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(1)" sheetId="1" state="visible" r:id="rId2"/>
    <sheet name="第４表(2)" sheetId="2" state="visible" r:id="rId3"/>
    <sheet name="第４表(3)" sheetId="3" state="visible" r:id="rId4"/>
    <sheet name="第４表(4)" sheetId="4" state="visible" r:id="rId5"/>
  </sheets>
  <definedNames>
    <definedName function="false" hidden="false" localSheetId="0" name="_xlnm.Print_Area" vbProcedure="false">'第４表(1)'!$A$1:$T$67</definedName>
    <definedName function="false" hidden="false" localSheetId="1" name="_xlnm.Print_Area" vbProcedure="false">'第４表(2)'!$A$1:$T$67</definedName>
    <definedName function="false" hidden="false" localSheetId="2" name="_xlnm.Print_Area" vbProcedure="false">'第４表(3)'!$A$1:$T$63</definedName>
    <definedName function="false" hidden="false" localSheetId="3" name="_xlnm.Print_Area" vbProcedure="false">'第４表(4)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07">
  <si>
    <t xml:space="preserve">第４表  統計区、世帯の種類（２区分）、世帯　</t>
  </si>
  <si>
    <r>
      <rPr>
        <sz val="12"/>
        <rFont val="Noto Sans"/>
        <family val="2"/>
      </rPr>
      <t xml:space="preserve">　人員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世帯数及び世帯人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統計区</t>
  </si>
  <si>
    <t xml:space="preserve">総数</t>
  </si>
  <si>
    <t xml:space="preserve">                          一                          般 </t>
  </si>
  <si>
    <t xml:space="preserve">         世                          帯</t>
  </si>
  <si>
    <t xml:space="preserve">施設等の世帯</t>
  </si>
  <si>
    <t xml:space="preserve">世帯数</t>
  </si>
  <si>
    <t xml:space="preserve">世帯人員</t>
  </si>
  <si>
    <t xml:space="preserve">１世帯
当たり
人 　員</t>
  </si>
  <si>
    <t xml:space="preserve">                          世                           帯</t>
  </si>
  <si>
    <t xml:space="preserve">          数</t>
  </si>
  <si>
    <t xml:space="preserve">１世帯
当たり
人　 員</t>
  </si>
  <si>
    <t xml:space="preserve">世帯人員
が １ 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人以上</t>
    </r>
  </si>
  <si>
    <t xml:space="preserve">全市</t>
  </si>
  <si>
    <t xml:space="preserve">中央区</t>
  </si>
  <si>
    <t xml:space="preserve">－</t>
  </si>
  <si>
    <t xml:space="preserve">北区</t>
  </si>
  <si>
    <t xml:space="preserve">2017-1</t>
  </si>
  <si>
    <t xml:space="preserve">2017-2</t>
  </si>
  <si>
    <t xml:space="preserve">2019</t>
  </si>
  <si>
    <t xml:space="preserve">2019-1</t>
  </si>
  <si>
    <t xml:space="preserve">2019-2</t>
  </si>
  <si>
    <t xml:space="preserve">2024</t>
  </si>
  <si>
    <t xml:space="preserve">2024-1</t>
  </si>
  <si>
    <t xml:space="preserve">2024-2</t>
  </si>
  <si>
    <t xml:space="preserve">＜資料＞  市長政策室政策企画部企画課「国勢調査」</t>
  </si>
  <si>
    <r>
      <rPr>
        <sz val="12"/>
        <rFont val="Noto Sans"/>
        <family val="2"/>
      </rPr>
      <t xml:space="preserve">　人員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世帯数及び世帯人員－つづき－</t>
    </r>
  </si>
  <si>
    <t xml:space="preserve">東区</t>
  </si>
  <si>
    <t xml:space="preserve">3015</t>
  </si>
  <si>
    <t xml:space="preserve">3015-1</t>
  </si>
  <si>
    <t xml:space="preserve">3015-2</t>
  </si>
  <si>
    <t xml:space="preserve">3015-3</t>
  </si>
  <si>
    <t xml:space="preserve">3015-4</t>
  </si>
  <si>
    <t xml:space="preserve">3015-5</t>
  </si>
  <si>
    <t xml:space="preserve">白石区</t>
  </si>
  <si>
    <t xml:space="preserve">4004</t>
  </si>
  <si>
    <t xml:space="preserve">4004-1</t>
  </si>
  <si>
    <t xml:space="preserve">4004-2</t>
  </si>
  <si>
    <t xml:space="preserve">厚別区</t>
  </si>
  <si>
    <t xml:space="preserve">4509</t>
  </si>
  <si>
    <t xml:space="preserve">4509-1</t>
  </si>
  <si>
    <t xml:space="preserve">4509-2</t>
  </si>
  <si>
    <t xml:space="preserve">豊平区</t>
  </si>
  <si>
    <t xml:space="preserve">5008</t>
  </si>
  <si>
    <t xml:space="preserve">5008-1</t>
  </si>
  <si>
    <t xml:space="preserve">5008-2</t>
  </si>
  <si>
    <t xml:space="preserve">5010</t>
  </si>
  <si>
    <t xml:space="preserve">5010-1</t>
  </si>
  <si>
    <t xml:space="preserve">5010-2</t>
  </si>
  <si>
    <t xml:space="preserve">5011</t>
  </si>
  <si>
    <t xml:space="preserve">5011-1</t>
  </si>
  <si>
    <t xml:space="preserve">5011-2</t>
  </si>
  <si>
    <t xml:space="preserve">5011-3</t>
  </si>
  <si>
    <t xml:space="preserve">5013</t>
  </si>
  <si>
    <t xml:space="preserve">5013-1</t>
  </si>
  <si>
    <t xml:space="preserve">5013-2</t>
  </si>
  <si>
    <t xml:space="preserve">清田区</t>
  </si>
  <si>
    <t xml:space="preserve">5501</t>
  </si>
  <si>
    <t xml:space="preserve">5501-1</t>
  </si>
  <si>
    <t xml:space="preserve">5501-2</t>
  </si>
  <si>
    <t xml:space="preserve">5501-3</t>
  </si>
  <si>
    <t xml:space="preserve">5502</t>
  </si>
  <si>
    <t xml:space="preserve">5502-1</t>
  </si>
  <si>
    <t xml:space="preserve">5502-2</t>
  </si>
  <si>
    <t xml:space="preserve">5502-3</t>
  </si>
  <si>
    <t xml:space="preserve">5503</t>
  </si>
  <si>
    <t xml:space="preserve">5503-1</t>
  </si>
  <si>
    <t xml:space="preserve">5503-2</t>
  </si>
  <si>
    <t xml:space="preserve">5503-3</t>
  </si>
  <si>
    <t xml:space="preserve">5504</t>
  </si>
  <si>
    <t xml:space="preserve">5504-1</t>
  </si>
  <si>
    <t xml:space="preserve">5504-2</t>
  </si>
  <si>
    <t xml:space="preserve">南区</t>
  </si>
  <si>
    <t xml:space="preserve">6011</t>
  </si>
  <si>
    <t xml:space="preserve">6011-1</t>
  </si>
  <si>
    <t xml:space="preserve">6011-2</t>
  </si>
  <si>
    <t xml:space="preserve">6021</t>
  </si>
  <si>
    <t xml:space="preserve">6021-1</t>
  </si>
  <si>
    <t xml:space="preserve">6021-2</t>
  </si>
  <si>
    <t xml:space="preserve">西区</t>
  </si>
  <si>
    <t xml:space="preserve">7012</t>
  </si>
  <si>
    <t xml:space="preserve">7012-1</t>
  </si>
  <si>
    <t xml:space="preserve">7012-2</t>
  </si>
  <si>
    <t xml:space="preserve">7012-3</t>
  </si>
  <si>
    <t xml:space="preserve">7012-4</t>
  </si>
  <si>
    <t xml:space="preserve">手稲区</t>
  </si>
  <si>
    <t xml:space="preserve">7503</t>
  </si>
  <si>
    <t xml:space="preserve">7503-1</t>
  </si>
  <si>
    <t xml:space="preserve">7503-2</t>
  </si>
  <si>
    <t xml:space="preserve">7503-3</t>
  </si>
  <si>
    <t xml:space="preserve">7503-4</t>
  </si>
  <si>
    <t xml:space="preserve">7503-5</t>
  </si>
  <si>
    <t xml:space="preserve">7503-6</t>
  </si>
  <si>
    <t xml:space="preserve">7507</t>
  </si>
  <si>
    <t xml:space="preserve">7507-1</t>
  </si>
  <si>
    <t xml:space="preserve">7507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?,??0;\－"/>
    <numFmt numFmtId="167" formatCode="#,##0.00;\△?,??0.00;\－"/>
    <numFmt numFmtId="168" formatCode="###,##0;\△??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7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6"/>
    <col collapsed="false" customWidth="true" hidden="false" outlineLevel="0" max="15" min="5" style="1" width="8.62"/>
    <col collapsed="false" customWidth="true" hidden="false" outlineLevel="0" max="19" min="16" style="1" width="8.75"/>
    <col collapsed="false" customWidth="true" hidden="false" outlineLevel="0" max="20" min="20" style="1" width="8.62"/>
    <col collapsed="false" customWidth="false" hidden="false" outlineLevel="0" max="257" min="21" style="1" width="6.62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s="5" customFormat="true" ht="24" hidden="false" customHeight="true" outlineLevel="0" collapsed="false"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8" t="s">
        <v>7</v>
      </c>
      <c r="S3" s="8"/>
      <c r="T3" s="11" t="s">
        <v>3</v>
      </c>
    </row>
    <row r="4" s="12" customFormat="true" ht="12.75" hidden="false" customHeight="true" outlineLevel="0" collapsed="false">
      <c r="A4" s="7"/>
      <c r="B4" s="13" t="s">
        <v>8</v>
      </c>
      <c r="C4" s="13" t="s">
        <v>9</v>
      </c>
      <c r="D4" s="14" t="s">
        <v>10</v>
      </c>
      <c r="E4" s="15" t="s">
        <v>11</v>
      </c>
      <c r="F4" s="15"/>
      <c r="G4" s="15"/>
      <c r="H4" s="15"/>
      <c r="I4" s="15"/>
      <c r="J4" s="15"/>
      <c r="K4" s="15"/>
      <c r="L4" s="16" t="s">
        <v>12</v>
      </c>
      <c r="M4" s="16"/>
      <c r="N4" s="16"/>
      <c r="O4" s="16"/>
      <c r="P4" s="17" t="s">
        <v>9</v>
      </c>
      <c r="Q4" s="14" t="s">
        <v>13</v>
      </c>
      <c r="R4" s="13" t="s">
        <v>8</v>
      </c>
      <c r="S4" s="14" t="s">
        <v>9</v>
      </c>
      <c r="T4" s="11"/>
    </row>
    <row r="5" s="12" customFormat="true" ht="24.75" hidden="false" customHeight="true" outlineLevel="0" collapsed="false">
      <c r="A5" s="7"/>
      <c r="B5" s="13"/>
      <c r="C5" s="13"/>
      <c r="D5" s="13"/>
      <c r="E5" s="13" t="s">
        <v>4</v>
      </c>
      <c r="F5" s="14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9" t="s">
        <v>19</v>
      </c>
      <c r="L5" s="18" t="s">
        <v>20</v>
      </c>
      <c r="M5" s="18" t="s">
        <v>21</v>
      </c>
      <c r="N5" s="18" t="s">
        <v>22</v>
      </c>
      <c r="O5" s="20" t="s">
        <v>23</v>
      </c>
      <c r="P5" s="17"/>
      <c r="Q5" s="14"/>
      <c r="R5" s="13"/>
      <c r="S5" s="13"/>
      <c r="T5" s="11"/>
    </row>
    <row r="6" s="26" customFormat="true" ht="11.1" hidden="false" customHeight="true" outlineLevel="0" collapsed="false">
      <c r="A6" s="21" t="s">
        <v>24</v>
      </c>
      <c r="B6" s="22" t="n">
        <v>885848</v>
      </c>
      <c r="C6" s="22" t="n">
        <v>1913545</v>
      </c>
      <c r="D6" s="23" t="n">
        <v>2.16</v>
      </c>
      <c r="E6" s="24" t="n">
        <v>884750</v>
      </c>
      <c r="F6" s="24" t="n">
        <v>347932</v>
      </c>
      <c r="G6" s="24" t="n">
        <v>255599</v>
      </c>
      <c r="H6" s="24" t="n">
        <v>150662</v>
      </c>
      <c r="I6" s="24" t="n">
        <v>100903</v>
      </c>
      <c r="J6" s="24" t="n">
        <v>23971</v>
      </c>
      <c r="K6" s="24" t="n">
        <v>4444</v>
      </c>
      <c r="L6" s="24" t="n">
        <v>948</v>
      </c>
      <c r="M6" s="24" t="n">
        <v>221</v>
      </c>
      <c r="N6" s="24" t="n">
        <v>50</v>
      </c>
      <c r="O6" s="24" t="n">
        <v>20</v>
      </c>
      <c r="P6" s="24" t="n">
        <v>1870305</v>
      </c>
      <c r="Q6" s="23" t="n">
        <v>2.11</v>
      </c>
      <c r="R6" s="24" t="n">
        <v>1098</v>
      </c>
      <c r="S6" s="24" t="n">
        <v>43240</v>
      </c>
      <c r="T6" s="25" t="s">
        <v>24</v>
      </c>
      <c r="V6" s="27"/>
      <c r="W6" s="28"/>
      <c r="X6" s="29"/>
    </row>
    <row r="7" s="26" customFormat="true" ht="15" hidden="false" customHeight="true" outlineLevel="0" collapsed="false">
      <c r="A7" s="30" t="s">
        <v>25</v>
      </c>
      <c r="B7" s="22" t="n">
        <v>120741</v>
      </c>
      <c r="C7" s="22" t="n">
        <v>220189</v>
      </c>
      <c r="D7" s="23" t="n">
        <v>1.82</v>
      </c>
      <c r="E7" s="24" t="n">
        <v>120596</v>
      </c>
      <c r="F7" s="24" t="n">
        <v>65429</v>
      </c>
      <c r="G7" s="24" t="n">
        <v>30305</v>
      </c>
      <c r="H7" s="24" t="n">
        <v>14307</v>
      </c>
      <c r="I7" s="24" t="n">
        <v>8430</v>
      </c>
      <c r="J7" s="24" t="n">
        <v>1787</v>
      </c>
      <c r="K7" s="24" t="n">
        <v>274</v>
      </c>
      <c r="L7" s="24" t="n">
        <v>50</v>
      </c>
      <c r="M7" s="24" t="n">
        <v>12</v>
      </c>
      <c r="N7" s="24" t="n">
        <v>1</v>
      </c>
      <c r="O7" s="24" t="n">
        <v>1</v>
      </c>
      <c r="P7" s="24" t="n">
        <v>213724</v>
      </c>
      <c r="Q7" s="23" t="n">
        <v>1.77</v>
      </c>
      <c r="R7" s="24" t="n">
        <v>145</v>
      </c>
      <c r="S7" s="24" t="n">
        <v>6465</v>
      </c>
      <c r="T7" s="31" t="s">
        <v>25</v>
      </c>
      <c r="V7" s="27"/>
      <c r="W7" s="28"/>
      <c r="X7" s="29"/>
    </row>
    <row r="8" s="38" customFormat="true" ht="15" hidden="false" customHeight="true" outlineLevel="0" collapsed="false">
      <c r="A8" s="32" t="n">
        <v>1001</v>
      </c>
      <c r="B8" s="33" t="n">
        <v>1241</v>
      </c>
      <c r="C8" s="33" t="n">
        <v>1829</v>
      </c>
      <c r="D8" s="34" t="n">
        <v>1.47</v>
      </c>
      <c r="E8" s="35" t="n">
        <v>1210</v>
      </c>
      <c r="F8" s="35" t="n">
        <v>789</v>
      </c>
      <c r="G8" s="35" t="n">
        <v>304</v>
      </c>
      <c r="H8" s="35" t="n">
        <v>80</v>
      </c>
      <c r="I8" s="35" t="n">
        <v>33</v>
      </c>
      <c r="J8" s="35" t="n">
        <v>4</v>
      </c>
      <c r="K8" s="36" t="s">
        <v>26</v>
      </c>
      <c r="L8" s="36" t="s">
        <v>26</v>
      </c>
      <c r="M8" s="36" t="s">
        <v>26</v>
      </c>
      <c r="N8" s="36" t="s">
        <v>26</v>
      </c>
      <c r="O8" s="36" t="s">
        <v>26</v>
      </c>
      <c r="P8" s="35" t="n">
        <v>1789</v>
      </c>
      <c r="Q8" s="34" t="n">
        <v>1.48</v>
      </c>
      <c r="R8" s="35" t="n">
        <v>31</v>
      </c>
      <c r="S8" s="35" t="n">
        <v>40</v>
      </c>
      <c r="T8" s="37" t="n">
        <v>1001</v>
      </c>
      <c r="V8" s="27"/>
      <c r="W8" s="28"/>
      <c r="X8" s="29"/>
    </row>
    <row r="9" s="38" customFormat="true" ht="10.35" hidden="false" customHeight="true" outlineLevel="0" collapsed="false">
      <c r="A9" s="32" t="n">
        <v>1002</v>
      </c>
      <c r="B9" s="33" t="n">
        <v>2358</v>
      </c>
      <c r="C9" s="33" t="n">
        <v>3350</v>
      </c>
      <c r="D9" s="34" t="n">
        <v>1.42</v>
      </c>
      <c r="E9" s="35" t="n">
        <v>2351</v>
      </c>
      <c r="F9" s="35" t="n">
        <v>1678</v>
      </c>
      <c r="G9" s="35" t="n">
        <v>459</v>
      </c>
      <c r="H9" s="35" t="n">
        <v>144</v>
      </c>
      <c r="I9" s="35" t="n">
        <v>56</v>
      </c>
      <c r="J9" s="35" t="n">
        <v>10</v>
      </c>
      <c r="K9" s="35" t="n">
        <v>3</v>
      </c>
      <c r="L9" s="36" t="s">
        <v>26</v>
      </c>
      <c r="M9" s="35" t="n">
        <v>1</v>
      </c>
      <c r="N9" s="36" t="s">
        <v>26</v>
      </c>
      <c r="O9" s="36" t="s">
        <v>26</v>
      </c>
      <c r="P9" s="35" t="n">
        <v>3328</v>
      </c>
      <c r="Q9" s="34" t="n">
        <v>1.42</v>
      </c>
      <c r="R9" s="35" t="n">
        <v>7</v>
      </c>
      <c r="S9" s="35" t="n">
        <v>22</v>
      </c>
      <c r="T9" s="37" t="n">
        <v>1002</v>
      </c>
      <c r="V9" s="27"/>
      <c r="W9" s="28"/>
      <c r="X9" s="29"/>
    </row>
    <row r="10" s="38" customFormat="true" ht="10.35" hidden="false" customHeight="true" outlineLevel="0" collapsed="false">
      <c r="A10" s="32" t="n">
        <v>1003</v>
      </c>
      <c r="B10" s="33" t="n">
        <v>8184</v>
      </c>
      <c r="C10" s="33" t="n">
        <v>12361</v>
      </c>
      <c r="D10" s="34" t="n">
        <v>1.51</v>
      </c>
      <c r="E10" s="35" t="n">
        <v>8176</v>
      </c>
      <c r="F10" s="35" t="n">
        <v>5506</v>
      </c>
      <c r="G10" s="35" t="n">
        <v>1799</v>
      </c>
      <c r="H10" s="35" t="n">
        <v>566</v>
      </c>
      <c r="I10" s="35" t="n">
        <v>248</v>
      </c>
      <c r="J10" s="35" t="n">
        <v>52</v>
      </c>
      <c r="K10" s="35" t="n">
        <v>5</v>
      </c>
      <c r="L10" s="36" t="s">
        <v>26</v>
      </c>
      <c r="M10" s="36" t="s">
        <v>26</v>
      </c>
      <c r="N10" s="36" t="s">
        <v>26</v>
      </c>
      <c r="O10" s="36" t="s">
        <v>26</v>
      </c>
      <c r="P10" s="35" t="n">
        <v>12084</v>
      </c>
      <c r="Q10" s="34" t="n">
        <v>1.48</v>
      </c>
      <c r="R10" s="35" t="n">
        <v>8</v>
      </c>
      <c r="S10" s="35" t="n">
        <v>277</v>
      </c>
      <c r="T10" s="37" t="n">
        <v>1003</v>
      </c>
      <c r="V10" s="27"/>
      <c r="W10" s="28"/>
      <c r="X10" s="29"/>
    </row>
    <row r="11" s="38" customFormat="true" ht="10.35" hidden="false" customHeight="true" outlineLevel="0" collapsed="false">
      <c r="A11" s="32" t="n">
        <v>1004</v>
      </c>
      <c r="B11" s="33" t="n">
        <v>2528</v>
      </c>
      <c r="C11" s="33" t="n">
        <v>4919</v>
      </c>
      <c r="D11" s="34" t="n">
        <v>1.95</v>
      </c>
      <c r="E11" s="35" t="n">
        <v>2524</v>
      </c>
      <c r="F11" s="35" t="n">
        <v>1171</v>
      </c>
      <c r="G11" s="35" t="n">
        <v>764</v>
      </c>
      <c r="H11" s="35" t="n">
        <v>332</v>
      </c>
      <c r="I11" s="35" t="n">
        <v>207</v>
      </c>
      <c r="J11" s="35" t="n">
        <v>40</v>
      </c>
      <c r="K11" s="35" t="n">
        <v>8</v>
      </c>
      <c r="L11" s="35" t="n">
        <v>1</v>
      </c>
      <c r="M11" s="35" t="n">
        <v>1</v>
      </c>
      <c r="N11" s="36" t="s">
        <v>26</v>
      </c>
      <c r="O11" s="36" t="s">
        <v>26</v>
      </c>
      <c r="P11" s="35" t="n">
        <v>4786</v>
      </c>
      <c r="Q11" s="34" t="n">
        <v>1.9</v>
      </c>
      <c r="R11" s="35" t="n">
        <v>4</v>
      </c>
      <c r="S11" s="35" t="n">
        <v>133</v>
      </c>
      <c r="T11" s="37" t="n">
        <v>1004</v>
      </c>
      <c r="V11" s="27"/>
      <c r="W11" s="28"/>
      <c r="X11" s="29"/>
    </row>
    <row r="12" s="38" customFormat="true" ht="10.35" hidden="false" customHeight="true" outlineLevel="0" collapsed="false">
      <c r="A12" s="32" t="n">
        <v>1005</v>
      </c>
      <c r="B12" s="33" t="n">
        <v>11418</v>
      </c>
      <c r="C12" s="33" t="n">
        <v>14559</v>
      </c>
      <c r="D12" s="34" t="n">
        <v>1.28</v>
      </c>
      <c r="E12" s="35" t="n">
        <v>11414</v>
      </c>
      <c r="F12" s="35" t="n">
        <v>9228</v>
      </c>
      <c r="G12" s="35" t="n">
        <v>1572</v>
      </c>
      <c r="H12" s="35" t="n">
        <v>428</v>
      </c>
      <c r="I12" s="35" t="n">
        <v>141</v>
      </c>
      <c r="J12" s="35" t="n">
        <v>37</v>
      </c>
      <c r="K12" s="35" t="n">
        <v>6</v>
      </c>
      <c r="L12" s="35" t="n">
        <v>2</v>
      </c>
      <c r="M12" s="36" t="s">
        <v>26</v>
      </c>
      <c r="N12" s="36" t="s">
        <v>26</v>
      </c>
      <c r="O12" s="36" t="s">
        <v>26</v>
      </c>
      <c r="P12" s="35" t="n">
        <v>14455</v>
      </c>
      <c r="Q12" s="34" t="n">
        <v>1.27</v>
      </c>
      <c r="R12" s="35" t="n">
        <v>4</v>
      </c>
      <c r="S12" s="35" t="n">
        <v>104</v>
      </c>
      <c r="T12" s="37" t="n">
        <v>1005</v>
      </c>
      <c r="V12" s="27"/>
      <c r="W12" s="28"/>
      <c r="X12" s="29"/>
    </row>
    <row r="13" s="38" customFormat="true" ht="15" hidden="false" customHeight="true" outlineLevel="0" collapsed="false">
      <c r="A13" s="32" t="n">
        <v>1006</v>
      </c>
      <c r="B13" s="33" t="n">
        <v>9612</v>
      </c>
      <c r="C13" s="33" t="n">
        <v>14605</v>
      </c>
      <c r="D13" s="34" t="n">
        <v>1.52</v>
      </c>
      <c r="E13" s="35" t="n">
        <v>9604</v>
      </c>
      <c r="F13" s="35" t="n">
        <v>6210</v>
      </c>
      <c r="G13" s="35" t="n">
        <v>2344</v>
      </c>
      <c r="H13" s="35" t="n">
        <v>697</v>
      </c>
      <c r="I13" s="35" t="n">
        <v>282</v>
      </c>
      <c r="J13" s="35" t="n">
        <v>56</v>
      </c>
      <c r="K13" s="35" t="n">
        <v>12</v>
      </c>
      <c r="L13" s="35" t="n">
        <v>1</v>
      </c>
      <c r="M13" s="35" t="n">
        <v>1</v>
      </c>
      <c r="N13" s="35" t="n">
        <v>1</v>
      </c>
      <c r="O13" s="36" t="s">
        <v>26</v>
      </c>
      <c r="P13" s="35" t="n">
        <v>14493</v>
      </c>
      <c r="Q13" s="34" t="n">
        <v>1.51</v>
      </c>
      <c r="R13" s="35" t="n">
        <v>8</v>
      </c>
      <c r="S13" s="35" t="n">
        <v>112</v>
      </c>
      <c r="T13" s="37" t="n">
        <v>1006</v>
      </c>
      <c r="V13" s="27"/>
      <c r="W13" s="28"/>
      <c r="X13" s="29"/>
    </row>
    <row r="14" s="38" customFormat="true" ht="10.35" hidden="false" customHeight="true" outlineLevel="0" collapsed="false">
      <c r="A14" s="32" t="n">
        <v>1007</v>
      </c>
      <c r="B14" s="33" t="n">
        <v>4674</v>
      </c>
      <c r="C14" s="33" t="n">
        <v>8686</v>
      </c>
      <c r="D14" s="34" t="n">
        <v>1.86</v>
      </c>
      <c r="E14" s="35" t="n">
        <v>4672</v>
      </c>
      <c r="F14" s="35" t="n">
        <v>2332</v>
      </c>
      <c r="G14" s="35" t="n">
        <v>1245</v>
      </c>
      <c r="H14" s="35" t="n">
        <v>659</v>
      </c>
      <c r="I14" s="35" t="n">
        <v>346</v>
      </c>
      <c r="J14" s="35" t="n">
        <v>77</v>
      </c>
      <c r="K14" s="35" t="n">
        <v>9</v>
      </c>
      <c r="L14" s="35" t="n">
        <v>4</v>
      </c>
      <c r="M14" s="36" t="s">
        <v>26</v>
      </c>
      <c r="N14" s="36" t="s">
        <v>26</v>
      </c>
      <c r="O14" s="36" t="s">
        <v>26</v>
      </c>
      <c r="P14" s="35" t="n">
        <v>8650</v>
      </c>
      <c r="Q14" s="34" t="n">
        <v>1.85</v>
      </c>
      <c r="R14" s="35" t="n">
        <v>2</v>
      </c>
      <c r="S14" s="35" t="n">
        <v>36</v>
      </c>
      <c r="T14" s="37" t="n">
        <v>1007</v>
      </c>
      <c r="V14" s="27"/>
      <c r="W14" s="28"/>
      <c r="X14" s="29"/>
    </row>
    <row r="15" s="38" customFormat="true" ht="10.35" hidden="false" customHeight="true" outlineLevel="0" collapsed="false">
      <c r="A15" s="32" t="n">
        <v>1008</v>
      </c>
      <c r="B15" s="33" t="n">
        <v>3993</v>
      </c>
      <c r="C15" s="33" t="n">
        <v>8937</v>
      </c>
      <c r="D15" s="34" t="n">
        <v>2.24</v>
      </c>
      <c r="E15" s="35" t="n">
        <v>3988</v>
      </c>
      <c r="F15" s="35" t="n">
        <v>1486</v>
      </c>
      <c r="G15" s="35" t="n">
        <v>1160</v>
      </c>
      <c r="H15" s="35" t="n">
        <v>700</v>
      </c>
      <c r="I15" s="35" t="n">
        <v>502</v>
      </c>
      <c r="J15" s="35" t="n">
        <v>120</v>
      </c>
      <c r="K15" s="35" t="n">
        <v>19</v>
      </c>
      <c r="L15" s="36" t="s">
        <v>26</v>
      </c>
      <c r="M15" s="35" t="n">
        <v>1</v>
      </c>
      <c r="N15" s="36" t="s">
        <v>26</v>
      </c>
      <c r="O15" s="36" t="s">
        <v>26</v>
      </c>
      <c r="P15" s="35" t="n">
        <v>8636</v>
      </c>
      <c r="Q15" s="34" t="n">
        <v>2.17</v>
      </c>
      <c r="R15" s="35" t="n">
        <v>5</v>
      </c>
      <c r="S15" s="35" t="n">
        <v>301</v>
      </c>
      <c r="T15" s="37" t="n">
        <v>1008</v>
      </c>
      <c r="V15" s="27"/>
      <c r="W15" s="28"/>
      <c r="X15" s="29"/>
    </row>
    <row r="16" s="38" customFormat="true" ht="10.35" hidden="false" customHeight="true" outlineLevel="0" collapsed="false">
      <c r="A16" s="32" t="n">
        <v>1009</v>
      </c>
      <c r="B16" s="33" t="n">
        <v>2145</v>
      </c>
      <c r="C16" s="33" t="n">
        <v>4180</v>
      </c>
      <c r="D16" s="34" t="n">
        <v>1.95</v>
      </c>
      <c r="E16" s="35" t="n">
        <v>2138</v>
      </c>
      <c r="F16" s="35" t="n">
        <v>1153</v>
      </c>
      <c r="G16" s="35" t="n">
        <v>540</v>
      </c>
      <c r="H16" s="35" t="n">
        <v>253</v>
      </c>
      <c r="I16" s="35" t="n">
        <v>143</v>
      </c>
      <c r="J16" s="35" t="n">
        <v>42</v>
      </c>
      <c r="K16" s="35" t="n">
        <v>3</v>
      </c>
      <c r="L16" s="35" t="n">
        <v>4</v>
      </c>
      <c r="M16" s="36" t="s">
        <v>26</v>
      </c>
      <c r="N16" s="36" t="s">
        <v>26</v>
      </c>
      <c r="O16" s="36" t="s">
        <v>26</v>
      </c>
      <c r="P16" s="35" t="n">
        <v>3820</v>
      </c>
      <c r="Q16" s="34" t="n">
        <v>1.79</v>
      </c>
      <c r="R16" s="35" t="n">
        <v>7</v>
      </c>
      <c r="S16" s="35" t="n">
        <v>360</v>
      </c>
      <c r="T16" s="37" t="n">
        <v>1009</v>
      </c>
      <c r="V16" s="27"/>
      <c r="W16" s="28"/>
      <c r="X16" s="29"/>
    </row>
    <row r="17" s="38" customFormat="true" ht="10.35" hidden="false" customHeight="true" outlineLevel="0" collapsed="false">
      <c r="A17" s="32" t="n">
        <v>1010</v>
      </c>
      <c r="B17" s="33" t="n">
        <v>5725</v>
      </c>
      <c r="C17" s="33" t="n">
        <v>11048</v>
      </c>
      <c r="D17" s="34" t="n">
        <v>1.93</v>
      </c>
      <c r="E17" s="35" t="n">
        <v>5721</v>
      </c>
      <c r="F17" s="35" t="n">
        <v>2658</v>
      </c>
      <c r="G17" s="35" t="n">
        <v>1644</v>
      </c>
      <c r="H17" s="35" t="n">
        <v>849</v>
      </c>
      <c r="I17" s="35" t="n">
        <v>473</v>
      </c>
      <c r="J17" s="35" t="n">
        <v>90</v>
      </c>
      <c r="K17" s="35" t="n">
        <v>6</v>
      </c>
      <c r="L17" s="35" t="n">
        <v>1</v>
      </c>
      <c r="M17" s="36" t="s">
        <v>26</v>
      </c>
      <c r="N17" s="36" t="s">
        <v>26</v>
      </c>
      <c r="O17" s="36" t="s">
        <v>26</v>
      </c>
      <c r="P17" s="35" t="n">
        <v>10878</v>
      </c>
      <c r="Q17" s="34" t="n">
        <v>1.9</v>
      </c>
      <c r="R17" s="35" t="n">
        <v>4</v>
      </c>
      <c r="S17" s="35" t="n">
        <v>170</v>
      </c>
      <c r="T17" s="37" t="n">
        <v>1010</v>
      </c>
      <c r="V17" s="27"/>
      <c r="W17" s="28"/>
      <c r="X17" s="29"/>
    </row>
    <row r="18" s="38" customFormat="true" ht="15" hidden="false" customHeight="true" outlineLevel="0" collapsed="false">
      <c r="A18" s="32" t="n">
        <v>1011</v>
      </c>
      <c r="B18" s="33" t="n">
        <v>6153</v>
      </c>
      <c r="C18" s="33" t="n">
        <v>9922</v>
      </c>
      <c r="D18" s="34" t="n">
        <v>1.61</v>
      </c>
      <c r="E18" s="35" t="n">
        <v>6148</v>
      </c>
      <c r="F18" s="35" t="n">
        <v>3757</v>
      </c>
      <c r="G18" s="35" t="n">
        <v>1521</v>
      </c>
      <c r="H18" s="35" t="n">
        <v>547</v>
      </c>
      <c r="I18" s="35" t="n">
        <v>274</v>
      </c>
      <c r="J18" s="35" t="n">
        <v>42</v>
      </c>
      <c r="K18" s="35" t="n">
        <v>6</v>
      </c>
      <c r="L18" s="35" t="n">
        <v>1</v>
      </c>
      <c r="M18" s="36" t="s">
        <v>26</v>
      </c>
      <c r="N18" s="36" t="s">
        <v>26</v>
      </c>
      <c r="O18" s="36" t="s">
        <v>26</v>
      </c>
      <c r="P18" s="35" t="n">
        <v>9789</v>
      </c>
      <c r="Q18" s="34" t="n">
        <v>1.59</v>
      </c>
      <c r="R18" s="35" t="n">
        <v>5</v>
      </c>
      <c r="S18" s="35" t="n">
        <v>133</v>
      </c>
      <c r="T18" s="37" t="n">
        <v>1011</v>
      </c>
      <c r="V18" s="27"/>
      <c r="W18" s="28"/>
      <c r="X18" s="29"/>
    </row>
    <row r="19" s="38" customFormat="true" ht="10.35" hidden="false" customHeight="true" outlineLevel="0" collapsed="false">
      <c r="A19" s="32" t="n">
        <v>1012</v>
      </c>
      <c r="B19" s="33" t="n">
        <v>10570</v>
      </c>
      <c r="C19" s="33" t="n">
        <v>16196</v>
      </c>
      <c r="D19" s="34" t="n">
        <v>1.53</v>
      </c>
      <c r="E19" s="35" t="n">
        <v>10560</v>
      </c>
      <c r="F19" s="35" t="n">
        <v>7387</v>
      </c>
      <c r="G19" s="35" t="n">
        <v>1961</v>
      </c>
      <c r="H19" s="35" t="n">
        <v>733</v>
      </c>
      <c r="I19" s="35" t="n">
        <v>380</v>
      </c>
      <c r="J19" s="35" t="n">
        <v>87</v>
      </c>
      <c r="K19" s="35" t="n">
        <v>6</v>
      </c>
      <c r="L19" s="35" t="n">
        <v>5</v>
      </c>
      <c r="M19" s="35" t="n">
        <v>1</v>
      </c>
      <c r="N19" s="36" t="s">
        <v>26</v>
      </c>
      <c r="O19" s="36" t="s">
        <v>26</v>
      </c>
      <c r="P19" s="35" t="n">
        <v>15542</v>
      </c>
      <c r="Q19" s="34" t="n">
        <v>1.47</v>
      </c>
      <c r="R19" s="35" t="n">
        <v>10</v>
      </c>
      <c r="S19" s="35" t="n">
        <v>654</v>
      </c>
      <c r="T19" s="37" t="n">
        <v>1012</v>
      </c>
      <c r="V19" s="27"/>
      <c r="W19" s="28"/>
      <c r="X19" s="29"/>
    </row>
    <row r="20" s="38" customFormat="true" ht="10.35" hidden="false" customHeight="true" outlineLevel="0" collapsed="false">
      <c r="A20" s="32" t="n">
        <v>1013</v>
      </c>
      <c r="B20" s="33" t="n">
        <v>8287</v>
      </c>
      <c r="C20" s="33" t="n">
        <v>16416</v>
      </c>
      <c r="D20" s="34" t="n">
        <v>1.98</v>
      </c>
      <c r="E20" s="35" t="n">
        <v>8283</v>
      </c>
      <c r="F20" s="35" t="n">
        <v>3800</v>
      </c>
      <c r="G20" s="35" t="n">
        <v>2202</v>
      </c>
      <c r="H20" s="35" t="n">
        <v>1247</v>
      </c>
      <c r="I20" s="35" t="n">
        <v>823</v>
      </c>
      <c r="J20" s="35" t="n">
        <v>170</v>
      </c>
      <c r="K20" s="35" t="n">
        <v>36</v>
      </c>
      <c r="L20" s="35" t="n">
        <v>4</v>
      </c>
      <c r="M20" s="35" t="n">
        <v>1</v>
      </c>
      <c r="N20" s="36" t="s">
        <v>26</v>
      </c>
      <c r="O20" s="36" t="s">
        <v>26</v>
      </c>
      <c r="P20" s="35" t="n">
        <v>16339</v>
      </c>
      <c r="Q20" s="34" t="n">
        <v>1.97</v>
      </c>
      <c r="R20" s="35" t="n">
        <v>4</v>
      </c>
      <c r="S20" s="35" t="n">
        <v>77</v>
      </c>
      <c r="T20" s="37" t="n">
        <v>1013</v>
      </c>
      <c r="V20" s="27"/>
      <c r="W20" s="28"/>
      <c r="X20" s="29"/>
    </row>
    <row r="21" s="38" customFormat="true" ht="10.35" hidden="false" customHeight="true" outlineLevel="0" collapsed="false">
      <c r="A21" s="32" t="n">
        <v>1014</v>
      </c>
      <c r="B21" s="33" t="n">
        <v>4388</v>
      </c>
      <c r="C21" s="33" t="n">
        <v>9950</v>
      </c>
      <c r="D21" s="34" t="n">
        <v>2.27</v>
      </c>
      <c r="E21" s="35" t="n">
        <v>4384</v>
      </c>
      <c r="F21" s="35" t="n">
        <v>1455</v>
      </c>
      <c r="G21" s="35" t="n">
        <v>1420</v>
      </c>
      <c r="H21" s="35" t="n">
        <v>822</v>
      </c>
      <c r="I21" s="35" t="n">
        <v>540</v>
      </c>
      <c r="J21" s="35" t="n">
        <v>126</v>
      </c>
      <c r="K21" s="35" t="n">
        <v>17</v>
      </c>
      <c r="L21" s="35" t="n">
        <v>3</v>
      </c>
      <c r="M21" s="35" t="n">
        <v>1</v>
      </c>
      <c r="N21" s="36" t="s">
        <v>26</v>
      </c>
      <c r="O21" s="36" t="s">
        <v>26</v>
      </c>
      <c r="P21" s="35" t="n">
        <v>9682</v>
      </c>
      <c r="Q21" s="34" t="n">
        <v>2.21</v>
      </c>
      <c r="R21" s="35" t="n">
        <v>4</v>
      </c>
      <c r="S21" s="35" t="n">
        <v>268</v>
      </c>
      <c r="T21" s="37" t="n">
        <v>1014</v>
      </c>
      <c r="V21" s="27"/>
      <c r="W21" s="28"/>
      <c r="X21" s="29"/>
    </row>
    <row r="22" s="38" customFormat="true" ht="10.35" hidden="false" customHeight="true" outlineLevel="0" collapsed="false">
      <c r="A22" s="32" t="n">
        <v>1015</v>
      </c>
      <c r="B22" s="33" t="n">
        <v>4374</v>
      </c>
      <c r="C22" s="33" t="n">
        <v>9635</v>
      </c>
      <c r="D22" s="34" t="n">
        <v>2.2</v>
      </c>
      <c r="E22" s="35" t="n">
        <v>4365</v>
      </c>
      <c r="F22" s="35" t="n">
        <v>1565</v>
      </c>
      <c r="G22" s="35" t="n">
        <v>1430</v>
      </c>
      <c r="H22" s="35" t="n">
        <v>782</v>
      </c>
      <c r="I22" s="35" t="n">
        <v>467</v>
      </c>
      <c r="J22" s="35" t="n">
        <v>93</v>
      </c>
      <c r="K22" s="35" t="n">
        <v>19</v>
      </c>
      <c r="L22" s="35" t="n">
        <v>6</v>
      </c>
      <c r="M22" s="35" t="n">
        <v>2</v>
      </c>
      <c r="N22" s="36" t="s">
        <v>26</v>
      </c>
      <c r="O22" s="35" t="n">
        <v>1</v>
      </c>
      <c r="P22" s="35" t="n">
        <v>9286</v>
      </c>
      <c r="Q22" s="34" t="n">
        <v>2.13</v>
      </c>
      <c r="R22" s="35" t="n">
        <v>9</v>
      </c>
      <c r="S22" s="35" t="n">
        <v>349</v>
      </c>
      <c r="T22" s="37" t="n">
        <v>1015</v>
      </c>
      <c r="V22" s="27"/>
      <c r="W22" s="28"/>
      <c r="X22" s="29"/>
    </row>
    <row r="23" s="38" customFormat="true" ht="15" hidden="false" customHeight="true" outlineLevel="0" collapsed="false">
      <c r="A23" s="32" t="n">
        <v>1016</v>
      </c>
      <c r="B23" s="33" t="n">
        <v>9281</v>
      </c>
      <c r="C23" s="33" t="n">
        <v>16943</v>
      </c>
      <c r="D23" s="34" t="n">
        <v>1.83</v>
      </c>
      <c r="E23" s="35" t="n">
        <v>9280</v>
      </c>
      <c r="F23" s="35" t="n">
        <v>4952</v>
      </c>
      <c r="G23" s="35" t="n">
        <v>2278</v>
      </c>
      <c r="H23" s="35" t="n">
        <v>1135</v>
      </c>
      <c r="I23" s="35" t="n">
        <v>748</v>
      </c>
      <c r="J23" s="35" t="n">
        <v>147</v>
      </c>
      <c r="K23" s="35" t="n">
        <v>17</v>
      </c>
      <c r="L23" s="35" t="n">
        <v>3</v>
      </c>
      <c r="M23" s="36" t="s">
        <v>26</v>
      </c>
      <c r="N23" s="36" t="s">
        <v>26</v>
      </c>
      <c r="O23" s="36" t="s">
        <v>26</v>
      </c>
      <c r="P23" s="35" t="n">
        <v>16763</v>
      </c>
      <c r="Q23" s="34" t="n">
        <v>1.81</v>
      </c>
      <c r="R23" s="35" t="n">
        <v>1</v>
      </c>
      <c r="S23" s="35" t="n">
        <v>180</v>
      </c>
      <c r="T23" s="37" t="n">
        <v>1016</v>
      </c>
      <c r="V23" s="27"/>
      <c r="W23" s="28"/>
      <c r="X23" s="29"/>
    </row>
    <row r="24" s="38" customFormat="true" ht="10.35" hidden="false" customHeight="true" outlineLevel="0" collapsed="false">
      <c r="A24" s="32" t="n">
        <v>1017</v>
      </c>
      <c r="B24" s="33" t="n">
        <v>9793</v>
      </c>
      <c r="C24" s="33" t="n">
        <v>17719</v>
      </c>
      <c r="D24" s="34" t="n">
        <v>1.81</v>
      </c>
      <c r="E24" s="35" t="n">
        <v>9790</v>
      </c>
      <c r="F24" s="35" t="n">
        <v>5165</v>
      </c>
      <c r="G24" s="35" t="n">
        <v>2485</v>
      </c>
      <c r="H24" s="35" t="n">
        <v>1258</v>
      </c>
      <c r="I24" s="35" t="n">
        <v>727</v>
      </c>
      <c r="J24" s="35" t="n">
        <v>135</v>
      </c>
      <c r="K24" s="35" t="n">
        <v>17</v>
      </c>
      <c r="L24" s="35" t="n">
        <v>2</v>
      </c>
      <c r="M24" s="35" t="n">
        <v>1</v>
      </c>
      <c r="N24" s="36" t="s">
        <v>26</v>
      </c>
      <c r="O24" s="36" t="s">
        <v>26</v>
      </c>
      <c r="P24" s="35" t="n">
        <v>17616</v>
      </c>
      <c r="Q24" s="34" t="n">
        <v>1.8</v>
      </c>
      <c r="R24" s="35" t="n">
        <v>3</v>
      </c>
      <c r="S24" s="35" t="n">
        <v>103</v>
      </c>
      <c r="T24" s="37" t="n">
        <v>1017</v>
      </c>
      <c r="V24" s="27"/>
      <c r="W24" s="28"/>
      <c r="X24" s="29"/>
    </row>
    <row r="25" s="38" customFormat="true" ht="10.35" hidden="false" customHeight="true" outlineLevel="0" collapsed="false">
      <c r="A25" s="32" t="n">
        <v>1018</v>
      </c>
      <c r="B25" s="33" t="n">
        <v>7585</v>
      </c>
      <c r="C25" s="33" t="n">
        <v>15722</v>
      </c>
      <c r="D25" s="34" t="n">
        <v>2.07</v>
      </c>
      <c r="E25" s="35" t="n">
        <v>7581</v>
      </c>
      <c r="F25" s="35" t="n">
        <v>3112</v>
      </c>
      <c r="G25" s="35" t="n">
        <v>2156</v>
      </c>
      <c r="H25" s="35" t="n">
        <v>1249</v>
      </c>
      <c r="I25" s="35" t="n">
        <v>873</v>
      </c>
      <c r="J25" s="35" t="n">
        <v>164</v>
      </c>
      <c r="K25" s="35" t="n">
        <v>23</v>
      </c>
      <c r="L25" s="35" t="n">
        <v>4</v>
      </c>
      <c r="M25" s="36" t="s">
        <v>26</v>
      </c>
      <c r="N25" s="36" t="s">
        <v>26</v>
      </c>
      <c r="O25" s="36" t="s">
        <v>26</v>
      </c>
      <c r="P25" s="35" t="n">
        <v>15649</v>
      </c>
      <c r="Q25" s="34" t="n">
        <v>2.06</v>
      </c>
      <c r="R25" s="35" t="n">
        <v>4</v>
      </c>
      <c r="S25" s="35" t="n">
        <v>73</v>
      </c>
      <c r="T25" s="37" t="n">
        <v>1018</v>
      </c>
      <c r="V25" s="27"/>
      <c r="W25" s="28"/>
      <c r="X25" s="29"/>
    </row>
    <row r="26" s="38" customFormat="true" ht="10.35" hidden="false" customHeight="true" outlineLevel="0" collapsed="false">
      <c r="A26" s="32" t="n">
        <v>1019</v>
      </c>
      <c r="B26" s="33" t="n">
        <v>2767</v>
      </c>
      <c r="C26" s="33" t="n">
        <v>6870</v>
      </c>
      <c r="D26" s="34" t="n">
        <v>2.48</v>
      </c>
      <c r="E26" s="35" t="n">
        <v>2764</v>
      </c>
      <c r="F26" s="35" t="n">
        <v>691</v>
      </c>
      <c r="G26" s="35" t="n">
        <v>909</v>
      </c>
      <c r="H26" s="35" t="n">
        <v>648</v>
      </c>
      <c r="I26" s="35" t="n">
        <v>425</v>
      </c>
      <c r="J26" s="35" t="n">
        <v>79</v>
      </c>
      <c r="K26" s="35" t="n">
        <v>9</v>
      </c>
      <c r="L26" s="35" t="n">
        <v>2</v>
      </c>
      <c r="M26" s="35" t="n">
        <v>1</v>
      </c>
      <c r="N26" s="36" t="s">
        <v>26</v>
      </c>
      <c r="O26" s="36" t="s">
        <v>26</v>
      </c>
      <c r="P26" s="35" t="n">
        <v>6624</v>
      </c>
      <c r="Q26" s="34" t="n">
        <v>2.4</v>
      </c>
      <c r="R26" s="35" t="n">
        <v>3</v>
      </c>
      <c r="S26" s="35" t="n">
        <v>246</v>
      </c>
      <c r="T26" s="37" t="n">
        <v>1019</v>
      </c>
      <c r="V26" s="27"/>
      <c r="W26" s="28"/>
      <c r="X26" s="29"/>
    </row>
    <row r="27" s="38" customFormat="true" ht="10.35" hidden="false" customHeight="true" outlineLevel="0" collapsed="false">
      <c r="A27" s="32" t="n">
        <v>1020</v>
      </c>
      <c r="B27" s="33" t="n">
        <v>326</v>
      </c>
      <c r="C27" s="33" t="n">
        <v>1058</v>
      </c>
      <c r="D27" s="34" t="n">
        <v>3.25</v>
      </c>
      <c r="E27" s="35" t="n">
        <v>324</v>
      </c>
      <c r="F27" s="35" t="n">
        <v>69</v>
      </c>
      <c r="G27" s="35" t="n">
        <v>147</v>
      </c>
      <c r="H27" s="35" t="n">
        <v>60</v>
      </c>
      <c r="I27" s="35" t="n">
        <v>37</v>
      </c>
      <c r="J27" s="35" t="n">
        <v>10</v>
      </c>
      <c r="K27" s="35" t="n">
        <v>1</v>
      </c>
      <c r="L27" s="36" t="s">
        <v>26</v>
      </c>
      <c r="M27" s="36" t="s">
        <v>26</v>
      </c>
      <c r="N27" s="36" t="s">
        <v>26</v>
      </c>
      <c r="O27" s="36" t="s">
        <v>26</v>
      </c>
      <c r="P27" s="35" t="n">
        <v>747</v>
      </c>
      <c r="Q27" s="34" t="n">
        <v>2.31</v>
      </c>
      <c r="R27" s="35" t="n">
        <v>2</v>
      </c>
      <c r="S27" s="35" t="n">
        <v>311</v>
      </c>
      <c r="T27" s="37" t="n">
        <v>1020</v>
      </c>
      <c r="V27" s="27"/>
      <c r="W27" s="28"/>
      <c r="X27" s="29"/>
    </row>
    <row r="28" s="38" customFormat="true" ht="15" hidden="false" customHeight="true" outlineLevel="0" collapsed="false">
      <c r="A28" s="32" t="n">
        <v>1021</v>
      </c>
      <c r="B28" s="33" t="n">
        <v>278</v>
      </c>
      <c r="C28" s="33" t="n">
        <v>768</v>
      </c>
      <c r="D28" s="34" t="n">
        <v>2.76</v>
      </c>
      <c r="E28" s="35" t="n">
        <v>277</v>
      </c>
      <c r="F28" s="35" t="n">
        <v>56</v>
      </c>
      <c r="G28" s="35" t="n">
        <v>89</v>
      </c>
      <c r="H28" s="35" t="n">
        <v>67</v>
      </c>
      <c r="I28" s="35" t="n">
        <v>44</v>
      </c>
      <c r="J28" s="35" t="n">
        <v>17</v>
      </c>
      <c r="K28" s="35" t="n">
        <v>4</v>
      </c>
      <c r="L28" s="36" t="s">
        <v>26</v>
      </c>
      <c r="M28" s="36" t="s">
        <v>26</v>
      </c>
      <c r="N28" s="36" t="s">
        <v>26</v>
      </c>
      <c r="O28" s="36" t="s">
        <v>26</v>
      </c>
      <c r="P28" s="35" t="n">
        <v>720</v>
      </c>
      <c r="Q28" s="34" t="n">
        <v>2.6</v>
      </c>
      <c r="R28" s="35" t="n">
        <v>1</v>
      </c>
      <c r="S28" s="35" t="n">
        <v>48</v>
      </c>
      <c r="T28" s="37" t="n">
        <v>1021</v>
      </c>
      <c r="V28" s="27"/>
      <c r="W28" s="28"/>
      <c r="X28" s="29"/>
    </row>
    <row r="29" s="38" customFormat="true" ht="10.35" hidden="false" customHeight="true" outlineLevel="0" collapsed="false">
      <c r="A29" s="32" t="n">
        <v>1022</v>
      </c>
      <c r="B29" s="33" t="n">
        <v>313</v>
      </c>
      <c r="C29" s="33" t="n">
        <v>774</v>
      </c>
      <c r="D29" s="34" t="n">
        <v>2.47</v>
      </c>
      <c r="E29" s="35" t="n">
        <v>313</v>
      </c>
      <c r="F29" s="35" t="n">
        <v>53</v>
      </c>
      <c r="G29" s="35" t="n">
        <v>129</v>
      </c>
      <c r="H29" s="35" t="n">
        <v>79</v>
      </c>
      <c r="I29" s="35" t="n">
        <v>36</v>
      </c>
      <c r="J29" s="35" t="n">
        <v>14</v>
      </c>
      <c r="K29" s="35" t="n">
        <v>2</v>
      </c>
      <c r="L29" s="36" t="s">
        <v>26</v>
      </c>
      <c r="M29" s="36" t="s">
        <v>26</v>
      </c>
      <c r="N29" s="36" t="s">
        <v>26</v>
      </c>
      <c r="O29" s="36" t="s">
        <v>26</v>
      </c>
      <c r="P29" s="35" t="n">
        <v>774</v>
      </c>
      <c r="Q29" s="34" t="n">
        <v>2.47</v>
      </c>
      <c r="R29" s="36" t="s">
        <v>26</v>
      </c>
      <c r="S29" s="36" t="s">
        <v>26</v>
      </c>
      <c r="T29" s="37" t="n">
        <v>1022</v>
      </c>
      <c r="V29" s="27"/>
      <c r="W29" s="28"/>
      <c r="X29" s="29"/>
    </row>
    <row r="30" s="38" customFormat="true" ht="10.35" hidden="false" customHeight="true" outlineLevel="0" collapsed="false">
      <c r="A30" s="32" t="n">
        <v>1023</v>
      </c>
      <c r="B30" s="33" t="n">
        <v>478</v>
      </c>
      <c r="C30" s="33" t="n">
        <v>1658</v>
      </c>
      <c r="D30" s="34" t="n">
        <v>3.47</v>
      </c>
      <c r="E30" s="35" t="n">
        <v>473</v>
      </c>
      <c r="F30" s="35" t="n">
        <v>91</v>
      </c>
      <c r="G30" s="35" t="n">
        <v>182</v>
      </c>
      <c r="H30" s="35" t="n">
        <v>121</v>
      </c>
      <c r="I30" s="35" t="n">
        <v>58</v>
      </c>
      <c r="J30" s="35" t="n">
        <v>17</v>
      </c>
      <c r="K30" s="35" t="n">
        <v>4</v>
      </c>
      <c r="L30" s="36" t="s">
        <v>26</v>
      </c>
      <c r="M30" s="36" t="s">
        <v>26</v>
      </c>
      <c r="N30" s="36" t="s">
        <v>26</v>
      </c>
      <c r="O30" s="36" t="s">
        <v>26</v>
      </c>
      <c r="P30" s="35" t="n">
        <v>1159</v>
      </c>
      <c r="Q30" s="34" t="n">
        <v>2.45</v>
      </c>
      <c r="R30" s="35" t="n">
        <v>5</v>
      </c>
      <c r="S30" s="35" t="n">
        <v>499</v>
      </c>
      <c r="T30" s="37" t="n">
        <v>1023</v>
      </c>
      <c r="V30" s="27"/>
      <c r="W30" s="28"/>
      <c r="X30" s="29"/>
    </row>
    <row r="31" s="38" customFormat="true" ht="10.35" hidden="false" customHeight="true" outlineLevel="0" collapsed="false">
      <c r="A31" s="32" t="n">
        <v>1024</v>
      </c>
      <c r="B31" s="33" t="n">
        <v>141</v>
      </c>
      <c r="C31" s="33" t="n">
        <v>367</v>
      </c>
      <c r="D31" s="34" t="n">
        <v>2.6</v>
      </c>
      <c r="E31" s="35" t="n">
        <v>139</v>
      </c>
      <c r="F31" s="35" t="n">
        <v>35</v>
      </c>
      <c r="G31" s="35" t="n">
        <v>50</v>
      </c>
      <c r="H31" s="35" t="n">
        <v>32</v>
      </c>
      <c r="I31" s="35" t="n">
        <v>16</v>
      </c>
      <c r="J31" s="35" t="n">
        <v>4</v>
      </c>
      <c r="K31" s="36" t="s">
        <v>26</v>
      </c>
      <c r="L31" s="35" t="n">
        <v>1</v>
      </c>
      <c r="M31" s="35" t="n">
        <v>1</v>
      </c>
      <c r="N31" s="36" t="s">
        <v>26</v>
      </c>
      <c r="O31" s="36" t="s">
        <v>26</v>
      </c>
      <c r="P31" s="35" t="n">
        <v>330</v>
      </c>
      <c r="Q31" s="34" t="n">
        <v>2.37</v>
      </c>
      <c r="R31" s="35" t="n">
        <v>2</v>
      </c>
      <c r="S31" s="35" t="n">
        <v>37</v>
      </c>
      <c r="T31" s="37" t="n">
        <v>1024</v>
      </c>
      <c r="V31" s="27"/>
      <c r="W31" s="28"/>
      <c r="X31" s="29"/>
    </row>
    <row r="32" s="38" customFormat="true" ht="10.35" hidden="false" customHeight="true" outlineLevel="0" collapsed="false">
      <c r="A32" s="32" t="n">
        <v>1025</v>
      </c>
      <c r="B32" s="33" t="n">
        <v>1825</v>
      </c>
      <c r="C32" s="33" t="n">
        <v>5105</v>
      </c>
      <c r="D32" s="34" t="n">
        <v>2.8</v>
      </c>
      <c r="E32" s="35" t="n">
        <v>1820</v>
      </c>
      <c r="F32" s="35" t="n">
        <v>548</v>
      </c>
      <c r="G32" s="35" t="n">
        <v>634</v>
      </c>
      <c r="H32" s="35" t="n">
        <v>345</v>
      </c>
      <c r="I32" s="35" t="n">
        <v>218</v>
      </c>
      <c r="J32" s="35" t="n">
        <v>60</v>
      </c>
      <c r="K32" s="35" t="n">
        <v>15</v>
      </c>
      <c r="L32" s="36" t="s">
        <v>26</v>
      </c>
      <c r="M32" s="36" t="s">
        <v>26</v>
      </c>
      <c r="N32" s="36" t="s">
        <v>26</v>
      </c>
      <c r="O32" s="36" t="s">
        <v>26</v>
      </c>
      <c r="P32" s="35" t="n">
        <v>4113</v>
      </c>
      <c r="Q32" s="34" t="n">
        <v>2.26</v>
      </c>
      <c r="R32" s="35" t="n">
        <v>5</v>
      </c>
      <c r="S32" s="35" t="n">
        <v>992</v>
      </c>
      <c r="T32" s="37" t="n">
        <v>1025</v>
      </c>
      <c r="V32" s="27"/>
      <c r="W32" s="28"/>
      <c r="X32" s="29"/>
    </row>
    <row r="33" s="38" customFormat="true" ht="15" hidden="false" customHeight="true" outlineLevel="0" collapsed="false">
      <c r="A33" s="32" t="n">
        <v>1026</v>
      </c>
      <c r="B33" s="33" t="n">
        <v>2260</v>
      </c>
      <c r="C33" s="33" t="n">
        <v>6350</v>
      </c>
      <c r="D33" s="34" t="n">
        <v>2.81</v>
      </c>
      <c r="E33" s="35" t="n">
        <v>2255</v>
      </c>
      <c r="F33" s="35" t="n">
        <v>472</v>
      </c>
      <c r="G33" s="35" t="n">
        <v>865</v>
      </c>
      <c r="H33" s="35" t="n">
        <v>465</v>
      </c>
      <c r="I33" s="35" t="n">
        <v>329</v>
      </c>
      <c r="J33" s="35" t="n">
        <v>91</v>
      </c>
      <c r="K33" s="35" t="n">
        <v>27</v>
      </c>
      <c r="L33" s="35" t="n">
        <v>6</v>
      </c>
      <c r="M33" s="36" t="s">
        <v>26</v>
      </c>
      <c r="N33" s="36" t="s">
        <v>26</v>
      </c>
      <c r="O33" s="36" t="s">
        <v>26</v>
      </c>
      <c r="P33" s="35" t="n">
        <v>5572</v>
      </c>
      <c r="Q33" s="34" t="n">
        <v>2.47</v>
      </c>
      <c r="R33" s="35" t="n">
        <v>5</v>
      </c>
      <c r="S33" s="35" t="n">
        <v>778</v>
      </c>
      <c r="T33" s="37" t="n">
        <v>1026</v>
      </c>
      <c r="V33" s="27"/>
      <c r="W33" s="28"/>
      <c r="X33" s="29"/>
    </row>
    <row r="34" s="38" customFormat="true" ht="10.35" hidden="false" customHeight="true" outlineLevel="0" collapsed="false">
      <c r="A34" s="32" t="n">
        <v>1027</v>
      </c>
      <c r="B34" s="33" t="n">
        <v>44</v>
      </c>
      <c r="C34" s="33" t="n">
        <v>262</v>
      </c>
      <c r="D34" s="34" t="n">
        <v>5.95</v>
      </c>
      <c r="E34" s="35" t="n">
        <v>42</v>
      </c>
      <c r="F34" s="35" t="n">
        <v>10</v>
      </c>
      <c r="G34" s="35" t="n">
        <v>16</v>
      </c>
      <c r="H34" s="35" t="n">
        <v>9</v>
      </c>
      <c r="I34" s="35" t="n">
        <v>4</v>
      </c>
      <c r="J34" s="35" t="n">
        <v>3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5" t="n">
        <v>100</v>
      </c>
      <c r="Q34" s="34" t="n">
        <v>2.38</v>
      </c>
      <c r="R34" s="35" t="n">
        <v>2</v>
      </c>
      <c r="S34" s="35" t="n">
        <v>162</v>
      </c>
      <c r="T34" s="37" t="n">
        <v>1027</v>
      </c>
      <c r="V34" s="27"/>
      <c r="W34" s="28"/>
      <c r="X34" s="29"/>
    </row>
    <row r="35" s="26" customFormat="true" ht="15" hidden="false" customHeight="true" outlineLevel="0" collapsed="false">
      <c r="A35" s="30" t="s">
        <v>27</v>
      </c>
      <c r="B35" s="22" t="n">
        <v>127440</v>
      </c>
      <c r="C35" s="22" t="n">
        <v>278781</v>
      </c>
      <c r="D35" s="23" t="n">
        <v>2.19</v>
      </c>
      <c r="E35" s="24" t="n">
        <v>127291</v>
      </c>
      <c r="F35" s="24" t="n">
        <v>49903</v>
      </c>
      <c r="G35" s="24" t="n">
        <v>35251</v>
      </c>
      <c r="H35" s="24" t="n">
        <v>21670</v>
      </c>
      <c r="I35" s="24" t="n">
        <v>15641</v>
      </c>
      <c r="J35" s="24" t="n">
        <v>3900</v>
      </c>
      <c r="K35" s="24" t="n">
        <v>708</v>
      </c>
      <c r="L35" s="24" t="n">
        <v>163</v>
      </c>
      <c r="M35" s="24" t="n">
        <v>41</v>
      </c>
      <c r="N35" s="24" t="n">
        <v>12</v>
      </c>
      <c r="O35" s="24" t="n">
        <v>2</v>
      </c>
      <c r="P35" s="24" t="n">
        <v>273324</v>
      </c>
      <c r="Q35" s="23" t="n">
        <v>2.15</v>
      </c>
      <c r="R35" s="24" t="n">
        <v>149</v>
      </c>
      <c r="S35" s="24" t="n">
        <v>5457</v>
      </c>
      <c r="T35" s="31" t="s">
        <v>27</v>
      </c>
      <c r="V35" s="27"/>
      <c r="W35" s="28"/>
      <c r="X35" s="29"/>
    </row>
    <row r="36" s="38" customFormat="true" ht="15" hidden="false" customHeight="true" outlineLevel="0" collapsed="false">
      <c r="A36" s="32" t="n">
        <v>2001</v>
      </c>
      <c r="B36" s="33" t="n">
        <v>10266</v>
      </c>
      <c r="C36" s="33" t="n">
        <v>14175</v>
      </c>
      <c r="D36" s="34" t="n">
        <v>1.38</v>
      </c>
      <c r="E36" s="35" t="n">
        <v>10254</v>
      </c>
      <c r="F36" s="35" t="n">
        <v>8070</v>
      </c>
      <c r="G36" s="35" t="n">
        <v>1307</v>
      </c>
      <c r="H36" s="35" t="n">
        <v>529</v>
      </c>
      <c r="I36" s="35" t="n">
        <v>275</v>
      </c>
      <c r="J36" s="35" t="n">
        <v>62</v>
      </c>
      <c r="K36" s="35" t="n">
        <v>9</v>
      </c>
      <c r="L36" s="35" t="n">
        <v>1</v>
      </c>
      <c r="M36" s="36" t="s">
        <v>26</v>
      </c>
      <c r="N36" s="35" t="n">
        <v>1</v>
      </c>
      <c r="O36" s="36" t="s">
        <v>26</v>
      </c>
      <c r="P36" s="35" t="n">
        <v>13751</v>
      </c>
      <c r="Q36" s="34" t="n">
        <v>1.34</v>
      </c>
      <c r="R36" s="35" t="n">
        <v>12</v>
      </c>
      <c r="S36" s="35" t="n">
        <v>424</v>
      </c>
      <c r="T36" s="37" t="n">
        <v>2001</v>
      </c>
      <c r="V36" s="27"/>
      <c r="W36" s="28"/>
      <c r="X36" s="29"/>
    </row>
    <row r="37" s="38" customFormat="true" ht="10.35" hidden="false" customHeight="true" outlineLevel="0" collapsed="false">
      <c r="A37" s="32" t="n">
        <v>2002</v>
      </c>
      <c r="B37" s="33" t="n">
        <v>10885</v>
      </c>
      <c r="C37" s="33" t="n">
        <v>14971</v>
      </c>
      <c r="D37" s="34" t="n">
        <v>1.38</v>
      </c>
      <c r="E37" s="35" t="n">
        <v>10880</v>
      </c>
      <c r="F37" s="35" t="n">
        <v>8516</v>
      </c>
      <c r="G37" s="35" t="n">
        <v>1408</v>
      </c>
      <c r="H37" s="35" t="n">
        <v>593</v>
      </c>
      <c r="I37" s="35" t="n">
        <v>267</v>
      </c>
      <c r="J37" s="35" t="n">
        <v>75</v>
      </c>
      <c r="K37" s="35" t="n">
        <v>16</v>
      </c>
      <c r="L37" s="35" t="n">
        <v>4</v>
      </c>
      <c r="M37" s="36" t="s">
        <v>26</v>
      </c>
      <c r="N37" s="36" t="s">
        <v>26</v>
      </c>
      <c r="O37" s="35" t="n">
        <v>1</v>
      </c>
      <c r="P37" s="35" t="n">
        <v>14688</v>
      </c>
      <c r="Q37" s="34" t="n">
        <v>1.35</v>
      </c>
      <c r="R37" s="35" t="n">
        <v>5</v>
      </c>
      <c r="S37" s="35" t="n">
        <v>283</v>
      </c>
      <c r="T37" s="37" t="n">
        <v>2002</v>
      </c>
      <c r="V37" s="27"/>
      <c r="W37" s="28"/>
      <c r="X37" s="29"/>
    </row>
    <row r="38" s="38" customFormat="true" ht="10.35" hidden="false" customHeight="true" outlineLevel="0" collapsed="false">
      <c r="A38" s="32" t="n">
        <v>2003</v>
      </c>
      <c r="B38" s="33" t="n">
        <v>367</v>
      </c>
      <c r="C38" s="33" t="n">
        <v>1215</v>
      </c>
      <c r="D38" s="34" t="n">
        <v>3.31</v>
      </c>
      <c r="E38" s="35" t="n">
        <v>358</v>
      </c>
      <c r="F38" s="35" t="n">
        <v>186</v>
      </c>
      <c r="G38" s="35" t="n">
        <v>87</v>
      </c>
      <c r="H38" s="35" t="n">
        <v>38</v>
      </c>
      <c r="I38" s="35" t="n">
        <v>34</v>
      </c>
      <c r="J38" s="35" t="n">
        <v>13</v>
      </c>
      <c r="K38" s="36" t="s">
        <v>26</v>
      </c>
      <c r="L38" s="36" t="s">
        <v>26</v>
      </c>
      <c r="M38" s="36" t="s">
        <v>26</v>
      </c>
      <c r="N38" s="36" t="s">
        <v>26</v>
      </c>
      <c r="O38" s="36" t="s">
        <v>26</v>
      </c>
      <c r="P38" s="35" t="n">
        <v>675</v>
      </c>
      <c r="Q38" s="34" t="n">
        <v>1.89</v>
      </c>
      <c r="R38" s="35" t="n">
        <v>9</v>
      </c>
      <c r="S38" s="35" t="n">
        <v>540</v>
      </c>
      <c r="T38" s="37" t="n">
        <v>2003</v>
      </c>
      <c r="V38" s="27"/>
      <c r="W38" s="28"/>
      <c r="X38" s="29"/>
    </row>
    <row r="39" s="38" customFormat="true" ht="10.35" hidden="false" customHeight="true" outlineLevel="0" collapsed="false">
      <c r="A39" s="32" t="n">
        <v>2004</v>
      </c>
      <c r="B39" s="33" t="n">
        <v>8240</v>
      </c>
      <c r="C39" s="33" t="n">
        <v>12678</v>
      </c>
      <c r="D39" s="34" t="n">
        <v>1.54</v>
      </c>
      <c r="E39" s="35" t="n">
        <v>8231</v>
      </c>
      <c r="F39" s="35" t="n">
        <v>5465</v>
      </c>
      <c r="G39" s="35" t="n">
        <v>1718</v>
      </c>
      <c r="H39" s="35" t="n">
        <v>624</v>
      </c>
      <c r="I39" s="35" t="n">
        <v>335</v>
      </c>
      <c r="J39" s="35" t="n">
        <v>70</v>
      </c>
      <c r="K39" s="35" t="n">
        <v>16</v>
      </c>
      <c r="L39" s="35" t="n">
        <v>2</v>
      </c>
      <c r="M39" s="35" t="n">
        <v>1</v>
      </c>
      <c r="N39" s="36" t="s">
        <v>26</v>
      </c>
      <c r="O39" s="36" t="s">
        <v>26</v>
      </c>
      <c r="P39" s="35" t="n">
        <v>12581</v>
      </c>
      <c r="Q39" s="34" t="n">
        <v>1.53</v>
      </c>
      <c r="R39" s="35" t="n">
        <v>9</v>
      </c>
      <c r="S39" s="35" t="n">
        <v>97</v>
      </c>
      <c r="T39" s="37" t="n">
        <v>2004</v>
      </c>
      <c r="V39" s="27"/>
      <c r="W39" s="28"/>
      <c r="X39" s="29"/>
    </row>
    <row r="40" s="38" customFormat="true" ht="10.35" hidden="false" customHeight="true" outlineLevel="0" collapsed="false">
      <c r="A40" s="32" t="n">
        <v>2005</v>
      </c>
      <c r="B40" s="33" t="n">
        <v>8069</v>
      </c>
      <c r="C40" s="33" t="n">
        <v>17304</v>
      </c>
      <c r="D40" s="34" t="n">
        <v>2.14</v>
      </c>
      <c r="E40" s="35" t="n">
        <v>8061</v>
      </c>
      <c r="F40" s="35" t="n">
        <v>3071</v>
      </c>
      <c r="G40" s="35" t="n">
        <v>2387</v>
      </c>
      <c r="H40" s="35" t="n">
        <v>1431</v>
      </c>
      <c r="I40" s="35" t="n">
        <v>928</v>
      </c>
      <c r="J40" s="35" t="n">
        <v>199</v>
      </c>
      <c r="K40" s="35" t="n">
        <v>33</v>
      </c>
      <c r="L40" s="35" t="n">
        <v>6</v>
      </c>
      <c r="M40" s="35" t="n">
        <v>4</v>
      </c>
      <c r="N40" s="35" t="n">
        <v>1</v>
      </c>
      <c r="O40" s="35" t="n">
        <v>1</v>
      </c>
      <c r="P40" s="35" t="n">
        <v>17136</v>
      </c>
      <c r="Q40" s="34" t="n">
        <v>2.13</v>
      </c>
      <c r="R40" s="35" t="n">
        <v>8</v>
      </c>
      <c r="S40" s="35" t="n">
        <v>168</v>
      </c>
      <c r="T40" s="37" t="n">
        <v>2005</v>
      </c>
      <c r="V40" s="27"/>
      <c r="W40" s="28"/>
      <c r="X40" s="29"/>
    </row>
    <row r="41" s="38" customFormat="true" ht="15" hidden="false" customHeight="true" outlineLevel="0" collapsed="false">
      <c r="A41" s="32" t="n">
        <v>2006</v>
      </c>
      <c r="B41" s="33" t="n">
        <v>8160</v>
      </c>
      <c r="C41" s="33" t="n">
        <v>13395</v>
      </c>
      <c r="D41" s="34" t="n">
        <v>1.64</v>
      </c>
      <c r="E41" s="35" t="n">
        <v>8157</v>
      </c>
      <c r="F41" s="35" t="n">
        <v>4917</v>
      </c>
      <c r="G41" s="35" t="n">
        <v>1893</v>
      </c>
      <c r="H41" s="35" t="n">
        <v>841</v>
      </c>
      <c r="I41" s="35" t="n">
        <v>408</v>
      </c>
      <c r="J41" s="35" t="n">
        <v>88</v>
      </c>
      <c r="K41" s="35" t="n">
        <v>6</v>
      </c>
      <c r="L41" s="35" t="n">
        <v>2</v>
      </c>
      <c r="M41" s="35" t="n">
        <v>1</v>
      </c>
      <c r="N41" s="35" t="n">
        <v>1</v>
      </c>
      <c r="O41" s="36" t="s">
        <v>26</v>
      </c>
      <c r="P41" s="35" t="n">
        <v>13365</v>
      </c>
      <c r="Q41" s="34" t="n">
        <v>1.64</v>
      </c>
      <c r="R41" s="35" t="n">
        <v>3</v>
      </c>
      <c r="S41" s="35" t="n">
        <v>30</v>
      </c>
      <c r="T41" s="37" t="n">
        <v>2006</v>
      </c>
      <c r="V41" s="27"/>
      <c r="W41" s="28"/>
      <c r="X41" s="29"/>
    </row>
    <row r="42" s="38" customFormat="true" ht="10.35" hidden="false" customHeight="true" outlineLevel="0" collapsed="false">
      <c r="A42" s="32" t="n">
        <v>2007</v>
      </c>
      <c r="B42" s="33" t="n">
        <v>3869</v>
      </c>
      <c r="C42" s="33" t="n">
        <v>5343</v>
      </c>
      <c r="D42" s="34" t="n">
        <v>1.38</v>
      </c>
      <c r="E42" s="35" t="n">
        <v>3866</v>
      </c>
      <c r="F42" s="35" t="n">
        <v>2939</v>
      </c>
      <c r="G42" s="35" t="n">
        <v>615</v>
      </c>
      <c r="H42" s="35" t="n">
        <v>207</v>
      </c>
      <c r="I42" s="35" t="n">
        <v>88</v>
      </c>
      <c r="J42" s="35" t="n">
        <v>13</v>
      </c>
      <c r="K42" s="35" t="n">
        <v>4</v>
      </c>
      <c r="L42" s="36" t="s">
        <v>26</v>
      </c>
      <c r="M42" s="36" t="s">
        <v>26</v>
      </c>
      <c r="N42" s="36" t="s">
        <v>26</v>
      </c>
      <c r="O42" s="36" t="s">
        <v>26</v>
      </c>
      <c r="P42" s="35" t="n">
        <v>5231</v>
      </c>
      <c r="Q42" s="34" t="n">
        <v>1.35</v>
      </c>
      <c r="R42" s="35" t="n">
        <v>3</v>
      </c>
      <c r="S42" s="35" t="n">
        <v>112</v>
      </c>
      <c r="T42" s="37" t="n">
        <v>2007</v>
      </c>
      <c r="V42" s="27"/>
      <c r="W42" s="28"/>
      <c r="X42" s="29"/>
    </row>
    <row r="43" s="38" customFormat="true" ht="10.35" hidden="false" customHeight="true" outlineLevel="0" collapsed="false">
      <c r="A43" s="32" t="n">
        <v>2008</v>
      </c>
      <c r="B43" s="33" t="n">
        <v>5106</v>
      </c>
      <c r="C43" s="33" t="n">
        <v>12165</v>
      </c>
      <c r="D43" s="34" t="n">
        <v>2.38</v>
      </c>
      <c r="E43" s="35" t="n">
        <v>5097</v>
      </c>
      <c r="F43" s="35" t="n">
        <v>1439</v>
      </c>
      <c r="G43" s="35" t="n">
        <v>1661</v>
      </c>
      <c r="H43" s="35" t="n">
        <v>1067</v>
      </c>
      <c r="I43" s="35" t="n">
        <v>716</v>
      </c>
      <c r="J43" s="35" t="n">
        <v>174</v>
      </c>
      <c r="K43" s="35" t="n">
        <v>28</v>
      </c>
      <c r="L43" s="35" t="n">
        <v>8</v>
      </c>
      <c r="M43" s="35" t="n">
        <v>4</v>
      </c>
      <c r="N43" s="36" t="s">
        <v>26</v>
      </c>
      <c r="O43" s="36" t="s">
        <v>26</v>
      </c>
      <c r="P43" s="35" t="n">
        <v>11952</v>
      </c>
      <c r="Q43" s="34" t="n">
        <v>2.34</v>
      </c>
      <c r="R43" s="35" t="n">
        <v>9</v>
      </c>
      <c r="S43" s="35" t="n">
        <v>213</v>
      </c>
      <c r="T43" s="37" t="n">
        <v>2008</v>
      </c>
      <c r="V43" s="27"/>
      <c r="W43" s="28"/>
      <c r="X43" s="29"/>
    </row>
    <row r="44" s="38" customFormat="true" ht="10.35" hidden="false" customHeight="true" outlineLevel="0" collapsed="false">
      <c r="A44" s="32" t="n">
        <v>2009</v>
      </c>
      <c r="B44" s="33" t="n">
        <v>3815</v>
      </c>
      <c r="C44" s="33" t="n">
        <v>9698</v>
      </c>
      <c r="D44" s="34" t="n">
        <v>2.54</v>
      </c>
      <c r="E44" s="35" t="n">
        <v>3813</v>
      </c>
      <c r="F44" s="35" t="n">
        <v>709</v>
      </c>
      <c r="G44" s="35" t="n">
        <v>1416</v>
      </c>
      <c r="H44" s="35" t="n">
        <v>877</v>
      </c>
      <c r="I44" s="35" t="n">
        <v>619</v>
      </c>
      <c r="J44" s="35" t="n">
        <v>157</v>
      </c>
      <c r="K44" s="35" t="n">
        <v>28</v>
      </c>
      <c r="L44" s="35" t="n">
        <v>7</v>
      </c>
      <c r="M44" s="36" t="s">
        <v>26</v>
      </c>
      <c r="N44" s="36" t="s">
        <v>26</v>
      </c>
      <c r="O44" s="36" t="s">
        <v>26</v>
      </c>
      <c r="P44" s="35" t="n">
        <v>9650</v>
      </c>
      <c r="Q44" s="34" t="n">
        <v>2.53</v>
      </c>
      <c r="R44" s="35" t="n">
        <v>2</v>
      </c>
      <c r="S44" s="35" t="n">
        <v>48</v>
      </c>
      <c r="T44" s="37" t="n">
        <v>2009</v>
      </c>
      <c r="V44" s="27"/>
      <c r="W44" s="28"/>
      <c r="X44" s="29"/>
    </row>
    <row r="45" s="38" customFormat="true" ht="10.35" hidden="false" customHeight="true" outlineLevel="0" collapsed="false">
      <c r="A45" s="32" t="n">
        <v>2010</v>
      </c>
      <c r="B45" s="33" t="n">
        <v>3266</v>
      </c>
      <c r="C45" s="33" t="n">
        <v>9727</v>
      </c>
      <c r="D45" s="34" t="n">
        <v>2.98</v>
      </c>
      <c r="E45" s="35" t="n">
        <v>3256</v>
      </c>
      <c r="F45" s="35" t="n">
        <v>448</v>
      </c>
      <c r="G45" s="35" t="n">
        <v>973</v>
      </c>
      <c r="H45" s="35" t="n">
        <v>810</v>
      </c>
      <c r="I45" s="35" t="n">
        <v>785</v>
      </c>
      <c r="J45" s="35" t="n">
        <v>201</v>
      </c>
      <c r="K45" s="35" t="n">
        <v>28</v>
      </c>
      <c r="L45" s="35" t="n">
        <v>10</v>
      </c>
      <c r="M45" s="35" t="n">
        <v>1</v>
      </c>
      <c r="N45" s="36" t="s">
        <v>26</v>
      </c>
      <c r="O45" s="36" t="s">
        <v>26</v>
      </c>
      <c r="P45" s="35" t="n">
        <v>9215</v>
      </c>
      <c r="Q45" s="34" t="n">
        <v>2.83</v>
      </c>
      <c r="R45" s="35" t="n">
        <v>10</v>
      </c>
      <c r="S45" s="35" t="n">
        <v>512</v>
      </c>
      <c r="T45" s="37" t="n">
        <v>2010</v>
      </c>
      <c r="V45" s="27"/>
      <c r="W45" s="28"/>
      <c r="X45" s="29"/>
    </row>
    <row r="46" s="38" customFormat="true" ht="15" hidden="false" customHeight="true" outlineLevel="0" collapsed="false">
      <c r="A46" s="32" t="n">
        <v>2011</v>
      </c>
      <c r="B46" s="33" t="n">
        <v>4985</v>
      </c>
      <c r="C46" s="33" t="n">
        <v>11361</v>
      </c>
      <c r="D46" s="34" t="n">
        <v>2.28</v>
      </c>
      <c r="E46" s="35" t="n">
        <v>4983</v>
      </c>
      <c r="F46" s="35" t="n">
        <v>1666</v>
      </c>
      <c r="G46" s="35" t="n">
        <v>1531</v>
      </c>
      <c r="H46" s="35" t="n">
        <v>943</v>
      </c>
      <c r="I46" s="35" t="n">
        <v>651</v>
      </c>
      <c r="J46" s="35" t="n">
        <v>152</v>
      </c>
      <c r="K46" s="35" t="n">
        <v>31</v>
      </c>
      <c r="L46" s="35" t="n">
        <v>7</v>
      </c>
      <c r="M46" s="35" t="n">
        <v>1</v>
      </c>
      <c r="N46" s="35" t="n">
        <v>1</v>
      </c>
      <c r="O46" s="36" t="s">
        <v>26</v>
      </c>
      <c r="P46" s="35" t="n">
        <v>11173</v>
      </c>
      <c r="Q46" s="34" t="n">
        <v>2.24</v>
      </c>
      <c r="R46" s="35" t="n">
        <v>2</v>
      </c>
      <c r="S46" s="35" t="n">
        <v>188</v>
      </c>
      <c r="T46" s="37" t="n">
        <v>2011</v>
      </c>
      <c r="V46" s="27"/>
      <c r="W46" s="28"/>
      <c r="X46" s="29"/>
    </row>
    <row r="47" s="38" customFormat="true" ht="10.35" hidden="false" customHeight="true" outlineLevel="0" collapsed="false">
      <c r="A47" s="32" t="n">
        <v>2012</v>
      </c>
      <c r="B47" s="33" t="n">
        <v>4366</v>
      </c>
      <c r="C47" s="33" t="n">
        <v>10560</v>
      </c>
      <c r="D47" s="34" t="n">
        <v>2.42</v>
      </c>
      <c r="E47" s="35" t="n">
        <v>4363</v>
      </c>
      <c r="F47" s="35" t="n">
        <v>1073</v>
      </c>
      <c r="G47" s="35" t="n">
        <v>1529</v>
      </c>
      <c r="H47" s="35" t="n">
        <v>926</v>
      </c>
      <c r="I47" s="35" t="n">
        <v>653</v>
      </c>
      <c r="J47" s="35" t="n">
        <v>139</v>
      </c>
      <c r="K47" s="35" t="n">
        <v>30</v>
      </c>
      <c r="L47" s="35" t="n">
        <v>9</v>
      </c>
      <c r="M47" s="35" t="n">
        <v>3</v>
      </c>
      <c r="N47" s="35" t="n">
        <v>1</v>
      </c>
      <c r="O47" s="36" t="s">
        <v>26</v>
      </c>
      <c r="P47" s="35" t="n">
        <v>10492</v>
      </c>
      <c r="Q47" s="34" t="n">
        <v>2.4</v>
      </c>
      <c r="R47" s="35" t="n">
        <v>3</v>
      </c>
      <c r="S47" s="35" t="n">
        <v>68</v>
      </c>
      <c r="T47" s="37" t="n">
        <v>2012</v>
      </c>
      <c r="V47" s="27"/>
      <c r="W47" s="28"/>
      <c r="X47" s="29"/>
    </row>
    <row r="48" s="38" customFormat="true" ht="10.35" hidden="false" customHeight="true" outlineLevel="0" collapsed="false">
      <c r="A48" s="32" t="n">
        <v>2013</v>
      </c>
      <c r="B48" s="33" t="n">
        <v>3954</v>
      </c>
      <c r="C48" s="33" t="n">
        <v>8671</v>
      </c>
      <c r="D48" s="34" t="n">
        <v>2.19</v>
      </c>
      <c r="E48" s="35" t="n">
        <v>3949</v>
      </c>
      <c r="F48" s="35" t="n">
        <v>1322</v>
      </c>
      <c r="G48" s="35" t="n">
        <v>1354</v>
      </c>
      <c r="H48" s="35" t="n">
        <v>724</v>
      </c>
      <c r="I48" s="35" t="n">
        <v>434</v>
      </c>
      <c r="J48" s="35" t="n">
        <v>94</v>
      </c>
      <c r="K48" s="35" t="n">
        <v>14</v>
      </c>
      <c r="L48" s="35" t="n">
        <v>5</v>
      </c>
      <c r="M48" s="35" t="n">
        <v>2</v>
      </c>
      <c r="N48" s="36" t="s">
        <v>26</v>
      </c>
      <c r="O48" s="36" t="s">
        <v>26</v>
      </c>
      <c r="P48" s="35" t="n">
        <v>8543</v>
      </c>
      <c r="Q48" s="34" t="n">
        <v>2.16</v>
      </c>
      <c r="R48" s="35" t="n">
        <v>5</v>
      </c>
      <c r="S48" s="35" t="n">
        <v>128</v>
      </c>
      <c r="T48" s="37" t="n">
        <v>2013</v>
      </c>
      <c r="V48" s="27"/>
      <c r="W48" s="28"/>
      <c r="X48" s="29"/>
    </row>
    <row r="49" s="38" customFormat="true" ht="10.35" hidden="false" customHeight="true" outlineLevel="0" collapsed="false">
      <c r="A49" s="32" t="n">
        <v>2014</v>
      </c>
      <c r="B49" s="33" t="n">
        <v>4421</v>
      </c>
      <c r="C49" s="33" t="n">
        <v>10634</v>
      </c>
      <c r="D49" s="34" t="n">
        <v>2.41</v>
      </c>
      <c r="E49" s="35" t="n">
        <v>4421</v>
      </c>
      <c r="F49" s="35" t="n">
        <v>1064</v>
      </c>
      <c r="G49" s="35" t="n">
        <v>1566</v>
      </c>
      <c r="H49" s="35" t="n">
        <v>977</v>
      </c>
      <c r="I49" s="35" t="n">
        <v>621</v>
      </c>
      <c r="J49" s="35" t="n">
        <v>150</v>
      </c>
      <c r="K49" s="35" t="n">
        <v>30</v>
      </c>
      <c r="L49" s="35" t="n">
        <v>11</v>
      </c>
      <c r="M49" s="35" t="n">
        <v>2</v>
      </c>
      <c r="N49" s="36" t="s">
        <v>26</v>
      </c>
      <c r="O49" s="36" t="s">
        <v>26</v>
      </c>
      <c r="P49" s="35" t="n">
        <v>10634</v>
      </c>
      <c r="Q49" s="34" t="n">
        <v>2.41</v>
      </c>
      <c r="R49" s="36" t="s">
        <v>26</v>
      </c>
      <c r="S49" s="36" t="s">
        <v>26</v>
      </c>
      <c r="T49" s="37" t="n">
        <v>2014</v>
      </c>
      <c r="V49" s="27"/>
      <c r="W49" s="28"/>
      <c r="X49" s="29"/>
    </row>
    <row r="50" s="38" customFormat="true" ht="10.35" hidden="false" customHeight="true" outlineLevel="0" collapsed="false">
      <c r="A50" s="32" t="n">
        <v>2015</v>
      </c>
      <c r="B50" s="33" t="n">
        <v>4414</v>
      </c>
      <c r="C50" s="33" t="n">
        <v>10971</v>
      </c>
      <c r="D50" s="34" t="n">
        <v>2.49</v>
      </c>
      <c r="E50" s="35" t="n">
        <v>4408</v>
      </c>
      <c r="F50" s="35" t="n">
        <v>1007</v>
      </c>
      <c r="G50" s="35" t="n">
        <v>1529</v>
      </c>
      <c r="H50" s="35" t="n">
        <v>967</v>
      </c>
      <c r="I50" s="35" t="n">
        <v>689</v>
      </c>
      <c r="J50" s="35" t="n">
        <v>176</v>
      </c>
      <c r="K50" s="35" t="n">
        <v>27</v>
      </c>
      <c r="L50" s="35" t="n">
        <v>10</v>
      </c>
      <c r="M50" s="35" t="n">
        <v>2</v>
      </c>
      <c r="N50" s="35" t="n">
        <v>1</v>
      </c>
      <c r="O50" s="36" t="s">
        <v>26</v>
      </c>
      <c r="P50" s="35" t="n">
        <v>10859</v>
      </c>
      <c r="Q50" s="34" t="n">
        <v>2.46</v>
      </c>
      <c r="R50" s="35" t="n">
        <v>6</v>
      </c>
      <c r="S50" s="35" t="n">
        <v>112</v>
      </c>
      <c r="T50" s="37" t="n">
        <v>2015</v>
      </c>
      <c r="V50" s="27"/>
      <c r="W50" s="28"/>
      <c r="X50" s="29"/>
    </row>
    <row r="51" s="38" customFormat="true" ht="15" hidden="false" customHeight="true" outlineLevel="0" collapsed="false">
      <c r="A51" s="32" t="n">
        <v>2016</v>
      </c>
      <c r="B51" s="33" t="n">
        <v>3218</v>
      </c>
      <c r="C51" s="33" t="n">
        <v>7782</v>
      </c>
      <c r="D51" s="34" t="n">
        <v>2.42</v>
      </c>
      <c r="E51" s="35" t="n">
        <v>3216</v>
      </c>
      <c r="F51" s="35" t="n">
        <v>689</v>
      </c>
      <c r="G51" s="35" t="n">
        <v>1258</v>
      </c>
      <c r="H51" s="35" t="n">
        <v>687</v>
      </c>
      <c r="I51" s="35" t="n">
        <v>451</v>
      </c>
      <c r="J51" s="35" t="n">
        <v>101</v>
      </c>
      <c r="K51" s="35" t="n">
        <v>26</v>
      </c>
      <c r="L51" s="35" t="n">
        <v>4</v>
      </c>
      <c r="M51" s="36" t="s">
        <v>26</v>
      </c>
      <c r="N51" s="36" t="s">
        <v>26</v>
      </c>
      <c r="O51" s="36" t="s">
        <v>26</v>
      </c>
      <c r="P51" s="35" t="n">
        <v>7759</v>
      </c>
      <c r="Q51" s="34" t="n">
        <v>2.41</v>
      </c>
      <c r="R51" s="35" t="n">
        <v>2</v>
      </c>
      <c r="S51" s="35" t="n">
        <v>23</v>
      </c>
      <c r="T51" s="37" t="n">
        <v>2016</v>
      </c>
      <c r="V51" s="27"/>
      <c r="W51" s="28"/>
      <c r="X51" s="29"/>
    </row>
    <row r="52" s="38" customFormat="true" ht="10.35" hidden="false" customHeight="true" outlineLevel="0" collapsed="false">
      <c r="A52" s="32" t="n">
        <v>2017</v>
      </c>
      <c r="B52" s="33" t="n">
        <v>10084</v>
      </c>
      <c r="C52" s="33" t="n">
        <v>28145</v>
      </c>
      <c r="D52" s="34" t="n">
        <v>2.79</v>
      </c>
      <c r="E52" s="35" t="n">
        <v>10074</v>
      </c>
      <c r="F52" s="35" t="n">
        <v>1687</v>
      </c>
      <c r="G52" s="35" t="n">
        <v>3035</v>
      </c>
      <c r="H52" s="35" t="n">
        <v>2400</v>
      </c>
      <c r="I52" s="35" t="n">
        <v>2228</v>
      </c>
      <c r="J52" s="35" t="n">
        <v>594</v>
      </c>
      <c r="K52" s="35" t="n">
        <v>102</v>
      </c>
      <c r="L52" s="35" t="n">
        <v>21</v>
      </c>
      <c r="M52" s="35" t="n">
        <v>4</v>
      </c>
      <c r="N52" s="35" t="n">
        <v>3</v>
      </c>
      <c r="O52" s="36" t="s">
        <v>26</v>
      </c>
      <c r="P52" s="35" t="n">
        <v>27657</v>
      </c>
      <c r="Q52" s="34" t="n">
        <v>2.75</v>
      </c>
      <c r="R52" s="35" t="n">
        <v>10</v>
      </c>
      <c r="S52" s="35" t="n">
        <v>488</v>
      </c>
      <c r="T52" s="37" t="n">
        <v>2017</v>
      </c>
      <c r="V52" s="27"/>
      <c r="W52" s="28"/>
      <c r="X52" s="29"/>
    </row>
    <row r="53" s="38" customFormat="true" ht="10.35" hidden="false" customHeight="true" outlineLevel="0" collapsed="false">
      <c r="A53" s="39" t="s">
        <v>28</v>
      </c>
      <c r="B53" s="33" t="n">
        <v>5148</v>
      </c>
      <c r="C53" s="33" t="n">
        <v>13347</v>
      </c>
      <c r="D53" s="34" t="n">
        <v>2.59</v>
      </c>
      <c r="E53" s="35" t="n">
        <v>5146</v>
      </c>
      <c r="F53" s="35" t="n">
        <v>1003</v>
      </c>
      <c r="G53" s="35" t="n">
        <v>1733</v>
      </c>
      <c r="H53" s="35" t="n">
        <v>1210</v>
      </c>
      <c r="I53" s="35" t="n">
        <v>887</v>
      </c>
      <c r="J53" s="35" t="n">
        <v>241</v>
      </c>
      <c r="K53" s="35" t="n">
        <v>53</v>
      </c>
      <c r="L53" s="35" t="n">
        <v>13</v>
      </c>
      <c r="M53" s="35" t="n">
        <v>4</v>
      </c>
      <c r="N53" s="35" t="n">
        <v>2</v>
      </c>
      <c r="O53" s="36" t="s">
        <v>26</v>
      </c>
      <c r="P53" s="35" t="n">
        <v>13311</v>
      </c>
      <c r="Q53" s="34" t="n">
        <v>2.59</v>
      </c>
      <c r="R53" s="35" t="n">
        <v>2</v>
      </c>
      <c r="S53" s="35" t="n">
        <v>36</v>
      </c>
      <c r="T53" s="40" t="s">
        <v>28</v>
      </c>
      <c r="V53" s="27"/>
      <c r="W53" s="28"/>
      <c r="X53" s="29"/>
    </row>
    <row r="54" s="38" customFormat="true" ht="10.35" hidden="false" customHeight="true" outlineLevel="0" collapsed="false">
      <c r="A54" s="39" t="s">
        <v>29</v>
      </c>
      <c r="B54" s="33" t="n">
        <v>4936</v>
      </c>
      <c r="C54" s="33" t="n">
        <v>14798</v>
      </c>
      <c r="D54" s="34" t="n">
        <v>3</v>
      </c>
      <c r="E54" s="35" t="n">
        <v>4928</v>
      </c>
      <c r="F54" s="35" t="n">
        <v>684</v>
      </c>
      <c r="G54" s="35" t="n">
        <v>1302</v>
      </c>
      <c r="H54" s="35" t="n">
        <v>1190</v>
      </c>
      <c r="I54" s="35" t="n">
        <v>1341</v>
      </c>
      <c r="J54" s="35" t="n">
        <v>353</v>
      </c>
      <c r="K54" s="35" t="n">
        <v>49</v>
      </c>
      <c r="L54" s="35" t="n">
        <v>8</v>
      </c>
      <c r="M54" s="36" t="s">
        <v>26</v>
      </c>
      <c r="N54" s="35" t="n">
        <v>1</v>
      </c>
      <c r="O54" s="36" t="s">
        <v>26</v>
      </c>
      <c r="P54" s="35" t="n">
        <v>14346</v>
      </c>
      <c r="Q54" s="34" t="n">
        <v>2.91</v>
      </c>
      <c r="R54" s="35" t="n">
        <v>8</v>
      </c>
      <c r="S54" s="35" t="n">
        <v>452</v>
      </c>
      <c r="T54" s="40" t="s">
        <v>29</v>
      </c>
      <c r="V54" s="27"/>
      <c r="W54" s="28"/>
      <c r="X54" s="29"/>
    </row>
    <row r="55" s="38" customFormat="true" ht="10.35" hidden="false" customHeight="true" outlineLevel="0" collapsed="false">
      <c r="A55" s="32" t="n">
        <v>2018</v>
      </c>
      <c r="B55" s="33" t="n">
        <v>6768</v>
      </c>
      <c r="C55" s="33" t="n">
        <v>17240</v>
      </c>
      <c r="D55" s="34" t="n">
        <v>2.55</v>
      </c>
      <c r="E55" s="35" t="n">
        <v>6762</v>
      </c>
      <c r="F55" s="35" t="n">
        <v>1419</v>
      </c>
      <c r="G55" s="35" t="n">
        <v>2360</v>
      </c>
      <c r="H55" s="35" t="n">
        <v>1556</v>
      </c>
      <c r="I55" s="35" t="n">
        <v>1076</v>
      </c>
      <c r="J55" s="35" t="n">
        <v>275</v>
      </c>
      <c r="K55" s="35" t="n">
        <v>55</v>
      </c>
      <c r="L55" s="35" t="n">
        <v>14</v>
      </c>
      <c r="M55" s="35" t="n">
        <v>5</v>
      </c>
      <c r="N55" s="35" t="n">
        <v>2</v>
      </c>
      <c r="O55" s="36" t="s">
        <v>26</v>
      </c>
      <c r="P55" s="35" t="n">
        <v>16972</v>
      </c>
      <c r="Q55" s="34" t="n">
        <v>2.51</v>
      </c>
      <c r="R55" s="35" t="n">
        <v>6</v>
      </c>
      <c r="S55" s="35" t="n">
        <v>268</v>
      </c>
      <c r="T55" s="37" t="n">
        <v>2018</v>
      </c>
      <c r="V55" s="27"/>
      <c r="W55" s="28"/>
      <c r="X55" s="29"/>
    </row>
    <row r="56" s="38" customFormat="true" ht="15" hidden="false" customHeight="true" outlineLevel="0" collapsed="false">
      <c r="A56" s="32" t="s">
        <v>30</v>
      </c>
      <c r="B56" s="33" t="n">
        <v>7673</v>
      </c>
      <c r="C56" s="33" t="n">
        <v>19682</v>
      </c>
      <c r="D56" s="34" t="n">
        <v>2.57</v>
      </c>
      <c r="E56" s="35" t="n">
        <v>7662</v>
      </c>
      <c r="F56" s="35" t="n">
        <v>1557</v>
      </c>
      <c r="G56" s="35" t="n">
        <v>2843</v>
      </c>
      <c r="H56" s="35" t="n">
        <v>1731</v>
      </c>
      <c r="I56" s="35" t="n">
        <v>1114</v>
      </c>
      <c r="J56" s="35" t="n">
        <v>318</v>
      </c>
      <c r="K56" s="35" t="n">
        <v>81</v>
      </c>
      <c r="L56" s="35" t="n">
        <v>14</v>
      </c>
      <c r="M56" s="35" t="n">
        <v>3</v>
      </c>
      <c r="N56" s="35" t="n">
        <v>1</v>
      </c>
      <c r="O56" s="36" t="s">
        <v>26</v>
      </c>
      <c r="P56" s="35" t="n">
        <v>19099</v>
      </c>
      <c r="Q56" s="34" t="n">
        <v>2.49</v>
      </c>
      <c r="R56" s="35" t="n">
        <v>11</v>
      </c>
      <c r="S56" s="35" t="n">
        <v>583</v>
      </c>
      <c r="T56" s="37" t="s">
        <v>30</v>
      </c>
      <c r="V56" s="27"/>
      <c r="W56" s="28"/>
      <c r="X56" s="29"/>
    </row>
    <row r="57" s="38" customFormat="true" ht="10.35" hidden="false" customHeight="true" outlineLevel="0" collapsed="false">
      <c r="A57" s="39" t="s">
        <v>31</v>
      </c>
      <c r="B57" s="33" t="n">
        <v>3778</v>
      </c>
      <c r="C57" s="33" t="n">
        <v>9397</v>
      </c>
      <c r="D57" s="34" t="n">
        <v>2.49</v>
      </c>
      <c r="E57" s="35" t="n">
        <v>3772</v>
      </c>
      <c r="F57" s="35" t="n">
        <v>821</v>
      </c>
      <c r="G57" s="35" t="n">
        <v>1429</v>
      </c>
      <c r="H57" s="35" t="n">
        <v>825</v>
      </c>
      <c r="I57" s="35" t="n">
        <v>506</v>
      </c>
      <c r="J57" s="35" t="n">
        <v>145</v>
      </c>
      <c r="K57" s="35" t="n">
        <v>41</v>
      </c>
      <c r="L57" s="35" t="n">
        <v>4</v>
      </c>
      <c r="M57" s="36" t="s">
        <v>26</v>
      </c>
      <c r="N57" s="35" t="n">
        <v>1</v>
      </c>
      <c r="O57" s="36" t="s">
        <v>26</v>
      </c>
      <c r="P57" s="35" t="n">
        <v>9186</v>
      </c>
      <c r="Q57" s="34" t="n">
        <v>2.44</v>
      </c>
      <c r="R57" s="35" t="n">
        <v>6</v>
      </c>
      <c r="S57" s="35" t="n">
        <v>211</v>
      </c>
      <c r="T57" s="40" t="s">
        <v>31</v>
      </c>
      <c r="V57" s="27"/>
      <c r="W57" s="28"/>
      <c r="X57" s="29"/>
    </row>
    <row r="58" s="38" customFormat="true" ht="10.35" hidden="false" customHeight="true" outlineLevel="0" collapsed="false">
      <c r="A58" s="39" t="s">
        <v>32</v>
      </c>
      <c r="B58" s="33" t="n">
        <v>3895</v>
      </c>
      <c r="C58" s="33" t="n">
        <v>10285</v>
      </c>
      <c r="D58" s="34" t="n">
        <v>2.64</v>
      </c>
      <c r="E58" s="35" t="n">
        <v>3890</v>
      </c>
      <c r="F58" s="35" t="n">
        <v>736</v>
      </c>
      <c r="G58" s="35" t="n">
        <v>1414</v>
      </c>
      <c r="H58" s="35" t="n">
        <v>906</v>
      </c>
      <c r="I58" s="35" t="n">
        <v>608</v>
      </c>
      <c r="J58" s="35" t="n">
        <v>173</v>
      </c>
      <c r="K58" s="35" t="n">
        <v>40</v>
      </c>
      <c r="L58" s="35" t="n">
        <v>10</v>
      </c>
      <c r="M58" s="35" t="n">
        <v>3</v>
      </c>
      <c r="N58" s="36" t="s">
        <v>26</v>
      </c>
      <c r="O58" s="36" t="s">
        <v>26</v>
      </c>
      <c r="P58" s="35" t="n">
        <v>9913</v>
      </c>
      <c r="Q58" s="34" t="n">
        <v>2.55</v>
      </c>
      <c r="R58" s="35" t="n">
        <v>5</v>
      </c>
      <c r="S58" s="35" t="n">
        <v>372</v>
      </c>
      <c r="T58" s="40" t="s">
        <v>32</v>
      </c>
      <c r="V58" s="27"/>
      <c r="W58" s="28"/>
      <c r="X58" s="29"/>
    </row>
    <row r="59" s="38" customFormat="true" ht="10.35" hidden="false" customHeight="true" outlineLevel="0" collapsed="false">
      <c r="A59" s="32" t="n">
        <v>2020</v>
      </c>
      <c r="B59" s="33" t="n">
        <v>90</v>
      </c>
      <c r="C59" s="33" t="n">
        <v>238</v>
      </c>
      <c r="D59" s="34" t="n">
        <v>2.64</v>
      </c>
      <c r="E59" s="35" t="n">
        <v>90</v>
      </c>
      <c r="F59" s="35" t="n">
        <v>19</v>
      </c>
      <c r="G59" s="35" t="n">
        <v>29</v>
      </c>
      <c r="H59" s="35" t="n">
        <v>20</v>
      </c>
      <c r="I59" s="35" t="n">
        <v>13</v>
      </c>
      <c r="J59" s="35" t="n">
        <v>7</v>
      </c>
      <c r="K59" s="36" t="s">
        <v>26</v>
      </c>
      <c r="L59" s="35" t="n">
        <v>2</v>
      </c>
      <c r="M59" s="36" t="s">
        <v>26</v>
      </c>
      <c r="N59" s="36" t="s">
        <v>26</v>
      </c>
      <c r="O59" s="36" t="s">
        <v>26</v>
      </c>
      <c r="P59" s="35" t="n">
        <v>238</v>
      </c>
      <c r="Q59" s="34" t="n">
        <v>2.64</v>
      </c>
      <c r="R59" s="36" t="s">
        <v>26</v>
      </c>
      <c r="S59" s="36" t="s">
        <v>26</v>
      </c>
      <c r="T59" s="37" t="n">
        <v>2020</v>
      </c>
      <c r="V59" s="27"/>
      <c r="W59" s="28"/>
      <c r="X59" s="29"/>
    </row>
    <row r="60" s="38" customFormat="true" ht="10.35" hidden="false" customHeight="true" outlineLevel="0" collapsed="false">
      <c r="A60" s="32" t="n">
        <v>2021</v>
      </c>
      <c r="B60" s="33" t="n">
        <v>929</v>
      </c>
      <c r="C60" s="33" t="n">
        <v>2564</v>
      </c>
      <c r="D60" s="34" t="n">
        <v>2.76</v>
      </c>
      <c r="E60" s="35" t="n">
        <v>929</v>
      </c>
      <c r="F60" s="35" t="n">
        <v>122</v>
      </c>
      <c r="G60" s="35" t="n">
        <v>323</v>
      </c>
      <c r="H60" s="35" t="n">
        <v>227</v>
      </c>
      <c r="I60" s="35" t="n">
        <v>191</v>
      </c>
      <c r="J60" s="35" t="n">
        <v>51</v>
      </c>
      <c r="K60" s="35" t="n">
        <v>10</v>
      </c>
      <c r="L60" s="35" t="n">
        <v>4</v>
      </c>
      <c r="M60" s="35" t="n">
        <v>1</v>
      </c>
      <c r="N60" s="36" t="s">
        <v>26</v>
      </c>
      <c r="O60" s="36" t="s">
        <v>26</v>
      </c>
      <c r="P60" s="35" t="n">
        <v>2564</v>
      </c>
      <c r="Q60" s="34" t="n">
        <v>2.76</v>
      </c>
      <c r="R60" s="36" t="s">
        <v>26</v>
      </c>
      <c r="S60" s="36" t="s">
        <v>26</v>
      </c>
      <c r="T60" s="37" t="n">
        <v>2021</v>
      </c>
      <c r="V60" s="27"/>
      <c r="W60" s="28"/>
      <c r="X60" s="29"/>
    </row>
    <row r="61" s="38" customFormat="true" ht="15" hidden="false" customHeight="true" outlineLevel="0" collapsed="false">
      <c r="A61" s="32" t="n">
        <v>2022</v>
      </c>
      <c r="B61" s="33" t="n">
        <v>453</v>
      </c>
      <c r="C61" s="33" t="n">
        <v>1557</v>
      </c>
      <c r="D61" s="34" t="n">
        <v>3.44</v>
      </c>
      <c r="E61" s="35" t="n">
        <v>447</v>
      </c>
      <c r="F61" s="35" t="n">
        <v>108</v>
      </c>
      <c r="G61" s="35" t="n">
        <v>141</v>
      </c>
      <c r="H61" s="35" t="n">
        <v>99</v>
      </c>
      <c r="I61" s="35" t="n">
        <v>72</v>
      </c>
      <c r="J61" s="35" t="n">
        <v>22</v>
      </c>
      <c r="K61" s="35" t="n">
        <v>5</v>
      </c>
      <c r="L61" s="36" t="s">
        <v>26</v>
      </c>
      <c r="M61" s="36" t="s">
        <v>26</v>
      </c>
      <c r="N61" s="36" t="s">
        <v>26</v>
      </c>
      <c r="O61" s="36" t="s">
        <v>26</v>
      </c>
      <c r="P61" s="35" t="n">
        <v>1115</v>
      </c>
      <c r="Q61" s="34" t="n">
        <v>2.49</v>
      </c>
      <c r="R61" s="35" t="n">
        <v>6</v>
      </c>
      <c r="S61" s="35" t="n">
        <v>442</v>
      </c>
      <c r="T61" s="37" t="n">
        <v>2022</v>
      </c>
      <c r="V61" s="27"/>
      <c r="W61" s="28"/>
      <c r="X61" s="29"/>
    </row>
    <row r="62" s="38" customFormat="true" ht="10.35" hidden="false" customHeight="true" outlineLevel="0" collapsed="false">
      <c r="A62" s="32" t="n">
        <v>2023</v>
      </c>
      <c r="B62" s="33" t="n">
        <v>2665</v>
      </c>
      <c r="C62" s="33" t="n">
        <v>7522</v>
      </c>
      <c r="D62" s="34" t="n">
        <v>2.82</v>
      </c>
      <c r="E62" s="35" t="n">
        <v>2657</v>
      </c>
      <c r="F62" s="35" t="n">
        <v>515</v>
      </c>
      <c r="G62" s="35" t="n">
        <v>788</v>
      </c>
      <c r="H62" s="35" t="n">
        <v>599</v>
      </c>
      <c r="I62" s="35" t="n">
        <v>578</v>
      </c>
      <c r="J62" s="35" t="n">
        <v>143</v>
      </c>
      <c r="K62" s="35" t="n">
        <v>27</v>
      </c>
      <c r="L62" s="35" t="n">
        <v>6</v>
      </c>
      <c r="M62" s="35" t="n">
        <v>1</v>
      </c>
      <c r="N62" s="36" t="s">
        <v>26</v>
      </c>
      <c r="O62" s="36" t="s">
        <v>26</v>
      </c>
      <c r="P62" s="35" t="n">
        <v>7127</v>
      </c>
      <c r="Q62" s="34" t="n">
        <v>2.68</v>
      </c>
      <c r="R62" s="35" t="n">
        <v>8</v>
      </c>
      <c r="S62" s="35" t="n">
        <v>395</v>
      </c>
      <c r="T62" s="37" t="n">
        <v>2023</v>
      </c>
      <c r="V62" s="27"/>
      <c r="W62" s="28"/>
      <c r="X62" s="29"/>
    </row>
    <row r="63" s="38" customFormat="true" ht="10.35" hidden="false" customHeight="true" outlineLevel="0" collapsed="false">
      <c r="A63" s="32" t="s">
        <v>33</v>
      </c>
      <c r="B63" s="33" t="n">
        <v>11359</v>
      </c>
      <c r="C63" s="33" t="n">
        <v>31101</v>
      </c>
      <c r="D63" s="34" t="n">
        <v>2.74</v>
      </c>
      <c r="E63" s="35" t="n">
        <v>11340</v>
      </c>
      <c r="F63" s="35" t="n">
        <v>1894</v>
      </c>
      <c r="G63" s="35" t="n">
        <v>3497</v>
      </c>
      <c r="H63" s="35" t="n">
        <v>2788</v>
      </c>
      <c r="I63" s="35" t="n">
        <v>2412</v>
      </c>
      <c r="J63" s="35" t="n">
        <v>626</v>
      </c>
      <c r="K63" s="35" t="n">
        <v>102</v>
      </c>
      <c r="L63" s="35" t="n">
        <v>16</v>
      </c>
      <c r="M63" s="35" t="n">
        <v>5</v>
      </c>
      <c r="N63" s="36" t="s">
        <v>26</v>
      </c>
      <c r="O63" s="36" t="s">
        <v>26</v>
      </c>
      <c r="P63" s="35" t="n">
        <v>30794</v>
      </c>
      <c r="Q63" s="34" t="n">
        <v>2.72</v>
      </c>
      <c r="R63" s="35" t="n">
        <v>19</v>
      </c>
      <c r="S63" s="35" t="n">
        <v>307</v>
      </c>
      <c r="T63" s="37" t="s">
        <v>33</v>
      </c>
      <c r="V63" s="27"/>
      <c r="W63" s="28"/>
      <c r="X63" s="29"/>
    </row>
    <row r="64" s="38" customFormat="true" ht="10.35" hidden="false" customHeight="true" outlineLevel="0" collapsed="false">
      <c r="A64" s="39" t="s">
        <v>34</v>
      </c>
      <c r="B64" s="33" t="n">
        <v>4118</v>
      </c>
      <c r="C64" s="33" t="n">
        <v>10980</v>
      </c>
      <c r="D64" s="34" t="n">
        <v>2.67</v>
      </c>
      <c r="E64" s="35" t="n">
        <v>4110</v>
      </c>
      <c r="F64" s="35" t="n">
        <v>721</v>
      </c>
      <c r="G64" s="35" t="n">
        <v>1365</v>
      </c>
      <c r="H64" s="35" t="n">
        <v>987</v>
      </c>
      <c r="I64" s="35" t="n">
        <v>794</v>
      </c>
      <c r="J64" s="35" t="n">
        <v>198</v>
      </c>
      <c r="K64" s="35" t="n">
        <v>36</v>
      </c>
      <c r="L64" s="35" t="n">
        <v>8</v>
      </c>
      <c r="M64" s="35" t="n">
        <v>1</v>
      </c>
      <c r="N64" s="36" t="s">
        <v>26</v>
      </c>
      <c r="O64" s="36" t="s">
        <v>26</v>
      </c>
      <c r="P64" s="35" t="n">
        <v>10858</v>
      </c>
      <c r="Q64" s="34" t="n">
        <v>2.64</v>
      </c>
      <c r="R64" s="35" t="n">
        <v>8</v>
      </c>
      <c r="S64" s="35" t="n">
        <v>122</v>
      </c>
      <c r="T64" s="40" t="s">
        <v>34</v>
      </c>
      <c r="V64" s="27"/>
      <c r="W64" s="28"/>
      <c r="X64" s="29"/>
    </row>
    <row r="65" s="38" customFormat="true" ht="10.35" hidden="false" customHeight="true" outlineLevel="0" collapsed="false">
      <c r="A65" s="39" t="s">
        <v>35</v>
      </c>
      <c r="B65" s="33" t="n">
        <v>7241</v>
      </c>
      <c r="C65" s="33" t="n">
        <v>20121</v>
      </c>
      <c r="D65" s="34" t="n">
        <v>2.78</v>
      </c>
      <c r="E65" s="35" t="n">
        <v>7230</v>
      </c>
      <c r="F65" s="35" t="n">
        <v>1173</v>
      </c>
      <c r="G65" s="35" t="n">
        <v>2132</v>
      </c>
      <c r="H65" s="35" t="n">
        <v>1801</v>
      </c>
      <c r="I65" s="35" t="n">
        <v>1618</v>
      </c>
      <c r="J65" s="35" t="n">
        <v>428</v>
      </c>
      <c r="K65" s="35" t="n">
        <v>66</v>
      </c>
      <c r="L65" s="35" t="n">
        <v>8</v>
      </c>
      <c r="M65" s="35" t="n">
        <v>4</v>
      </c>
      <c r="N65" s="36" t="s">
        <v>26</v>
      </c>
      <c r="O65" s="36" t="s">
        <v>26</v>
      </c>
      <c r="P65" s="35" t="n">
        <v>19936</v>
      </c>
      <c r="Q65" s="34" t="n">
        <v>2.76</v>
      </c>
      <c r="R65" s="35" t="n">
        <v>11</v>
      </c>
      <c r="S65" s="35" t="n">
        <v>185</v>
      </c>
      <c r="T65" s="40" t="s">
        <v>35</v>
      </c>
      <c r="V65" s="27"/>
      <c r="W65" s="28"/>
      <c r="X65" s="29"/>
    </row>
    <row r="66" s="38" customFormat="true" ht="15" hidden="false" customHeight="true" outlineLevel="0" collapsed="false">
      <c r="A66" s="41" t="n">
        <v>2025</v>
      </c>
      <c r="B66" s="42" t="n">
        <v>18</v>
      </c>
      <c r="C66" s="42" t="n">
        <v>82</v>
      </c>
      <c r="D66" s="43" t="n">
        <v>4.56</v>
      </c>
      <c r="E66" s="44" t="n">
        <v>17</v>
      </c>
      <c r="F66" s="44" t="n">
        <v>1</v>
      </c>
      <c r="G66" s="44" t="n">
        <v>3</v>
      </c>
      <c r="H66" s="44" t="n">
        <v>9</v>
      </c>
      <c r="I66" s="44" t="n">
        <v>3</v>
      </c>
      <c r="J66" s="45" t="s">
        <v>26</v>
      </c>
      <c r="K66" s="45" t="s">
        <v>26</v>
      </c>
      <c r="L66" s="45" t="s">
        <v>26</v>
      </c>
      <c r="M66" s="36" t="n">
        <v>1</v>
      </c>
      <c r="N66" s="36" t="s">
        <v>26</v>
      </c>
      <c r="O66" s="36" t="s">
        <v>26</v>
      </c>
      <c r="P66" s="35" t="n">
        <v>54</v>
      </c>
      <c r="Q66" s="34" t="n">
        <v>3.18</v>
      </c>
      <c r="R66" s="35" t="n">
        <v>1</v>
      </c>
      <c r="S66" s="35" t="n">
        <v>28</v>
      </c>
      <c r="T66" s="46" t="n">
        <v>2025</v>
      </c>
      <c r="V66" s="27"/>
      <c r="W66" s="28"/>
      <c r="X66" s="29"/>
    </row>
    <row r="67" s="12" customFormat="true" ht="10.5" hidden="false" customHeight="true" outlineLevel="0" collapsed="false">
      <c r="A67" s="47" t="s">
        <v>3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X67" s="29"/>
    </row>
    <row r="68" s="12" customFormat="true" ht="10.5" hidden="false" customHeight="tru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s="49" customFormat="tru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</row>
    <row r="74" s="49" customFormat="tru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</row>
    <row r="75" s="49" customFormat="tru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</row>
    <row r="76" s="49" customFormat="tru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  <row r="77" s="49" customFormat="tru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</row>
  </sheetData>
  <mergeCells count="17">
    <mergeCell ref="A1:J1"/>
    <mergeCell ref="K1:T1"/>
    <mergeCell ref="A3:A5"/>
    <mergeCell ref="B3:D3"/>
    <mergeCell ref="E3:K3"/>
    <mergeCell ref="L3:Q3"/>
    <mergeCell ref="R3:S3"/>
    <mergeCell ref="T3:T5"/>
    <mergeCell ref="B4:B5"/>
    <mergeCell ref="C4:C5"/>
    <mergeCell ref="D4:D5"/>
    <mergeCell ref="E4:K4"/>
    <mergeCell ref="L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6"/>
    <col collapsed="false" customWidth="true" hidden="false" outlineLevel="0" max="15" min="5" style="1" width="8.62"/>
    <col collapsed="false" customWidth="true" hidden="false" outlineLevel="0" max="19" min="16" style="1" width="8.75"/>
    <col collapsed="false" customWidth="true" hidden="false" outlineLevel="0" max="20" min="20" style="1" width="8.62"/>
    <col collapsed="false" customWidth="false" hidden="false" outlineLevel="0" max="257" min="21" style="1" width="6.62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37</v>
      </c>
      <c r="L1" s="3"/>
      <c r="M1" s="3"/>
      <c r="N1" s="3"/>
      <c r="O1" s="3"/>
      <c r="P1" s="3"/>
      <c r="Q1" s="3"/>
      <c r="R1" s="3"/>
      <c r="S1" s="3"/>
      <c r="T1" s="3"/>
    </row>
    <row r="2" s="5" customFormat="true" ht="24" hidden="false" customHeight="true" outlineLevel="0" collapsed="false">
      <c r="T2" s="6" t="s">
        <v>2</v>
      </c>
    </row>
    <row r="3" s="51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8" t="s">
        <v>7</v>
      </c>
      <c r="S3" s="8"/>
      <c r="T3" s="11" t="s">
        <v>3</v>
      </c>
    </row>
    <row r="4" s="51" customFormat="true" ht="12.75" hidden="false" customHeight="true" outlineLevel="0" collapsed="false">
      <c r="A4" s="7"/>
      <c r="B4" s="13" t="s">
        <v>8</v>
      </c>
      <c r="C4" s="13" t="s">
        <v>9</v>
      </c>
      <c r="D4" s="14" t="s">
        <v>10</v>
      </c>
      <c r="E4" s="15" t="s">
        <v>11</v>
      </c>
      <c r="F4" s="15"/>
      <c r="G4" s="15"/>
      <c r="H4" s="15"/>
      <c r="I4" s="15"/>
      <c r="J4" s="15"/>
      <c r="K4" s="15"/>
      <c r="L4" s="16" t="s">
        <v>12</v>
      </c>
      <c r="M4" s="16"/>
      <c r="N4" s="16"/>
      <c r="O4" s="16"/>
      <c r="P4" s="17" t="s">
        <v>9</v>
      </c>
      <c r="Q4" s="14" t="s">
        <v>13</v>
      </c>
      <c r="R4" s="13" t="s">
        <v>8</v>
      </c>
      <c r="S4" s="14" t="s">
        <v>9</v>
      </c>
      <c r="T4" s="11"/>
    </row>
    <row r="5" s="51" customFormat="true" ht="24.75" hidden="false" customHeight="true" outlineLevel="0" collapsed="false">
      <c r="A5" s="7"/>
      <c r="B5" s="13"/>
      <c r="C5" s="13"/>
      <c r="D5" s="13"/>
      <c r="E5" s="13" t="s">
        <v>4</v>
      </c>
      <c r="F5" s="14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9" t="s">
        <v>19</v>
      </c>
      <c r="L5" s="18" t="s">
        <v>20</v>
      </c>
      <c r="M5" s="18" t="s">
        <v>21</v>
      </c>
      <c r="N5" s="18" t="s">
        <v>22</v>
      </c>
      <c r="O5" s="20" t="s">
        <v>23</v>
      </c>
      <c r="P5" s="17"/>
      <c r="Q5" s="14"/>
      <c r="R5" s="13"/>
      <c r="S5" s="13"/>
      <c r="T5" s="11"/>
    </row>
    <row r="6" s="26" customFormat="true" ht="11.1" hidden="false" customHeight="true" outlineLevel="0" collapsed="false">
      <c r="A6" s="30" t="s">
        <v>38</v>
      </c>
      <c r="B6" s="22" t="n">
        <v>118939</v>
      </c>
      <c r="C6" s="22" t="n">
        <v>255873</v>
      </c>
      <c r="D6" s="23" t="n">
        <v>2.15</v>
      </c>
      <c r="E6" s="24" t="n">
        <v>118804</v>
      </c>
      <c r="F6" s="24" t="n">
        <v>47375</v>
      </c>
      <c r="G6" s="24" t="n">
        <v>33812</v>
      </c>
      <c r="H6" s="24" t="n">
        <v>20270</v>
      </c>
      <c r="I6" s="24" t="n">
        <v>13443</v>
      </c>
      <c r="J6" s="24" t="n">
        <v>3148</v>
      </c>
      <c r="K6" s="24" t="n">
        <v>573</v>
      </c>
      <c r="L6" s="24" t="n">
        <v>138</v>
      </c>
      <c r="M6" s="24" t="n">
        <v>37</v>
      </c>
      <c r="N6" s="24" t="n">
        <v>7</v>
      </c>
      <c r="O6" s="24" t="n">
        <v>1</v>
      </c>
      <c r="P6" s="24" t="n">
        <v>250094</v>
      </c>
      <c r="Q6" s="23" t="n">
        <v>2.11</v>
      </c>
      <c r="R6" s="24" t="n">
        <v>135</v>
      </c>
      <c r="S6" s="24" t="n">
        <v>5779</v>
      </c>
      <c r="T6" s="31" t="s">
        <v>38</v>
      </c>
      <c r="V6" s="27"/>
      <c r="W6" s="28"/>
      <c r="X6" s="29"/>
    </row>
    <row r="7" s="38" customFormat="true" ht="15" hidden="false" customHeight="true" outlineLevel="0" collapsed="false">
      <c r="A7" s="32" t="n">
        <v>3001</v>
      </c>
      <c r="B7" s="33" t="n">
        <v>8095</v>
      </c>
      <c r="C7" s="33" t="n">
        <v>14107</v>
      </c>
      <c r="D7" s="34" t="n">
        <v>1.74</v>
      </c>
      <c r="E7" s="35" t="n">
        <v>8089</v>
      </c>
      <c r="F7" s="35" t="n">
        <v>4572</v>
      </c>
      <c r="G7" s="35" t="n">
        <v>1966</v>
      </c>
      <c r="H7" s="35" t="n">
        <v>895</v>
      </c>
      <c r="I7" s="35" t="n">
        <v>531</v>
      </c>
      <c r="J7" s="35" t="n">
        <v>110</v>
      </c>
      <c r="K7" s="35" t="n">
        <v>11</v>
      </c>
      <c r="L7" s="35" t="n">
        <v>3</v>
      </c>
      <c r="M7" s="35" t="n">
        <v>1</v>
      </c>
      <c r="N7" s="36" t="s">
        <v>26</v>
      </c>
      <c r="O7" s="36" t="s">
        <v>26</v>
      </c>
      <c r="P7" s="35" t="n">
        <v>13958</v>
      </c>
      <c r="Q7" s="34" t="n">
        <v>1.73</v>
      </c>
      <c r="R7" s="35" t="n">
        <v>6</v>
      </c>
      <c r="S7" s="35" t="n">
        <v>149</v>
      </c>
      <c r="T7" s="37" t="n">
        <v>3001</v>
      </c>
      <c r="V7" s="27"/>
      <c r="W7" s="28"/>
      <c r="X7" s="29"/>
    </row>
    <row r="8" s="38" customFormat="true" ht="10.35" hidden="false" customHeight="true" outlineLevel="0" collapsed="false">
      <c r="A8" s="32" t="n">
        <v>3002</v>
      </c>
      <c r="B8" s="33" t="n">
        <v>8329</v>
      </c>
      <c r="C8" s="33" t="n">
        <v>15274</v>
      </c>
      <c r="D8" s="34" t="n">
        <v>1.83</v>
      </c>
      <c r="E8" s="35" t="n">
        <v>8323</v>
      </c>
      <c r="F8" s="35" t="n">
        <v>4366</v>
      </c>
      <c r="G8" s="35" t="n">
        <v>2150</v>
      </c>
      <c r="H8" s="35" t="n">
        <v>1012</v>
      </c>
      <c r="I8" s="35" t="n">
        <v>640</v>
      </c>
      <c r="J8" s="35" t="n">
        <v>133</v>
      </c>
      <c r="K8" s="35" t="n">
        <v>16</v>
      </c>
      <c r="L8" s="35" t="n">
        <v>4</v>
      </c>
      <c r="M8" s="35" t="n">
        <v>1</v>
      </c>
      <c r="N8" s="36" t="s">
        <v>26</v>
      </c>
      <c r="O8" s="35" t="n">
        <v>1</v>
      </c>
      <c r="P8" s="35" t="n">
        <v>15069</v>
      </c>
      <c r="Q8" s="34" t="n">
        <v>1.81</v>
      </c>
      <c r="R8" s="35" t="n">
        <v>6</v>
      </c>
      <c r="S8" s="35" t="n">
        <v>205</v>
      </c>
      <c r="T8" s="37" t="n">
        <v>3002</v>
      </c>
      <c r="V8" s="27"/>
      <c r="W8" s="28"/>
      <c r="X8" s="29"/>
    </row>
    <row r="9" s="38" customFormat="true" ht="10.35" hidden="false" customHeight="true" outlineLevel="0" collapsed="false">
      <c r="A9" s="32" t="n">
        <v>3003</v>
      </c>
      <c r="B9" s="33" t="n">
        <v>4879</v>
      </c>
      <c r="C9" s="33" t="n">
        <v>11128</v>
      </c>
      <c r="D9" s="34" t="n">
        <v>2.28</v>
      </c>
      <c r="E9" s="35" t="n">
        <v>4873</v>
      </c>
      <c r="F9" s="35" t="n">
        <v>1552</v>
      </c>
      <c r="G9" s="35" t="n">
        <v>1555</v>
      </c>
      <c r="H9" s="35" t="n">
        <v>959</v>
      </c>
      <c r="I9" s="35" t="n">
        <v>641</v>
      </c>
      <c r="J9" s="35" t="n">
        <v>127</v>
      </c>
      <c r="K9" s="35" t="n">
        <v>29</v>
      </c>
      <c r="L9" s="35" t="n">
        <v>9</v>
      </c>
      <c r="M9" s="35" t="n">
        <v>1</v>
      </c>
      <c r="N9" s="36" t="s">
        <v>26</v>
      </c>
      <c r="O9" s="36" t="s">
        <v>26</v>
      </c>
      <c r="P9" s="35" t="n">
        <v>10983</v>
      </c>
      <c r="Q9" s="34" t="n">
        <v>2.25</v>
      </c>
      <c r="R9" s="35" t="n">
        <v>6</v>
      </c>
      <c r="S9" s="35" t="n">
        <v>145</v>
      </c>
      <c r="T9" s="37" t="n">
        <v>3003</v>
      </c>
      <c r="V9" s="27"/>
      <c r="W9" s="28"/>
      <c r="X9" s="29"/>
    </row>
    <row r="10" s="38" customFormat="true" ht="10.35" hidden="false" customHeight="true" outlineLevel="0" collapsed="false">
      <c r="A10" s="32" t="n">
        <v>3004</v>
      </c>
      <c r="B10" s="33" t="n">
        <v>8599</v>
      </c>
      <c r="C10" s="33" t="n">
        <v>15612</v>
      </c>
      <c r="D10" s="34" t="n">
        <v>1.82</v>
      </c>
      <c r="E10" s="35" t="n">
        <v>8573</v>
      </c>
      <c r="F10" s="35" t="n">
        <v>4715</v>
      </c>
      <c r="G10" s="35" t="n">
        <v>2002</v>
      </c>
      <c r="H10" s="35" t="n">
        <v>1069</v>
      </c>
      <c r="I10" s="35" t="n">
        <v>617</v>
      </c>
      <c r="J10" s="35" t="n">
        <v>140</v>
      </c>
      <c r="K10" s="35" t="n">
        <v>23</v>
      </c>
      <c r="L10" s="35" t="n">
        <v>2</v>
      </c>
      <c r="M10" s="35" t="n">
        <v>5</v>
      </c>
      <c r="N10" s="36" t="s">
        <v>26</v>
      </c>
      <c r="O10" s="36" t="s">
        <v>26</v>
      </c>
      <c r="P10" s="35" t="n">
        <v>15286</v>
      </c>
      <c r="Q10" s="34" t="n">
        <v>1.78</v>
      </c>
      <c r="R10" s="35" t="n">
        <v>26</v>
      </c>
      <c r="S10" s="35" t="n">
        <v>326</v>
      </c>
      <c r="T10" s="37" t="n">
        <v>3004</v>
      </c>
      <c r="V10" s="27"/>
      <c r="W10" s="28"/>
      <c r="X10" s="29"/>
    </row>
    <row r="11" s="55" customFormat="true" ht="10.35" hidden="false" customHeight="true" outlineLevel="0" collapsed="false">
      <c r="A11" s="32" t="n">
        <v>3005</v>
      </c>
      <c r="B11" s="52" t="n">
        <v>8295</v>
      </c>
      <c r="C11" s="52" t="n">
        <v>15221</v>
      </c>
      <c r="D11" s="53" t="n">
        <v>1.83</v>
      </c>
      <c r="E11" s="54" t="n">
        <v>8293</v>
      </c>
      <c r="F11" s="54" t="n">
        <v>4322</v>
      </c>
      <c r="G11" s="54" t="n">
        <v>2053</v>
      </c>
      <c r="H11" s="54" t="n">
        <v>1119</v>
      </c>
      <c r="I11" s="54" t="n">
        <v>632</v>
      </c>
      <c r="J11" s="54" t="n">
        <v>132</v>
      </c>
      <c r="K11" s="54" t="n">
        <v>31</v>
      </c>
      <c r="L11" s="54" t="n">
        <v>4</v>
      </c>
      <c r="M11" s="36" t="s">
        <v>26</v>
      </c>
      <c r="N11" s="36" t="s">
        <v>26</v>
      </c>
      <c r="O11" s="36" t="s">
        <v>26</v>
      </c>
      <c r="P11" s="35" t="n">
        <v>15187</v>
      </c>
      <c r="Q11" s="34" t="n">
        <v>1.83</v>
      </c>
      <c r="R11" s="35" t="n">
        <v>2</v>
      </c>
      <c r="S11" s="35" t="n">
        <v>34</v>
      </c>
      <c r="T11" s="37" t="n">
        <v>3005</v>
      </c>
      <c r="V11" s="27"/>
      <c r="W11" s="28"/>
      <c r="X11" s="29"/>
    </row>
    <row r="12" s="55" customFormat="true" ht="15" hidden="false" customHeight="true" outlineLevel="0" collapsed="false">
      <c r="A12" s="32" t="n">
        <v>3006</v>
      </c>
      <c r="B12" s="52" t="n">
        <v>6609</v>
      </c>
      <c r="C12" s="52" t="n">
        <v>11911</v>
      </c>
      <c r="D12" s="53" t="n">
        <v>1.8</v>
      </c>
      <c r="E12" s="54" t="n">
        <v>6609</v>
      </c>
      <c r="F12" s="54" t="n">
        <v>3456</v>
      </c>
      <c r="G12" s="54" t="n">
        <v>1715</v>
      </c>
      <c r="H12" s="54" t="n">
        <v>869</v>
      </c>
      <c r="I12" s="54" t="n">
        <v>452</v>
      </c>
      <c r="J12" s="54" t="n">
        <v>100</v>
      </c>
      <c r="K12" s="54" t="n">
        <v>10</v>
      </c>
      <c r="L12" s="54" t="n">
        <v>6</v>
      </c>
      <c r="M12" s="35" t="n">
        <v>1</v>
      </c>
      <c r="N12" s="36" t="s">
        <v>26</v>
      </c>
      <c r="O12" s="36" t="s">
        <v>26</v>
      </c>
      <c r="P12" s="35" t="n">
        <v>11911</v>
      </c>
      <c r="Q12" s="34" t="n">
        <v>1.8</v>
      </c>
      <c r="R12" s="36" t="s">
        <v>26</v>
      </c>
      <c r="S12" s="36" t="s">
        <v>26</v>
      </c>
      <c r="T12" s="37" t="n">
        <v>3006</v>
      </c>
      <c r="V12" s="27"/>
      <c r="W12" s="28"/>
      <c r="X12" s="29"/>
    </row>
    <row r="13" s="38" customFormat="true" ht="10.35" hidden="false" customHeight="true" outlineLevel="0" collapsed="false">
      <c r="A13" s="32" t="n">
        <v>3007</v>
      </c>
      <c r="B13" s="33" t="n">
        <v>6174</v>
      </c>
      <c r="C13" s="33" t="n">
        <v>12019</v>
      </c>
      <c r="D13" s="34" t="n">
        <v>1.95</v>
      </c>
      <c r="E13" s="35" t="n">
        <v>6173</v>
      </c>
      <c r="F13" s="35" t="n">
        <v>2879</v>
      </c>
      <c r="G13" s="35" t="n">
        <v>1695</v>
      </c>
      <c r="H13" s="35" t="n">
        <v>872</v>
      </c>
      <c r="I13" s="35" t="n">
        <v>564</v>
      </c>
      <c r="J13" s="35" t="n">
        <v>126</v>
      </c>
      <c r="K13" s="35" t="n">
        <v>31</v>
      </c>
      <c r="L13" s="35" t="n">
        <v>5</v>
      </c>
      <c r="M13" s="35" t="n">
        <v>1</v>
      </c>
      <c r="N13" s="36" t="s">
        <v>26</v>
      </c>
      <c r="O13" s="36" t="s">
        <v>26</v>
      </c>
      <c r="P13" s="35" t="n">
        <v>12000</v>
      </c>
      <c r="Q13" s="34" t="n">
        <v>1.94</v>
      </c>
      <c r="R13" s="35" t="n">
        <v>1</v>
      </c>
      <c r="S13" s="35" t="n">
        <v>19</v>
      </c>
      <c r="T13" s="37" t="n">
        <v>3007</v>
      </c>
      <c r="V13" s="27"/>
      <c r="W13" s="28"/>
      <c r="X13" s="29"/>
    </row>
    <row r="14" s="38" customFormat="true" ht="10.35" hidden="false" customHeight="true" outlineLevel="0" collapsed="false">
      <c r="A14" s="32" t="n">
        <v>3008</v>
      </c>
      <c r="B14" s="33" t="n">
        <v>7009</v>
      </c>
      <c r="C14" s="33" t="n">
        <v>13411</v>
      </c>
      <c r="D14" s="34" t="n">
        <v>1.91</v>
      </c>
      <c r="E14" s="35" t="n">
        <v>7005</v>
      </c>
      <c r="F14" s="35" t="n">
        <v>3345</v>
      </c>
      <c r="G14" s="35" t="n">
        <v>1905</v>
      </c>
      <c r="H14" s="35" t="n">
        <v>990</v>
      </c>
      <c r="I14" s="35" t="n">
        <v>631</v>
      </c>
      <c r="J14" s="35" t="n">
        <v>110</v>
      </c>
      <c r="K14" s="35" t="n">
        <v>16</v>
      </c>
      <c r="L14" s="35" t="n">
        <v>3</v>
      </c>
      <c r="M14" s="35" t="n">
        <v>5</v>
      </c>
      <c r="N14" s="36" t="s">
        <v>26</v>
      </c>
      <c r="O14" s="36" t="s">
        <v>26</v>
      </c>
      <c r="P14" s="35" t="n">
        <v>13356</v>
      </c>
      <c r="Q14" s="34" t="n">
        <v>1.91</v>
      </c>
      <c r="R14" s="35" t="n">
        <v>4</v>
      </c>
      <c r="S14" s="35" t="n">
        <v>55</v>
      </c>
      <c r="T14" s="37" t="n">
        <v>3008</v>
      </c>
      <c r="V14" s="27"/>
      <c r="W14" s="28"/>
      <c r="X14" s="29"/>
    </row>
    <row r="15" s="38" customFormat="true" ht="10.35" hidden="false" customHeight="true" outlineLevel="0" collapsed="false">
      <c r="A15" s="32" t="n">
        <v>3009</v>
      </c>
      <c r="B15" s="33" t="n">
        <v>7088</v>
      </c>
      <c r="C15" s="33" t="n">
        <v>16323</v>
      </c>
      <c r="D15" s="34" t="n">
        <v>2.3</v>
      </c>
      <c r="E15" s="35" t="n">
        <v>7077</v>
      </c>
      <c r="F15" s="35" t="n">
        <v>2455</v>
      </c>
      <c r="G15" s="35" t="n">
        <v>2098</v>
      </c>
      <c r="H15" s="35" t="n">
        <v>1326</v>
      </c>
      <c r="I15" s="35" t="n">
        <v>939</v>
      </c>
      <c r="J15" s="35" t="n">
        <v>216</v>
      </c>
      <c r="K15" s="35" t="n">
        <v>34</v>
      </c>
      <c r="L15" s="35" t="n">
        <v>9</v>
      </c>
      <c r="M15" s="36" t="s">
        <v>26</v>
      </c>
      <c r="N15" s="36" t="s">
        <v>26</v>
      </c>
      <c r="O15" s="36" t="s">
        <v>26</v>
      </c>
      <c r="P15" s="35" t="n">
        <v>15732</v>
      </c>
      <c r="Q15" s="34" t="n">
        <v>2.22</v>
      </c>
      <c r="R15" s="35" t="n">
        <v>11</v>
      </c>
      <c r="S15" s="35" t="n">
        <v>591</v>
      </c>
      <c r="T15" s="37" t="n">
        <v>3009</v>
      </c>
      <c r="V15" s="27"/>
      <c r="W15" s="28"/>
      <c r="X15" s="29"/>
    </row>
    <row r="16" s="38" customFormat="true" ht="10.35" hidden="false" customHeight="true" outlineLevel="0" collapsed="false">
      <c r="A16" s="32" t="n">
        <v>3010</v>
      </c>
      <c r="B16" s="33" t="n">
        <v>5380</v>
      </c>
      <c r="C16" s="33" t="n">
        <v>11007</v>
      </c>
      <c r="D16" s="34" t="n">
        <v>2.05</v>
      </c>
      <c r="E16" s="35" t="n">
        <v>5380</v>
      </c>
      <c r="F16" s="35" t="n">
        <v>2224</v>
      </c>
      <c r="G16" s="35" t="n">
        <v>1542</v>
      </c>
      <c r="H16" s="35" t="n">
        <v>928</v>
      </c>
      <c r="I16" s="35" t="n">
        <v>550</v>
      </c>
      <c r="J16" s="35" t="n">
        <v>107</v>
      </c>
      <c r="K16" s="35" t="n">
        <v>23</v>
      </c>
      <c r="L16" s="35" t="n">
        <v>6</v>
      </c>
      <c r="M16" s="36" t="s">
        <v>26</v>
      </c>
      <c r="N16" s="36" t="s">
        <v>26</v>
      </c>
      <c r="O16" s="36" t="s">
        <v>26</v>
      </c>
      <c r="P16" s="35" t="n">
        <v>11007</v>
      </c>
      <c r="Q16" s="34" t="n">
        <v>2.05</v>
      </c>
      <c r="R16" s="36" t="s">
        <v>26</v>
      </c>
      <c r="S16" s="36" t="s">
        <v>26</v>
      </c>
      <c r="T16" s="37" t="n">
        <v>3010</v>
      </c>
      <c r="V16" s="27"/>
      <c r="W16" s="28"/>
      <c r="X16" s="29"/>
    </row>
    <row r="17" s="38" customFormat="true" ht="15" hidden="false" customHeight="true" outlineLevel="0" collapsed="false">
      <c r="A17" s="32" t="n">
        <v>3011</v>
      </c>
      <c r="B17" s="33" t="n">
        <v>4493</v>
      </c>
      <c r="C17" s="33" t="n">
        <v>9793</v>
      </c>
      <c r="D17" s="34" t="n">
        <v>2.18</v>
      </c>
      <c r="E17" s="35" t="n">
        <v>4489</v>
      </c>
      <c r="F17" s="35" t="n">
        <v>1662</v>
      </c>
      <c r="G17" s="35" t="n">
        <v>1255</v>
      </c>
      <c r="H17" s="35" t="n">
        <v>858</v>
      </c>
      <c r="I17" s="35" t="n">
        <v>579</v>
      </c>
      <c r="J17" s="35" t="n">
        <v>109</v>
      </c>
      <c r="K17" s="35" t="n">
        <v>17</v>
      </c>
      <c r="L17" s="35" t="n">
        <v>9</v>
      </c>
      <c r="M17" s="36" t="s">
        <v>26</v>
      </c>
      <c r="N17" s="36" t="s">
        <v>26</v>
      </c>
      <c r="O17" s="36" t="s">
        <v>26</v>
      </c>
      <c r="P17" s="35" t="n">
        <v>9772</v>
      </c>
      <c r="Q17" s="34" t="n">
        <v>2.18</v>
      </c>
      <c r="R17" s="35" t="n">
        <v>4</v>
      </c>
      <c r="S17" s="35" t="n">
        <v>21</v>
      </c>
      <c r="T17" s="37" t="n">
        <v>3011</v>
      </c>
      <c r="V17" s="27"/>
      <c r="W17" s="28"/>
      <c r="X17" s="29"/>
    </row>
    <row r="18" s="38" customFormat="true" ht="10.35" hidden="false" customHeight="true" outlineLevel="0" collapsed="false">
      <c r="A18" s="32" t="n">
        <v>3012</v>
      </c>
      <c r="B18" s="33" t="n">
        <v>5706</v>
      </c>
      <c r="C18" s="33" t="n">
        <v>12536</v>
      </c>
      <c r="D18" s="34" t="n">
        <v>2.2</v>
      </c>
      <c r="E18" s="35" t="n">
        <v>5702</v>
      </c>
      <c r="F18" s="35" t="n">
        <v>2009</v>
      </c>
      <c r="G18" s="35" t="n">
        <v>1742</v>
      </c>
      <c r="H18" s="35" t="n">
        <v>1071</v>
      </c>
      <c r="I18" s="35" t="n">
        <v>677</v>
      </c>
      <c r="J18" s="35" t="n">
        <v>166</v>
      </c>
      <c r="K18" s="35" t="n">
        <v>29</v>
      </c>
      <c r="L18" s="35" t="n">
        <v>3</v>
      </c>
      <c r="M18" s="35" t="n">
        <v>5</v>
      </c>
      <c r="N18" s="36" t="s">
        <v>26</v>
      </c>
      <c r="O18" s="36" t="s">
        <v>26</v>
      </c>
      <c r="P18" s="35" t="n">
        <v>12479</v>
      </c>
      <c r="Q18" s="34" t="n">
        <v>2.19</v>
      </c>
      <c r="R18" s="35" t="n">
        <v>4</v>
      </c>
      <c r="S18" s="35" t="n">
        <v>57</v>
      </c>
      <c r="T18" s="37" t="n">
        <v>3012</v>
      </c>
      <c r="V18" s="27"/>
      <c r="W18" s="28"/>
      <c r="X18" s="29"/>
    </row>
    <row r="19" s="38" customFormat="true" ht="10.35" hidden="false" customHeight="true" outlineLevel="0" collapsed="false">
      <c r="A19" s="32" t="n">
        <v>3013</v>
      </c>
      <c r="B19" s="33" t="n">
        <v>4185</v>
      </c>
      <c r="C19" s="33" t="n">
        <v>10093</v>
      </c>
      <c r="D19" s="34" t="n">
        <v>2.41</v>
      </c>
      <c r="E19" s="35" t="n">
        <v>4181</v>
      </c>
      <c r="F19" s="35" t="n">
        <v>1043</v>
      </c>
      <c r="G19" s="35" t="n">
        <v>1419</v>
      </c>
      <c r="H19" s="35" t="n">
        <v>922</v>
      </c>
      <c r="I19" s="35" t="n">
        <v>621</v>
      </c>
      <c r="J19" s="35" t="n">
        <v>141</v>
      </c>
      <c r="K19" s="35" t="n">
        <v>25</v>
      </c>
      <c r="L19" s="35" t="n">
        <v>8</v>
      </c>
      <c r="M19" s="35" t="n">
        <v>2</v>
      </c>
      <c r="N19" s="36" t="s">
        <v>26</v>
      </c>
      <c r="O19" s="36" t="s">
        <v>26</v>
      </c>
      <c r="P19" s="35" t="n">
        <v>10058</v>
      </c>
      <c r="Q19" s="34" t="n">
        <v>2.41</v>
      </c>
      <c r="R19" s="35" t="n">
        <v>4</v>
      </c>
      <c r="S19" s="35" t="n">
        <v>35</v>
      </c>
      <c r="T19" s="37" t="n">
        <v>3013</v>
      </c>
      <c r="V19" s="27"/>
      <c r="W19" s="28"/>
      <c r="X19" s="29"/>
    </row>
    <row r="20" s="38" customFormat="true" ht="10.35" hidden="false" customHeight="true" outlineLevel="0" collapsed="false">
      <c r="A20" s="32" t="n">
        <v>3014</v>
      </c>
      <c r="B20" s="33" t="n">
        <v>6166</v>
      </c>
      <c r="C20" s="33" t="n">
        <v>13649</v>
      </c>
      <c r="D20" s="34" t="n">
        <v>2.21</v>
      </c>
      <c r="E20" s="35" t="n">
        <v>6159</v>
      </c>
      <c r="F20" s="35" t="n">
        <v>2195</v>
      </c>
      <c r="G20" s="35" t="n">
        <v>1841</v>
      </c>
      <c r="H20" s="35" t="n">
        <v>1234</v>
      </c>
      <c r="I20" s="35" t="n">
        <v>712</v>
      </c>
      <c r="J20" s="35" t="n">
        <v>147</v>
      </c>
      <c r="K20" s="35" t="n">
        <v>27</v>
      </c>
      <c r="L20" s="35" t="n">
        <v>1</v>
      </c>
      <c r="M20" s="35" t="n">
        <v>1</v>
      </c>
      <c r="N20" s="35" t="n">
        <v>1</v>
      </c>
      <c r="O20" s="36" t="s">
        <v>26</v>
      </c>
      <c r="P20" s="35" t="n">
        <v>13348</v>
      </c>
      <c r="Q20" s="34" t="n">
        <v>2.17</v>
      </c>
      <c r="R20" s="35" t="n">
        <v>7</v>
      </c>
      <c r="S20" s="35" t="n">
        <v>301</v>
      </c>
      <c r="T20" s="37" t="n">
        <v>3014</v>
      </c>
      <c r="V20" s="27"/>
      <c r="W20" s="28"/>
      <c r="X20" s="29"/>
    </row>
    <row r="21" s="38" customFormat="true" ht="10.35" hidden="false" customHeight="true" outlineLevel="0" collapsed="false">
      <c r="A21" s="32" t="s">
        <v>39</v>
      </c>
      <c r="B21" s="33" t="n">
        <v>19841</v>
      </c>
      <c r="C21" s="33" t="n">
        <v>52682</v>
      </c>
      <c r="D21" s="34" t="n">
        <v>2.66</v>
      </c>
      <c r="E21" s="35" t="n">
        <v>19798</v>
      </c>
      <c r="F21" s="35" t="n">
        <v>4833</v>
      </c>
      <c r="G21" s="35" t="n">
        <v>6192</v>
      </c>
      <c r="H21" s="35" t="n">
        <v>4357</v>
      </c>
      <c r="I21" s="35" t="n">
        <v>3335</v>
      </c>
      <c r="J21" s="35" t="n">
        <v>872</v>
      </c>
      <c r="K21" s="35" t="n">
        <v>161</v>
      </c>
      <c r="L21" s="35" t="n">
        <v>39</v>
      </c>
      <c r="M21" s="35" t="n">
        <v>8</v>
      </c>
      <c r="N21" s="35" t="n">
        <v>1</v>
      </c>
      <c r="O21" s="36" t="s">
        <v>26</v>
      </c>
      <c r="P21" s="35" t="n">
        <v>49300</v>
      </c>
      <c r="Q21" s="34" t="n">
        <v>2.49</v>
      </c>
      <c r="R21" s="35" t="n">
        <v>43</v>
      </c>
      <c r="S21" s="35" t="n">
        <v>3382</v>
      </c>
      <c r="T21" s="37" t="s">
        <v>39</v>
      </c>
      <c r="V21" s="27"/>
      <c r="W21" s="28"/>
      <c r="X21" s="29"/>
    </row>
    <row r="22" s="38" customFormat="true" ht="15" hidden="false" customHeight="true" outlineLevel="0" collapsed="false">
      <c r="A22" s="39" t="s">
        <v>40</v>
      </c>
      <c r="B22" s="33" t="n">
        <v>5750</v>
      </c>
      <c r="C22" s="33" t="n">
        <v>13444</v>
      </c>
      <c r="D22" s="34" t="n">
        <v>2.34</v>
      </c>
      <c r="E22" s="35" t="n">
        <v>5738</v>
      </c>
      <c r="F22" s="35" t="n">
        <v>1851</v>
      </c>
      <c r="G22" s="35" t="n">
        <v>1791</v>
      </c>
      <c r="H22" s="35" t="n">
        <v>1111</v>
      </c>
      <c r="I22" s="35" t="n">
        <v>759</v>
      </c>
      <c r="J22" s="35" t="n">
        <v>176</v>
      </c>
      <c r="K22" s="35" t="n">
        <v>42</v>
      </c>
      <c r="L22" s="35" t="n">
        <v>6</v>
      </c>
      <c r="M22" s="35" t="n">
        <v>1</v>
      </c>
      <c r="N22" s="35" t="n">
        <v>1</v>
      </c>
      <c r="O22" s="36" t="s">
        <v>26</v>
      </c>
      <c r="P22" s="35" t="n">
        <v>12993</v>
      </c>
      <c r="Q22" s="34" t="n">
        <v>2.26</v>
      </c>
      <c r="R22" s="35" t="n">
        <v>12</v>
      </c>
      <c r="S22" s="35" t="n">
        <v>451</v>
      </c>
      <c r="T22" s="40" t="s">
        <v>40</v>
      </c>
      <c r="V22" s="27"/>
      <c r="W22" s="28"/>
      <c r="X22" s="29"/>
    </row>
    <row r="23" s="38" customFormat="true" ht="10.35" hidden="false" customHeight="true" outlineLevel="0" collapsed="false">
      <c r="A23" s="39" t="s">
        <v>41</v>
      </c>
      <c r="B23" s="33" t="n">
        <v>2225</v>
      </c>
      <c r="C23" s="33" t="n">
        <v>5838</v>
      </c>
      <c r="D23" s="34" t="n">
        <v>2.62</v>
      </c>
      <c r="E23" s="35" t="n">
        <v>2224</v>
      </c>
      <c r="F23" s="35" t="n">
        <v>464</v>
      </c>
      <c r="G23" s="35" t="n">
        <v>649</v>
      </c>
      <c r="H23" s="35" t="n">
        <v>549</v>
      </c>
      <c r="I23" s="35" t="n">
        <v>424</v>
      </c>
      <c r="J23" s="35" t="n">
        <v>118</v>
      </c>
      <c r="K23" s="35" t="n">
        <v>14</v>
      </c>
      <c r="L23" s="35" t="n">
        <v>6</v>
      </c>
      <c r="M23" s="36" t="s">
        <v>26</v>
      </c>
      <c r="N23" s="36" t="s">
        <v>26</v>
      </c>
      <c r="O23" s="36" t="s">
        <v>26</v>
      </c>
      <c r="P23" s="35" t="n">
        <v>5821</v>
      </c>
      <c r="Q23" s="34" t="n">
        <v>2.62</v>
      </c>
      <c r="R23" s="35" t="n">
        <v>1</v>
      </c>
      <c r="S23" s="35" t="n">
        <v>17</v>
      </c>
      <c r="T23" s="40" t="s">
        <v>41</v>
      </c>
      <c r="V23" s="27"/>
      <c r="W23" s="28"/>
      <c r="X23" s="29"/>
    </row>
    <row r="24" s="38" customFormat="true" ht="10.35" hidden="false" customHeight="true" outlineLevel="0" collapsed="false">
      <c r="A24" s="39" t="s">
        <v>42</v>
      </c>
      <c r="B24" s="33" t="n">
        <v>4211</v>
      </c>
      <c r="C24" s="33" t="n">
        <v>11783</v>
      </c>
      <c r="D24" s="34" t="n">
        <v>2.8</v>
      </c>
      <c r="E24" s="35" t="n">
        <v>4209</v>
      </c>
      <c r="F24" s="35" t="n">
        <v>637</v>
      </c>
      <c r="G24" s="35" t="n">
        <v>1267</v>
      </c>
      <c r="H24" s="35" t="n">
        <v>1047</v>
      </c>
      <c r="I24" s="35" t="n">
        <v>916</v>
      </c>
      <c r="J24" s="35" t="n">
        <v>286</v>
      </c>
      <c r="K24" s="35" t="n">
        <v>43</v>
      </c>
      <c r="L24" s="35" t="n">
        <v>11</v>
      </c>
      <c r="M24" s="35" t="n">
        <v>2</v>
      </c>
      <c r="N24" s="36" t="s">
        <v>26</v>
      </c>
      <c r="O24" s="36" t="s">
        <v>26</v>
      </c>
      <c r="P24" s="35" t="n">
        <v>11757</v>
      </c>
      <c r="Q24" s="34" t="n">
        <v>2.79</v>
      </c>
      <c r="R24" s="35" t="n">
        <v>2</v>
      </c>
      <c r="S24" s="35" t="n">
        <v>26</v>
      </c>
      <c r="T24" s="40" t="s">
        <v>42</v>
      </c>
      <c r="V24" s="27"/>
      <c r="W24" s="28"/>
      <c r="X24" s="29"/>
    </row>
    <row r="25" s="38" customFormat="true" ht="10.35" hidden="false" customHeight="true" outlineLevel="0" collapsed="false">
      <c r="A25" s="39" t="s">
        <v>43</v>
      </c>
      <c r="B25" s="33" t="n">
        <v>4085</v>
      </c>
      <c r="C25" s="33" t="n">
        <v>10705</v>
      </c>
      <c r="D25" s="34" t="n">
        <v>2.62</v>
      </c>
      <c r="E25" s="35" t="n">
        <v>4078</v>
      </c>
      <c r="F25" s="35" t="n">
        <v>808</v>
      </c>
      <c r="G25" s="35" t="n">
        <v>1414</v>
      </c>
      <c r="H25" s="35" t="n">
        <v>919</v>
      </c>
      <c r="I25" s="35" t="n">
        <v>706</v>
      </c>
      <c r="J25" s="35" t="n">
        <v>182</v>
      </c>
      <c r="K25" s="35" t="n">
        <v>36</v>
      </c>
      <c r="L25" s="35" t="n">
        <v>10</v>
      </c>
      <c r="M25" s="35" t="n">
        <v>3</v>
      </c>
      <c r="N25" s="36" t="s">
        <v>26</v>
      </c>
      <c r="O25" s="36" t="s">
        <v>26</v>
      </c>
      <c r="P25" s="35" t="n">
        <v>10437</v>
      </c>
      <c r="Q25" s="34" t="n">
        <v>2.56</v>
      </c>
      <c r="R25" s="35" t="n">
        <v>7</v>
      </c>
      <c r="S25" s="35" t="n">
        <v>268</v>
      </c>
      <c r="T25" s="40" t="s">
        <v>43</v>
      </c>
      <c r="V25" s="27"/>
      <c r="W25" s="28"/>
      <c r="X25" s="29"/>
    </row>
    <row r="26" s="38" customFormat="true" ht="10.35" hidden="false" customHeight="true" outlineLevel="0" collapsed="false">
      <c r="A26" s="39" t="s">
        <v>44</v>
      </c>
      <c r="B26" s="33" t="n">
        <v>3570</v>
      </c>
      <c r="C26" s="33" t="n">
        <v>10912</v>
      </c>
      <c r="D26" s="34" t="n">
        <v>3.06</v>
      </c>
      <c r="E26" s="35" t="n">
        <v>3549</v>
      </c>
      <c r="F26" s="35" t="n">
        <v>1073</v>
      </c>
      <c r="G26" s="35" t="n">
        <v>1071</v>
      </c>
      <c r="H26" s="35" t="n">
        <v>731</v>
      </c>
      <c r="I26" s="35" t="n">
        <v>530</v>
      </c>
      <c r="J26" s="35" t="n">
        <v>110</v>
      </c>
      <c r="K26" s="35" t="n">
        <v>26</v>
      </c>
      <c r="L26" s="35" t="n">
        <v>6</v>
      </c>
      <c r="M26" s="35" t="n">
        <v>2</v>
      </c>
      <c r="N26" s="36" t="s">
        <v>26</v>
      </c>
      <c r="O26" s="36" t="s">
        <v>26</v>
      </c>
      <c r="P26" s="35" t="n">
        <v>8292</v>
      </c>
      <c r="Q26" s="34" t="n">
        <v>2.34</v>
      </c>
      <c r="R26" s="35" t="n">
        <v>21</v>
      </c>
      <c r="S26" s="35" t="n">
        <v>2620</v>
      </c>
      <c r="T26" s="40" t="s">
        <v>44</v>
      </c>
      <c r="V26" s="27"/>
      <c r="W26" s="28"/>
      <c r="X26" s="29"/>
    </row>
    <row r="27" s="38" customFormat="true" ht="15" hidden="false" customHeight="true" outlineLevel="0" collapsed="false">
      <c r="A27" s="32" t="n">
        <v>3016</v>
      </c>
      <c r="B27" s="33" t="n">
        <v>1651</v>
      </c>
      <c r="C27" s="33" t="n">
        <v>4508</v>
      </c>
      <c r="D27" s="34" t="n">
        <v>2.73</v>
      </c>
      <c r="E27" s="35" t="n">
        <v>1647</v>
      </c>
      <c r="F27" s="35" t="n">
        <v>318</v>
      </c>
      <c r="G27" s="35" t="n">
        <v>494</v>
      </c>
      <c r="H27" s="35" t="n">
        <v>409</v>
      </c>
      <c r="I27" s="35" t="n">
        <v>303</v>
      </c>
      <c r="J27" s="35" t="n">
        <v>97</v>
      </c>
      <c r="K27" s="35" t="n">
        <v>14</v>
      </c>
      <c r="L27" s="35" t="n">
        <v>7</v>
      </c>
      <c r="M27" s="35" t="n">
        <v>3</v>
      </c>
      <c r="N27" s="35" t="n">
        <v>2</v>
      </c>
      <c r="O27" s="36" t="s">
        <v>26</v>
      </c>
      <c r="P27" s="35" t="n">
        <v>4405</v>
      </c>
      <c r="Q27" s="34" t="n">
        <v>2.67</v>
      </c>
      <c r="R27" s="35" t="n">
        <v>4</v>
      </c>
      <c r="S27" s="35" t="n">
        <v>103</v>
      </c>
      <c r="T27" s="37" t="n">
        <v>3016</v>
      </c>
      <c r="V27" s="27"/>
      <c r="W27" s="28"/>
      <c r="X27" s="29"/>
    </row>
    <row r="28" s="38" customFormat="true" ht="10.35" hidden="false" customHeight="true" outlineLevel="0" collapsed="false">
      <c r="A28" s="32" t="n">
        <v>3017</v>
      </c>
      <c r="B28" s="33" t="n">
        <v>4756</v>
      </c>
      <c r="C28" s="33" t="n">
        <v>12307</v>
      </c>
      <c r="D28" s="34" t="n">
        <v>2.59</v>
      </c>
      <c r="E28" s="35" t="n">
        <v>4752</v>
      </c>
      <c r="F28" s="35" t="n">
        <v>1006</v>
      </c>
      <c r="G28" s="35" t="n">
        <v>1650</v>
      </c>
      <c r="H28" s="35" t="n">
        <v>1026</v>
      </c>
      <c r="I28" s="35" t="n">
        <v>773</v>
      </c>
      <c r="J28" s="35" t="n">
        <v>225</v>
      </c>
      <c r="K28" s="35" t="n">
        <v>55</v>
      </c>
      <c r="L28" s="35" t="n">
        <v>13</v>
      </c>
      <c r="M28" s="35" t="n">
        <v>2</v>
      </c>
      <c r="N28" s="35" t="n">
        <v>2</v>
      </c>
      <c r="O28" s="36" t="s">
        <v>26</v>
      </c>
      <c r="P28" s="35" t="n">
        <v>12056</v>
      </c>
      <c r="Q28" s="34" t="n">
        <v>2.54</v>
      </c>
      <c r="R28" s="35" t="n">
        <v>4</v>
      </c>
      <c r="S28" s="35" t="n">
        <v>251</v>
      </c>
      <c r="T28" s="37" t="n">
        <v>3017</v>
      </c>
      <c r="V28" s="27"/>
      <c r="W28" s="28"/>
      <c r="X28" s="29"/>
    </row>
    <row r="29" s="38" customFormat="true" ht="10.35" hidden="false" customHeight="true" outlineLevel="0" collapsed="false">
      <c r="A29" s="32" t="n">
        <v>3018</v>
      </c>
      <c r="B29" s="33" t="n">
        <v>1684</v>
      </c>
      <c r="C29" s="33" t="n">
        <v>4292</v>
      </c>
      <c r="D29" s="34" t="n">
        <v>2.55</v>
      </c>
      <c r="E29" s="35" t="n">
        <v>1681</v>
      </c>
      <c r="F29" s="35" t="n">
        <v>423</v>
      </c>
      <c r="G29" s="35" t="n">
        <v>538</v>
      </c>
      <c r="H29" s="35" t="n">
        <v>354</v>
      </c>
      <c r="I29" s="35" t="n">
        <v>246</v>
      </c>
      <c r="J29" s="35" t="n">
        <v>90</v>
      </c>
      <c r="K29" s="35" t="n">
        <v>21</v>
      </c>
      <c r="L29" s="35" t="n">
        <v>7</v>
      </c>
      <c r="M29" s="35" t="n">
        <v>1</v>
      </c>
      <c r="N29" s="35" t="n">
        <v>1</v>
      </c>
      <c r="O29" s="36" t="s">
        <v>26</v>
      </c>
      <c r="P29" s="35" t="n">
        <v>4187</v>
      </c>
      <c r="Q29" s="34" t="n">
        <v>2.49</v>
      </c>
      <c r="R29" s="35" t="n">
        <v>3</v>
      </c>
      <c r="S29" s="35" t="n">
        <v>105</v>
      </c>
      <c r="T29" s="37" t="n">
        <v>3018</v>
      </c>
      <c r="V29" s="27"/>
      <c r="W29" s="28"/>
      <c r="X29" s="29"/>
    </row>
    <row r="30" s="26" customFormat="true" ht="15" hidden="false" customHeight="true" outlineLevel="0" collapsed="false">
      <c r="A30" s="30" t="s">
        <v>45</v>
      </c>
      <c r="B30" s="22" t="n">
        <v>100444</v>
      </c>
      <c r="C30" s="22" t="n">
        <v>204259</v>
      </c>
      <c r="D30" s="23" t="n">
        <v>2.03</v>
      </c>
      <c r="E30" s="24" t="n">
        <v>100343</v>
      </c>
      <c r="F30" s="24" t="n">
        <v>44692</v>
      </c>
      <c r="G30" s="24" t="n">
        <v>27060</v>
      </c>
      <c r="H30" s="24" t="n">
        <v>15941</v>
      </c>
      <c r="I30" s="24" t="n">
        <v>9977</v>
      </c>
      <c r="J30" s="24" t="n">
        <v>2152</v>
      </c>
      <c r="K30" s="24" t="n">
        <v>419</v>
      </c>
      <c r="L30" s="24" t="n">
        <v>76</v>
      </c>
      <c r="M30" s="24" t="n">
        <v>24</v>
      </c>
      <c r="N30" s="24" t="n">
        <v>1</v>
      </c>
      <c r="O30" s="24" t="n">
        <v>1</v>
      </c>
      <c r="P30" s="24" t="n">
        <v>200560</v>
      </c>
      <c r="Q30" s="23" t="n">
        <v>2</v>
      </c>
      <c r="R30" s="24" t="n">
        <v>101</v>
      </c>
      <c r="S30" s="24" t="n">
        <v>3699</v>
      </c>
      <c r="T30" s="31" t="s">
        <v>45</v>
      </c>
      <c r="V30" s="27"/>
      <c r="W30" s="28"/>
      <c r="X30" s="29"/>
    </row>
    <row r="31" s="38" customFormat="true" ht="15" hidden="false" customHeight="true" outlineLevel="0" collapsed="false">
      <c r="A31" s="32" t="n">
        <v>4001</v>
      </c>
      <c r="B31" s="33" t="n">
        <v>6092</v>
      </c>
      <c r="C31" s="33" t="n">
        <v>9959</v>
      </c>
      <c r="D31" s="34" t="n">
        <v>1.63</v>
      </c>
      <c r="E31" s="35" t="n">
        <v>6086</v>
      </c>
      <c r="F31" s="35" t="n">
        <v>3787</v>
      </c>
      <c r="G31" s="35" t="n">
        <v>1295</v>
      </c>
      <c r="H31" s="35" t="n">
        <v>616</v>
      </c>
      <c r="I31" s="35" t="n">
        <v>318</v>
      </c>
      <c r="J31" s="35" t="n">
        <v>57</v>
      </c>
      <c r="K31" s="35" t="n">
        <v>11</v>
      </c>
      <c r="L31" s="35" t="n">
        <v>1</v>
      </c>
      <c r="M31" s="35" t="n">
        <v>1</v>
      </c>
      <c r="N31" s="36" t="s">
        <v>26</v>
      </c>
      <c r="O31" s="36" t="s">
        <v>26</v>
      </c>
      <c r="P31" s="35" t="n">
        <v>9863</v>
      </c>
      <c r="Q31" s="34" t="n">
        <v>1.62</v>
      </c>
      <c r="R31" s="35" t="n">
        <v>6</v>
      </c>
      <c r="S31" s="35" t="n">
        <v>96</v>
      </c>
      <c r="T31" s="37" t="n">
        <v>4001</v>
      </c>
      <c r="V31" s="27"/>
      <c r="W31" s="28"/>
      <c r="X31" s="29"/>
    </row>
    <row r="32" s="38" customFormat="true" ht="10.35" hidden="false" customHeight="true" outlineLevel="0" collapsed="false">
      <c r="A32" s="32" t="n">
        <v>4002</v>
      </c>
      <c r="B32" s="33" t="n">
        <v>4602</v>
      </c>
      <c r="C32" s="33" t="n">
        <v>8547</v>
      </c>
      <c r="D32" s="34" t="n">
        <v>1.86</v>
      </c>
      <c r="E32" s="35" t="n">
        <v>4599</v>
      </c>
      <c r="F32" s="35" t="n">
        <v>2344</v>
      </c>
      <c r="G32" s="35" t="n">
        <v>1146</v>
      </c>
      <c r="H32" s="35" t="n">
        <v>637</v>
      </c>
      <c r="I32" s="35" t="n">
        <v>400</v>
      </c>
      <c r="J32" s="35" t="n">
        <v>55</v>
      </c>
      <c r="K32" s="35" t="n">
        <v>13</v>
      </c>
      <c r="L32" s="35" t="n">
        <v>3</v>
      </c>
      <c r="M32" s="35" t="n">
        <v>1</v>
      </c>
      <c r="N32" s="36" t="s">
        <v>26</v>
      </c>
      <c r="O32" s="36" t="s">
        <v>26</v>
      </c>
      <c r="P32" s="35" t="n">
        <v>8529</v>
      </c>
      <c r="Q32" s="34" t="n">
        <v>1.85</v>
      </c>
      <c r="R32" s="35" t="n">
        <v>3</v>
      </c>
      <c r="S32" s="35" t="n">
        <v>18</v>
      </c>
      <c r="T32" s="37" t="n">
        <v>4002</v>
      </c>
      <c r="V32" s="27"/>
      <c r="W32" s="28"/>
      <c r="X32" s="29"/>
    </row>
    <row r="33" s="38" customFormat="true" ht="10.35" hidden="false" customHeight="true" outlineLevel="0" collapsed="false">
      <c r="A33" s="32" t="n">
        <v>4003</v>
      </c>
      <c r="B33" s="33" t="n">
        <v>2167</v>
      </c>
      <c r="C33" s="33" t="n">
        <v>4678</v>
      </c>
      <c r="D33" s="34" t="n">
        <v>2.16</v>
      </c>
      <c r="E33" s="35" t="n">
        <v>2165</v>
      </c>
      <c r="F33" s="35" t="n">
        <v>874</v>
      </c>
      <c r="G33" s="35" t="n">
        <v>582</v>
      </c>
      <c r="H33" s="35" t="n">
        <v>353</v>
      </c>
      <c r="I33" s="35" t="n">
        <v>268</v>
      </c>
      <c r="J33" s="35" t="n">
        <v>70</v>
      </c>
      <c r="K33" s="35" t="n">
        <v>15</v>
      </c>
      <c r="L33" s="35" t="n">
        <v>2</v>
      </c>
      <c r="M33" s="35" t="n">
        <v>1</v>
      </c>
      <c r="N33" s="36" t="s">
        <v>26</v>
      </c>
      <c r="O33" s="36" t="s">
        <v>26</v>
      </c>
      <c r="P33" s="35" t="n">
        <v>4631</v>
      </c>
      <c r="Q33" s="34" t="n">
        <v>2.14</v>
      </c>
      <c r="R33" s="35" t="n">
        <v>2</v>
      </c>
      <c r="S33" s="35" t="n">
        <v>47</v>
      </c>
      <c r="T33" s="37" t="n">
        <v>4003</v>
      </c>
      <c r="V33" s="27"/>
      <c r="W33" s="28"/>
      <c r="X33" s="29"/>
    </row>
    <row r="34" s="38" customFormat="true" ht="10.35" hidden="false" customHeight="true" outlineLevel="0" collapsed="false">
      <c r="A34" s="32" t="s">
        <v>46</v>
      </c>
      <c r="B34" s="33" t="n">
        <v>13580</v>
      </c>
      <c r="C34" s="33" t="n">
        <v>24577</v>
      </c>
      <c r="D34" s="34" t="n">
        <v>1.81</v>
      </c>
      <c r="E34" s="35" t="n">
        <v>13570</v>
      </c>
      <c r="F34" s="35" t="n">
        <v>7178</v>
      </c>
      <c r="G34" s="35" t="n">
        <v>3442</v>
      </c>
      <c r="H34" s="35" t="n">
        <v>1779</v>
      </c>
      <c r="I34" s="35" t="n">
        <v>980</v>
      </c>
      <c r="J34" s="35" t="n">
        <v>155</v>
      </c>
      <c r="K34" s="35" t="n">
        <v>29</v>
      </c>
      <c r="L34" s="35" t="n">
        <v>6</v>
      </c>
      <c r="M34" s="35" t="n">
        <v>1</v>
      </c>
      <c r="N34" s="36" t="s">
        <v>26</v>
      </c>
      <c r="O34" s="36" t="s">
        <v>26</v>
      </c>
      <c r="P34" s="35" t="n">
        <v>24318</v>
      </c>
      <c r="Q34" s="34" t="n">
        <v>1.79</v>
      </c>
      <c r="R34" s="35" t="n">
        <v>10</v>
      </c>
      <c r="S34" s="35" t="n">
        <v>259</v>
      </c>
      <c r="T34" s="37" t="s">
        <v>46</v>
      </c>
      <c r="V34" s="27"/>
      <c r="W34" s="28"/>
      <c r="X34" s="29"/>
    </row>
    <row r="35" s="38" customFormat="true" ht="10.35" hidden="false" customHeight="true" outlineLevel="0" collapsed="false">
      <c r="A35" s="39" t="s">
        <v>47</v>
      </c>
      <c r="B35" s="33" t="n">
        <v>11976</v>
      </c>
      <c r="C35" s="33" t="n">
        <v>21278</v>
      </c>
      <c r="D35" s="34" t="n">
        <v>1.78</v>
      </c>
      <c r="E35" s="35" t="n">
        <v>11966</v>
      </c>
      <c r="F35" s="35" t="n">
        <v>6537</v>
      </c>
      <c r="G35" s="35" t="n">
        <v>2950</v>
      </c>
      <c r="H35" s="35" t="n">
        <v>1512</v>
      </c>
      <c r="I35" s="35" t="n">
        <v>817</v>
      </c>
      <c r="J35" s="35" t="n">
        <v>126</v>
      </c>
      <c r="K35" s="35" t="n">
        <v>20</v>
      </c>
      <c r="L35" s="35" t="n">
        <v>4</v>
      </c>
      <c r="M35" s="36" t="s">
        <v>26</v>
      </c>
      <c r="N35" s="36" t="s">
        <v>26</v>
      </c>
      <c r="O35" s="36" t="s">
        <v>26</v>
      </c>
      <c r="P35" s="35" t="n">
        <v>21019</v>
      </c>
      <c r="Q35" s="34" t="n">
        <v>1.76</v>
      </c>
      <c r="R35" s="35" t="n">
        <v>10</v>
      </c>
      <c r="S35" s="35" t="n">
        <v>259</v>
      </c>
      <c r="T35" s="40" t="s">
        <v>47</v>
      </c>
      <c r="V35" s="27"/>
      <c r="W35" s="28"/>
      <c r="X35" s="29"/>
    </row>
    <row r="36" s="38" customFormat="true" ht="15" hidden="false" customHeight="true" outlineLevel="0" collapsed="false">
      <c r="A36" s="39" t="s">
        <v>48</v>
      </c>
      <c r="B36" s="33" t="n">
        <v>1604</v>
      </c>
      <c r="C36" s="33" t="n">
        <v>3299</v>
      </c>
      <c r="D36" s="34" t="n">
        <v>2.06</v>
      </c>
      <c r="E36" s="35" t="n">
        <v>1604</v>
      </c>
      <c r="F36" s="35" t="n">
        <v>641</v>
      </c>
      <c r="G36" s="35" t="n">
        <v>492</v>
      </c>
      <c r="H36" s="35" t="n">
        <v>267</v>
      </c>
      <c r="I36" s="35" t="n">
        <v>163</v>
      </c>
      <c r="J36" s="35" t="n">
        <v>29</v>
      </c>
      <c r="K36" s="35" t="n">
        <v>9</v>
      </c>
      <c r="L36" s="35" t="n">
        <v>2</v>
      </c>
      <c r="M36" s="35" t="n">
        <v>1</v>
      </c>
      <c r="N36" s="36" t="s">
        <v>26</v>
      </c>
      <c r="O36" s="36" t="s">
        <v>26</v>
      </c>
      <c r="P36" s="35" t="n">
        <v>3299</v>
      </c>
      <c r="Q36" s="34" t="n">
        <v>2.06</v>
      </c>
      <c r="R36" s="36" t="s">
        <v>26</v>
      </c>
      <c r="S36" s="36" t="s">
        <v>26</v>
      </c>
      <c r="T36" s="40" t="s">
        <v>48</v>
      </c>
      <c r="V36" s="27"/>
      <c r="W36" s="28"/>
      <c r="X36" s="29"/>
    </row>
    <row r="37" s="38" customFormat="true" ht="10.35" hidden="false" customHeight="true" outlineLevel="0" collapsed="false">
      <c r="A37" s="32" t="n">
        <v>4005</v>
      </c>
      <c r="B37" s="33" t="n">
        <v>1848</v>
      </c>
      <c r="C37" s="33" t="n">
        <v>4182</v>
      </c>
      <c r="D37" s="34" t="n">
        <v>2.26</v>
      </c>
      <c r="E37" s="35" t="n">
        <v>1841</v>
      </c>
      <c r="F37" s="35" t="n">
        <v>738</v>
      </c>
      <c r="G37" s="35" t="n">
        <v>491</v>
      </c>
      <c r="H37" s="35" t="n">
        <v>328</v>
      </c>
      <c r="I37" s="35" t="n">
        <v>204</v>
      </c>
      <c r="J37" s="35" t="n">
        <v>66</v>
      </c>
      <c r="K37" s="35" t="n">
        <v>11</v>
      </c>
      <c r="L37" s="35" t="n">
        <v>3</v>
      </c>
      <c r="M37" s="36" t="s">
        <v>26</v>
      </c>
      <c r="N37" s="36" t="s">
        <v>26</v>
      </c>
      <c r="O37" s="36" t="s">
        <v>26</v>
      </c>
      <c r="P37" s="35" t="n">
        <v>3937</v>
      </c>
      <c r="Q37" s="34" t="n">
        <v>2.14</v>
      </c>
      <c r="R37" s="35" t="n">
        <v>7</v>
      </c>
      <c r="S37" s="35" t="n">
        <v>245</v>
      </c>
      <c r="T37" s="37" t="n">
        <v>4005</v>
      </c>
      <c r="V37" s="27"/>
      <c r="W37" s="28"/>
      <c r="X37" s="29"/>
    </row>
    <row r="38" s="38" customFormat="true" ht="10.35" hidden="false" customHeight="true" outlineLevel="0" collapsed="false">
      <c r="A38" s="32" t="n">
        <v>4006</v>
      </c>
      <c r="B38" s="33" t="n">
        <v>7848</v>
      </c>
      <c r="C38" s="33" t="n">
        <v>13620</v>
      </c>
      <c r="D38" s="34" t="n">
        <v>1.74</v>
      </c>
      <c r="E38" s="35" t="n">
        <v>7846</v>
      </c>
      <c r="F38" s="35" t="n">
        <v>4374</v>
      </c>
      <c r="G38" s="35" t="n">
        <v>1929</v>
      </c>
      <c r="H38" s="35" t="n">
        <v>947</v>
      </c>
      <c r="I38" s="35" t="n">
        <v>503</v>
      </c>
      <c r="J38" s="35" t="n">
        <v>77</v>
      </c>
      <c r="K38" s="35" t="n">
        <v>12</v>
      </c>
      <c r="L38" s="35" t="n">
        <v>2</v>
      </c>
      <c r="M38" s="35" t="n">
        <v>2</v>
      </c>
      <c r="N38" s="36" t="s">
        <v>26</v>
      </c>
      <c r="O38" s="36" t="s">
        <v>26</v>
      </c>
      <c r="P38" s="35" t="n">
        <v>13572</v>
      </c>
      <c r="Q38" s="34" t="n">
        <v>1.73</v>
      </c>
      <c r="R38" s="35" t="n">
        <v>2</v>
      </c>
      <c r="S38" s="35" t="n">
        <v>48</v>
      </c>
      <c r="T38" s="37" t="n">
        <v>4006</v>
      </c>
      <c r="V38" s="27"/>
      <c r="W38" s="28"/>
      <c r="X38" s="29"/>
    </row>
    <row r="39" s="38" customFormat="true" ht="10.35" hidden="false" customHeight="true" outlineLevel="0" collapsed="false">
      <c r="A39" s="32" t="n">
        <v>4007</v>
      </c>
      <c r="B39" s="33" t="n">
        <v>5567</v>
      </c>
      <c r="C39" s="33" t="n">
        <v>10193</v>
      </c>
      <c r="D39" s="34" t="n">
        <v>1.83</v>
      </c>
      <c r="E39" s="35" t="n">
        <v>5562</v>
      </c>
      <c r="F39" s="35" t="n">
        <v>2992</v>
      </c>
      <c r="G39" s="35" t="n">
        <v>1410</v>
      </c>
      <c r="H39" s="35" t="n">
        <v>694</v>
      </c>
      <c r="I39" s="35" t="n">
        <v>368</v>
      </c>
      <c r="J39" s="35" t="n">
        <v>77</v>
      </c>
      <c r="K39" s="35" t="n">
        <v>16</v>
      </c>
      <c r="L39" s="35" t="n">
        <v>5</v>
      </c>
      <c r="M39" s="36" t="s">
        <v>26</v>
      </c>
      <c r="N39" s="36" t="s">
        <v>26</v>
      </c>
      <c r="O39" s="36" t="s">
        <v>26</v>
      </c>
      <c r="P39" s="35" t="n">
        <v>9882</v>
      </c>
      <c r="Q39" s="34" t="n">
        <v>1.78</v>
      </c>
      <c r="R39" s="35" t="n">
        <v>5</v>
      </c>
      <c r="S39" s="35" t="n">
        <v>311</v>
      </c>
      <c r="T39" s="37" t="n">
        <v>4007</v>
      </c>
      <c r="V39" s="27"/>
      <c r="W39" s="28"/>
      <c r="X39" s="29"/>
    </row>
    <row r="40" s="38" customFormat="true" ht="10.35" hidden="false" customHeight="true" outlineLevel="0" collapsed="false">
      <c r="A40" s="32" t="n">
        <v>4008</v>
      </c>
      <c r="B40" s="33" t="n">
        <v>5435</v>
      </c>
      <c r="C40" s="33" t="n">
        <v>11721</v>
      </c>
      <c r="D40" s="34" t="n">
        <v>2.16</v>
      </c>
      <c r="E40" s="35" t="n">
        <v>5429</v>
      </c>
      <c r="F40" s="35" t="n">
        <v>2089</v>
      </c>
      <c r="G40" s="35" t="n">
        <v>1630</v>
      </c>
      <c r="H40" s="35" t="n">
        <v>960</v>
      </c>
      <c r="I40" s="35" t="n">
        <v>588</v>
      </c>
      <c r="J40" s="35" t="n">
        <v>130</v>
      </c>
      <c r="K40" s="35" t="n">
        <v>25</v>
      </c>
      <c r="L40" s="35" t="n">
        <v>4</v>
      </c>
      <c r="M40" s="35" t="n">
        <v>2</v>
      </c>
      <c r="N40" s="35" t="n">
        <v>1</v>
      </c>
      <c r="O40" s="36" t="s">
        <v>26</v>
      </c>
      <c r="P40" s="35" t="n">
        <v>11434</v>
      </c>
      <c r="Q40" s="34" t="n">
        <v>2.11</v>
      </c>
      <c r="R40" s="35" t="n">
        <v>6</v>
      </c>
      <c r="S40" s="35" t="n">
        <v>287</v>
      </c>
      <c r="T40" s="37" t="n">
        <v>4008</v>
      </c>
      <c r="V40" s="27"/>
      <c r="W40" s="28"/>
      <c r="X40" s="29"/>
    </row>
    <row r="41" s="38" customFormat="true" ht="15" hidden="false" customHeight="true" outlineLevel="0" collapsed="false">
      <c r="A41" s="32" t="n">
        <v>4009</v>
      </c>
      <c r="B41" s="33" t="n">
        <v>4534</v>
      </c>
      <c r="C41" s="33" t="n">
        <v>7769</v>
      </c>
      <c r="D41" s="34" t="n">
        <v>1.71</v>
      </c>
      <c r="E41" s="35" t="n">
        <v>4533</v>
      </c>
      <c r="F41" s="35" t="n">
        <v>2590</v>
      </c>
      <c r="G41" s="35" t="n">
        <v>1092</v>
      </c>
      <c r="H41" s="35" t="n">
        <v>502</v>
      </c>
      <c r="I41" s="35" t="n">
        <v>280</v>
      </c>
      <c r="J41" s="35" t="n">
        <v>54</v>
      </c>
      <c r="K41" s="35" t="n">
        <v>14</v>
      </c>
      <c r="L41" s="35" t="n">
        <v>0</v>
      </c>
      <c r="M41" s="35" t="n">
        <v>1</v>
      </c>
      <c r="N41" s="36" t="s">
        <v>26</v>
      </c>
      <c r="O41" s="36" t="s">
        <v>26</v>
      </c>
      <c r="P41" s="35" t="n">
        <v>7762</v>
      </c>
      <c r="Q41" s="34" t="n">
        <v>1.71</v>
      </c>
      <c r="R41" s="35" t="n">
        <v>1</v>
      </c>
      <c r="S41" s="35" t="n">
        <v>7</v>
      </c>
      <c r="T41" s="37" t="n">
        <v>4009</v>
      </c>
      <c r="V41" s="27"/>
      <c r="W41" s="28"/>
      <c r="X41" s="29"/>
    </row>
    <row r="42" s="38" customFormat="true" ht="10.35" hidden="false" customHeight="true" outlineLevel="0" collapsed="false">
      <c r="A42" s="32" t="n">
        <v>4010</v>
      </c>
      <c r="B42" s="33" t="n">
        <v>4813</v>
      </c>
      <c r="C42" s="33" t="n">
        <v>8214</v>
      </c>
      <c r="D42" s="34" t="n">
        <v>1.71</v>
      </c>
      <c r="E42" s="35" t="n">
        <v>4811</v>
      </c>
      <c r="F42" s="35" t="n">
        <v>2795</v>
      </c>
      <c r="G42" s="35" t="n">
        <v>1136</v>
      </c>
      <c r="H42" s="35" t="n">
        <v>537</v>
      </c>
      <c r="I42" s="35" t="n">
        <v>278</v>
      </c>
      <c r="J42" s="35" t="n">
        <v>49</v>
      </c>
      <c r="K42" s="35" t="n">
        <v>14</v>
      </c>
      <c r="L42" s="35" t="n">
        <v>0</v>
      </c>
      <c r="M42" s="35" t="n">
        <v>2</v>
      </c>
      <c r="N42" s="36" t="s">
        <v>26</v>
      </c>
      <c r="O42" s="36" t="s">
        <v>26</v>
      </c>
      <c r="P42" s="35" t="n">
        <v>8135</v>
      </c>
      <c r="Q42" s="34" t="n">
        <v>1.69</v>
      </c>
      <c r="R42" s="35" t="n">
        <v>2</v>
      </c>
      <c r="S42" s="35" t="n">
        <v>79</v>
      </c>
      <c r="T42" s="37" t="n">
        <v>4010</v>
      </c>
      <c r="V42" s="27"/>
      <c r="W42" s="28"/>
      <c r="X42" s="29"/>
    </row>
    <row r="43" s="38" customFormat="true" ht="10.35" hidden="false" customHeight="true" outlineLevel="0" collapsed="false">
      <c r="A43" s="32" t="n">
        <v>4011</v>
      </c>
      <c r="B43" s="33" t="n">
        <v>3678</v>
      </c>
      <c r="C43" s="33" t="n">
        <v>8422</v>
      </c>
      <c r="D43" s="34" t="n">
        <v>2.29</v>
      </c>
      <c r="E43" s="35" t="n">
        <v>3671</v>
      </c>
      <c r="F43" s="35" t="n">
        <v>1221</v>
      </c>
      <c r="G43" s="35" t="n">
        <v>1124</v>
      </c>
      <c r="H43" s="35" t="n">
        <v>727</v>
      </c>
      <c r="I43" s="35" t="n">
        <v>457</v>
      </c>
      <c r="J43" s="35" t="n">
        <v>119</v>
      </c>
      <c r="K43" s="35" t="n">
        <v>17</v>
      </c>
      <c r="L43" s="35" t="n">
        <v>5</v>
      </c>
      <c r="M43" s="35" t="n">
        <v>1</v>
      </c>
      <c r="N43" s="36" t="s">
        <v>26</v>
      </c>
      <c r="O43" s="36" t="s">
        <v>26</v>
      </c>
      <c r="P43" s="35" t="n">
        <v>8218</v>
      </c>
      <c r="Q43" s="34" t="n">
        <v>2.24</v>
      </c>
      <c r="R43" s="35" t="n">
        <v>7</v>
      </c>
      <c r="S43" s="35" t="n">
        <v>204</v>
      </c>
      <c r="T43" s="37" t="n">
        <v>4011</v>
      </c>
      <c r="V43" s="27"/>
      <c r="W43" s="28"/>
      <c r="X43" s="29"/>
    </row>
    <row r="44" s="38" customFormat="true" ht="10.35" hidden="false" customHeight="true" outlineLevel="0" collapsed="false">
      <c r="A44" s="32" t="n">
        <v>4012</v>
      </c>
      <c r="B44" s="33" t="n">
        <v>11007</v>
      </c>
      <c r="C44" s="33" t="n">
        <v>20366</v>
      </c>
      <c r="D44" s="34" t="n">
        <v>1.85</v>
      </c>
      <c r="E44" s="35" t="n">
        <v>11003</v>
      </c>
      <c r="F44" s="35" t="n">
        <v>5580</v>
      </c>
      <c r="G44" s="35" t="n">
        <v>2802</v>
      </c>
      <c r="H44" s="35" t="n">
        <v>1547</v>
      </c>
      <c r="I44" s="35" t="n">
        <v>903</v>
      </c>
      <c r="J44" s="35" t="n">
        <v>146</v>
      </c>
      <c r="K44" s="35" t="n">
        <v>20</v>
      </c>
      <c r="L44" s="35" t="n">
        <v>5</v>
      </c>
      <c r="M44" s="36" t="s">
        <v>26</v>
      </c>
      <c r="N44" s="36" t="s">
        <v>26</v>
      </c>
      <c r="O44" s="36" t="s">
        <v>26</v>
      </c>
      <c r="P44" s="35" t="n">
        <v>20322</v>
      </c>
      <c r="Q44" s="34" t="n">
        <v>1.85</v>
      </c>
      <c r="R44" s="35" t="n">
        <v>4</v>
      </c>
      <c r="S44" s="35" t="n">
        <v>44</v>
      </c>
      <c r="T44" s="37" t="n">
        <v>4012</v>
      </c>
      <c r="V44" s="27"/>
      <c r="W44" s="28"/>
      <c r="X44" s="29"/>
    </row>
    <row r="45" s="38" customFormat="true" ht="10.35" hidden="false" customHeight="true" outlineLevel="0" collapsed="false">
      <c r="A45" s="32" t="n">
        <v>4013</v>
      </c>
      <c r="B45" s="33" t="n">
        <v>1274</v>
      </c>
      <c r="C45" s="33" t="n">
        <v>2840</v>
      </c>
      <c r="D45" s="34" t="n">
        <v>2.23</v>
      </c>
      <c r="E45" s="35" t="n">
        <v>1273</v>
      </c>
      <c r="F45" s="35" t="n">
        <v>410</v>
      </c>
      <c r="G45" s="35" t="n">
        <v>419</v>
      </c>
      <c r="H45" s="35" t="n">
        <v>258</v>
      </c>
      <c r="I45" s="35" t="n">
        <v>150</v>
      </c>
      <c r="J45" s="35" t="n">
        <v>31</v>
      </c>
      <c r="K45" s="35" t="n">
        <v>4</v>
      </c>
      <c r="L45" s="36" t="s">
        <v>26</v>
      </c>
      <c r="M45" s="35" t="n">
        <v>1</v>
      </c>
      <c r="N45" s="36" t="s">
        <v>26</v>
      </c>
      <c r="O45" s="36" t="s">
        <v>26</v>
      </c>
      <c r="P45" s="35" t="n">
        <v>2809</v>
      </c>
      <c r="Q45" s="34" t="n">
        <v>2.21</v>
      </c>
      <c r="R45" s="35" t="n">
        <v>1</v>
      </c>
      <c r="S45" s="35" t="n">
        <v>31</v>
      </c>
      <c r="T45" s="37" t="n">
        <v>4013</v>
      </c>
      <c r="V45" s="27"/>
      <c r="W45" s="28"/>
      <c r="X45" s="29"/>
    </row>
    <row r="46" s="38" customFormat="true" ht="15" hidden="false" customHeight="true" outlineLevel="0" collapsed="false">
      <c r="A46" s="32" t="n">
        <v>4014</v>
      </c>
      <c r="B46" s="33" t="n">
        <v>5592</v>
      </c>
      <c r="C46" s="33" t="n">
        <v>13125</v>
      </c>
      <c r="D46" s="34" t="n">
        <v>2.35</v>
      </c>
      <c r="E46" s="35" t="n">
        <v>5583</v>
      </c>
      <c r="F46" s="35" t="n">
        <v>1834</v>
      </c>
      <c r="G46" s="35" t="n">
        <v>1583</v>
      </c>
      <c r="H46" s="35" t="n">
        <v>1137</v>
      </c>
      <c r="I46" s="35" t="n">
        <v>778</v>
      </c>
      <c r="J46" s="35" t="n">
        <v>202</v>
      </c>
      <c r="K46" s="35" t="n">
        <v>39</v>
      </c>
      <c r="L46" s="35" t="n">
        <v>7</v>
      </c>
      <c r="M46" s="35" t="n">
        <v>3</v>
      </c>
      <c r="N46" s="36" t="s">
        <v>26</v>
      </c>
      <c r="O46" s="36" t="s">
        <v>26</v>
      </c>
      <c r="P46" s="35" t="n">
        <v>12840</v>
      </c>
      <c r="Q46" s="34" t="n">
        <v>2.3</v>
      </c>
      <c r="R46" s="35" t="n">
        <v>9</v>
      </c>
      <c r="S46" s="35" t="n">
        <v>285</v>
      </c>
      <c r="T46" s="37" t="n">
        <v>4014</v>
      </c>
      <c r="V46" s="27"/>
      <c r="W46" s="28"/>
      <c r="X46" s="29"/>
    </row>
    <row r="47" s="38" customFormat="true" ht="10.35" hidden="false" customHeight="true" outlineLevel="0" collapsed="false">
      <c r="A47" s="32" t="n">
        <v>4015</v>
      </c>
      <c r="B47" s="33" t="n">
        <v>6891</v>
      </c>
      <c r="C47" s="33" t="n">
        <v>15689</v>
      </c>
      <c r="D47" s="34" t="n">
        <v>2.28</v>
      </c>
      <c r="E47" s="35" t="n">
        <v>6888</v>
      </c>
      <c r="F47" s="35" t="n">
        <v>2189</v>
      </c>
      <c r="G47" s="35" t="n">
        <v>2147</v>
      </c>
      <c r="H47" s="35" t="n">
        <v>1356</v>
      </c>
      <c r="I47" s="35" t="n">
        <v>945</v>
      </c>
      <c r="J47" s="35" t="n">
        <v>201</v>
      </c>
      <c r="K47" s="35" t="n">
        <v>38</v>
      </c>
      <c r="L47" s="35" t="n">
        <v>10</v>
      </c>
      <c r="M47" s="35" t="n">
        <v>2</v>
      </c>
      <c r="N47" s="36" t="s">
        <v>26</v>
      </c>
      <c r="O47" s="36" t="s">
        <v>26</v>
      </c>
      <c r="P47" s="35" t="n">
        <v>15650</v>
      </c>
      <c r="Q47" s="34" t="n">
        <v>2.27</v>
      </c>
      <c r="R47" s="35" t="n">
        <v>3</v>
      </c>
      <c r="S47" s="35" t="n">
        <v>39</v>
      </c>
      <c r="T47" s="37" t="n">
        <v>4015</v>
      </c>
      <c r="V47" s="27"/>
      <c r="W47" s="28"/>
      <c r="X47" s="29"/>
    </row>
    <row r="48" s="38" customFormat="true" ht="10.35" hidden="false" customHeight="true" outlineLevel="0" collapsed="false">
      <c r="A48" s="32" t="n">
        <v>4016</v>
      </c>
      <c r="B48" s="33" t="n">
        <v>5587</v>
      </c>
      <c r="C48" s="33" t="n">
        <v>13554</v>
      </c>
      <c r="D48" s="34" t="n">
        <v>2.43</v>
      </c>
      <c r="E48" s="35" t="n">
        <v>5583</v>
      </c>
      <c r="F48" s="35" t="n">
        <v>1477</v>
      </c>
      <c r="G48" s="35" t="n">
        <v>1755</v>
      </c>
      <c r="H48" s="35" t="n">
        <v>1210</v>
      </c>
      <c r="I48" s="35" t="n">
        <v>881</v>
      </c>
      <c r="J48" s="35" t="n">
        <v>213</v>
      </c>
      <c r="K48" s="35" t="n">
        <v>37</v>
      </c>
      <c r="L48" s="35" t="n">
        <v>5</v>
      </c>
      <c r="M48" s="35" t="n">
        <v>4</v>
      </c>
      <c r="N48" s="36" t="s">
        <v>26</v>
      </c>
      <c r="O48" s="35" t="n">
        <v>1</v>
      </c>
      <c r="P48" s="35" t="n">
        <v>13505</v>
      </c>
      <c r="Q48" s="34" t="n">
        <v>2.42</v>
      </c>
      <c r="R48" s="35" t="n">
        <v>4</v>
      </c>
      <c r="S48" s="35" t="n">
        <v>49</v>
      </c>
      <c r="T48" s="37" t="n">
        <v>4016</v>
      </c>
      <c r="V48" s="27"/>
      <c r="W48" s="28"/>
      <c r="X48" s="29"/>
    </row>
    <row r="49" s="38" customFormat="true" ht="10.35" hidden="false" customHeight="true" outlineLevel="0" collapsed="false">
      <c r="A49" s="32" t="n">
        <v>4017</v>
      </c>
      <c r="B49" s="33" t="n">
        <v>2734</v>
      </c>
      <c r="C49" s="33" t="n">
        <v>6686</v>
      </c>
      <c r="D49" s="34" t="n">
        <v>2.45</v>
      </c>
      <c r="E49" s="35" t="n">
        <v>2728</v>
      </c>
      <c r="F49" s="35" t="n">
        <v>704</v>
      </c>
      <c r="G49" s="35" t="n">
        <v>900</v>
      </c>
      <c r="H49" s="35" t="n">
        <v>629</v>
      </c>
      <c r="I49" s="35" t="n">
        <v>383</v>
      </c>
      <c r="J49" s="35" t="n">
        <v>92</v>
      </c>
      <c r="K49" s="35" t="n">
        <v>15</v>
      </c>
      <c r="L49" s="35" t="n">
        <v>5</v>
      </c>
      <c r="M49" s="36" t="s">
        <v>26</v>
      </c>
      <c r="N49" s="36" t="s">
        <v>26</v>
      </c>
      <c r="O49" s="36" t="s">
        <v>26</v>
      </c>
      <c r="P49" s="35" t="n">
        <v>6508</v>
      </c>
      <c r="Q49" s="34" t="n">
        <v>2.39</v>
      </c>
      <c r="R49" s="35" t="n">
        <v>6</v>
      </c>
      <c r="S49" s="35" t="n">
        <v>178</v>
      </c>
      <c r="T49" s="37" t="n">
        <v>4017</v>
      </c>
      <c r="V49" s="27"/>
      <c r="W49" s="28"/>
      <c r="X49" s="29"/>
    </row>
    <row r="50" s="38" customFormat="true" ht="10.35" hidden="false" customHeight="true" outlineLevel="0" collapsed="false">
      <c r="A50" s="32" t="n">
        <v>4018</v>
      </c>
      <c r="B50" s="33" t="n">
        <v>2270</v>
      </c>
      <c r="C50" s="33" t="n">
        <v>6855</v>
      </c>
      <c r="D50" s="34" t="n">
        <v>3.02</v>
      </c>
      <c r="E50" s="35" t="n">
        <v>2259</v>
      </c>
      <c r="F50" s="35" t="n">
        <v>362</v>
      </c>
      <c r="G50" s="35" t="n">
        <v>622</v>
      </c>
      <c r="H50" s="35" t="n">
        <v>555</v>
      </c>
      <c r="I50" s="35" t="n">
        <v>527</v>
      </c>
      <c r="J50" s="35" t="n">
        <v>159</v>
      </c>
      <c r="K50" s="35" t="n">
        <v>29</v>
      </c>
      <c r="L50" s="35" t="n">
        <v>4</v>
      </c>
      <c r="M50" s="35" t="n">
        <v>1</v>
      </c>
      <c r="N50" s="36" t="s">
        <v>26</v>
      </c>
      <c r="O50" s="36" t="s">
        <v>26</v>
      </c>
      <c r="P50" s="35" t="n">
        <v>6384</v>
      </c>
      <c r="Q50" s="34" t="n">
        <v>2.83</v>
      </c>
      <c r="R50" s="35" t="n">
        <v>11</v>
      </c>
      <c r="S50" s="35" t="n">
        <v>471</v>
      </c>
      <c r="T50" s="37" t="n">
        <v>4018</v>
      </c>
      <c r="V50" s="27"/>
      <c r="W50" s="28"/>
      <c r="X50" s="29"/>
    </row>
    <row r="51" s="38" customFormat="true" ht="15" hidden="false" customHeight="true" outlineLevel="0" collapsed="false">
      <c r="A51" s="32" t="n">
        <v>4019</v>
      </c>
      <c r="B51" s="33" t="n">
        <v>2380</v>
      </c>
      <c r="C51" s="33" t="n">
        <v>6096</v>
      </c>
      <c r="D51" s="34" t="n">
        <v>2.56</v>
      </c>
      <c r="E51" s="35" t="n">
        <v>2373</v>
      </c>
      <c r="F51" s="35" t="n">
        <v>661</v>
      </c>
      <c r="G51" s="35" t="n">
        <v>704</v>
      </c>
      <c r="H51" s="35" t="n">
        <v>552</v>
      </c>
      <c r="I51" s="35" t="n">
        <v>345</v>
      </c>
      <c r="J51" s="35" t="n">
        <v>82</v>
      </c>
      <c r="K51" s="35" t="n">
        <v>23</v>
      </c>
      <c r="L51" s="35" t="n">
        <v>6</v>
      </c>
      <c r="M51" s="36" t="s">
        <v>26</v>
      </c>
      <c r="N51" s="36" t="s">
        <v>26</v>
      </c>
      <c r="O51" s="36" t="s">
        <v>26</v>
      </c>
      <c r="P51" s="35" t="n">
        <v>5695</v>
      </c>
      <c r="Q51" s="34" t="n">
        <v>2.4</v>
      </c>
      <c r="R51" s="35" t="n">
        <v>7</v>
      </c>
      <c r="S51" s="35" t="n">
        <v>401</v>
      </c>
      <c r="T51" s="37" t="n">
        <v>4019</v>
      </c>
      <c r="V51" s="27"/>
      <c r="W51" s="28"/>
      <c r="X51" s="29"/>
    </row>
    <row r="52" s="38" customFormat="true" ht="10.35" hidden="false" customHeight="true" outlineLevel="0" collapsed="false">
      <c r="A52" s="32" t="n">
        <v>4020</v>
      </c>
      <c r="B52" s="33" t="n">
        <v>2545</v>
      </c>
      <c r="C52" s="33" t="n">
        <v>7166</v>
      </c>
      <c r="D52" s="34" t="n">
        <v>2.82</v>
      </c>
      <c r="E52" s="35" t="n">
        <v>2540</v>
      </c>
      <c r="F52" s="35" t="n">
        <v>493</v>
      </c>
      <c r="G52" s="35" t="n">
        <v>851</v>
      </c>
      <c r="H52" s="35" t="n">
        <v>617</v>
      </c>
      <c r="I52" s="35" t="n">
        <v>421</v>
      </c>
      <c r="J52" s="35" t="n">
        <v>117</v>
      </c>
      <c r="K52" s="35" t="n">
        <v>37</v>
      </c>
      <c r="L52" s="35" t="n">
        <v>3</v>
      </c>
      <c r="M52" s="35" t="n">
        <v>1</v>
      </c>
      <c r="N52" s="36" t="s">
        <v>26</v>
      </c>
      <c r="O52" s="36" t="s">
        <v>26</v>
      </c>
      <c r="P52" s="35" t="n">
        <v>6566</v>
      </c>
      <c r="Q52" s="34" t="n">
        <v>2.59</v>
      </c>
      <c r="R52" s="35" t="n">
        <v>5</v>
      </c>
      <c r="S52" s="35" t="n">
        <v>600</v>
      </c>
      <c r="T52" s="37" t="n">
        <v>4020</v>
      </c>
      <c r="V52" s="27"/>
      <c r="W52" s="28"/>
      <c r="X52" s="29"/>
    </row>
    <row r="53" s="26" customFormat="true" ht="15" hidden="false" customHeight="true" outlineLevel="0" collapsed="false">
      <c r="A53" s="30" t="s">
        <v>49</v>
      </c>
      <c r="B53" s="22" t="n">
        <v>54099</v>
      </c>
      <c r="C53" s="22" t="n">
        <v>128492</v>
      </c>
      <c r="D53" s="23" t="n">
        <v>2.38</v>
      </c>
      <c r="E53" s="24" t="n">
        <v>54036</v>
      </c>
      <c r="F53" s="24" t="n">
        <v>14949</v>
      </c>
      <c r="G53" s="24" t="n">
        <v>18395</v>
      </c>
      <c r="H53" s="24" t="n">
        <v>11200</v>
      </c>
      <c r="I53" s="24" t="n">
        <v>7386</v>
      </c>
      <c r="J53" s="24" t="n">
        <v>1751</v>
      </c>
      <c r="K53" s="24" t="n">
        <v>288</v>
      </c>
      <c r="L53" s="24" t="n">
        <v>53</v>
      </c>
      <c r="M53" s="24" t="n">
        <v>8</v>
      </c>
      <c r="N53" s="24" t="n">
        <v>5</v>
      </c>
      <c r="O53" s="24" t="n">
        <v>1</v>
      </c>
      <c r="P53" s="24" t="n">
        <v>125856</v>
      </c>
      <c r="Q53" s="23" t="n">
        <v>2.33</v>
      </c>
      <c r="R53" s="24" t="n">
        <v>63</v>
      </c>
      <c r="S53" s="24" t="n">
        <v>2636</v>
      </c>
      <c r="T53" s="31" t="s">
        <v>49</v>
      </c>
      <c r="V53" s="27"/>
      <c r="W53" s="28"/>
      <c r="X53" s="29"/>
    </row>
    <row r="54" s="38" customFormat="true" ht="15" hidden="false" customHeight="true" outlineLevel="0" collapsed="false">
      <c r="A54" s="32" t="n">
        <v>4501</v>
      </c>
      <c r="B54" s="33" t="n">
        <v>5037</v>
      </c>
      <c r="C54" s="33" t="n">
        <v>11946</v>
      </c>
      <c r="D54" s="34" t="n">
        <v>2.37</v>
      </c>
      <c r="E54" s="35" t="n">
        <v>5029</v>
      </c>
      <c r="F54" s="35" t="n">
        <v>1420</v>
      </c>
      <c r="G54" s="35" t="n">
        <v>1807</v>
      </c>
      <c r="H54" s="35" t="n">
        <v>987</v>
      </c>
      <c r="I54" s="35" t="n">
        <v>654</v>
      </c>
      <c r="J54" s="35" t="n">
        <v>139</v>
      </c>
      <c r="K54" s="35" t="n">
        <v>18</v>
      </c>
      <c r="L54" s="35" t="n">
        <v>2</v>
      </c>
      <c r="M54" s="35" t="n">
        <v>1</v>
      </c>
      <c r="N54" s="35" t="n">
        <v>1</v>
      </c>
      <c r="O54" s="36" t="s">
        <v>26</v>
      </c>
      <c r="P54" s="35" t="n">
        <v>11445</v>
      </c>
      <c r="Q54" s="34" t="n">
        <v>2.28</v>
      </c>
      <c r="R54" s="35" t="n">
        <v>8</v>
      </c>
      <c r="S54" s="35" t="n">
        <v>501</v>
      </c>
      <c r="T54" s="37" t="n">
        <v>4501</v>
      </c>
      <c r="V54" s="27"/>
      <c r="W54" s="28"/>
      <c r="X54" s="29"/>
    </row>
    <row r="55" s="38" customFormat="true" ht="10.35" hidden="false" customHeight="true" outlineLevel="0" collapsed="false">
      <c r="A55" s="32" t="n">
        <v>4502</v>
      </c>
      <c r="B55" s="33" t="n">
        <v>5281</v>
      </c>
      <c r="C55" s="33" t="n">
        <v>14292</v>
      </c>
      <c r="D55" s="34" t="n">
        <v>2.71</v>
      </c>
      <c r="E55" s="35" t="n">
        <v>5268</v>
      </c>
      <c r="F55" s="35" t="n">
        <v>807</v>
      </c>
      <c r="G55" s="35" t="n">
        <v>1826</v>
      </c>
      <c r="H55" s="35" t="n">
        <v>1347</v>
      </c>
      <c r="I55" s="35" t="n">
        <v>995</v>
      </c>
      <c r="J55" s="35" t="n">
        <v>250</v>
      </c>
      <c r="K55" s="35" t="n">
        <v>35</v>
      </c>
      <c r="L55" s="35" t="n">
        <v>6</v>
      </c>
      <c r="M55" s="35" t="n">
        <v>1</v>
      </c>
      <c r="N55" s="36" t="s">
        <v>26</v>
      </c>
      <c r="O55" s="35" t="n">
        <v>1</v>
      </c>
      <c r="P55" s="35" t="n">
        <v>14000</v>
      </c>
      <c r="Q55" s="34" t="n">
        <v>2.66</v>
      </c>
      <c r="R55" s="35" t="n">
        <v>13</v>
      </c>
      <c r="S55" s="35" t="n">
        <v>292</v>
      </c>
      <c r="T55" s="37" t="n">
        <v>4502</v>
      </c>
      <c r="V55" s="27"/>
      <c r="W55" s="28"/>
      <c r="X55" s="29"/>
    </row>
    <row r="56" s="38" customFormat="true" ht="10.35" hidden="false" customHeight="true" outlineLevel="0" collapsed="false">
      <c r="A56" s="32" t="n">
        <v>4503</v>
      </c>
      <c r="B56" s="33" t="n">
        <v>9137</v>
      </c>
      <c r="C56" s="33" t="n">
        <v>18701</v>
      </c>
      <c r="D56" s="34" t="n">
        <v>2.05</v>
      </c>
      <c r="E56" s="35" t="n">
        <v>9129</v>
      </c>
      <c r="F56" s="35" t="n">
        <v>3819</v>
      </c>
      <c r="G56" s="35" t="n">
        <v>2596</v>
      </c>
      <c r="H56" s="35" t="n">
        <v>1536</v>
      </c>
      <c r="I56" s="35" t="n">
        <v>964</v>
      </c>
      <c r="J56" s="35" t="n">
        <v>167</v>
      </c>
      <c r="K56" s="35" t="n">
        <v>42</v>
      </c>
      <c r="L56" s="35" t="n">
        <v>4</v>
      </c>
      <c r="M56" s="35" t="n">
        <v>1</v>
      </c>
      <c r="N56" s="36" t="s">
        <v>26</v>
      </c>
      <c r="O56" s="36" t="s">
        <v>26</v>
      </c>
      <c r="P56" s="35" t="n">
        <v>18598</v>
      </c>
      <c r="Q56" s="34" t="n">
        <v>2.04</v>
      </c>
      <c r="R56" s="35" t="n">
        <v>8</v>
      </c>
      <c r="S56" s="35" t="n">
        <v>103</v>
      </c>
      <c r="T56" s="37" t="n">
        <v>4503</v>
      </c>
      <c r="V56" s="27"/>
      <c r="W56" s="28"/>
      <c r="X56" s="29"/>
    </row>
    <row r="57" s="38" customFormat="true" ht="10.35" hidden="false" customHeight="true" outlineLevel="0" collapsed="false">
      <c r="A57" s="32" t="n">
        <v>4504</v>
      </c>
      <c r="B57" s="33" t="n">
        <v>5067</v>
      </c>
      <c r="C57" s="33" t="n">
        <v>10580</v>
      </c>
      <c r="D57" s="34" t="n">
        <v>2.09</v>
      </c>
      <c r="E57" s="35" t="n">
        <v>5065</v>
      </c>
      <c r="F57" s="35" t="n">
        <v>1984</v>
      </c>
      <c r="G57" s="35" t="n">
        <v>1534</v>
      </c>
      <c r="H57" s="35" t="n">
        <v>885</v>
      </c>
      <c r="I57" s="35" t="n">
        <v>538</v>
      </c>
      <c r="J57" s="35" t="n">
        <v>105</v>
      </c>
      <c r="K57" s="35" t="n">
        <v>15</v>
      </c>
      <c r="L57" s="35" t="n">
        <v>3</v>
      </c>
      <c r="M57" s="35" t="n">
        <v>1</v>
      </c>
      <c r="N57" s="36" t="s">
        <v>26</v>
      </c>
      <c r="O57" s="36" t="s">
        <v>26</v>
      </c>
      <c r="P57" s="35" t="n">
        <v>10503</v>
      </c>
      <c r="Q57" s="34" t="n">
        <v>2.07</v>
      </c>
      <c r="R57" s="35" t="n">
        <v>2</v>
      </c>
      <c r="S57" s="35" t="n">
        <v>77</v>
      </c>
      <c r="T57" s="37" t="n">
        <v>4504</v>
      </c>
      <c r="V57" s="27"/>
      <c r="W57" s="28"/>
      <c r="X57" s="29"/>
    </row>
    <row r="58" s="38" customFormat="true" ht="10.35" hidden="false" customHeight="true" outlineLevel="0" collapsed="false">
      <c r="A58" s="32" t="n">
        <v>4505</v>
      </c>
      <c r="B58" s="33" t="n">
        <v>2839</v>
      </c>
      <c r="C58" s="33" t="n">
        <v>5728</v>
      </c>
      <c r="D58" s="34" t="n">
        <v>2.02</v>
      </c>
      <c r="E58" s="35" t="n">
        <v>2837</v>
      </c>
      <c r="F58" s="35" t="n">
        <v>1098</v>
      </c>
      <c r="G58" s="35" t="n">
        <v>997</v>
      </c>
      <c r="H58" s="35" t="n">
        <v>459</v>
      </c>
      <c r="I58" s="35" t="n">
        <v>218</v>
      </c>
      <c r="J58" s="35" t="n">
        <v>56</v>
      </c>
      <c r="K58" s="35" t="n">
        <v>7</v>
      </c>
      <c r="L58" s="35" t="n">
        <v>1</v>
      </c>
      <c r="M58" s="35" t="n">
        <v>1</v>
      </c>
      <c r="N58" s="36" t="s">
        <v>26</v>
      </c>
      <c r="O58" s="36" t="s">
        <v>26</v>
      </c>
      <c r="P58" s="35" t="n">
        <v>5678</v>
      </c>
      <c r="Q58" s="34" t="n">
        <v>2</v>
      </c>
      <c r="R58" s="35" t="n">
        <v>2</v>
      </c>
      <c r="S58" s="35" t="n">
        <v>50</v>
      </c>
      <c r="T58" s="37" t="n">
        <v>4505</v>
      </c>
      <c r="V58" s="27"/>
      <c r="W58" s="28"/>
      <c r="X58" s="29"/>
    </row>
    <row r="59" s="38" customFormat="true" ht="15" hidden="false" customHeight="true" outlineLevel="0" collapsed="false">
      <c r="A59" s="32" t="n">
        <v>4506</v>
      </c>
      <c r="B59" s="33" t="n">
        <v>569</v>
      </c>
      <c r="C59" s="33" t="n">
        <v>988</v>
      </c>
      <c r="D59" s="34" t="n">
        <v>1.74</v>
      </c>
      <c r="E59" s="35" t="n">
        <v>569</v>
      </c>
      <c r="F59" s="35" t="n">
        <v>259</v>
      </c>
      <c r="G59" s="35" t="n">
        <v>222</v>
      </c>
      <c r="H59" s="35" t="n">
        <v>71</v>
      </c>
      <c r="I59" s="35" t="n">
        <v>13</v>
      </c>
      <c r="J59" s="35" t="n">
        <v>4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5" t="n">
        <v>988</v>
      </c>
      <c r="Q59" s="34" t="n">
        <v>1.74</v>
      </c>
      <c r="R59" s="36" t="s">
        <v>26</v>
      </c>
      <c r="S59" s="36" t="s">
        <v>26</v>
      </c>
      <c r="T59" s="37" t="n">
        <v>4506</v>
      </c>
      <c r="V59" s="27"/>
      <c r="W59" s="28"/>
      <c r="X59" s="29"/>
    </row>
    <row r="60" s="38" customFormat="true" ht="10.35" hidden="false" customHeight="true" outlineLevel="0" collapsed="false">
      <c r="A60" s="32" t="n">
        <v>4507</v>
      </c>
      <c r="B60" s="33" t="n">
        <v>7704</v>
      </c>
      <c r="C60" s="33" t="n">
        <v>17153</v>
      </c>
      <c r="D60" s="34" t="n">
        <v>2.23</v>
      </c>
      <c r="E60" s="35" t="n">
        <v>7702</v>
      </c>
      <c r="F60" s="35" t="n">
        <v>2205</v>
      </c>
      <c r="G60" s="35" t="n">
        <v>3012</v>
      </c>
      <c r="H60" s="35" t="n">
        <v>1400</v>
      </c>
      <c r="I60" s="35" t="n">
        <v>813</v>
      </c>
      <c r="J60" s="35" t="n">
        <v>227</v>
      </c>
      <c r="K60" s="35" t="n">
        <v>34</v>
      </c>
      <c r="L60" s="35" t="n">
        <v>10</v>
      </c>
      <c r="M60" s="36" t="s">
        <v>26</v>
      </c>
      <c r="N60" s="35" t="n">
        <v>1</v>
      </c>
      <c r="O60" s="36" t="s">
        <v>26</v>
      </c>
      <c r="P60" s="35" t="n">
        <v>17099</v>
      </c>
      <c r="Q60" s="34" t="n">
        <v>2.22</v>
      </c>
      <c r="R60" s="35" t="n">
        <v>2</v>
      </c>
      <c r="S60" s="35" t="n">
        <v>54</v>
      </c>
      <c r="T60" s="37" t="n">
        <v>4507</v>
      </c>
      <c r="V60" s="27"/>
      <c r="W60" s="28"/>
      <c r="X60" s="29"/>
    </row>
    <row r="61" s="38" customFormat="true" ht="10.35" hidden="false" customHeight="true" outlineLevel="0" collapsed="false">
      <c r="A61" s="32" t="n">
        <v>4508</v>
      </c>
      <c r="B61" s="33" t="n">
        <v>3843</v>
      </c>
      <c r="C61" s="33" t="n">
        <v>9536</v>
      </c>
      <c r="D61" s="34" t="n">
        <v>2.48</v>
      </c>
      <c r="E61" s="35" t="n">
        <v>3838</v>
      </c>
      <c r="F61" s="35" t="n">
        <v>812</v>
      </c>
      <c r="G61" s="35" t="n">
        <v>1420</v>
      </c>
      <c r="H61" s="35" t="n">
        <v>874</v>
      </c>
      <c r="I61" s="35" t="n">
        <v>570</v>
      </c>
      <c r="J61" s="35" t="n">
        <v>133</v>
      </c>
      <c r="K61" s="35" t="n">
        <v>27</v>
      </c>
      <c r="L61" s="35" t="n">
        <v>2</v>
      </c>
      <c r="M61" s="36" t="s">
        <v>26</v>
      </c>
      <c r="N61" s="36" t="s">
        <v>26</v>
      </c>
      <c r="O61" s="36" t="s">
        <v>26</v>
      </c>
      <c r="P61" s="35" t="n">
        <v>9395</v>
      </c>
      <c r="Q61" s="34" t="n">
        <v>2.45</v>
      </c>
      <c r="R61" s="35" t="n">
        <v>5</v>
      </c>
      <c r="S61" s="35" t="n">
        <v>141</v>
      </c>
      <c r="T61" s="37" t="n">
        <v>4508</v>
      </c>
      <c r="V61" s="27"/>
      <c r="W61" s="28"/>
      <c r="X61" s="29"/>
    </row>
    <row r="62" s="38" customFormat="true" ht="10.35" hidden="false" customHeight="true" outlineLevel="0" collapsed="false">
      <c r="A62" s="32" t="s">
        <v>50</v>
      </c>
      <c r="B62" s="33" t="n">
        <v>10095</v>
      </c>
      <c r="C62" s="33" t="n">
        <v>27560</v>
      </c>
      <c r="D62" s="34" t="n">
        <v>2.73</v>
      </c>
      <c r="E62" s="35" t="n">
        <v>10083</v>
      </c>
      <c r="F62" s="35" t="n">
        <v>1611</v>
      </c>
      <c r="G62" s="35" t="n">
        <v>3464</v>
      </c>
      <c r="H62" s="35" t="n">
        <v>2580</v>
      </c>
      <c r="I62" s="35" t="n">
        <v>1875</v>
      </c>
      <c r="J62" s="35" t="n">
        <v>463</v>
      </c>
      <c r="K62" s="35" t="n">
        <v>69</v>
      </c>
      <c r="L62" s="35" t="n">
        <v>19</v>
      </c>
      <c r="M62" s="35" t="n">
        <v>1</v>
      </c>
      <c r="N62" s="35" t="n">
        <v>1</v>
      </c>
      <c r="O62" s="36" t="s">
        <v>26</v>
      </c>
      <c r="P62" s="35" t="n">
        <v>26658</v>
      </c>
      <c r="Q62" s="34" t="n">
        <v>2.64</v>
      </c>
      <c r="R62" s="35" t="n">
        <v>12</v>
      </c>
      <c r="S62" s="35" t="n">
        <v>902</v>
      </c>
      <c r="T62" s="37" t="s">
        <v>50</v>
      </c>
      <c r="V62" s="27"/>
      <c r="W62" s="28"/>
      <c r="X62" s="29"/>
    </row>
    <row r="63" s="38" customFormat="true" ht="10.35" hidden="false" customHeight="true" outlineLevel="0" collapsed="false">
      <c r="A63" s="39" t="s">
        <v>51</v>
      </c>
      <c r="B63" s="33" t="n">
        <v>3872</v>
      </c>
      <c r="C63" s="33" t="n">
        <v>10735</v>
      </c>
      <c r="D63" s="34" t="n">
        <v>2.77</v>
      </c>
      <c r="E63" s="35" t="n">
        <v>3871</v>
      </c>
      <c r="F63" s="35" t="n">
        <v>504</v>
      </c>
      <c r="G63" s="35" t="n">
        <v>1250</v>
      </c>
      <c r="H63" s="35" t="n">
        <v>1031</v>
      </c>
      <c r="I63" s="35" t="n">
        <v>847</v>
      </c>
      <c r="J63" s="35" t="n">
        <v>207</v>
      </c>
      <c r="K63" s="35" t="n">
        <v>25</v>
      </c>
      <c r="L63" s="35" t="n">
        <v>7</v>
      </c>
      <c r="M63" s="36" t="s">
        <v>26</v>
      </c>
      <c r="N63" s="36" t="s">
        <v>26</v>
      </c>
      <c r="O63" s="36" t="s">
        <v>26</v>
      </c>
      <c r="P63" s="35" t="n">
        <v>10719</v>
      </c>
      <c r="Q63" s="34" t="n">
        <v>2.77</v>
      </c>
      <c r="R63" s="35" t="n">
        <v>1</v>
      </c>
      <c r="S63" s="35" t="n">
        <v>16</v>
      </c>
      <c r="T63" s="40" t="s">
        <v>51</v>
      </c>
      <c r="V63" s="27"/>
      <c r="W63" s="28"/>
      <c r="X63" s="29"/>
    </row>
    <row r="64" s="38" customFormat="true" ht="15" hidden="false" customHeight="true" outlineLevel="0" collapsed="false">
      <c r="A64" s="39" t="s">
        <v>52</v>
      </c>
      <c r="B64" s="33" t="n">
        <v>6223</v>
      </c>
      <c r="C64" s="33" t="n">
        <v>16825</v>
      </c>
      <c r="D64" s="34" t="n">
        <v>2.7</v>
      </c>
      <c r="E64" s="35" t="n">
        <v>6212</v>
      </c>
      <c r="F64" s="35" t="n">
        <v>1107</v>
      </c>
      <c r="G64" s="35" t="n">
        <v>2214</v>
      </c>
      <c r="H64" s="35" t="n">
        <v>1549</v>
      </c>
      <c r="I64" s="35" t="n">
        <v>1028</v>
      </c>
      <c r="J64" s="35" t="n">
        <v>256</v>
      </c>
      <c r="K64" s="35" t="n">
        <v>44</v>
      </c>
      <c r="L64" s="35" t="n">
        <v>12</v>
      </c>
      <c r="M64" s="35" t="n">
        <v>1</v>
      </c>
      <c r="N64" s="35" t="n">
        <v>1</v>
      </c>
      <c r="O64" s="36" t="s">
        <v>26</v>
      </c>
      <c r="P64" s="35" t="n">
        <v>15939</v>
      </c>
      <c r="Q64" s="34" t="n">
        <v>2.57</v>
      </c>
      <c r="R64" s="35" t="n">
        <v>11</v>
      </c>
      <c r="S64" s="35" t="n">
        <v>886</v>
      </c>
      <c r="T64" s="40" t="s">
        <v>52</v>
      </c>
      <c r="V64" s="27"/>
      <c r="W64" s="28"/>
      <c r="X64" s="29"/>
    </row>
    <row r="65" s="38" customFormat="true" ht="10.35" hidden="false" customHeight="true" outlineLevel="0" collapsed="false">
      <c r="A65" s="32" t="n">
        <v>4510</v>
      </c>
      <c r="B65" s="33" t="n">
        <v>3109</v>
      </c>
      <c r="C65" s="33" t="n">
        <v>7551</v>
      </c>
      <c r="D65" s="34" t="n">
        <v>2.43</v>
      </c>
      <c r="E65" s="35" t="n">
        <v>3104</v>
      </c>
      <c r="F65" s="35" t="n">
        <v>776</v>
      </c>
      <c r="G65" s="35" t="n">
        <v>1049</v>
      </c>
      <c r="H65" s="35" t="n">
        <v>670</v>
      </c>
      <c r="I65" s="35" t="n">
        <v>458</v>
      </c>
      <c r="J65" s="35" t="n">
        <v>124</v>
      </c>
      <c r="K65" s="35" t="n">
        <v>21</v>
      </c>
      <c r="L65" s="35" t="n">
        <v>4</v>
      </c>
      <c r="M65" s="35" t="n">
        <v>1</v>
      </c>
      <c r="N65" s="35" t="n">
        <v>1</v>
      </c>
      <c r="O65" s="36" t="s">
        <v>26</v>
      </c>
      <c r="P65" s="35" t="n">
        <v>7507</v>
      </c>
      <c r="Q65" s="34" t="n">
        <v>2.42</v>
      </c>
      <c r="R65" s="35" t="n">
        <v>5</v>
      </c>
      <c r="S65" s="35" t="n">
        <v>44</v>
      </c>
      <c r="T65" s="37" t="n">
        <v>4510</v>
      </c>
      <c r="V65" s="27"/>
      <c r="W65" s="28"/>
      <c r="X65" s="29"/>
    </row>
    <row r="66" s="38" customFormat="true" ht="10.35" hidden="false" customHeight="true" outlineLevel="0" collapsed="false">
      <c r="A66" s="41" t="n">
        <v>4511</v>
      </c>
      <c r="B66" s="42" t="n">
        <v>1418</v>
      </c>
      <c r="C66" s="42" t="n">
        <v>4457</v>
      </c>
      <c r="D66" s="43" t="n">
        <v>3.14</v>
      </c>
      <c r="E66" s="44" t="n">
        <v>1412</v>
      </c>
      <c r="F66" s="44" t="n">
        <v>158</v>
      </c>
      <c r="G66" s="44" t="n">
        <v>468</v>
      </c>
      <c r="H66" s="44" t="n">
        <v>391</v>
      </c>
      <c r="I66" s="44" t="n">
        <v>288</v>
      </c>
      <c r="J66" s="44" t="n">
        <v>83</v>
      </c>
      <c r="K66" s="44" t="n">
        <v>20</v>
      </c>
      <c r="L66" s="44" t="n">
        <v>2</v>
      </c>
      <c r="M66" s="35" t="n">
        <v>1</v>
      </c>
      <c r="N66" s="35" t="n">
        <v>1</v>
      </c>
      <c r="O66" s="36" t="s">
        <v>26</v>
      </c>
      <c r="P66" s="35" t="n">
        <v>3985</v>
      </c>
      <c r="Q66" s="34" t="n">
        <v>2.82</v>
      </c>
      <c r="R66" s="35" t="n">
        <v>6</v>
      </c>
      <c r="S66" s="35" t="n">
        <v>472</v>
      </c>
      <c r="T66" s="46" t="n">
        <v>4511</v>
      </c>
      <c r="V66" s="27"/>
      <c r="W66" s="28"/>
      <c r="X66" s="29"/>
    </row>
    <row r="67" s="12" customFormat="true" ht="10.5" hidden="false" customHeight="true" outlineLevel="0" collapsed="false">
      <c r="A67" s="47" t="s">
        <v>3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s="12" customFormat="true" ht="10.5" hidden="false" customHeight="true" outlineLevel="0" collapsed="false"/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2" customFormat="false" ht="13.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3.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3.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3.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3.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3.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3.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3.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</row>
  </sheetData>
  <mergeCells count="17">
    <mergeCell ref="A1:J1"/>
    <mergeCell ref="K1:T1"/>
    <mergeCell ref="A3:A5"/>
    <mergeCell ref="B3:D3"/>
    <mergeCell ref="E3:K3"/>
    <mergeCell ref="L3:Q3"/>
    <mergeCell ref="R3:S3"/>
    <mergeCell ref="T3:T5"/>
    <mergeCell ref="B4:B5"/>
    <mergeCell ref="C4:C5"/>
    <mergeCell ref="D4:D5"/>
    <mergeCell ref="E4:K4"/>
    <mergeCell ref="L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621093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4" min="2" style="58" width="8.86"/>
    <col collapsed="false" customWidth="true" hidden="false" outlineLevel="0" max="15" min="5" style="58" width="8.62"/>
    <col collapsed="false" customWidth="true" hidden="false" outlineLevel="0" max="19" min="16" style="58" width="8.75"/>
    <col collapsed="false" customWidth="true" hidden="false" outlineLevel="0" max="20" min="20" style="58" width="8.62"/>
    <col collapsed="false" customWidth="false" hidden="false" outlineLevel="0" max="257" min="21" style="58" width="6.62"/>
  </cols>
  <sheetData>
    <row r="1" s="59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37</v>
      </c>
      <c r="L1" s="3"/>
      <c r="M1" s="3"/>
      <c r="N1" s="3"/>
      <c r="O1" s="3"/>
      <c r="P1" s="3"/>
      <c r="Q1" s="3"/>
      <c r="R1" s="3"/>
      <c r="S1" s="3"/>
      <c r="T1" s="3"/>
    </row>
    <row r="2" s="60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s="51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8" t="s">
        <v>7</v>
      </c>
      <c r="S3" s="8"/>
      <c r="T3" s="11" t="s">
        <v>3</v>
      </c>
    </row>
    <row r="4" s="51" customFormat="true" ht="12.75" hidden="false" customHeight="true" outlineLevel="0" collapsed="false">
      <c r="A4" s="7"/>
      <c r="B4" s="13" t="s">
        <v>8</v>
      </c>
      <c r="C4" s="13" t="s">
        <v>9</v>
      </c>
      <c r="D4" s="14" t="s">
        <v>10</v>
      </c>
      <c r="E4" s="15" t="s">
        <v>11</v>
      </c>
      <c r="F4" s="15"/>
      <c r="G4" s="15"/>
      <c r="H4" s="15"/>
      <c r="I4" s="15"/>
      <c r="J4" s="15"/>
      <c r="K4" s="15"/>
      <c r="L4" s="16" t="s">
        <v>12</v>
      </c>
      <c r="M4" s="16"/>
      <c r="N4" s="16"/>
      <c r="O4" s="16"/>
      <c r="P4" s="17" t="s">
        <v>9</v>
      </c>
      <c r="Q4" s="14" t="s">
        <v>13</v>
      </c>
      <c r="R4" s="13" t="s">
        <v>8</v>
      </c>
      <c r="S4" s="14" t="s">
        <v>9</v>
      </c>
      <c r="T4" s="11"/>
    </row>
    <row r="5" s="51" customFormat="true" ht="24.75" hidden="false" customHeight="true" outlineLevel="0" collapsed="false">
      <c r="A5" s="7"/>
      <c r="B5" s="13"/>
      <c r="C5" s="13"/>
      <c r="D5" s="13"/>
      <c r="E5" s="13" t="s">
        <v>4</v>
      </c>
      <c r="F5" s="14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9" t="s">
        <v>19</v>
      </c>
      <c r="L5" s="18" t="s">
        <v>20</v>
      </c>
      <c r="M5" s="18" t="s">
        <v>21</v>
      </c>
      <c r="N5" s="18" t="s">
        <v>22</v>
      </c>
      <c r="O5" s="20" t="s">
        <v>23</v>
      </c>
      <c r="P5" s="17"/>
      <c r="Q5" s="14"/>
      <c r="R5" s="13"/>
      <c r="S5" s="13"/>
      <c r="T5" s="11"/>
    </row>
    <row r="6" s="66" customFormat="true" ht="11.1" hidden="false" customHeight="true" outlineLevel="0" collapsed="false">
      <c r="A6" s="61" t="s">
        <v>53</v>
      </c>
      <c r="B6" s="62" t="n">
        <v>107179</v>
      </c>
      <c r="C6" s="62" t="n">
        <v>212118</v>
      </c>
      <c r="D6" s="63" t="n">
        <v>1.98</v>
      </c>
      <c r="E6" s="64" t="n">
        <v>107084</v>
      </c>
      <c r="F6" s="64" t="n">
        <v>49585</v>
      </c>
      <c r="G6" s="64" t="n">
        <v>28997</v>
      </c>
      <c r="H6" s="64" t="n">
        <v>15945</v>
      </c>
      <c r="I6" s="64" t="n">
        <v>9905</v>
      </c>
      <c r="J6" s="64" t="n">
        <v>2192</v>
      </c>
      <c r="K6" s="64" t="n">
        <v>370</v>
      </c>
      <c r="L6" s="64" t="n">
        <v>72</v>
      </c>
      <c r="M6" s="64" t="n">
        <v>14</v>
      </c>
      <c r="N6" s="64" t="n">
        <v>3</v>
      </c>
      <c r="O6" s="64" t="n">
        <v>1</v>
      </c>
      <c r="P6" s="64" t="n">
        <v>208867</v>
      </c>
      <c r="Q6" s="63" t="n">
        <v>1.95</v>
      </c>
      <c r="R6" s="64" t="n">
        <v>95</v>
      </c>
      <c r="S6" s="64" t="n">
        <v>3251</v>
      </c>
      <c r="T6" s="65" t="s">
        <v>53</v>
      </c>
      <c r="V6" s="27"/>
      <c r="W6" s="28"/>
      <c r="X6" s="29"/>
      <c r="Y6" s="67"/>
    </row>
    <row r="7" s="73" customFormat="true" ht="16.5" hidden="false" customHeight="true" outlineLevel="0" collapsed="false">
      <c r="A7" s="68" t="n">
        <v>5001</v>
      </c>
      <c r="B7" s="69" t="n">
        <v>8154</v>
      </c>
      <c r="C7" s="69" t="n">
        <v>13670</v>
      </c>
      <c r="D7" s="70" t="n">
        <v>1.68</v>
      </c>
      <c r="E7" s="71" t="n">
        <v>8148</v>
      </c>
      <c r="F7" s="71" t="n">
        <v>4964</v>
      </c>
      <c r="G7" s="71" t="n">
        <v>1850</v>
      </c>
      <c r="H7" s="71" t="n">
        <v>802</v>
      </c>
      <c r="I7" s="71" t="n">
        <v>445</v>
      </c>
      <c r="J7" s="71" t="n">
        <v>72</v>
      </c>
      <c r="K7" s="71" t="n">
        <v>10</v>
      </c>
      <c r="L7" s="71" t="n">
        <v>3</v>
      </c>
      <c r="M7" s="71" t="n">
        <v>2</v>
      </c>
      <c r="N7" s="36" t="s">
        <v>26</v>
      </c>
      <c r="O7" s="36" t="s">
        <v>26</v>
      </c>
      <c r="P7" s="71" t="n">
        <v>13307</v>
      </c>
      <c r="Q7" s="70" t="n">
        <v>1.63</v>
      </c>
      <c r="R7" s="71" t="n">
        <v>6</v>
      </c>
      <c r="S7" s="71" t="n">
        <v>363</v>
      </c>
      <c r="T7" s="72" t="n">
        <v>5001</v>
      </c>
      <c r="V7" s="27"/>
      <c r="W7" s="28"/>
      <c r="X7" s="29"/>
      <c r="Y7" s="67"/>
    </row>
    <row r="8" s="73" customFormat="true" ht="11.1" hidden="false" customHeight="true" outlineLevel="0" collapsed="false">
      <c r="A8" s="68" t="n">
        <v>5002</v>
      </c>
      <c r="B8" s="69" t="n">
        <v>2873</v>
      </c>
      <c r="C8" s="69" t="n">
        <v>5286</v>
      </c>
      <c r="D8" s="70" t="n">
        <v>1.84</v>
      </c>
      <c r="E8" s="71" t="n">
        <v>2869</v>
      </c>
      <c r="F8" s="71" t="n">
        <v>1416</v>
      </c>
      <c r="G8" s="71" t="n">
        <v>809</v>
      </c>
      <c r="H8" s="71" t="n">
        <v>400</v>
      </c>
      <c r="I8" s="71" t="n">
        <v>187</v>
      </c>
      <c r="J8" s="71" t="n">
        <v>49</v>
      </c>
      <c r="K8" s="71" t="n">
        <v>5</v>
      </c>
      <c r="L8" s="71" t="n">
        <v>2</v>
      </c>
      <c r="M8" s="71" t="n">
        <v>1</v>
      </c>
      <c r="N8" s="36" t="s">
        <v>26</v>
      </c>
      <c r="O8" s="36" t="s">
        <v>26</v>
      </c>
      <c r="P8" s="71" t="n">
        <v>5279</v>
      </c>
      <c r="Q8" s="70" t="n">
        <v>1.84</v>
      </c>
      <c r="R8" s="71" t="n">
        <v>4</v>
      </c>
      <c r="S8" s="71" t="n">
        <v>7</v>
      </c>
      <c r="T8" s="72" t="n">
        <v>5002</v>
      </c>
      <c r="V8" s="27"/>
      <c r="W8" s="28"/>
      <c r="X8" s="29"/>
      <c r="Y8" s="67"/>
    </row>
    <row r="9" s="73" customFormat="true" ht="11.1" hidden="false" customHeight="true" outlineLevel="0" collapsed="false">
      <c r="A9" s="68" t="n">
        <v>5003</v>
      </c>
      <c r="B9" s="69" t="n">
        <v>6541</v>
      </c>
      <c r="C9" s="69" t="n">
        <v>11734</v>
      </c>
      <c r="D9" s="70" t="n">
        <v>1.79</v>
      </c>
      <c r="E9" s="71" t="n">
        <v>6538</v>
      </c>
      <c r="F9" s="71" t="n">
        <v>3586</v>
      </c>
      <c r="G9" s="71" t="n">
        <v>1531</v>
      </c>
      <c r="H9" s="71" t="n">
        <v>818</v>
      </c>
      <c r="I9" s="71" t="n">
        <v>470</v>
      </c>
      <c r="J9" s="71" t="n">
        <v>105</v>
      </c>
      <c r="K9" s="71" t="n">
        <v>18</v>
      </c>
      <c r="L9" s="71" t="n">
        <v>10</v>
      </c>
      <c r="M9" s="36" t="s">
        <v>26</v>
      </c>
      <c r="N9" s="36" t="s">
        <v>26</v>
      </c>
      <c r="O9" s="36" t="s">
        <v>26</v>
      </c>
      <c r="P9" s="71" t="n">
        <v>11685</v>
      </c>
      <c r="Q9" s="70" t="n">
        <v>1.79</v>
      </c>
      <c r="R9" s="71" t="n">
        <v>3</v>
      </c>
      <c r="S9" s="71" t="n">
        <v>49</v>
      </c>
      <c r="T9" s="72" t="n">
        <v>5003</v>
      </c>
      <c r="V9" s="27"/>
      <c r="W9" s="28"/>
      <c r="X9" s="29"/>
      <c r="Y9" s="67"/>
    </row>
    <row r="10" s="73" customFormat="true" ht="11.1" hidden="false" customHeight="true" outlineLevel="0" collapsed="false">
      <c r="A10" s="68" t="n">
        <v>5004</v>
      </c>
      <c r="B10" s="69" t="n">
        <v>5017</v>
      </c>
      <c r="C10" s="69" t="n">
        <v>8291</v>
      </c>
      <c r="D10" s="70" t="n">
        <v>1.65</v>
      </c>
      <c r="E10" s="71" t="n">
        <v>5012</v>
      </c>
      <c r="F10" s="71" t="n">
        <v>3182</v>
      </c>
      <c r="G10" s="71" t="n">
        <v>997</v>
      </c>
      <c r="H10" s="71" t="n">
        <v>488</v>
      </c>
      <c r="I10" s="71" t="n">
        <v>288</v>
      </c>
      <c r="J10" s="71" t="n">
        <v>47</v>
      </c>
      <c r="K10" s="71" t="n">
        <v>7</v>
      </c>
      <c r="L10" s="71" t="n">
        <v>3</v>
      </c>
      <c r="M10" s="36" t="s">
        <v>26</v>
      </c>
      <c r="N10" s="36" t="s">
        <v>26</v>
      </c>
      <c r="O10" s="36" t="s">
        <v>26</v>
      </c>
      <c r="P10" s="71" t="n">
        <v>8090</v>
      </c>
      <c r="Q10" s="70" t="n">
        <v>1.61</v>
      </c>
      <c r="R10" s="71" t="n">
        <v>5</v>
      </c>
      <c r="S10" s="71" t="n">
        <v>201</v>
      </c>
      <c r="T10" s="72" t="n">
        <v>5004</v>
      </c>
      <c r="V10" s="27"/>
      <c r="W10" s="28"/>
      <c r="X10" s="29"/>
      <c r="Y10" s="67"/>
    </row>
    <row r="11" s="73" customFormat="true" ht="11.1" hidden="false" customHeight="true" outlineLevel="0" collapsed="false">
      <c r="A11" s="68" t="n">
        <v>5005</v>
      </c>
      <c r="B11" s="69" t="n">
        <v>7845</v>
      </c>
      <c r="C11" s="69" t="n">
        <v>12687</v>
      </c>
      <c r="D11" s="70" t="n">
        <v>1.62</v>
      </c>
      <c r="E11" s="71" t="n">
        <v>7842</v>
      </c>
      <c r="F11" s="71" t="n">
        <v>4773</v>
      </c>
      <c r="G11" s="71" t="n">
        <v>1876</v>
      </c>
      <c r="H11" s="71" t="n">
        <v>743</v>
      </c>
      <c r="I11" s="71" t="n">
        <v>374</v>
      </c>
      <c r="J11" s="71" t="n">
        <v>65</v>
      </c>
      <c r="K11" s="71" t="n">
        <v>10</v>
      </c>
      <c r="L11" s="36" t="s">
        <v>26</v>
      </c>
      <c r="M11" s="36" t="s">
        <v>26</v>
      </c>
      <c r="N11" s="71" t="n">
        <v>1</v>
      </c>
      <c r="O11" s="36" t="s">
        <v>26</v>
      </c>
      <c r="P11" s="71" t="n">
        <v>12644</v>
      </c>
      <c r="Q11" s="70" t="n">
        <v>1.61</v>
      </c>
      <c r="R11" s="71" t="n">
        <v>3</v>
      </c>
      <c r="S11" s="71" t="n">
        <v>43</v>
      </c>
      <c r="T11" s="72" t="n">
        <v>5005</v>
      </c>
      <c r="V11" s="27"/>
      <c r="W11" s="28"/>
      <c r="X11" s="29"/>
      <c r="Y11" s="67"/>
    </row>
    <row r="12" s="73" customFormat="true" ht="16.5" hidden="false" customHeight="true" outlineLevel="0" collapsed="false">
      <c r="A12" s="68" t="n">
        <v>5006</v>
      </c>
      <c r="B12" s="69" t="n">
        <v>9993</v>
      </c>
      <c r="C12" s="69" t="n">
        <v>16793</v>
      </c>
      <c r="D12" s="70" t="n">
        <v>1.68</v>
      </c>
      <c r="E12" s="71" t="n">
        <v>9993</v>
      </c>
      <c r="F12" s="71" t="n">
        <v>5929</v>
      </c>
      <c r="G12" s="71" t="n">
        <v>2241</v>
      </c>
      <c r="H12" s="71" t="n">
        <v>1100</v>
      </c>
      <c r="I12" s="71" t="n">
        <v>566</v>
      </c>
      <c r="J12" s="71" t="n">
        <v>131</v>
      </c>
      <c r="K12" s="71" t="n">
        <v>20</v>
      </c>
      <c r="L12" s="71" t="n">
        <v>5</v>
      </c>
      <c r="M12" s="71" t="n">
        <v>1</v>
      </c>
      <c r="N12" s="36" t="s">
        <v>26</v>
      </c>
      <c r="O12" s="36" t="s">
        <v>26</v>
      </c>
      <c r="P12" s="71" t="n">
        <v>16793</v>
      </c>
      <c r="Q12" s="70" t="n">
        <v>1.68</v>
      </c>
      <c r="R12" s="36" t="s">
        <v>26</v>
      </c>
      <c r="S12" s="36" t="s">
        <v>26</v>
      </c>
      <c r="T12" s="72" t="n">
        <v>5006</v>
      </c>
      <c r="V12" s="27"/>
      <c r="W12" s="28"/>
      <c r="X12" s="29"/>
      <c r="Y12" s="67"/>
    </row>
    <row r="13" s="73" customFormat="true" ht="11.1" hidden="false" customHeight="true" outlineLevel="0" collapsed="false">
      <c r="A13" s="68" t="n">
        <v>5007</v>
      </c>
      <c r="B13" s="69" t="n">
        <v>8565</v>
      </c>
      <c r="C13" s="69" t="n">
        <v>16993</v>
      </c>
      <c r="D13" s="70" t="n">
        <v>1.98</v>
      </c>
      <c r="E13" s="71" t="n">
        <v>8550</v>
      </c>
      <c r="F13" s="71" t="n">
        <v>4015</v>
      </c>
      <c r="G13" s="71" t="n">
        <v>2224</v>
      </c>
      <c r="H13" s="71" t="n">
        <v>1223</v>
      </c>
      <c r="I13" s="71" t="n">
        <v>866</v>
      </c>
      <c r="J13" s="71" t="n">
        <v>189</v>
      </c>
      <c r="K13" s="71" t="n">
        <v>29</v>
      </c>
      <c r="L13" s="71" t="n">
        <v>2</v>
      </c>
      <c r="M13" s="71" t="n">
        <v>1</v>
      </c>
      <c r="N13" s="71" t="n">
        <v>1</v>
      </c>
      <c r="O13" s="36" t="s">
        <v>26</v>
      </c>
      <c r="P13" s="71" t="n">
        <v>16746</v>
      </c>
      <c r="Q13" s="70" t="n">
        <v>1.96</v>
      </c>
      <c r="R13" s="71" t="n">
        <v>15</v>
      </c>
      <c r="S13" s="71" t="n">
        <v>247</v>
      </c>
      <c r="T13" s="72" t="n">
        <v>5007</v>
      </c>
      <c r="V13" s="27"/>
      <c r="W13" s="28"/>
      <c r="X13" s="29"/>
      <c r="Y13" s="67"/>
    </row>
    <row r="14" s="73" customFormat="true" ht="11.1" hidden="false" customHeight="true" outlineLevel="0" collapsed="false">
      <c r="A14" s="68" t="s">
        <v>54</v>
      </c>
      <c r="B14" s="69" t="n">
        <v>11016</v>
      </c>
      <c r="C14" s="69" t="n">
        <v>20713</v>
      </c>
      <c r="D14" s="70" t="n">
        <v>1.88</v>
      </c>
      <c r="E14" s="71" t="n">
        <v>11005</v>
      </c>
      <c r="F14" s="71" t="n">
        <v>5457</v>
      </c>
      <c r="G14" s="71" t="n">
        <v>3023</v>
      </c>
      <c r="H14" s="71" t="n">
        <v>1513</v>
      </c>
      <c r="I14" s="71" t="n">
        <v>805</v>
      </c>
      <c r="J14" s="71" t="n">
        <v>178</v>
      </c>
      <c r="K14" s="71" t="n">
        <v>23</v>
      </c>
      <c r="L14" s="71" t="n">
        <v>6</v>
      </c>
      <c r="M14" s="36" t="s">
        <v>26</v>
      </c>
      <c r="N14" s="36" t="s">
        <v>26</v>
      </c>
      <c r="O14" s="36" t="s">
        <v>26</v>
      </c>
      <c r="P14" s="71" t="n">
        <v>20332</v>
      </c>
      <c r="Q14" s="70" t="n">
        <v>1.85</v>
      </c>
      <c r="R14" s="71" t="n">
        <v>11</v>
      </c>
      <c r="S14" s="71" t="n">
        <v>381</v>
      </c>
      <c r="T14" s="72" t="s">
        <v>54</v>
      </c>
      <c r="V14" s="27"/>
      <c r="W14" s="28"/>
      <c r="X14" s="29"/>
      <c r="Y14" s="67"/>
    </row>
    <row r="15" s="73" customFormat="true" ht="11.1" hidden="false" customHeight="true" outlineLevel="0" collapsed="false">
      <c r="A15" s="74" t="s">
        <v>55</v>
      </c>
      <c r="B15" s="69" t="n">
        <v>6006</v>
      </c>
      <c r="C15" s="69" t="n">
        <v>11139</v>
      </c>
      <c r="D15" s="70" t="n">
        <v>1.85</v>
      </c>
      <c r="E15" s="71" t="n">
        <v>5999</v>
      </c>
      <c r="F15" s="71" t="n">
        <v>3103</v>
      </c>
      <c r="G15" s="71" t="n">
        <v>1585</v>
      </c>
      <c r="H15" s="71" t="n">
        <v>780</v>
      </c>
      <c r="I15" s="71" t="n">
        <v>426</v>
      </c>
      <c r="J15" s="71" t="n">
        <v>95</v>
      </c>
      <c r="K15" s="71" t="n">
        <v>8</v>
      </c>
      <c r="L15" s="71" t="n">
        <v>2</v>
      </c>
      <c r="M15" s="36" t="s">
        <v>26</v>
      </c>
      <c r="N15" s="36" t="s">
        <v>26</v>
      </c>
      <c r="O15" s="36" t="s">
        <v>26</v>
      </c>
      <c r="P15" s="71" t="n">
        <v>10854</v>
      </c>
      <c r="Q15" s="70" t="n">
        <v>1.81</v>
      </c>
      <c r="R15" s="71" t="n">
        <v>7</v>
      </c>
      <c r="S15" s="71" t="n">
        <v>285</v>
      </c>
      <c r="T15" s="75" t="s">
        <v>55</v>
      </c>
      <c r="V15" s="27"/>
      <c r="W15" s="28"/>
      <c r="X15" s="29"/>
      <c r="Y15" s="67"/>
    </row>
    <row r="16" s="79" customFormat="true" ht="11.1" hidden="false" customHeight="true" outlineLevel="0" collapsed="false">
      <c r="A16" s="74" t="s">
        <v>56</v>
      </c>
      <c r="B16" s="76" t="n">
        <v>5010</v>
      </c>
      <c r="C16" s="76" t="n">
        <v>9574</v>
      </c>
      <c r="D16" s="77" t="n">
        <v>1.91</v>
      </c>
      <c r="E16" s="78" t="n">
        <v>5006</v>
      </c>
      <c r="F16" s="78" t="n">
        <v>2354</v>
      </c>
      <c r="G16" s="78" t="n">
        <v>1438</v>
      </c>
      <c r="H16" s="78" t="n">
        <v>733</v>
      </c>
      <c r="I16" s="78" t="n">
        <v>379</v>
      </c>
      <c r="J16" s="78" t="n">
        <v>83</v>
      </c>
      <c r="K16" s="78" t="n">
        <v>15</v>
      </c>
      <c r="L16" s="78" t="n">
        <v>4</v>
      </c>
      <c r="M16" s="36" t="s">
        <v>26</v>
      </c>
      <c r="N16" s="36" t="s">
        <v>26</v>
      </c>
      <c r="O16" s="36" t="s">
        <v>26</v>
      </c>
      <c r="P16" s="71" t="n">
        <v>9478</v>
      </c>
      <c r="Q16" s="70" t="n">
        <v>1.89</v>
      </c>
      <c r="R16" s="71" t="n">
        <v>4</v>
      </c>
      <c r="S16" s="71" t="n">
        <v>96</v>
      </c>
      <c r="T16" s="75" t="s">
        <v>56</v>
      </c>
      <c r="V16" s="27"/>
      <c r="W16" s="28"/>
      <c r="X16" s="29"/>
      <c r="Y16" s="67"/>
    </row>
    <row r="17" s="73" customFormat="true" ht="16.5" hidden="false" customHeight="true" outlineLevel="0" collapsed="false">
      <c r="A17" s="68" t="n">
        <v>5009</v>
      </c>
      <c r="B17" s="69" t="n">
        <v>7243</v>
      </c>
      <c r="C17" s="69" t="n">
        <v>14565</v>
      </c>
      <c r="D17" s="70" t="n">
        <v>2.01</v>
      </c>
      <c r="E17" s="71" t="n">
        <v>7238</v>
      </c>
      <c r="F17" s="71" t="n">
        <v>3266</v>
      </c>
      <c r="G17" s="71" t="n">
        <v>1925</v>
      </c>
      <c r="H17" s="71" t="n">
        <v>1129</v>
      </c>
      <c r="I17" s="71" t="n">
        <v>732</v>
      </c>
      <c r="J17" s="71" t="n">
        <v>165</v>
      </c>
      <c r="K17" s="71" t="n">
        <v>16</v>
      </c>
      <c r="L17" s="71" t="n">
        <v>5</v>
      </c>
      <c r="M17" s="36" t="s">
        <v>26</v>
      </c>
      <c r="N17" s="36" t="s">
        <v>26</v>
      </c>
      <c r="O17" s="36" t="s">
        <v>26</v>
      </c>
      <c r="P17" s="71" t="n">
        <v>14387</v>
      </c>
      <c r="Q17" s="70" t="n">
        <v>1.99</v>
      </c>
      <c r="R17" s="71" t="n">
        <v>5</v>
      </c>
      <c r="S17" s="71" t="n">
        <v>178</v>
      </c>
      <c r="T17" s="72" t="n">
        <v>5009</v>
      </c>
      <c r="V17" s="27"/>
      <c r="W17" s="28"/>
      <c r="X17" s="29"/>
      <c r="Y17" s="67"/>
    </row>
    <row r="18" s="73" customFormat="true" ht="11.1" hidden="false" customHeight="true" outlineLevel="0" collapsed="false">
      <c r="A18" s="68" t="s">
        <v>57</v>
      </c>
      <c r="B18" s="69" t="n">
        <v>11210</v>
      </c>
      <c r="C18" s="69" t="n">
        <v>22531</v>
      </c>
      <c r="D18" s="70" t="n">
        <v>2.01</v>
      </c>
      <c r="E18" s="71" t="n">
        <v>11201</v>
      </c>
      <c r="F18" s="71" t="n">
        <v>5061</v>
      </c>
      <c r="G18" s="71" t="n">
        <v>2956</v>
      </c>
      <c r="H18" s="71" t="n">
        <v>1781</v>
      </c>
      <c r="I18" s="71" t="n">
        <v>1120</v>
      </c>
      <c r="J18" s="71" t="n">
        <v>228</v>
      </c>
      <c r="K18" s="71" t="n">
        <v>45</v>
      </c>
      <c r="L18" s="71" t="n">
        <v>8</v>
      </c>
      <c r="M18" s="71" t="n">
        <v>2</v>
      </c>
      <c r="N18" s="36" t="s">
        <v>26</v>
      </c>
      <c r="O18" s="36" t="s">
        <v>26</v>
      </c>
      <c r="P18" s="71" t="n">
        <v>22278</v>
      </c>
      <c r="Q18" s="70" t="n">
        <v>1.99</v>
      </c>
      <c r="R18" s="71" t="n">
        <v>9</v>
      </c>
      <c r="S18" s="71" t="n">
        <v>253</v>
      </c>
      <c r="T18" s="72" t="s">
        <v>57</v>
      </c>
      <c r="V18" s="27"/>
      <c r="W18" s="28"/>
      <c r="X18" s="29"/>
      <c r="Y18" s="67"/>
    </row>
    <row r="19" s="73" customFormat="true" ht="11.1" hidden="false" customHeight="true" outlineLevel="0" collapsed="false">
      <c r="A19" s="74" t="s">
        <v>58</v>
      </c>
      <c r="B19" s="69" t="n">
        <v>7159</v>
      </c>
      <c r="C19" s="69" t="n">
        <v>13732</v>
      </c>
      <c r="D19" s="70" t="n">
        <v>1.92</v>
      </c>
      <c r="E19" s="71" t="n">
        <v>7155</v>
      </c>
      <c r="F19" s="71" t="n">
        <v>3450</v>
      </c>
      <c r="G19" s="71" t="n">
        <v>1882</v>
      </c>
      <c r="H19" s="71" t="n">
        <v>1079</v>
      </c>
      <c r="I19" s="71" t="n">
        <v>594</v>
      </c>
      <c r="J19" s="71" t="n">
        <v>119</v>
      </c>
      <c r="K19" s="71" t="n">
        <v>26</v>
      </c>
      <c r="L19" s="71" t="n">
        <v>5</v>
      </c>
      <c r="M19" s="36" t="s">
        <v>26</v>
      </c>
      <c r="N19" s="36" t="s">
        <v>26</v>
      </c>
      <c r="O19" s="36" t="s">
        <v>26</v>
      </c>
      <c r="P19" s="71" t="n">
        <v>13613</v>
      </c>
      <c r="Q19" s="70" t="n">
        <v>1.9</v>
      </c>
      <c r="R19" s="71" t="n">
        <v>4</v>
      </c>
      <c r="S19" s="71" t="n">
        <v>119</v>
      </c>
      <c r="T19" s="75" t="s">
        <v>58</v>
      </c>
      <c r="V19" s="27"/>
      <c r="W19" s="28"/>
      <c r="X19" s="29"/>
      <c r="Y19" s="67"/>
    </row>
    <row r="20" s="79" customFormat="true" ht="11.1" hidden="false" customHeight="true" outlineLevel="0" collapsed="false">
      <c r="A20" s="74" t="s">
        <v>59</v>
      </c>
      <c r="B20" s="76" t="n">
        <v>4051</v>
      </c>
      <c r="C20" s="76" t="n">
        <v>8799</v>
      </c>
      <c r="D20" s="77" t="n">
        <v>2.17</v>
      </c>
      <c r="E20" s="78" t="n">
        <v>4046</v>
      </c>
      <c r="F20" s="78" t="n">
        <v>1611</v>
      </c>
      <c r="G20" s="78" t="n">
        <v>1074</v>
      </c>
      <c r="H20" s="78" t="n">
        <v>702</v>
      </c>
      <c r="I20" s="78" t="n">
        <v>526</v>
      </c>
      <c r="J20" s="78" t="n">
        <v>109</v>
      </c>
      <c r="K20" s="78" t="n">
        <v>19</v>
      </c>
      <c r="L20" s="78" t="n">
        <v>3</v>
      </c>
      <c r="M20" s="71" t="n">
        <v>2</v>
      </c>
      <c r="N20" s="36" t="s">
        <v>26</v>
      </c>
      <c r="O20" s="36" t="s">
        <v>26</v>
      </c>
      <c r="P20" s="71" t="n">
        <v>8665</v>
      </c>
      <c r="Q20" s="70" t="n">
        <v>2.14</v>
      </c>
      <c r="R20" s="71" t="n">
        <v>5</v>
      </c>
      <c r="S20" s="71" t="n">
        <v>134</v>
      </c>
      <c r="T20" s="75" t="s">
        <v>59</v>
      </c>
      <c r="V20" s="27"/>
      <c r="W20" s="28"/>
      <c r="X20" s="29"/>
      <c r="Y20" s="67"/>
    </row>
    <row r="21" s="79" customFormat="true" ht="11.1" hidden="false" customHeight="true" outlineLevel="0" collapsed="false">
      <c r="A21" s="68" t="s">
        <v>60</v>
      </c>
      <c r="B21" s="76" t="n">
        <v>13084</v>
      </c>
      <c r="C21" s="76" t="n">
        <v>30906</v>
      </c>
      <c r="D21" s="77" t="n">
        <v>2.36</v>
      </c>
      <c r="E21" s="78" t="n">
        <v>13074</v>
      </c>
      <c r="F21" s="78" t="n">
        <v>3753</v>
      </c>
      <c r="G21" s="78" t="n">
        <v>4365</v>
      </c>
      <c r="H21" s="78" t="n">
        <v>2649</v>
      </c>
      <c r="I21" s="78" t="n">
        <v>1759</v>
      </c>
      <c r="J21" s="78" t="n">
        <v>449</v>
      </c>
      <c r="K21" s="78" t="n">
        <v>83</v>
      </c>
      <c r="L21" s="78" t="n">
        <v>12</v>
      </c>
      <c r="M21" s="71" t="n">
        <v>4</v>
      </c>
      <c r="N21" s="36" t="s">
        <v>26</v>
      </c>
      <c r="O21" s="36" t="s">
        <v>26</v>
      </c>
      <c r="P21" s="71" t="n">
        <v>30325</v>
      </c>
      <c r="Q21" s="70" t="n">
        <v>2.32</v>
      </c>
      <c r="R21" s="71" t="n">
        <v>10</v>
      </c>
      <c r="S21" s="71" t="n">
        <v>581</v>
      </c>
      <c r="T21" s="72" t="s">
        <v>60</v>
      </c>
      <c r="V21" s="27"/>
      <c r="W21" s="28"/>
      <c r="X21" s="29"/>
      <c r="Y21" s="67"/>
    </row>
    <row r="22" s="73" customFormat="true" ht="16.5" hidden="false" customHeight="true" outlineLevel="0" collapsed="false">
      <c r="A22" s="74" t="s">
        <v>61</v>
      </c>
      <c r="B22" s="69" t="n">
        <v>3993</v>
      </c>
      <c r="C22" s="69" t="n">
        <v>9247</v>
      </c>
      <c r="D22" s="70" t="n">
        <v>2.32</v>
      </c>
      <c r="E22" s="71" t="n">
        <v>3989</v>
      </c>
      <c r="F22" s="71" t="n">
        <v>1292</v>
      </c>
      <c r="G22" s="71" t="n">
        <v>1276</v>
      </c>
      <c r="H22" s="71" t="n">
        <v>780</v>
      </c>
      <c r="I22" s="71" t="n">
        <v>493</v>
      </c>
      <c r="J22" s="71" t="n">
        <v>118</v>
      </c>
      <c r="K22" s="71" t="n">
        <v>25</v>
      </c>
      <c r="L22" s="71" t="n">
        <v>2</v>
      </c>
      <c r="M22" s="71" t="n">
        <v>3</v>
      </c>
      <c r="N22" s="36" t="s">
        <v>26</v>
      </c>
      <c r="O22" s="36" t="s">
        <v>26</v>
      </c>
      <c r="P22" s="71" t="n">
        <v>8934</v>
      </c>
      <c r="Q22" s="70" t="n">
        <v>2.24</v>
      </c>
      <c r="R22" s="71" t="n">
        <v>4</v>
      </c>
      <c r="S22" s="71" t="n">
        <v>313</v>
      </c>
      <c r="T22" s="75" t="s">
        <v>61</v>
      </c>
      <c r="V22" s="27"/>
      <c r="W22" s="28"/>
      <c r="X22" s="29"/>
      <c r="Y22" s="67"/>
    </row>
    <row r="23" s="79" customFormat="true" ht="11.1" hidden="false" customHeight="true" outlineLevel="0" collapsed="false">
      <c r="A23" s="74" t="s">
        <v>62</v>
      </c>
      <c r="B23" s="76" t="n">
        <v>3689</v>
      </c>
      <c r="C23" s="76" t="n">
        <v>8330</v>
      </c>
      <c r="D23" s="77" t="n">
        <v>2.26</v>
      </c>
      <c r="E23" s="78" t="n">
        <v>3687</v>
      </c>
      <c r="F23" s="78" t="n">
        <v>1221</v>
      </c>
      <c r="G23" s="78" t="n">
        <v>1196</v>
      </c>
      <c r="H23" s="78" t="n">
        <v>671</v>
      </c>
      <c r="I23" s="78" t="n">
        <v>459</v>
      </c>
      <c r="J23" s="78" t="n">
        <v>118</v>
      </c>
      <c r="K23" s="78" t="n">
        <v>18</v>
      </c>
      <c r="L23" s="78" t="n">
        <v>3</v>
      </c>
      <c r="M23" s="71" t="n">
        <v>1</v>
      </c>
      <c r="N23" s="36" t="s">
        <v>26</v>
      </c>
      <c r="O23" s="36" t="s">
        <v>26</v>
      </c>
      <c r="P23" s="71" t="n">
        <v>8189</v>
      </c>
      <c r="Q23" s="70" t="n">
        <v>2.22</v>
      </c>
      <c r="R23" s="71" t="n">
        <v>2</v>
      </c>
      <c r="S23" s="71" t="n">
        <v>141</v>
      </c>
      <c r="T23" s="75" t="s">
        <v>62</v>
      </c>
      <c r="V23" s="27"/>
      <c r="W23" s="28"/>
      <c r="X23" s="29"/>
      <c r="Y23" s="67"/>
    </row>
    <row r="24" s="79" customFormat="true" ht="11.1" hidden="false" customHeight="true" outlineLevel="0" collapsed="false">
      <c r="A24" s="74" t="s">
        <v>63</v>
      </c>
      <c r="B24" s="76" t="n">
        <v>5402</v>
      </c>
      <c r="C24" s="76" t="n">
        <v>13329</v>
      </c>
      <c r="D24" s="77" t="n">
        <v>2.47</v>
      </c>
      <c r="E24" s="78" t="n">
        <v>5398</v>
      </c>
      <c r="F24" s="78" t="n">
        <v>1240</v>
      </c>
      <c r="G24" s="78" t="n">
        <v>1893</v>
      </c>
      <c r="H24" s="78" t="n">
        <v>1198</v>
      </c>
      <c r="I24" s="78" t="n">
        <v>807</v>
      </c>
      <c r="J24" s="78" t="n">
        <v>213</v>
      </c>
      <c r="K24" s="78" t="n">
        <v>40</v>
      </c>
      <c r="L24" s="78" t="n">
        <v>7</v>
      </c>
      <c r="M24" s="36" t="s">
        <v>26</v>
      </c>
      <c r="N24" s="36" t="s">
        <v>26</v>
      </c>
      <c r="O24" s="36" t="s">
        <v>26</v>
      </c>
      <c r="P24" s="71" t="n">
        <v>13202</v>
      </c>
      <c r="Q24" s="70" t="n">
        <v>2.45</v>
      </c>
      <c r="R24" s="71" t="n">
        <v>4</v>
      </c>
      <c r="S24" s="71" t="n">
        <v>127</v>
      </c>
      <c r="T24" s="75" t="s">
        <v>63</v>
      </c>
      <c r="V24" s="27"/>
      <c r="W24" s="28"/>
      <c r="X24" s="29"/>
      <c r="Y24" s="67"/>
    </row>
    <row r="25" s="73" customFormat="true" ht="11.1" hidden="false" customHeight="true" outlineLevel="0" collapsed="false">
      <c r="A25" s="68" t="n">
        <v>5012</v>
      </c>
      <c r="B25" s="69" t="n">
        <v>6700</v>
      </c>
      <c r="C25" s="69" t="n">
        <v>15933</v>
      </c>
      <c r="D25" s="70" t="n">
        <v>2.38</v>
      </c>
      <c r="E25" s="71" t="n">
        <v>6691</v>
      </c>
      <c r="F25" s="71" t="n">
        <v>1881</v>
      </c>
      <c r="G25" s="71" t="n">
        <v>2211</v>
      </c>
      <c r="H25" s="71" t="n">
        <v>1362</v>
      </c>
      <c r="I25" s="71" t="n">
        <v>973</v>
      </c>
      <c r="J25" s="71" t="n">
        <v>216</v>
      </c>
      <c r="K25" s="71" t="n">
        <v>42</v>
      </c>
      <c r="L25" s="71" t="n">
        <v>4</v>
      </c>
      <c r="M25" s="71" t="n">
        <v>1</v>
      </c>
      <c r="N25" s="36" t="s">
        <v>26</v>
      </c>
      <c r="O25" s="71" t="n">
        <v>1</v>
      </c>
      <c r="P25" s="71" t="n">
        <v>15659</v>
      </c>
      <c r="Q25" s="70" t="n">
        <v>2.34</v>
      </c>
      <c r="R25" s="71" t="n">
        <v>9</v>
      </c>
      <c r="S25" s="71" t="n">
        <v>274</v>
      </c>
      <c r="T25" s="72" t="n">
        <v>5012</v>
      </c>
      <c r="V25" s="27"/>
      <c r="W25" s="28"/>
      <c r="X25" s="29"/>
      <c r="Y25" s="67"/>
    </row>
    <row r="26" s="73" customFormat="true" ht="11.1" hidden="false" customHeight="true" outlineLevel="0" collapsed="false">
      <c r="A26" s="68" t="s">
        <v>64</v>
      </c>
      <c r="B26" s="69" t="n">
        <v>8663</v>
      </c>
      <c r="C26" s="69" t="n">
        <v>21149</v>
      </c>
      <c r="D26" s="70" t="n">
        <v>2.44</v>
      </c>
      <c r="E26" s="71" t="n">
        <v>8649</v>
      </c>
      <c r="F26" s="71" t="n">
        <v>2248</v>
      </c>
      <c r="G26" s="71" t="n">
        <v>2941</v>
      </c>
      <c r="H26" s="71" t="n">
        <v>1863</v>
      </c>
      <c r="I26" s="71" t="n">
        <v>1247</v>
      </c>
      <c r="J26" s="71" t="n">
        <v>279</v>
      </c>
      <c r="K26" s="71" t="n">
        <v>56</v>
      </c>
      <c r="L26" s="71" t="n">
        <v>12</v>
      </c>
      <c r="M26" s="71" t="n">
        <v>2</v>
      </c>
      <c r="N26" s="71" t="n">
        <v>1</v>
      </c>
      <c r="O26" s="36" t="s">
        <v>26</v>
      </c>
      <c r="P26" s="71" t="n">
        <v>20547</v>
      </c>
      <c r="Q26" s="70" t="n">
        <v>2.38</v>
      </c>
      <c r="R26" s="71" t="n">
        <v>14</v>
      </c>
      <c r="S26" s="71" t="n">
        <v>602</v>
      </c>
      <c r="T26" s="72" t="s">
        <v>64</v>
      </c>
      <c r="V26" s="27"/>
      <c r="W26" s="28"/>
      <c r="X26" s="29"/>
      <c r="Y26" s="67"/>
    </row>
    <row r="27" s="73" customFormat="true" ht="16.5" hidden="false" customHeight="true" outlineLevel="0" collapsed="false">
      <c r="A27" s="74" t="s">
        <v>65</v>
      </c>
      <c r="B27" s="69" t="n">
        <v>4525</v>
      </c>
      <c r="C27" s="69" t="n">
        <v>10816</v>
      </c>
      <c r="D27" s="70" t="n">
        <v>2.39</v>
      </c>
      <c r="E27" s="71" t="n">
        <v>4514</v>
      </c>
      <c r="F27" s="71" t="n">
        <v>1335</v>
      </c>
      <c r="G27" s="71" t="n">
        <v>1420</v>
      </c>
      <c r="H27" s="71" t="n">
        <v>958</v>
      </c>
      <c r="I27" s="71" t="n">
        <v>644</v>
      </c>
      <c r="J27" s="71" t="n">
        <v>126</v>
      </c>
      <c r="K27" s="71" t="n">
        <v>26</v>
      </c>
      <c r="L27" s="71" t="n">
        <v>5</v>
      </c>
      <c r="M27" s="36" t="s">
        <v>26</v>
      </c>
      <c r="N27" s="36" t="s">
        <v>26</v>
      </c>
      <c r="O27" s="36" t="s">
        <v>26</v>
      </c>
      <c r="P27" s="71" t="n">
        <v>10446</v>
      </c>
      <c r="Q27" s="70" t="n">
        <v>2.31</v>
      </c>
      <c r="R27" s="71" t="n">
        <v>11</v>
      </c>
      <c r="S27" s="71" t="n">
        <v>370</v>
      </c>
      <c r="T27" s="75" t="s">
        <v>65</v>
      </c>
      <c r="V27" s="27"/>
      <c r="W27" s="28"/>
      <c r="X27" s="29"/>
      <c r="Y27" s="67"/>
    </row>
    <row r="28" s="79" customFormat="true" ht="11.1" hidden="false" customHeight="true" outlineLevel="0" collapsed="false">
      <c r="A28" s="74" t="s">
        <v>66</v>
      </c>
      <c r="B28" s="76" t="n">
        <v>4138</v>
      </c>
      <c r="C28" s="76" t="n">
        <v>10333</v>
      </c>
      <c r="D28" s="77" t="n">
        <v>2.5</v>
      </c>
      <c r="E28" s="78" t="n">
        <v>4135</v>
      </c>
      <c r="F28" s="78" t="n">
        <v>913</v>
      </c>
      <c r="G28" s="78" t="n">
        <v>1521</v>
      </c>
      <c r="H28" s="78" t="n">
        <v>905</v>
      </c>
      <c r="I28" s="78" t="n">
        <v>603</v>
      </c>
      <c r="J28" s="78" t="n">
        <v>153</v>
      </c>
      <c r="K28" s="78" t="n">
        <v>30</v>
      </c>
      <c r="L28" s="78" t="n">
        <v>7</v>
      </c>
      <c r="M28" s="71" t="n">
        <v>2</v>
      </c>
      <c r="N28" s="71" t="n">
        <v>1</v>
      </c>
      <c r="O28" s="36" t="s">
        <v>26</v>
      </c>
      <c r="P28" s="71" t="n">
        <v>10101</v>
      </c>
      <c r="Q28" s="70" t="n">
        <v>2.44</v>
      </c>
      <c r="R28" s="71" t="n">
        <v>3</v>
      </c>
      <c r="S28" s="71" t="n">
        <v>232</v>
      </c>
      <c r="T28" s="75" t="s">
        <v>66</v>
      </c>
      <c r="V28" s="27"/>
      <c r="W28" s="28"/>
      <c r="X28" s="29"/>
      <c r="Y28" s="67"/>
    </row>
    <row r="29" s="73" customFormat="true" ht="11.1" hidden="false" customHeight="true" outlineLevel="0" collapsed="false">
      <c r="A29" s="68" t="n">
        <v>5014</v>
      </c>
      <c r="B29" s="69" t="n">
        <v>133</v>
      </c>
      <c r="C29" s="69" t="n">
        <v>335</v>
      </c>
      <c r="D29" s="70" t="n">
        <v>2.52</v>
      </c>
      <c r="E29" s="71" t="n">
        <v>133</v>
      </c>
      <c r="F29" s="71" t="n">
        <v>43</v>
      </c>
      <c r="G29" s="71" t="n">
        <v>21</v>
      </c>
      <c r="H29" s="71" t="n">
        <v>35</v>
      </c>
      <c r="I29" s="71" t="n">
        <v>26</v>
      </c>
      <c r="J29" s="71" t="n">
        <v>7</v>
      </c>
      <c r="K29" s="71" t="n">
        <v>1</v>
      </c>
      <c r="L29" s="36" t="s">
        <v>26</v>
      </c>
      <c r="M29" s="36" t="s">
        <v>26</v>
      </c>
      <c r="N29" s="36" t="s">
        <v>26</v>
      </c>
      <c r="O29" s="36" t="s">
        <v>26</v>
      </c>
      <c r="P29" s="71" t="n">
        <v>335</v>
      </c>
      <c r="Q29" s="70" t="n">
        <v>2.52</v>
      </c>
      <c r="R29" s="36" t="s">
        <v>26</v>
      </c>
      <c r="S29" s="36" t="s">
        <v>26</v>
      </c>
      <c r="T29" s="72" t="n">
        <v>5014</v>
      </c>
      <c r="V29" s="27"/>
      <c r="W29" s="28"/>
      <c r="X29" s="29"/>
      <c r="Y29" s="67"/>
    </row>
    <row r="30" s="79" customFormat="true" ht="11.1" hidden="false" customHeight="true" outlineLevel="0" collapsed="false">
      <c r="A30" s="68" t="n">
        <v>5015</v>
      </c>
      <c r="B30" s="76" t="n">
        <v>142</v>
      </c>
      <c r="C30" s="76" t="n">
        <v>532</v>
      </c>
      <c r="D30" s="77" t="n">
        <v>3.75</v>
      </c>
      <c r="E30" s="78" t="n">
        <v>141</v>
      </c>
      <c r="F30" s="78" t="n">
        <v>11</v>
      </c>
      <c r="G30" s="78" t="n">
        <v>27</v>
      </c>
      <c r="H30" s="78" t="n">
        <v>39</v>
      </c>
      <c r="I30" s="78" t="n">
        <v>47</v>
      </c>
      <c r="J30" s="78" t="n">
        <v>12</v>
      </c>
      <c r="K30" s="78" t="n">
        <v>5</v>
      </c>
      <c r="L30" s="36" t="s">
        <v>26</v>
      </c>
      <c r="M30" s="36" t="s">
        <v>26</v>
      </c>
      <c r="N30" s="36" t="s">
        <v>26</v>
      </c>
      <c r="O30" s="36" t="s">
        <v>26</v>
      </c>
      <c r="P30" s="71" t="n">
        <v>460</v>
      </c>
      <c r="Q30" s="70" t="n">
        <v>3.26</v>
      </c>
      <c r="R30" s="71" t="n">
        <v>1</v>
      </c>
      <c r="S30" s="71" t="n">
        <v>72</v>
      </c>
      <c r="T30" s="72" t="n">
        <v>5015</v>
      </c>
      <c r="V30" s="27"/>
      <c r="W30" s="28"/>
      <c r="X30" s="29"/>
      <c r="Y30" s="67"/>
    </row>
    <row r="31" s="83" customFormat="true" ht="16.5" hidden="false" customHeight="true" outlineLevel="0" collapsed="false">
      <c r="A31" s="61" t="s">
        <v>67</v>
      </c>
      <c r="B31" s="80" t="n">
        <v>42759</v>
      </c>
      <c r="C31" s="80" t="n">
        <v>116619</v>
      </c>
      <c r="D31" s="81" t="n">
        <v>2.73</v>
      </c>
      <c r="E31" s="82" t="n">
        <v>42708</v>
      </c>
      <c r="F31" s="82" t="n">
        <v>8300</v>
      </c>
      <c r="G31" s="82" t="n">
        <v>13157</v>
      </c>
      <c r="H31" s="82" t="n">
        <v>9903</v>
      </c>
      <c r="I31" s="82" t="n">
        <v>8211</v>
      </c>
      <c r="J31" s="82" t="n">
        <v>2421</v>
      </c>
      <c r="K31" s="82" t="n">
        <v>559</v>
      </c>
      <c r="L31" s="82" t="n">
        <v>112</v>
      </c>
      <c r="M31" s="64" t="n">
        <v>31</v>
      </c>
      <c r="N31" s="64" t="n">
        <v>8</v>
      </c>
      <c r="O31" s="64" t="n">
        <v>6</v>
      </c>
      <c r="P31" s="64" t="n">
        <v>113792</v>
      </c>
      <c r="Q31" s="63" t="n">
        <v>2.66</v>
      </c>
      <c r="R31" s="64" t="n">
        <v>51</v>
      </c>
      <c r="S31" s="64" t="n">
        <v>2827</v>
      </c>
      <c r="T31" s="65" t="s">
        <v>67</v>
      </c>
      <c r="V31" s="27"/>
      <c r="W31" s="28"/>
      <c r="X31" s="29"/>
      <c r="Y31" s="67"/>
    </row>
    <row r="32" s="79" customFormat="true" ht="16.5" hidden="false" customHeight="true" outlineLevel="0" collapsed="false">
      <c r="A32" s="68" t="s">
        <v>68</v>
      </c>
      <c r="B32" s="76" t="n">
        <v>8850</v>
      </c>
      <c r="C32" s="76" t="n">
        <v>22763</v>
      </c>
      <c r="D32" s="77" t="n">
        <v>2.57</v>
      </c>
      <c r="E32" s="78" t="n">
        <v>8840</v>
      </c>
      <c r="F32" s="78" t="n">
        <v>1905</v>
      </c>
      <c r="G32" s="78" t="n">
        <v>3030</v>
      </c>
      <c r="H32" s="78" t="n">
        <v>1951</v>
      </c>
      <c r="I32" s="78" t="n">
        <v>1439</v>
      </c>
      <c r="J32" s="78" t="n">
        <v>375</v>
      </c>
      <c r="K32" s="78" t="n">
        <v>112</v>
      </c>
      <c r="L32" s="78" t="n">
        <v>20</v>
      </c>
      <c r="M32" s="71" t="n">
        <v>8</v>
      </c>
      <c r="N32" s="36" t="s">
        <v>26</v>
      </c>
      <c r="O32" s="36" t="s">
        <v>26</v>
      </c>
      <c r="P32" s="71" t="n">
        <v>22325</v>
      </c>
      <c r="Q32" s="70" t="n">
        <v>2.53</v>
      </c>
      <c r="R32" s="71" t="n">
        <v>10</v>
      </c>
      <c r="S32" s="71" t="n">
        <v>438</v>
      </c>
      <c r="T32" s="72" t="s">
        <v>68</v>
      </c>
      <c r="V32" s="27"/>
      <c r="W32" s="28"/>
      <c r="X32" s="29"/>
      <c r="Y32" s="67"/>
    </row>
    <row r="33" s="73" customFormat="true" ht="11.1" hidden="false" customHeight="true" outlineLevel="0" collapsed="false">
      <c r="A33" s="74" t="s">
        <v>69</v>
      </c>
      <c r="B33" s="69" t="n">
        <v>3658</v>
      </c>
      <c r="C33" s="69" t="n">
        <v>9286</v>
      </c>
      <c r="D33" s="70" t="n">
        <v>2.54</v>
      </c>
      <c r="E33" s="71" t="n">
        <v>3658</v>
      </c>
      <c r="F33" s="71" t="n">
        <v>737</v>
      </c>
      <c r="G33" s="71" t="n">
        <v>1283</v>
      </c>
      <c r="H33" s="71" t="n">
        <v>850</v>
      </c>
      <c r="I33" s="71" t="n">
        <v>572</v>
      </c>
      <c r="J33" s="71" t="n">
        <v>161</v>
      </c>
      <c r="K33" s="71" t="n">
        <v>47</v>
      </c>
      <c r="L33" s="71" t="n">
        <v>6</v>
      </c>
      <c r="M33" s="71" t="n">
        <v>2</v>
      </c>
      <c r="N33" s="36" t="s">
        <v>26</v>
      </c>
      <c r="O33" s="36" t="s">
        <v>26</v>
      </c>
      <c r="P33" s="71" t="n">
        <v>9286</v>
      </c>
      <c r="Q33" s="70" t="n">
        <v>2.54</v>
      </c>
      <c r="R33" s="36" t="s">
        <v>26</v>
      </c>
      <c r="S33" s="36" t="s">
        <v>26</v>
      </c>
      <c r="T33" s="75" t="s">
        <v>69</v>
      </c>
      <c r="V33" s="27"/>
      <c r="W33" s="28"/>
      <c r="X33" s="29"/>
      <c r="Y33" s="67"/>
    </row>
    <row r="34" s="73" customFormat="true" ht="11.1" hidden="false" customHeight="true" outlineLevel="0" collapsed="false">
      <c r="A34" s="74" t="s">
        <v>70</v>
      </c>
      <c r="B34" s="69" t="n">
        <v>3516</v>
      </c>
      <c r="C34" s="69" t="n">
        <v>9175</v>
      </c>
      <c r="D34" s="70" t="n">
        <v>2.61</v>
      </c>
      <c r="E34" s="71" t="n">
        <v>3510</v>
      </c>
      <c r="F34" s="71" t="n">
        <v>700</v>
      </c>
      <c r="G34" s="71" t="n">
        <v>1235</v>
      </c>
      <c r="H34" s="71" t="n">
        <v>780</v>
      </c>
      <c r="I34" s="71" t="n">
        <v>597</v>
      </c>
      <c r="J34" s="71" t="n">
        <v>139</v>
      </c>
      <c r="K34" s="71" t="n">
        <v>44</v>
      </c>
      <c r="L34" s="71" t="n">
        <v>9</v>
      </c>
      <c r="M34" s="71" t="n">
        <v>6</v>
      </c>
      <c r="N34" s="36" t="s">
        <v>26</v>
      </c>
      <c r="O34" s="36" t="s">
        <v>26</v>
      </c>
      <c r="P34" s="71" t="n">
        <v>8968</v>
      </c>
      <c r="Q34" s="70" t="n">
        <v>2.55</v>
      </c>
      <c r="R34" s="71" t="n">
        <v>6</v>
      </c>
      <c r="S34" s="71" t="n">
        <v>207</v>
      </c>
      <c r="T34" s="75" t="s">
        <v>70</v>
      </c>
      <c r="V34" s="27"/>
      <c r="W34" s="28"/>
      <c r="X34" s="29"/>
      <c r="Y34" s="67"/>
    </row>
    <row r="35" s="73" customFormat="true" ht="11.1" hidden="false" customHeight="true" outlineLevel="0" collapsed="false">
      <c r="A35" s="74" t="s">
        <v>71</v>
      </c>
      <c r="B35" s="69" t="n">
        <v>1676</v>
      </c>
      <c r="C35" s="69" t="n">
        <v>4302</v>
      </c>
      <c r="D35" s="70" t="n">
        <v>2.57</v>
      </c>
      <c r="E35" s="71" t="n">
        <v>1672</v>
      </c>
      <c r="F35" s="71" t="n">
        <v>468</v>
      </c>
      <c r="G35" s="71" t="n">
        <v>512</v>
      </c>
      <c r="H35" s="71" t="n">
        <v>321</v>
      </c>
      <c r="I35" s="71" t="n">
        <v>270</v>
      </c>
      <c r="J35" s="71" t="n">
        <v>75</v>
      </c>
      <c r="K35" s="71" t="n">
        <v>21</v>
      </c>
      <c r="L35" s="71" t="n">
        <v>5</v>
      </c>
      <c r="M35" s="36" t="s">
        <v>26</v>
      </c>
      <c r="N35" s="36" t="s">
        <v>26</v>
      </c>
      <c r="O35" s="36" t="s">
        <v>26</v>
      </c>
      <c r="P35" s="71" t="n">
        <v>4071</v>
      </c>
      <c r="Q35" s="70" t="n">
        <v>2.43</v>
      </c>
      <c r="R35" s="71" t="n">
        <v>4</v>
      </c>
      <c r="S35" s="71" t="n">
        <v>231</v>
      </c>
      <c r="T35" s="75" t="s">
        <v>71</v>
      </c>
      <c r="V35" s="27"/>
      <c r="W35" s="28"/>
      <c r="X35" s="29"/>
      <c r="Y35" s="67"/>
    </row>
    <row r="36" s="73" customFormat="true" ht="11.1" hidden="false" customHeight="true" outlineLevel="0" collapsed="false">
      <c r="A36" s="68" t="s">
        <v>72</v>
      </c>
      <c r="B36" s="69" t="n">
        <v>9080</v>
      </c>
      <c r="C36" s="69" t="n">
        <v>24849</v>
      </c>
      <c r="D36" s="70" t="n">
        <v>2.74</v>
      </c>
      <c r="E36" s="71" t="n">
        <v>9073</v>
      </c>
      <c r="F36" s="71" t="n">
        <v>1498</v>
      </c>
      <c r="G36" s="71" t="n">
        <v>2950</v>
      </c>
      <c r="H36" s="71" t="n">
        <v>2256</v>
      </c>
      <c r="I36" s="71" t="n">
        <v>1759</v>
      </c>
      <c r="J36" s="71" t="n">
        <v>484</v>
      </c>
      <c r="K36" s="71" t="n">
        <v>94</v>
      </c>
      <c r="L36" s="71" t="n">
        <v>20</v>
      </c>
      <c r="M36" s="71" t="n">
        <v>8</v>
      </c>
      <c r="N36" s="71" t="n">
        <v>1</v>
      </c>
      <c r="O36" s="71" t="n">
        <v>3</v>
      </c>
      <c r="P36" s="71" t="n">
        <v>24429</v>
      </c>
      <c r="Q36" s="70" t="n">
        <v>2.69</v>
      </c>
      <c r="R36" s="71" t="n">
        <v>7</v>
      </c>
      <c r="S36" s="71" t="n">
        <v>420</v>
      </c>
      <c r="T36" s="72" t="s">
        <v>72</v>
      </c>
      <c r="V36" s="27"/>
      <c r="W36" s="28"/>
      <c r="X36" s="29"/>
      <c r="Y36" s="67"/>
    </row>
    <row r="37" s="73" customFormat="true" ht="16.5" hidden="false" customHeight="true" outlineLevel="0" collapsed="false">
      <c r="A37" s="74" t="s">
        <v>73</v>
      </c>
      <c r="B37" s="69" t="n">
        <v>3173</v>
      </c>
      <c r="C37" s="69" t="n">
        <v>9005</v>
      </c>
      <c r="D37" s="70" t="n">
        <v>2.84</v>
      </c>
      <c r="E37" s="71" t="n">
        <v>3173</v>
      </c>
      <c r="F37" s="71" t="n">
        <v>350</v>
      </c>
      <c r="G37" s="71" t="n">
        <v>1074</v>
      </c>
      <c r="H37" s="71" t="n">
        <v>836</v>
      </c>
      <c r="I37" s="71" t="n">
        <v>643</v>
      </c>
      <c r="J37" s="71" t="n">
        <v>213</v>
      </c>
      <c r="K37" s="71" t="n">
        <v>45</v>
      </c>
      <c r="L37" s="71" t="n">
        <v>5</v>
      </c>
      <c r="M37" s="71" t="n">
        <v>6</v>
      </c>
      <c r="N37" s="71" t="n">
        <v>1</v>
      </c>
      <c r="O37" s="36" t="s">
        <v>26</v>
      </c>
      <c r="P37" s="71" t="n">
        <v>9005</v>
      </c>
      <c r="Q37" s="70" t="n">
        <v>2.84</v>
      </c>
      <c r="R37" s="36" t="s">
        <v>26</v>
      </c>
      <c r="S37" s="36" t="s">
        <v>26</v>
      </c>
      <c r="T37" s="75" t="s">
        <v>73</v>
      </c>
      <c r="V37" s="27"/>
      <c r="W37" s="28"/>
      <c r="X37" s="29"/>
      <c r="Y37" s="67"/>
    </row>
    <row r="38" s="73" customFormat="true" ht="11.1" hidden="false" customHeight="true" outlineLevel="0" collapsed="false">
      <c r="A38" s="74" t="s">
        <v>74</v>
      </c>
      <c r="B38" s="69" t="n">
        <v>3982</v>
      </c>
      <c r="C38" s="69" t="n">
        <v>10818</v>
      </c>
      <c r="D38" s="70" t="n">
        <v>2.72</v>
      </c>
      <c r="E38" s="71" t="n">
        <v>3976</v>
      </c>
      <c r="F38" s="71" t="n">
        <v>695</v>
      </c>
      <c r="G38" s="71" t="n">
        <v>1252</v>
      </c>
      <c r="H38" s="71" t="n">
        <v>991</v>
      </c>
      <c r="I38" s="71" t="n">
        <v>804</v>
      </c>
      <c r="J38" s="71" t="n">
        <v>187</v>
      </c>
      <c r="K38" s="71" t="n">
        <v>32</v>
      </c>
      <c r="L38" s="71" t="n">
        <v>11</v>
      </c>
      <c r="M38" s="71" t="n">
        <v>1</v>
      </c>
      <c r="N38" s="36" t="s">
        <v>26</v>
      </c>
      <c r="O38" s="71" t="n">
        <v>3</v>
      </c>
      <c r="P38" s="71" t="n">
        <v>10630</v>
      </c>
      <c r="Q38" s="70" t="n">
        <v>2.67</v>
      </c>
      <c r="R38" s="71" t="n">
        <v>6</v>
      </c>
      <c r="S38" s="71" t="n">
        <v>188</v>
      </c>
      <c r="T38" s="75" t="s">
        <v>74</v>
      </c>
      <c r="V38" s="27"/>
      <c r="W38" s="28"/>
      <c r="X38" s="29"/>
      <c r="Y38" s="67"/>
    </row>
    <row r="39" s="73" customFormat="true" ht="11.1" hidden="false" customHeight="true" outlineLevel="0" collapsed="false">
      <c r="A39" s="74" t="s">
        <v>75</v>
      </c>
      <c r="B39" s="69" t="n">
        <v>1925</v>
      </c>
      <c r="C39" s="69" t="n">
        <v>5026</v>
      </c>
      <c r="D39" s="70" t="n">
        <v>2.61</v>
      </c>
      <c r="E39" s="71" t="n">
        <v>1924</v>
      </c>
      <c r="F39" s="71" t="n">
        <v>453</v>
      </c>
      <c r="G39" s="71" t="n">
        <v>624</v>
      </c>
      <c r="H39" s="71" t="n">
        <v>429</v>
      </c>
      <c r="I39" s="71" t="n">
        <v>312</v>
      </c>
      <c r="J39" s="71" t="n">
        <v>84</v>
      </c>
      <c r="K39" s="71" t="n">
        <v>17</v>
      </c>
      <c r="L39" s="71" t="n">
        <v>4</v>
      </c>
      <c r="M39" s="71" t="n">
        <v>1</v>
      </c>
      <c r="N39" s="36" t="s">
        <v>26</v>
      </c>
      <c r="O39" s="36" t="s">
        <v>26</v>
      </c>
      <c r="P39" s="71" t="n">
        <v>4794</v>
      </c>
      <c r="Q39" s="70" t="n">
        <v>2.49</v>
      </c>
      <c r="R39" s="71" t="n">
        <v>1</v>
      </c>
      <c r="S39" s="71" t="n">
        <v>232</v>
      </c>
      <c r="T39" s="75" t="s">
        <v>75</v>
      </c>
      <c r="V39" s="27"/>
      <c r="W39" s="28"/>
      <c r="X39" s="29"/>
      <c r="Y39" s="67"/>
    </row>
    <row r="40" s="73" customFormat="true" ht="11.1" hidden="false" customHeight="true" outlineLevel="0" collapsed="false">
      <c r="A40" s="68" t="s">
        <v>76</v>
      </c>
      <c r="B40" s="69" t="n">
        <v>10340</v>
      </c>
      <c r="C40" s="69" t="n">
        <v>30455</v>
      </c>
      <c r="D40" s="70" t="n">
        <v>2.95</v>
      </c>
      <c r="E40" s="71" t="n">
        <v>10332</v>
      </c>
      <c r="F40" s="71" t="n">
        <v>1333</v>
      </c>
      <c r="G40" s="71" t="n">
        <v>2927</v>
      </c>
      <c r="H40" s="71" t="n">
        <v>2549</v>
      </c>
      <c r="I40" s="71" t="n">
        <v>2535</v>
      </c>
      <c r="J40" s="71" t="n">
        <v>767</v>
      </c>
      <c r="K40" s="71" t="n">
        <v>175</v>
      </c>
      <c r="L40" s="71" t="n">
        <v>37</v>
      </c>
      <c r="M40" s="71" t="n">
        <v>7</v>
      </c>
      <c r="N40" s="71" t="n">
        <v>2</v>
      </c>
      <c r="O40" s="36" t="s">
        <v>26</v>
      </c>
      <c r="P40" s="71" t="n">
        <v>30192</v>
      </c>
      <c r="Q40" s="70" t="n">
        <v>2.92</v>
      </c>
      <c r="R40" s="71" t="n">
        <v>8</v>
      </c>
      <c r="S40" s="71" t="n">
        <v>263</v>
      </c>
      <c r="T40" s="72" t="s">
        <v>76</v>
      </c>
      <c r="V40" s="27"/>
      <c r="W40" s="28"/>
      <c r="X40" s="29"/>
      <c r="Y40" s="67"/>
    </row>
    <row r="41" s="73" customFormat="true" ht="11.1" hidden="false" customHeight="true" outlineLevel="0" collapsed="false">
      <c r="A41" s="74" t="s">
        <v>77</v>
      </c>
      <c r="B41" s="69" t="n">
        <v>3371</v>
      </c>
      <c r="C41" s="69" t="n">
        <v>10421</v>
      </c>
      <c r="D41" s="70" t="n">
        <v>3.09</v>
      </c>
      <c r="E41" s="71" t="n">
        <v>3371</v>
      </c>
      <c r="F41" s="71" t="n">
        <v>289</v>
      </c>
      <c r="G41" s="71" t="n">
        <v>861</v>
      </c>
      <c r="H41" s="71" t="n">
        <v>901</v>
      </c>
      <c r="I41" s="71" t="n">
        <v>974</v>
      </c>
      <c r="J41" s="71" t="n">
        <v>281</v>
      </c>
      <c r="K41" s="71" t="n">
        <v>53</v>
      </c>
      <c r="L41" s="71" t="n">
        <v>9</v>
      </c>
      <c r="M41" s="71" t="n">
        <v>2</v>
      </c>
      <c r="N41" s="71" t="n">
        <v>1</v>
      </c>
      <c r="O41" s="36" t="s">
        <v>26</v>
      </c>
      <c r="P41" s="71" t="n">
        <v>10421</v>
      </c>
      <c r="Q41" s="70" t="n">
        <v>3.09</v>
      </c>
      <c r="R41" s="36" t="s">
        <v>26</v>
      </c>
      <c r="S41" s="36" t="s">
        <v>26</v>
      </c>
      <c r="T41" s="75" t="s">
        <v>77</v>
      </c>
      <c r="V41" s="27"/>
      <c r="W41" s="28"/>
      <c r="X41" s="29"/>
      <c r="Y41" s="67"/>
    </row>
    <row r="42" s="73" customFormat="true" ht="16.5" hidden="false" customHeight="true" outlineLevel="0" collapsed="false">
      <c r="A42" s="74" t="s">
        <v>78</v>
      </c>
      <c r="B42" s="69" t="n">
        <v>4108</v>
      </c>
      <c r="C42" s="69" t="n">
        <v>11626</v>
      </c>
      <c r="D42" s="70" t="n">
        <v>2.83</v>
      </c>
      <c r="E42" s="71" t="n">
        <v>4105</v>
      </c>
      <c r="F42" s="71" t="n">
        <v>623</v>
      </c>
      <c r="G42" s="71" t="n">
        <v>1296</v>
      </c>
      <c r="H42" s="71" t="n">
        <v>954</v>
      </c>
      <c r="I42" s="71" t="n">
        <v>870</v>
      </c>
      <c r="J42" s="71" t="n">
        <v>270</v>
      </c>
      <c r="K42" s="71" t="n">
        <v>69</v>
      </c>
      <c r="L42" s="71" t="n">
        <v>19</v>
      </c>
      <c r="M42" s="71" t="n">
        <v>3</v>
      </c>
      <c r="N42" s="71" t="n">
        <v>1</v>
      </c>
      <c r="O42" s="36" t="s">
        <v>26</v>
      </c>
      <c r="P42" s="71" t="n">
        <v>11487</v>
      </c>
      <c r="Q42" s="70" t="n">
        <v>2.8</v>
      </c>
      <c r="R42" s="71" t="n">
        <v>3</v>
      </c>
      <c r="S42" s="71" t="n">
        <v>139</v>
      </c>
      <c r="T42" s="75" t="s">
        <v>78</v>
      </c>
      <c r="V42" s="27"/>
      <c r="W42" s="28"/>
      <c r="X42" s="29"/>
      <c r="Y42" s="67"/>
    </row>
    <row r="43" s="73" customFormat="true" ht="11.1" hidden="false" customHeight="true" outlineLevel="0" collapsed="false">
      <c r="A43" s="74" t="s">
        <v>79</v>
      </c>
      <c r="B43" s="69" t="n">
        <v>2861</v>
      </c>
      <c r="C43" s="69" t="n">
        <v>8408</v>
      </c>
      <c r="D43" s="70" t="n">
        <v>2.94</v>
      </c>
      <c r="E43" s="71" t="n">
        <v>2856</v>
      </c>
      <c r="F43" s="71" t="n">
        <v>421</v>
      </c>
      <c r="G43" s="71" t="n">
        <v>770</v>
      </c>
      <c r="H43" s="71" t="n">
        <v>694</v>
      </c>
      <c r="I43" s="71" t="n">
        <v>691</v>
      </c>
      <c r="J43" s="71" t="n">
        <v>216</v>
      </c>
      <c r="K43" s="71" t="n">
        <v>53</v>
      </c>
      <c r="L43" s="71" t="n">
        <v>9</v>
      </c>
      <c r="M43" s="71" t="n">
        <v>2</v>
      </c>
      <c r="N43" s="36" t="s">
        <v>26</v>
      </c>
      <c r="O43" s="36" t="s">
        <v>26</v>
      </c>
      <c r="P43" s="71" t="n">
        <v>8284</v>
      </c>
      <c r="Q43" s="70" t="n">
        <v>2.9</v>
      </c>
      <c r="R43" s="71" t="n">
        <v>5</v>
      </c>
      <c r="S43" s="71" t="n">
        <v>124</v>
      </c>
      <c r="T43" s="75" t="s">
        <v>79</v>
      </c>
      <c r="V43" s="27"/>
      <c r="W43" s="28"/>
      <c r="X43" s="29"/>
      <c r="Y43" s="67"/>
    </row>
    <row r="44" s="73" customFormat="true" ht="11.1" hidden="false" customHeight="true" outlineLevel="0" collapsed="false">
      <c r="A44" s="68" t="s">
        <v>80</v>
      </c>
      <c r="B44" s="69" t="n">
        <v>8964</v>
      </c>
      <c r="C44" s="69" t="n">
        <v>23138</v>
      </c>
      <c r="D44" s="70" t="n">
        <v>2.58</v>
      </c>
      <c r="E44" s="71" t="n">
        <v>8952</v>
      </c>
      <c r="F44" s="71" t="n">
        <v>2299</v>
      </c>
      <c r="G44" s="71" t="n">
        <v>2614</v>
      </c>
      <c r="H44" s="71" t="n">
        <v>1881</v>
      </c>
      <c r="I44" s="71" t="n">
        <v>1514</v>
      </c>
      <c r="J44" s="71" t="n">
        <v>504</v>
      </c>
      <c r="K44" s="71" t="n">
        <v>107</v>
      </c>
      <c r="L44" s="71" t="n">
        <v>26</v>
      </c>
      <c r="M44" s="71" t="n">
        <v>4</v>
      </c>
      <c r="N44" s="71" t="n">
        <v>2</v>
      </c>
      <c r="O44" s="71" t="n">
        <v>1</v>
      </c>
      <c r="P44" s="71" t="n">
        <v>22630</v>
      </c>
      <c r="Q44" s="70" t="n">
        <v>2.53</v>
      </c>
      <c r="R44" s="71" t="n">
        <v>12</v>
      </c>
      <c r="S44" s="71" t="n">
        <v>508</v>
      </c>
      <c r="T44" s="72" t="s">
        <v>80</v>
      </c>
      <c r="V44" s="27"/>
      <c r="W44" s="28"/>
      <c r="X44" s="29"/>
      <c r="Y44" s="67"/>
    </row>
    <row r="45" s="73" customFormat="true" ht="11.1" hidden="false" customHeight="true" outlineLevel="0" collapsed="false">
      <c r="A45" s="74" t="s">
        <v>81</v>
      </c>
      <c r="B45" s="69" t="n">
        <v>1997</v>
      </c>
      <c r="C45" s="69" t="n">
        <v>4062</v>
      </c>
      <c r="D45" s="70" t="n">
        <v>2.03</v>
      </c>
      <c r="E45" s="71" t="n">
        <v>1994</v>
      </c>
      <c r="F45" s="71" t="n">
        <v>1030</v>
      </c>
      <c r="G45" s="71" t="n">
        <v>465</v>
      </c>
      <c r="H45" s="71" t="n">
        <v>278</v>
      </c>
      <c r="I45" s="71" t="n">
        <v>167</v>
      </c>
      <c r="J45" s="71" t="n">
        <v>43</v>
      </c>
      <c r="K45" s="71" t="n">
        <v>10</v>
      </c>
      <c r="L45" s="71" t="n">
        <v>1</v>
      </c>
      <c r="M45" s="36" t="s">
        <v>26</v>
      </c>
      <c r="N45" s="36" t="s">
        <v>26</v>
      </c>
      <c r="O45" s="36" t="s">
        <v>26</v>
      </c>
      <c r="P45" s="71" t="n">
        <v>3744</v>
      </c>
      <c r="Q45" s="70" t="n">
        <v>1.88</v>
      </c>
      <c r="R45" s="71" t="n">
        <v>3</v>
      </c>
      <c r="S45" s="71" t="n">
        <v>318</v>
      </c>
      <c r="T45" s="75" t="s">
        <v>81</v>
      </c>
      <c r="V45" s="27"/>
      <c r="W45" s="28"/>
      <c r="X45" s="29"/>
      <c r="Y45" s="67"/>
    </row>
    <row r="46" s="73" customFormat="true" ht="11.1" hidden="false" customHeight="true" outlineLevel="0" collapsed="false">
      <c r="A46" s="74" t="s">
        <v>82</v>
      </c>
      <c r="B46" s="69" t="n">
        <v>6967</v>
      </c>
      <c r="C46" s="69" t="n">
        <v>19076</v>
      </c>
      <c r="D46" s="70" t="n">
        <v>2.74</v>
      </c>
      <c r="E46" s="71" t="n">
        <v>6958</v>
      </c>
      <c r="F46" s="71" t="n">
        <v>1269</v>
      </c>
      <c r="G46" s="71" t="n">
        <v>2149</v>
      </c>
      <c r="H46" s="71" t="n">
        <v>1603</v>
      </c>
      <c r="I46" s="71" t="n">
        <v>1347</v>
      </c>
      <c r="J46" s="71" t="n">
        <v>461</v>
      </c>
      <c r="K46" s="71" t="n">
        <v>97</v>
      </c>
      <c r="L46" s="71" t="n">
        <v>25</v>
      </c>
      <c r="M46" s="71" t="n">
        <v>4</v>
      </c>
      <c r="N46" s="71" t="n">
        <v>2</v>
      </c>
      <c r="O46" s="71" t="n">
        <v>1</v>
      </c>
      <c r="P46" s="71" t="n">
        <v>18886</v>
      </c>
      <c r="Q46" s="70" t="n">
        <v>2.71</v>
      </c>
      <c r="R46" s="71" t="n">
        <v>9</v>
      </c>
      <c r="S46" s="71" t="n">
        <v>190</v>
      </c>
      <c r="T46" s="75" t="s">
        <v>82</v>
      </c>
      <c r="V46" s="27"/>
      <c r="W46" s="28"/>
      <c r="X46" s="29"/>
      <c r="Y46" s="67"/>
    </row>
    <row r="47" s="73" customFormat="true" ht="16.5" hidden="false" customHeight="true" outlineLevel="0" collapsed="false">
      <c r="A47" s="68" t="n">
        <v>5505</v>
      </c>
      <c r="B47" s="69" t="n">
        <v>5470</v>
      </c>
      <c r="C47" s="69" t="n">
        <v>15268</v>
      </c>
      <c r="D47" s="70" t="n">
        <v>2.79</v>
      </c>
      <c r="E47" s="71" t="n">
        <v>5456</v>
      </c>
      <c r="F47" s="71" t="n">
        <v>1254</v>
      </c>
      <c r="G47" s="71" t="n">
        <v>1619</v>
      </c>
      <c r="H47" s="71" t="n">
        <v>1252</v>
      </c>
      <c r="I47" s="71" t="n">
        <v>956</v>
      </c>
      <c r="J47" s="71" t="n">
        <v>288</v>
      </c>
      <c r="K47" s="71" t="n">
        <v>69</v>
      </c>
      <c r="L47" s="71" t="n">
        <v>9</v>
      </c>
      <c r="M47" s="71" t="n">
        <v>4</v>
      </c>
      <c r="N47" s="71" t="n">
        <v>3</v>
      </c>
      <c r="O47" s="71" t="n">
        <v>2</v>
      </c>
      <c r="P47" s="71" t="n">
        <v>14070</v>
      </c>
      <c r="Q47" s="70" t="n">
        <v>2.58</v>
      </c>
      <c r="R47" s="71" t="n">
        <v>14</v>
      </c>
      <c r="S47" s="71" t="n">
        <v>1198</v>
      </c>
      <c r="T47" s="72" t="n">
        <v>5505</v>
      </c>
      <c r="V47" s="27"/>
      <c r="W47" s="28"/>
      <c r="X47" s="29"/>
      <c r="Y47" s="67"/>
    </row>
    <row r="48" s="73" customFormat="true" ht="11.1" hidden="false" customHeight="true" outlineLevel="0" collapsed="false">
      <c r="A48" s="68" t="n">
        <v>5506</v>
      </c>
      <c r="B48" s="69" t="n">
        <v>55</v>
      </c>
      <c r="C48" s="69" t="n">
        <v>146</v>
      </c>
      <c r="D48" s="70" t="n">
        <v>2.65</v>
      </c>
      <c r="E48" s="71" t="n">
        <v>55</v>
      </c>
      <c r="F48" s="71" t="n">
        <v>11</v>
      </c>
      <c r="G48" s="71" t="n">
        <v>17</v>
      </c>
      <c r="H48" s="71" t="n">
        <v>14</v>
      </c>
      <c r="I48" s="71" t="n">
        <v>8</v>
      </c>
      <c r="J48" s="71" t="n">
        <v>3</v>
      </c>
      <c r="K48" s="71" t="n">
        <v>2</v>
      </c>
      <c r="L48" s="36" t="s">
        <v>26</v>
      </c>
      <c r="M48" s="36" t="s">
        <v>26</v>
      </c>
      <c r="N48" s="36" t="s">
        <v>26</v>
      </c>
      <c r="O48" s="36" t="s">
        <v>26</v>
      </c>
      <c r="P48" s="71" t="n">
        <v>146</v>
      </c>
      <c r="Q48" s="70" t="n">
        <v>2.65</v>
      </c>
      <c r="R48" s="36" t="s">
        <v>26</v>
      </c>
      <c r="S48" s="36" t="s">
        <v>26</v>
      </c>
      <c r="T48" s="72" t="n">
        <v>5506</v>
      </c>
      <c r="V48" s="27"/>
      <c r="W48" s="28"/>
      <c r="X48" s="29"/>
      <c r="Y48" s="67"/>
    </row>
    <row r="49" s="66" customFormat="true" ht="16.5" hidden="false" customHeight="true" outlineLevel="0" collapsed="false">
      <c r="A49" s="61" t="s">
        <v>83</v>
      </c>
      <c r="B49" s="62" t="n">
        <v>62776</v>
      </c>
      <c r="C49" s="62" t="n">
        <v>146341</v>
      </c>
      <c r="D49" s="63" t="n">
        <v>2.33</v>
      </c>
      <c r="E49" s="64" t="n">
        <v>62618</v>
      </c>
      <c r="F49" s="64" t="n">
        <v>19647</v>
      </c>
      <c r="G49" s="64" t="n">
        <v>20721</v>
      </c>
      <c r="H49" s="64" t="n">
        <v>11909</v>
      </c>
      <c r="I49" s="64" t="n">
        <v>7832</v>
      </c>
      <c r="J49" s="64" t="n">
        <v>2001</v>
      </c>
      <c r="K49" s="64" t="n">
        <v>388</v>
      </c>
      <c r="L49" s="64" t="n">
        <v>93</v>
      </c>
      <c r="M49" s="64" t="n">
        <v>21</v>
      </c>
      <c r="N49" s="64" t="n">
        <v>3</v>
      </c>
      <c r="O49" s="64" t="n">
        <v>3</v>
      </c>
      <c r="P49" s="64" t="n">
        <v>141353</v>
      </c>
      <c r="Q49" s="63" t="n">
        <v>2.26</v>
      </c>
      <c r="R49" s="64" t="n">
        <v>158</v>
      </c>
      <c r="S49" s="64" t="n">
        <v>4988</v>
      </c>
      <c r="T49" s="65" t="s">
        <v>83</v>
      </c>
      <c r="V49" s="27"/>
      <c r="W49" s="28"/>
      <c r="X49" s="29"/>
      <c r="Y49" s="67"/>
    </row>
    <row r="50" s="73" customFormat="true" ht="16.5" hidden="false" customHeight="true" outlineLevel="0" collapsed="false">
      <c r="A50" s="68" t="n">
        <v>6001</v>
      </c>
      <c r="B50" s="69" t="n">
        <v>2421</v>
      </c>
      <c r="C50" s="69" t="n">
        <v>5289</v>
      </c>
      <c r="D50" s="70" t="n">
        <v>2.18</v>
      </c>
      <c r="E50" s="71" t="n">
        <v>2421</v>
      </c>
      <c r="F50" s="71" t="n">
        <v>837</v>
      </c>
      <c r="G50" s="71" t="n">
        <v>766</v>
      </c>
      <c r="H50" s="71" t="n">
        <v>447</v>
      </c>
      <c r="I50" s="71" t="n">
        <v>292</v>
      </c>
      <c r="J50" s="71" t="n">
        <v>69</v>
      </c>
      <c r="K50" s="71" t="n">
        <v>6</v>
      </c>
      <c r="L50" s="71" t="n">
        <v>2</v>
      </c>
      <c r="M50" s="71" t="n">
        <v>2</v>
      </c>
      <c r="N50" s="36" t="s">
        <v>26</v>
      </c>
      <c r="O50" s="36" t="s">
        <v>26</v>
      </c>
      <c r="P50" s="71" t="n">
        <v>5289</v>
      </c>
      <c r="Q50" s="70" t="n">
        <v>2.18</v>
      </c>
      <c r="R50" s="36" t="s">
        <v>26</v>
      </c>
      <c r="S50" s="36" t="s">
        <v>26</v>
      </c>
      <c r="T50" s="72" t="n">
        <v>6001</v>
      </c>
      <c r="V50" s="27"/>
      <c r="W50" s="28"/>
      <c r="X50" s="29"/>
      <c r="Y50" s="67"/>
    </row>
    <row r="51" s="73" customFormat="true" ht="11.1" hidden="false" customHeight="true" outlineLevel="0" collapsed="false">
      <c r="A51" s="68" t="n">
        <v>6002</v>
      </c>
      <c r="B51" s="84" t="s">
        <v>26</v>
      </c>
      <c r="C51" s="84" t="s">
        <v>26</v>
      </c>
      <c r="D51" s="85" t="s">
        <v>26</v>
      </c>
      <c r="E51" s="86" t="s">
        <v>26</v>
      </c>
      <c r="F51" s="86" t="s">
        <v>26</v>
      </c>
      <c r="G51" s="86" t="s">
        <v>26</v>
      </c>
      <c r="H51" s="86" t="s">
        <v>26</v>
      </c>
      <c r="I51" s="86" t="s">
        <v>26</v>
      </c>
      <c r="J51" s="86" t="s">
        <v>26</v>
      </c>
      <c r="K51" s="86" t="s">
        <v>26</v>
      </c>
      <c r="L51" s="86" t="s">
        <v>26</v>
      </c>
      <c r="M51" s="86" t="s">
        <v>26</v>
      </c>
      <c r="N51" s="36" t="s">
        <v>26</v>
      </c>
      <c r="O51" s="36" t="s">
        <v>26</v>
      </c>
      <c r="P51" s="86" t="s">
        <v>26</v>
      </c>
      <c r="Q51" s="85" t="s">
        <v>26</v>
      </c>
      <c r="R51" s="36" t="s">
        <v>26</v>
      </c>
      <c r="S51" s="36" t="s">
        <v>26</v>
      </c>
      <c r="T51" s="72" t="n">
        <v>6002</v>
      </c>
      <c r="V51" s="27"/>
      <c r="W51" s="28"/>
      <c r="X51" s="29"/>
      <c r="Y51" s="67"/>
    </row>
    <row r="52" s="73" customFormat="true" ht="11.1" hidden="false" customHeight="true" outlineLevel="0" collapsed="false">
      <c r="A52" s="68" t="n">
        <v>6003</v>
      </c>
      <c r="B52" s="69" t="n">
        <v>2791</v>
      </c>
      <c r="C52" s="69" t="n">
        <v>7117</v>
      </c>
      <c r="D52" s="70" t="n">
        <v>2.55</v>
      </c>
      <c r="E52" s="71" t="n">
        <v>2779</v>
      </c>
      <c r="F52" s="71" t="n">
        <v>652</v>
      </c>
      <c r="G52" s="71" t="n">
        <v>1058</v>
      </c>
      <c r="H52" s="71" t="n">
        <v>576</v>
      </c>
      <c r="I52" s="71" t="n">
        <v>363</v>
      </c>
      <c r="J52" s="71" t="n">
        <v>100</v>
      </c>
      <c r="K52" s="71" t="n">
        <v>23</v>
      </c>
      <c r="L52" s="71" t="n">
        <v>5</v>
      </c>
      <c r="M52" s="71" t="n">
        <v>2</v>
      </c>
      <c r="N52" s="36" t="s">
        <v>26</v>
      </c>
      <c r="O52" s="36" t="s">
        <v>26</v>
      </c>
      <c r="P52" s="71" t="n">
        <v>6637</v>
      </c>
      <c r="Q52" s="70" t="n">
        <v>2.39</v>
      </c>
      <c r="R52" s="71" t="n">
        <v>12</v>
      </c>
      <c r="S52" s="71" t="n">
        <v>480</v>
      </c>
      <c r="T52" s="72" t="n">
        <v>6003</v>
      </c>
      <c r="V52" s="27"/>
      <c r="W52" s="28"/>
      <c r="X52" s="29"/>
      <c r="Y52" s="67"/>
    </row>
    <row r="53" s="73" customFormat="true" ht="11.1" hidden="false" customHeight="true" outlineLevel="0" collapsed="false">
      <c r="A53" s="68" t="n">
        <v>6004</v>
      </c>
      <c r="B53" s="69" t="n">
        <v>1744</v>
      </c>
      <c r="C53" s="69" t="n">
        <v>4487</v>
      </c>
      <c r="D53" s="70" t="n">
        <v>2.57</v>
      </c>
      <c r="E53" s="71" t="n">
        <v>1742</v>
      </c>
      <c r="F53" s="71" t="n">
        <v>334</v>
      </c>
      <c r="G53" s="71" t="n">
        <v>594</v>
      </c>
      <c r="H53" s="71" t="n">
        <v>401</v>
      </c>
      <c r="I53" s="71" t="n">
        <v>329</v>
      </c>
      <c r="J53" s="71" t="n">
        <v>75</v>
      </c>
      <c r="K53" s="71" t="n">
        <v>6</v>
      </c>
      <c r="L53" s="71" t="n">
        <v>1</v>
      </c>
      <c r="M53" s="71" t="n">
        <v>1</v>
      </c>
      <c r="N53" s="36" t="s">
        <v>26</v>
      </c>
      <c r="O53" s="71" t="n">
        <v>1</v>
      </c>
      <c r="P53" s="71" t="n">
        <v>4477</v>
      </c>
      <c r="Q53" s="70" t="n">
        <v>2.57</v>
      </c>
      <c r="R53" s="71" t="n">
        <v>2</v>
      </c>
      <c r="S53" s="71" t="n">
        <v>10</v>
      </c>
      <c r="T53" s="72" t="n">
        <v>6004</v>
      </c>
      <c r="V53" s="27"/>
      <c r="W53" s="28"/>
      <c r="X53" s="29"/>
      <c r="Y53" s="67"/>
    </row>
    <row r="54" s="73" customFormat="true" ht="11.1" hidden="false" customHeight="true" outlineLevel="0" collapsed="false">
      <c r="A54" s="68" t="n">
        <v>6005</v>
      </c>
      <c r="B54" s="69" t="n">
        <v>4197</v>
      </c>
      <c r="C54" s="69" t="n">
        <v>10639</v>
      </c>
      <c r="D54" s="70" t="n">
        <v>2.53</v>
      </c>
      <c r="E54" s="71" t="n">
        <v>4190</v>
      </c>
      <c r="F54" s="71" t="n">
        <v>944</v>
      </c>
      <c r="G54" s="71" t="n">
        <v>1436</v>
      </c>
      <c r="H54" s="71" t="n">
        <v>946</v>
      </c>
      <c r="I54" s="71" t="n">
        <v>643</v>
      </c>
      <c r="J54" s="71" t="n">
        <v>162</v>
      </c>
      <c r="K54" s="71" t="n">
        <v>45</v>
      </c>
      <c r="L54" s="71" t="n">
        <v>12</v>
      </c>
      <c r="M54" s="71" t="n">
        <v>1</v>
      </c>
      <c r="N54" s="71" t="n">
        <v>1</v>
      </c>
      <c r="O54" s="71" t="n">
        <v>0</v>
      </c>
      <c r="P54" s="71" t="n">
        <v>10407</v>
      </c>
      <c r="Q54" s="70" t="n">
        <v>2.48</v>
      </c>
      <c r="R54" s="71" t="n">
        <v>7</v>
      </c>
      <c r="S54" s="71" t="n">
        <v>232</v>
      </c>
      <c r="T54" s="72" t="n">
        <v>6005</v>
      </c>
      <c r="V54" s="27"/>
      <c r="W54" s="28"/>
      <c r="X54" s="29"/>
      <c r="Y54" s="67"/>
    </row>
    <row r="55" s="73" customFormat="true" ht="16.5" hidden="false" customHeight="true" outlineLevel="0" collapsed="false">
      <c r="A55" s="68" t="n">
        <v>6006</v>
      </c>
      <c r="B55" s="69" t="n">
        <v>6346</v>
      </c>
      <c r="C55" s="69" t="n">
        <v>15249</v>
      </c>
      <c r="D55" s="70" t="n">
        <v>2.4</v>
      </c>
      <c r="E55" s="71" t="n">
        <v>6328</v>
      </c>
      <c r="F55" s="71" t="n">
        <v>1932</v>
      </c>
      <c r="G55" s="71" t="n">
        <v>2145</v>
      </c>
      <c r="H55" s="71" t="n">
        <v>1225</v>
      </c>
      <c r="I55" s="71" t="n">
        <v>788</v>
      </c>
      <c r="J55" s="71" t="n">
        <v>199</v>
      </c>
      <c r="K55" s="71" t="n">
        <v>34</v>
      </c>
      <c r="L55" s="71" t="n">
        <v>5</v>
      </c>
      <c r="M55" s="36" t="s">
        <v>26</v>
      </c>
      <c r="N55" s="36" t="s">
        <v>26</v>
      </c>
      <c r="O55" s="36" t="s">
        <v>26</v>
      </c>
      <c r="P55" s="71" t="n">
        <v>14283</v>
      </c>
      <c r="Q55" s="70" t="n">
        <v>2.26</v>
      </c>
      <c r="R55" s="71" t="n">
        <v>18</v>
      </c>
      <c r="S55" s="71" t="n">
        <v>966</v>
      </c>
      <c r="T55" s="72" t="n">
        <v>6006</v>
      </c>
      <c r="V55" s="27"/>
      <c r="W55" s="28"/>
      <c r="X55" s="29"/>
      <c r="Y55" s="67"/>
    </row>
    <row r="56" s="73" customFormat="true" ht="11.1" hidden="false" customHeight="true" outlineLevel="0" collapsed="false">
      <c r="A56" s="68" t="n">
        <v>6007</v>
      </c>
      <c r="B56" s="84" t="s">
        <v>26</v>
      </c>
      <c r="C56" s="84" t="s">
        <v>26</v>
      </c>
      <c r="D56" s="85" t="s">
        <v>26</v>
      </c>
      <c r="E56" s="86" t="s">
        <v>26</v>
      </c>
      <c r="F56" s="86" t="s">
        <v>26</v>
      </c>
      <c r="G56" s="86" t="s">
        <v>26</v>
      </c>
      <c r="H56" s="86" t="s">
        <v>26</v>
      </c>
      <c r="I56" s="86" t="s">
        <v>26</v>
      </c>
      <c r="J56" s="86" t="s">
        <v>26</v>
      </c>
      <c r="K56" s="86" t="s">
        <v>26</v>
      </c>
      <c r="L56" s="86" t="s">
        <v>26</v>
      </c>
      <c r="M56" s="86" t="s">
        <v>26</v>
      </c>
      <c r="N56" s="36" t="s">
        <v>26</v>
      </c>
      <c r="O56" s="36" t="s">
        <v>26</v>
      </c>
      <c r="P56" s="86" t="s">
        <v>26</v>
      </c>
      <c r="Q56" s="85" t="s">
        <v>26</v>
      </c>
      <c r="R56" s="36" t="s">
        <v>26</v>
      </c>
      <c r="S56" s="36" t="s">
        <v>26</v>
      </c>
      <c r="T56" s="72" t="n">
        <v>6007</v>
      </c>
      <c r="V56" s="27"/>
      <c r="W56" s="28"/>
      <c r="X56" s="29"/>
      <c r="Y56" s="67"/>
    </row>
    <row r="57" s="73" customFormat="true" ht="11.1" hidden="false" customHeight="true" outlineLevel="0" collapsed="false">
      <c r="A57" s="68" t="n">
        <v>6008</v>
      </c>
      <c r="B57" s="84" t="s">
        <v>26</v>
      </c>
      <c r="C57" s="84" t="s">
        <v>26</v>
      </c>
      <c r="D57" s="85" t="s">
        <v>26</v>
      </c>
      <c r="E57" s="86" t="s">
        <v>26</v>
      </c>
      <c r="F57" s="86" t="s">
        <v>26</v>
      </c>
      <c r="G57" s="86" t="s">
        <v>26</v>
      </c>
      <c r="H57" s="86" t="s">
        <v>26</v>
      </c>
      <c r="I57" s="86" t="s">
        <v>26</v>
      </c>
      <c r="J57" s="86" t="s">
        <v>26</v>
      </c>
      <c r="K57" s="86" t="s">
        <v>26</v>
      </c>
      <c r="L57" s="86" t="s">
        <v>26</v>
      </c>
      <c r="M57" s="86" t="s">
        <v>26</v>
      </c>
      <c r="N57" s="36" t="s">
        <v>26</v>
      </c>
      <c r="O57" s="36" t="s">
        <v>26</v>
      </c>
      <c r="P57" s="86" t="s">
        <v>26</v>
      </c>
      <c r="Q57" s="85" t="s">
        <v>26</v>
      </c>
      <c r="R57" s="36" t="s">
        <v>26</v>
      </c>
      <c r="S57" s="36" t="s">
        <v>26</v>
      </c>
      <c r="T57" s="72" t="n">
        <v>6008</v>
      </c>
      <c r="V57" s="27"/>
      <c r="W57" s="28"/>
      <c r="X57" s="29"/>
      <c r="Y57" s="67"/>
    </row>
    <row r="58" s="73" customFormat="true" ht="11.1" hidden="false" customHeight="true" outlineLevel="0" collapsed="false">
      <c r="A58" s="68" t="n">
        <v>6009</v>
      </c>
      <c r="B58" s="69" t="n">
        <v>28</v>
      </c>
      <c r="C58" s="69" t="n">
        <v>68</v>
      </c>
      <c r="D58" s="70" t="n">
        <v>2.43</v>
      </c>
      <c r="E58" s="71" t="n">
        <v>28</v>
      </c>
      <c r="F58" s="71" t="n">
        <v>3</v>
      </c>
      <c r="G58" s="71" t="n">
        <v>14</v>
      </c>
      <c r="H58" s="71" t="n">
        <v>8</v>
      </c>
      <c r="I58" s="71" t="n">
        <v>2</v>
      </c>
      <c r="J58" s="71" t="n">
        <v>1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71" t="n">
        <v>68</v>
      </c>
      <c r="Q58" s="70" t="n">
        <v>2.43</v>
      </c>
      <c r="R58" s="36" t="s">
        <v>26</v>
      </c>
      <c r="S58" s="36" t="s">
        <v>26</v>
      </c>
      <c r="T58" s="72" t="n">
        <v>6009</v>
      </c>
      <c r="V58" s="27"/>
      <c r="W58" s="28"/>
      <c r="X58" s="29"/>
      <c r="Y58" s="67"/>
    </row>
    <row r="59" s="73" customFormat="true" ht="11.1" hidden="false" customHeight="true" outlineLevel="0" collapsed="false">
      <c r="A59" s="68" t="n">
        <v>6010</v>
      </c>
      <c r="B59" s="69" t="n">
        <v>38</v>
      </c>
      <c r="C59" s="69" t="n">
        <v>94</v>
      </c>
      <c r="D59" s="70" t="n">
        <v>2.47</v>
      </c>
      <c r="E59" s="71" t="n">
        <v>38</v>
      </c>
      <c r="F59" s="71" t="n">
        <v>8</v>
      </c>
      <c r="G59" s="71" t="n">
        <v>14</v>
      </c>
      <c r="H59" s="71" t="n">
        <v>9</v>
      </c>
      <c r="I59" s="71" t="n">
        <v>5</v>
      </c>
      <c r="J59" s="71" t="n">
        <v>1</v>
      </c>
      <c r="K59" s="71" t="n">
        <v>1</v>
      </c>
      <c r="L59" s="36" t="s">
        <v>26</v>
      </c>
      <c r="M59" s="36" t="s">
        <v>26</v>
      </c>
      <c r="N59" s="36" t="s">
        <v>26</v>
      </c>
      <c r="O59" s="36" t="s">
        <v>26</v>
      </c>
      <c r="P59" s="71" t="n">
        <v>94</v>
      </c>
      <c r="Q59" s="70" t="n">
        <v>2.47</v>
      </c>
      <c r="R59" s="36" t="s">
        <v>26</v>
      </c>
      <c r="S59" s="36" t="s">
        <v>26</v>
      </c>
      <c r="T59" s="72" t="n">
        <v>6010</v>
      </c>
      <c r="V59" s="27"/>
      <c r="W59" s="28"/>
      <c r="X59" s="29"/>
      <c r="Y59" s="67"/>
    </row>
    <row r="60" s="73" customFormat="true" ht="16.5" hidden="false" customHeight="true" outlineLevel="0" collapsed="false">
      <c r="A60" s="68" t="s">
        <v>84</v>
      </c>
      <c r="B60" s="69" t="n">
        <v>12824</v>
      </c>
      <c r="C60" s="69" t="n">
        <v>24276</v>
      </c>
      <c r="D60" s="70" t="n">
        <v>1.89</v>
      </c>
      <c r="E60" s="71" t="n">
        <v>12819</v>
      </c>
      <c r="F60" s="71" t="n">
        <v>6107</v>
      </c>
      <c r="G60" s="71" t="n">
        <v>3627</v>
      </c>
      <c r="H60" s="71" t="n">
        <v>1883</v>
      </c>
      <c r="I60" s="71" t="n">
        <v>952</v>
      </c>
      <c r="J60" s="71" t="n">
        <v>200</v>
      </c>
      <c r="K60" s="71" t="n">
        <v>40</v>
      </c>
      <c r="L60" s="71" t="n">
        <v>7</v>
      </c>
      <c r="M60" s="71" t="n">
        <v>3</v>
      </c>
      <c r="N60" s="36" t="s">
        <v>26</v>
      </c>
      <c r="O60" s="36" t="s">
        <v>26</v>
      </c>
      <c r="P60" s="71" t="n">
        <v>24131</v>
      </c>
      <c r="Q60" s="70" t="n">
        <v>1.88</v>
      </c>
      <c r="R60" s="71" t="n">
        <v>5</v>
      </c>
      <c r="S60" s="71" t="n">
        <v>145</v>
      </c>
      <c r="T60" s="72" t="s">
        <v>84</v>
      </c>
      <c r="V60" s="27"/>
      <c r="W60" s="28"/>
      <c r="X60" s="29"/>
      <c r="Y60" s="67"/>
    </row>
    <row r="61" s="73" customFormat="true" ht="11.1" hidden="false" customHeight="true" outlineLevel="0" collapsed="false">
      <c r="A61" s="74" t="s">
        <v>85</v>
      </c>
      <c r="B61" s="69" t="n">
        <v>5364</v>
      </c>
      <c r="C61" s="69" t="n">
        <v>9554</v>
      </c>
      <c r="D61" s="70" t="n">
        <v>1.78</v>
      </c>
      <c r="E61" s="71" t="n">
        <v>5363</v>
      </c>
      <c r="F61" s="71" t="n">
        <v>2858</v>
      </c>
      <c r="G61" s="71" t="n">
        <v>1386</v>
      </c>
      <c r="H61" s="71" t="n">
        <v>677</v>
      </c>
      <c r="I61" s="71" t="n">
        <v>358</v>
      </c>
      <c r="J61" s="71" t="n">
        <v>70</v>
      </c>
      <c r="K61" s="71" t="n">
        <v>12</v>
      </c>
      <c r="L61" s="71" t="n">
        <v>2</v>
      </c>
      <c r="M61" s="36" t="s">
        <v>26</v>
      </c>
      <c r="N61" s="36" t="s">
        <v>26</v>
      </c>
      <c r="O61" s="36" t="s">
        <v>26</v>
      </c>
      <c r="P61" s="71" t="n">
        <v>9529</v>
      </c>
      <c r="Q61" s="70" t="n">
        <v>1.78</v>
      </c>
      <c r="R61" s="71" t="n">
        <v>1</v>
      </c>
      <c r="S61" s="71" t="n">
        <v>25</v>
      </c>
      <c r="T61" s="75" t="s">
        <v>85</v>
      </c>
      <c r="V61" s="27"/>
      <c r="W61" s="28"/>
      <c r="X61" s="29"/>
      <c r="Y61" s="67"/>
    </row>
    <row r="62" s="73" customFormat="true" ht="11.1" hidden="false" customHeight="true" outlineLevel="0" collapsed="false">
      <c r="A62" s="74" t="s">
        <v>86</v>
      </c>
      <c r="B62" s="69" t="n">
        <v>7460</v>
      </c>
      <c r="C62" s="69" t="n">
        <v>14722</v>
      </c>
      <c r="D62" s="70" t="n">
        <v>1.97</v>
      </c>
      <c r="E62" s="71" t="n">
        <v>7456</v>
      </c>
      <c r="F62" s="71" t="n">
        <v>3249</v>
      </c>
      <c r="G62" s="71" t="n">
        <v>2241</v>
      </c>
      <c r="H62" s="71" t="n">
        <v>1206</v>
      </c>
      <c r="I62" s="71" t="n">
        <v>594</v>
      </c>
      <c r="J62" s="71" t="n">
        <v>130</v>
      </c>
      <c r="K62" s="71" t="n">
        <v>28</v>
      </c>
      <c r="L62" s="71" t="n">
        <v>5</v>
      </c>
      <c r="M62" s="71" t="n">
        <v>3</v>
      </c>
      <c r="N62" s="86" t="s">
        <v>26</v>
      </c>
      <c r="O62" s="86" t="s">
        <v>26</v>
      </c>
      <c r="P62" s="71" t="n">
        <v>14602</v>
      </c>
      <c r="Q62" s="70" t="n">
        <v>1.96</v>
      </c>
      <c r="R62" s="71" t="n">
        <v>4</v>
      </c>
      <c r="S62" s="71" t="n">
        <v>120</v>
      </c>
      <c r="T62" s="75" t="s">
        <v>86</v>
      </c>
      <c r="V62" s="27"/>
      <c r="W62" s="28"/>
      <c r="X62" s="29"/>
      <c r="Y62" s="67"/>
    </row>
    <row r="63" s="12" customFormat="true" ht="10.5" hidden="false" customHeight="true" outlineLevel="0" collapsed="false">
      <c r="A63" s="47" t="s">
        <v>36</v>
      </c>
      <c r="B63" s="87"/>
      <c r="C63" s="87"/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8"/>
      <c r="R63" s="89"/>
      <c r="S63" s="89"/>
      <c r="T63" s="47"/>
      <c r="V63" s="27"/>
      <c r="W63" s="28"/>
      <c r="X63" s="29"/>
    </row>
    <row r="64" s="12" customFormat="true" ht="10.5" hidden="false" customHeight="true" outlineLevel="0" collapsed="false">
      <c r="B64" s="90"/>
      <c r="C64" s="90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1"/>
      <c r="R64" s="92"/>
      <c r="S64" s="92"/>
      <c r="V64" s="27"/>
      <c r="W64" s="28"/>
      <c r="X64" s="29"/>
    </row>
    <row r="65" customFormat="false" ht="13.5" hidden="false" customHeight="false" outlineLevel="0" collapsed="false">
      <c r="B65" s="93"/>
      <c r="C65" s="93"/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4"/>
      <c r="R65" s="95"/>
      <c r="S65" s="95"/>
      <c r="V65" s="27"/>
      <c r="W65" s="28"/>
      <c r="X65" s="29"/>
    </row>
    <row r="66" customFormat="false" ht="13.5" hidden="false" customHeight="false" outlineLevel="0" collapsed="false">
      <c r="B66" s="93"/>
      <c r="C66" s="93"/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4"/>
      <c r="R66" s="95"/>
      <c r="S66" s="95"/>
      <c r="V66" s="27"/>
      <c r="W66" s="28"/>
      <c r="X66" s="29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3.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3.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3.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3.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3.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customFormat="false" ht="13.5" hidden="false" customHeight="false" outlineLevel="0" collapsed="false">
      <c r="A79" s="58" t="n">
        <v>6011</v>
      </c>
      <c r="B79" s="57" t="n">
        <v>0</v>
      </c>
      <c r="C79" s="57" t="n">
        <v>0</v>
      </c>
      <c r="D79" s="57"/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e">
        <f aca="false"/>
        <v>#VALUE!</v>
      </c>
      <c r="N79" s="57" t="e">
        <f aca="false"/>
        <v>#VALUE!</v>
      </c>
      <c r="O79" s="57" t="e">
        <f aca="false"/>
        <v>#VALUE!</v>
      </c>
      <c r="P79" s="57" t="n">
        <v>0</v>
      </c>
      <c r="Q79" s="57"/>
      <c r="R79" s="57" t="n">
        <v>0</v>
      </c>
      <c r="S79" s="57" t="n">
        <v>0</v>
      </c>
    </row>
  </sheetData>
  <mergeCells count="17">
    <mergeCell ref="A1:J1"/>
    <mergeCell ref="K1:T1"/>
    <mergeCell ref="A3:A5"/>
    <mergeCell ref="B3:D3"/>
    <mergeCell ref="E3:K3"/>
    <mergeCell ref="L3:Q3"/>
    <mergeCell ref="R3:S3"/>
    <mergeCell ref="T3:T5"/>
    <mergeCell ref="B4:B5"/>
    <mergeCell ref="C4:C5"/>
    <mergeCell ref="D4:D5"/>
    <mergeCell ref="E4:K4"/>
    <mergeCell ref="L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621093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4" min="2" style="58" width="8.86"/>
    <col collapsed="false" customWidth="true" hidden="false" outlineLevel="0" max="15" min="5" style="58" width="8.62"/>
    <col collapsed="false" customWidth="true" hidden="false" outlineLevel="0" max="19" min="16" style="58" width="8.75"/>
    <col collapsed="false" customWidth="true" hidden="false" outlineLevel="0" max="20" min="20" style="58" width="8.62"/>
    <col collapsed="false" customWidth="false" hidden="false" outlineLevel="0" max="257" min="21" style="58" width="6.62"/>
  </cols>
  <sheetData>
    <row r="1" s="59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37</v>
      </c>
      <c r="L1" s="3"/>
      <c r="M1" s="3"/>
      <c r="N1" s="3"/>
      <c r="O1" s="3"/>
      <c r="P1" s="3"/>
      <c r="Q1" s="3"/>
      <c r="R1" s="3"/>
      <c r="S1" s="3"/>
      <c r="T1" s="3"/>
    </row>
    <row r="2" s="60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s="51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8" t="s">
        <v>7</v>
      </c>
      <c r="S3" s="8"/>
      <c r="T3" s="11" t="s">
        <v>3</v>
      </c>
    </row>
    <row r="4" s="51" customFormat="true" ht="12.75" hidden="false" customHeight="true" outlineLevel="0" collapsed="false">
      <c r="A4" s="7"/>
      <c r="B4" s="13" t="s">
        <v>8</v>
      </c>
      <c r="C4" s="13" t="s">
        <v>9</v>
      </c>
      <c r="D4" s="14" t="s">
        <v>10</v>
      </c>
      <c r="E4" s="15" t="s">
        <v>11</v>
      </c>
      <c r="F4" s="15"/>
      <c r="G4" s="15"/>
      <c r="H4" s="15"/>
      <c r="I4" s="15"/>
      <c r="J4" s="15"/>
      <c r="K4" s="15"/>
      <c r="L4" s="16" t="s">
        <v>12</v>
      </c>
      <c r="M4" s="16"/>
      <c r="N4" s="16"/>
      <c r="O4" s="16"/>
      <c r="P4" s="17" t="s">
        <v>9</v>
      </c>
      <c r="Q4" s="14" t="s">
        <v>13</v>
      </c>
      <c r="R4" s="13" t="s">
        <v>8</v>
      </c>
      <c r="S4" s="14" t="s">
        <v>9</v>
      </c>
      <c r="T4" s="11"/>
    </row>
    <row r="5" s="51" customFormat="true" ht="24.75" hidden="false" customHeight="true" outlineLevel="0" collapsed="false">
      <c r="A5" s="7"/>
      <c r="B5" s="13"/>
      <c r="C5" s="13"/>
      <c r="D5" s="13"/>
      <c r="E5" s="13" t="s">
        <v>4</v>
      </c>
      <c r="F5" s="14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9" t="s">
        <v>19</v>
      </c>
      <c r="L5" s="18" t="s">
        <v>20</v>
      </c>
      <c r="M5" s="18" t="s">
        <v>21</v>
      </c>
      <c r="N5" s="18" t="s">
        <v>22</v>
      </c>
      <c r="O5" s="20" t="s">
        <v>23</v>
      </c>
      <c r="P5" s="17"/>
      <c r="Q5" s="14"/>
      <c r="R5" s="13"/>
      <c r="S5" s="13"/>
      <c r="T5" s="11"/>
    </row>
    <row r="6" s="73" customFormat="true" ht="11.1" hidden="false" customHeight="true" outlineLevel="0" collapsed="false">
      <c r="A6" s="68" t="n">
        <v>6012</v>
      </c>
      <c r="B6" s="69" t="n">
        <v>727</v>
      </c>
      <c r="C6" s="69" t="n">
        <v>2252</v>
      </c>
      <c r="D6" s="70" t="n">
        <v>3.1</v>
      </c>
      <c r="E6" s="71" t="n">
        <v>688</v>
      </c>
      <c r="F6" s="71" t="n">
        <v>265</v>
      </c>
      <c r="G6" s="71" t="n">
        <v>192</v>
      </c>
      <c r="H6" s="71" t="n">
        <v>120</v>
      </c>
      <c r="I6" s="71" t="n">
        <v>84</v>
      </c>
      <c r="J6" s="71" t="n">
        <v>21</v>
      </c>
      <c r="K6" s="71" t="n">
        <v>4</v>
      </c>
      <c r="L6" s="71" t="n">
        <v>2</v>
      </c>
      <c r="M6" s="86" t="s">
        <v>26</v>
      </c>
      <c r="N6" s="86" t="s">
        <v>26</v>
      </c>
      <c r="O6" s="86" t="s">
        <v>26</v>
      </c>
      <c r="P6" s="71" t="n">
        <v>1488</v>
      </c>
      <c r="Q6" s="70" t="n">
        <v>2.16</v>
      </c>
      <c r="R6" s="71" t="n">
        <v>39</v>
      </c>
      <c r="S6" s="71" t="n">
        <v>764</v>
      </c>
      <c r="T6" s="72" t="n">
        <v>6012</v>
      </c>
      <c r="V6" s="27"/>
      <c r="W6" s="28"/>
      <c r="X6" s="29"/>
      <c r="Z6" s="96"/>
    </row>
    <row r="7" s="73" customFormat="true" ht="11.1" hidden="false" customHeight="true" outlineLevel="0" collapsed="false">
      <c r="A7" s="68" t="n">
        <v>6013</v>
      </c>
      <c r="B7" s="69" t="n">
        <v>2341</v>
      </c>
      <c r="C7" s="69" t="n">
        <v>4594</v>
      </c>
      <c r="D7" s="70" t="n">
        <v>1.96</v>
      </c>
      <c r="E7" s="71" t="n">
        <v>2341</v>
      </c>
      <c r="F7" s="71" t="n">
        <v>1037</v>
      </c>
      <c r="G7" s="71" t="n">
        <v>706</v>
      </c>
      <c r="H7" s="71" t="n">
        <v>325</v>
      </c>
      <c r="I7" s="71" t="n">
        <v>208</v>
      </c>
      <c r="J7" s="71" t="n">
        <v>55</v>
      </c>
      <c r="K7" s="71" t="n">
        <v>8</v>
      </c>
      <c r="L7" s="71" t="n">
        <v>1</v>
      </c>
      <c r="M7" s="71" t="n">
        <v>1</v>
      </c>
      <c r="N7" s="86" t="s">
        <v>26</v>
      </c>
      <c r="O7" s="86" t="s">
        <v>26</v>
      </c>
      <c r="P7" s="71" t="n">
        <v>4594</v>
      </c>
      <c r="Q7" s="70" t="n">
        <v>1.96</v>
      </c>
      <c r="R7" s="36" t="s">
        <v>26</v>
      </c>
      <c r="S7" s="36" t="s">
        <v>26</v>
      </c>
      <c r="T7" s="72" t="n">
        <v>6013</v>
      </c>
      <c r="V7" s="27"/>
      <c r="W7" s="28"/>
      <c r="X7" s="29"/>
      <c r="Z7" s="96"/>
    </row>
    <row r="8" s="73" customFormat="true" ht="11.1" hidden="false" customHeight="true" outlineLevel="0" collapsed="false">
      <c r="A8" s="68" t="n">
        <v>6014</v>
      </c>
      <c r="B8" s="69" t="n">
        <v>3529</v>
      </c>
      <c r="C8" s="69" t="n">
        <v>7597</v>
      </c>
      <c r="D8" s="70" t="n">
        <v>2.15</v>
      </c>
      <c r="E8" s="71" t="n">
        <v>3527</v>
      </c>
      <c r="F8" s="71" t="n">
        <v>1217</v>
      </c>
      <c r="G8" s="71" t="n">
        <v>1234</v>
      </c>
      <c r="H8" s="71" t="n">
        <v>601</v>
      </c>
      <c r="I8" s="71" t="n">
        <v>392</v>
      </c>
      <c r="J8" s="71" t="n">
        <v>74</v>
      </c>
      <c r="K8" s="71" t="n">
        <v>9</v>
      </c>
      <c r="L8" s="86" t="s">
        <v>26</v>
      </c>
      <c r="M8" s="86" t="s">
        <v>26</v>
      </c>
      <c r="N8" s="86" t="s">
        <v>26</v>
      </c>
      <c r="O8" s="86" t="s">
        <v>26</v>
      </c>
      <c r="P8" s="71" t="n">
        <v>7480</v>
      </c>
      <c r="Q8" s="70" t="n">
        <v>2.12</v>
      </c>
      <c r="R8" s="71" t="n">
        <v>2</v>
      </c>
      <c r="S8" s="71" t="n">
        <v>117</v>
      </c>
      <c r="T8" s="72" t="n">
        <v>6014</v>
      </c>
      <c r="V8" s="27"/>
      <c r="W8" s="28"/>
      <c r="X8" s="29"/>
      <c r="Z8" s="96"/>
    </row>
    <row r="9" s="73" customFormat="true" ht="11.1" hidden="false" customHeight="true" outlineLevel="0" collapsed="false">
      <c r="A9" s="68" t="n">
        <v>6015</v>
      </c>
      <c r="B9" s="69" t="n">
        <v>2975</v>
      </c>
      <c r="C9" s="69" t="n">
        <v>6746</v>
      </c>
      <c r="D9" s="70" t="n">
        <v>2.27</v>
      </c>
      <c r="E9" s="71" t="n">
        <v>2972</v>
      </c>
      <c r="F9" s="71" t="n">
        <v>976</v>
      </c>
      <c r="G9" s="71" t="n">
        <v>951</v>
      </c>
      <c r="H9" s="71" t="n">
        <v>563</v>
      </c>
      <c r="I9" s="71" t="n">
        <v>388</v>
      </c>
      <c r="J9" s="71" t="n">
        <v>82</v>
      </c>
      <c r="K9" s="71" t="n">
        <v>9</v>
      </c>
      <c r="L9" s="71" t="n">
        <v>3</v>
      </c>
      <c r="M9" s="86" t="s">
        <v>26</v>
      </c>
      <c r="N9" s="86" t="s">
        <v>26</v>
      </c>
      <c r="O9" s="86" t="s">
        <v>26</v>
      </c>
      <c r="P9" s="71" t="n">
        <v>6604</v>
      </c>
      <c r="Q9" s="70" t="n">
        <v>2.22</v>
      </c>
      <c r="R9" s="71" t="n">
        <v>3</v>
      </c>
      <c r="S9" s="71" t="n">
        <v>142</v>
      </c>
      <c r="T9" s="72" t="n">
        <v>6015</v>
      </c>
      <c r="V9" s="27"/>
      <c r="W9" s="28"/>
      <c r="X9" s="29"/>
      <c r="Z9" s="96"/>
    </row>
    <row r="10" s="73" customFormat="true" ht="11.1" hidden="false" customHeight="true" outlineLevel="0" collapsed="false">
      <c r="A10" s="68" t="n">
        <v>6016</v>
      </c>
      <c r="B10" s="69" t="n">
        <v>1859</v>
      </c>
      <c r="C10" s="69" t="n">
        <v>4383</v>
      </c>
      <c r="D10" s="70" t="n">
        <v>2.36</v>
      </c>
      <c r="E10" s="71" t="n">
        <v>1858</v>
      </c>
      <c r="F10" s="71" t="n">
        <v>435</v>
      </c>
      <c r="G10" s="71" t="n">
        <v>736</v>
      </c>
      <c r="H10" s="71" t="n">
        <v>369</v>
      </c>
      <c r="I10" s="71" t="n">
        <v>241</v>
      </c>
      <c r="J10" s="71" t="n">
        <v>64</v>
      </c>
      <c r="K10" s="71" t="n">
        <v>12</v>
      </c>
      <c r="L10" s="71" t="n">
        <v>1</v>
      </c>
      <c r="M10" s="86" t="s">
        <v>26</v>
      </c>
      <c r="N10" s="86" t="s">
        <v>26</v>
      </c>
      <c r="O10" s="86" t="s">
        <v>26</v>
      </c>
      <c r="P10" s="71" t="n">
        <v>4377</v>
      </c>
      <c r="Q10" s="70" t="n">
        <v>2.36</v>
      </c>
      <c r="R10" s="71" t="n">
        <v>1</v>
      </c>
      <c r="S10" s="71" t="n">
        <v>6</v>
      </c>
      <c r="T10" s="72" t="n">
        <v>6016</v>
      </c>
      <c r="V10" s="27"/>
      <c r="W10" s="28"/>
      <c r="X10" s="29"/>
      <c r="Z10" s="96"/>
    </row>
    <row r="11" s="73" customFormat="true" ht="16.5" hidden="false" customHeight="true" outlineLevel="0" collapsed="false">
      <c r="A11" s="68" t="n">
        <v>6017</v>
      </c>
      <c r="B11" s="69" t="n">
        <v>3574</v>
      </c>
      <c r="C11" s="69" t="n">
        <v>8701</v>
      </c>
      <c r="D11" s="70" t="n">
        <v>2.43</v>
      </c>
      <c r="E11" s="71" t="n">
        <v>3571</v>
      </c>
      <c r="F11" s="71" t="n">
        <v>879</v>
      </c>
      <c r="G11" s="71" t="n">
        <v>1213</v>
      </c>
      <c r="H11" s="71" t="n">
        <v>761</v>
      </c>
      <c r="I11" s="71" t="n">
        <v>560</v>
      </c>
      <c r="J11" s="71" t="n">
        <v>137</v>
      </c>
      <c r="K11" s="71" t="n">
        <v>15</v>
      </c>
      <c r="L11" s="71" t="n">
        <v>4</v>
      </c>
      <c r="M11" s="71" t="n">
        <v>2</v>
      </c>
      <c r="N11" s="86" t="s">
        <v>26</v>
      </c>
      <c r="O11" s="86" t="s">
        <v>26</v>
      </c>
      <c r="P11" s="71" t="n">
        <v>8647</v>
      </c>
      <c r="Q11" s="70" t="n">
        <v>2.42</v>
      </c>
      <c r="R11" s="71" t="n">
        <v>3</v>
      </c>
      <c r="S11" s="71" t="n">
        <v>54</v>
      </c>
      <c r="T11" s="72" t="n">
        <v>6017</v>
      </c>
      <c r="V11" s="27"/>
      <c r="W11" s="28"/>
      <c r="X11" s="29"/>
      <c r="Z11" s="96"/>
    </row>
    <row r="12" s="73" customFormat="true" ht="11.1" hidden="false" customHeight="true" outlineLevel="0" collapsed="false">
      <c r="A12" s="68" t="n">
        <v>6018</v>
      </c>
      <c r="B12" s="69" t="n">
        <v>39</v>
      </c>
      <c r="C12" s="69" t="n">
        <v>85</v>
      </c>
      <c r="D12" s="70" t="n">
        <v>2.18</v>
      </c>
      <c r="E12" s="71" t="n">
        <v>39</v>
      </c>
      <c r="F12" s="71" t="n">
        <v>11</v>
      </c>
      <c r="G12" s="71" t="n">
        <v>14</v>
      </c>
      <c r="H12" s="71" t="n">
        <v>11</v>
      </c>
      <c r="I12" s="71" t="n">
        <v>2</v>
      </c>
      <c r="J12" s="71" t="n">
        <v>1</v>
      </c>
      <c r="K12" s="71" t="n">
        <v>0</v>
      </c>
      <c r="L12" s="71" t="n">
        <v>0</v>
      </c>
      <c r="M12" s="71" t="n">
        <v>0</v>
      </c>
      <c r="N12" s="86" t="s">
        <v>26</v>
      </c>
      <c r="O12" s="86" t="s">
        <v>26</v>
      </c>
      <c r="P12" s="71" t="n">
        <v>85</v>
      </c>
      <c r="Q12" s="70" t="n">
        <v>2.18</v>
      </c>
      <c r="R12" s="36" t="s">
        <v>26</v>
      </c>
      <c r="S12" s="36" t="s">
        <v>26</v>
      </c>
      <c r="T12" s="72" t="n">
        <v>6018</v>
      </c>
      <c r="V12" s="27"/>
      <c r="W12" s="28"/>
      <c r="X12" s="29"/>
      <c r="Z12" s="96"/>
    </row>
    <row r="13" s="73" customFormat="true" ht="11.1" hidden="false" customHeight="true" outlineLevel="0" collapsed="false">
      <c r="A13" s="68" t="n">
        <v>6019</v>
      </c>
      <c r="B13" s="69" t="n">
        <v>1435</v>
      </c>
      <c r="C13" s="69" t="n">
        <v>3913</v>
      </c>
      <c r="D13" s="70" t="n">
        <v>2.73</v>
      </c>
      <c r="E13" s="71" t="n">
        <v>1430</v>
      </c>
      <c r="F13" s="71" t="n">
        <v>247</v>
      </c>
      <c r="G13" s="71" t="n">
        <v>510</v>
      </c>
      <c r="H13" s="71" t="n">
        <v>353</v>
      </c>
      <c r="I13" s="71" t="n">
        <v>230</v>
      </c>
      <c r="J13" s="71" t="n">
        <v>69</v>
      </c>
      <c r="K13" s="71" t="n">
        <v>15</v>
      </c>
      <c r="L13" s="71" t="n">
        <v>5</v>
      </c>
      <c r="M13" s="71" t="n">
        <v>1</v>
      </c>
      <c r="N13" s="86" t="s">
        <v>26</v>
      </c>
      <c r="O13" s="86" t="s">
        <v>26</v>
      </c>
      <c r="P13" s="71" t="n">
        <v>3724</v>
      </c>
      <c r="Q13" s="70" t="n">
        <v>2.6</v>
      </c>
      <c r="R13" s="71" t="n">
        <v>5</v>
      </c>
      <c r="S13" s="71" t="n">
        <v>189</v>
      </c>
      <c r="T13" s="72" t="n">
        <v>6019</v>
      </c>
      <c r="V13" s="27"/>
      <c r="W13" s="28"/>
      <c r="X13" s="29"/>
      <c r="Z13" s="96"/>
    </row>
    <row r="14" s="73" customFormat="true" ht="11.1" hidden="false" customHeight="true" outlineLevel="0" collapsed="false">
      <c r="A14" s="68" t="n">
        <v>6020</v>
      </c>
      <c r="B14" s="69" t="n">
        <v>5665</v>
      </c>
      <c r="C14" s="69" t="n">
        <v>14651</v>
      </c>
      <c r="D14" s="70" t="n">
        <v>2.59</v>
      </c>
      <c r="E14" s="71" t="n">
        <v>5644</v>
      </c>
      <c r="F14" s="71" t="n">
        <v>1317</v>
      </c>
      <c r="G14" s="71" t="n">
        <v>2032</v>
      </c>
      <c r="H14" s="71" t="n">
        <v>1223</v>
      </c>
      <c r="I14" s="71" t="n">
        <v>813</v>
      </c>
      <c r="J14" s="71" t="n">
        <v>211</v>
      </c>
      <c r="K14" s="71" t="n">
        <v>36</v>
      </c>
      <c r="L14" s="71" t="n">
        <v>9</v>
      </c>
      <c r="M14" s="71" t="n">
        <v>3</v>
      </c>
      <c r="N14" s="86" t="s">
        <v>26</v>
      </c>
      <c r="O14" s="86" t="s">
        <v>26</v>
      </c>
      <c r="P14" s="71" t="n">
        <v>13660</v>
      </c>
      <c r="Q14" s="70" t="n">
        <v>2.42</v>
      </c>
      <c r="R14" s="71" t="n">
        <v>21</v>
      </c>
      <c r="S14" s="71" t="n">
        <v>991</v>
      </c>
      <c r="T14" s="72" t="n">
        <v>6020</v>
      </c>
      <c r="V14" s="27"/>
      <c r="W14" s="28"/>
      <c r="X14" s="29"/>
      <c r="Z14" s="96"/>
    </row>
    <row r="15" s="73" customFormat="true" ht="11.1" hidden="false" customHeight="true" outlineLevel="0" collapsed="false">
      <c r="A15" s="68" t="s">
        <v>87</v>
      </c>
      <c r="B15" s="69" t="n">
        <v>7319</v>
      </c>
      <c r="C15" s="69" t="n">
        <v>19164</v>
      </c>
      <c r="D15" s="70" t="n">
        <v>2.62</v>
      </c>
      <c r="E15" s="71" t="n">
        <v>7284</v>
      </c>
      <c r="F15" s="71" t="n">
        <v>1407</v>
      </c>
      <c r="G15" s="71" t="n">
        <v>2624</v>
      </c>
      <c r="H15" s="71" t="n">
        <v>1625</v>
      </c>
      <c r="I15" s="71" t="n">
        <v>1152</v>
      </c>
      <c r="J15" s="71" t="n">
        <v>357</v>
      </c>
      <c r="K15" s="71" t="n">
        <v>84</v>
      </c>
      <c r="L15" s="71" t="n">
        <v>29</v>
      </c>
      <c r="M15" s="71" t="n">
        <v>4</v>
      </c>
      <c r="N15" s="71" t="n">
        <v>1</v>
      </c>
      <c r="O15" s="71" t="n">
        <v>1</v>
      </c>
      <c r="P15" s="71" t="n">
        <v>18681</v>
      </c>
      <c r="Q15" s="70" t="n">
        <v>2.56</v>
      </c>
      <c r="R15" s="71" t="n">
        <v>35</v>
      </c>
      <c r="S15" s="71" t="n">
        <v>483</v>
      </c>
      <c r="T15" s="72" t="s">
        <v>87</v>
      </c>
      <c r="V15" s="27"/>
      <c r="W15" s="28"/>
      <c r="X15" s="29"/>
      <c r="Z15" s="96"/>
    </row>
    <row r="16" s="73" customFormat="true" ht="16.5" hidden="false" customHeight="true" outlineLevel="0" collapsed="false">
      <c r="A16" s="74" t="s">
        <v>88</v>
      </c>
      <c r="B16" s="69" t="n">
        <v>2617</v>
      </c>
      <c r="C16" s="69" t="n">
        <v>6671</v>
      </c>
      <c r="D16" s="70" t="n">
        <v>2.55</v>
      </c>
      <c r="E16" s="71" t="n">
        <v>2615</v>
      </c>
      <c r="F16" s="71" t="n">
        <v>519</v>
      </c>
      <c r="G16" s="71" t="n">
        <v>979</v>
      </c>
      <c r="H16" s="71" t="n">
        <v>575</v>
      </c>
      <c r="I16" s="71" t="n">
        <v>379</v>
      </c>
      <c r="J16" s="71" t="n">
        <v>118</v>
      </c>
      <c r="K16" s="71" t="n">
        <v>27</v>
      </c>
      <c r="L16" s="71" t="n">
        <v>16</v>
      </c>
      <c r="M16" s="71" t="n">
        <v>2</v>
      </c>
      <c r="N16" s="86" t="s">
        <v>26</v>
      </c>
      <c r="O16" s="86" t="s">
        <v>26</v>
      </c>
      <c r="P16" s="71" t="n">
        <v>6598</v>
      </c>
      <c r="Q16" s="70" t="n">
        <v>2.52</v>
      </c>
      <c r="R16" s="71" t="n">
        <v>2</v>
      </c>
      <c r="S16" s="71" t="n">
        <v>73</v>
      </c>
      <c r="T16" s="75" t="s">
        <v>88</v>
      </c>
      <c r="V16" s="27"/>
      <c r="W16" s="28"/>
      <c r="X16" s="29"/>
      <c r="Z16" s="96"/>
    </row>
    <row r="17" s="73" customFormat="true" ht="11.1" hidden="false" customHeight="true" outlineLevel="0" collapsed="false">
      <c r="A17" s="74" t="s">
        <v>89</v>
      </c>
      <c r="B17" s="69" t="n">
        <v>4702</v>
      </c>
      <c r="C17" s="69" t="n">
        <v>12493</v>
      </c>
      <c r="D17" s="70" t="n">
        <v>2.66</v>
      </c>
      <c r="E17" s="71" t="n">
        <v>4669</v>
      </c>
      <c r="F17" s="71" t="n">
        <v>888</v>
      </c>
      <c r="G17" s="71" t="n">
        <v>1645</v>
      </c>
      <c r="H17" s="71" t="n">
        <v>1050</v>
      </c>
      <c r="I17" s="71" t="n">
        <v>773</v>
      </c>
      <c r="J17" s="71" t="n">
        <v>239</v>
      </c>
      <c r="K17" s="71" t="n">
        <v>57</v>
      </c>
      <c r="L17" s="71" t="n">
        <v>13</v>
      </c>
      <c r="M17" s="71" t="n">
        <v>2</v>
      </c>
      <c r="N17" s="71" t="n">
        <v>1</v>
      </c>
      <c r="O17" s="71" t="n">
        <v>1</v>
      </c>
      <c r="P17" s="71" t="n">
        <v>12083</v>
      </c>
      <c r="Q17" s="70" t="n">
        <v>2.59</v>
      </c>
      <c r="R17" s="71" t="n">
        <v>33</v>
      </c>
      <c r="S17" s="71" t="n">
        <v>410</v>
      </c>
      <c r="T17" s="75" t="s">
        <v>89</v>
      </c>
      <c r="V17" s="27"/>
      <c r="W17" s="28"/>
      <c r="X17" s="29"/>
      <c r="Z17" s="96"/>
    </row>
    <row r="18" s="73" customFormat="true" ht="11.1" hidden="false" customHeight="true" outlineLevel="0" collapsed="false">
      <c r="A18" s="68" t="n">
        <v>6022</v>
      </c>
      <c r="B18" s="69" t="n">
        <v>1631</v>
      </c>
      <c r="C18" s="69" t="n">
        <v>4455</v>
      </c>
      <c r="D18" s="70" t="n">
        <v>2.73</v>
      </c>
      <c r="E18" s="71" t="n">
        <v>1630</v>
      </c>
      <c r="F18" s="71" t="n">
        <v>297</v>
      </c>
      <c r="G18" s="71" t="n">
        <v>513</v>
      </c>
      <c r="H18" s="71" t="n">
        <v>363</v>
      </c>
      <c r="I18" s="71" t="n">
        <v>312</v>
      </c>
      <c r="J18" s="71" t="n">
        <v>105</v>
      </c>
      <c r="K18" s="71" t="n">
        <v>31</v>
      </c>
      <c r="L18" s="71" t="n">
        <v>7</v>
      </c>
      <c r="M18" s="71" t="n">
        <v>1</v>
      </c>
      <c r="N18" s="71" t="n">
        <v>1</v>
      </c>
      <c r="O18" s="86" t="s">
        <v>26</v>
      </c>
      <c r="P18" s="71" t="n">
        <v>4437</v>
      </c>
      <c r="Q18" s="70" t="n">
        <v>2.72</v>
      </c>
      <c r="R18" s="71" t="n">
        <v>1</v>
      </c>
      <c r="S18" s="71" t="n">
        <v>18</v>
      </c>
      <c r="T18" s="72" t="n">
        <v>6022</v>
      </c>
      <c r="V18" s="27"/>
      <c r="W18" s="28"/>
      <c r="X18" s="29"/>
      <c r="Z18" s="96"/>
    </row>
    <row r="19" s="73" customFormat="true" ht="11.1" hidden="false" customHeight="true" outlineLevel="0" collapsed="false">
      <c r="A19" s="68" t="n">
        <v>6023</v>
      </c>
      <c r="B19" s="69" t="n">
        <v>274</v>
      </c>
      <c r="C19" s="69" t="n">
        <v>657</v>
      </c>
      <c r="D19" s="70" t="n">
        <v>2.4</v>
      </c>
      <c r="E19" s="71" t="n">
        <v>274</v>
      </c>
      <c r="F19" s="71" t="n">
        <v>58</v>
      </c>
      <c r="G19" s="71" t="n">
        <v>124</v>
      </c>
      <c r="H19" s="71" t="n">
        <v>41</v>
      </c>
      <c r="I19" s="71" t="n">
        <v>34</v>
      </c>
      <c r="J19" s="71" t="n">
        <v>10</v>
      </c>
      <c r="K19" s="71" t="n">
        <v>7</v>
      </c>
      <c r="L19" s="86" t="s">
        <v>26</v>
      </c>
      <c r="M19" s="86" t="s">
        <v>26</v>
      </c>
      <c r="N19" s="86" t="s">
        <v>26</v>
      </c>
      <c r="O19" s="86" t="s">
        <v>26</v>
      </c>
      <c r="P19" s="71" t="n">
        <v>657</v>
      </c>
      <c r="Q19" s="70" t="n">
        <v>2.4</v>
      </c>
      <c r="R19" s="36" t="s">
        <v>26</v>
      </c>
      <c r="S19" s="36" t="s">
        <v>26</v>
      </c>
      <c r="T19" s="72" t="n">
        <v>6023</v>
      </c>
      <c r="V19" s="27"/>
      <c r="W19" s="28"/>
      <c r="X19" s="29"/>
      <c r="Z19" s="96"/>
    </row>
    <row r="20" s="73" customFormat="true" ht="11.1" hidden="false" customHeight="true" outlineLevel="0" collapsed="false">
      <c r="A20" s="68" t="n">
        <v>6024</v>
      </c>
      <c r="B20" s="69" t="n">
        <v>895</v>
      </c>
      <c r="C20" s="69" t="n">
        <v>1665</v>
      </c>
      <c r="D20" s="70" t="n">
        <v>1.86</v>
      </c>
      <c r="E20" s="71" t="n">
        <v>891</v>
      </c>
      <c r="F20" s="71" t="n">
        <v>640</v>
      </c>
      <c r="G20" s="71" t="n">
        <v>166</v>
      </c>
      <c r="H20" s="71" t="n">
        <v>48</v>
      </c>
      <c r="I20" s="71" t="n">
        <v>29</v>
      </c>
      <c r="J20" s="71" t="n">
        <v>6</v>
      </c>
      <c r="K20" s="71" t="n">
        <v>2</v>
      </c>
      <c r="L20" s="86" t="s">
        <v>26</v>
      </c>
      <c r="M20" s="86" t="s">
        <v>26</v>
      </c>
      <c r="N20" s="86" t="s">
        <v>26</v>
      </c>
      <c r="O20" s="86" t="s">
        <v>26</v>
      </c>
      <c r="P20" s="71" t="n">
        <v>1274</v>
      </c>
      <c r="Q20" s="70" t="n">
        <v>1.43</v>
      </c>
      <c r="R20" s="71" t="n">
        <v>4</v>
      </c>
      <c r="S20" s="71" t="n">
        <v>391</v>
      </c>
      <c r="T20" s="72" t="n">
        <v>6024</v>
      </c>
      <c r="V20" s="27"/>
      <c r="W20" s="28"/>
      <c r="X20" s="29"/>
      <c r="Z20" s="96"/>
    </row>
    <row r="21" s="73" customFormat="true" ht="16.5" hidden="false" customHeight="true" outlineLevel="0" collapsed="false">
      <c r="A21" s="68" t="n">
        <v>6025</v>
      </c>
      <c r="B21" s="69" t="n">
        <v>69</v>
      </c>
      <c r="C21" s="69" t="n">
        <v>133</v>
      </c>
      <c r="D21" s="70" t="n">
        <v>1.93</v>
      </c>
      <c r="E21" s="71" t="n">
        <v>69</v>
      </c>
      <c r="F21" s="71" t="n">
        <v>27</v>
      </c>
      <c r="G21" s="71" t="n">
        <v>31</v>
      </c>
      <c r="H21" s="71" t="n">
        <v>4</v>
      </c>
      <c r="I21" s="71" t="n">
        <v>4</v>
      </c>
      <c r="J21" s="71" t="n">
        <v>2</v>
      </c>
      <c r="K21" s="71" t="n">
        <v>1</v>
      </c>
      <c r="L21" s="86" t="s">
        <v>26</v>
      </c>
      <c r="M21" s="86" t="s">
        <v>26</v>
      </c>
      <c r="N21" s="86" t="s">
        <v>26</v>
      </c>
      <c r="O21" s="86" t="s">
        <v>26</v>
      </c>
      <c r="P21" s="71" t="n">
        <v>133</v>
      </c>
      <c r="Q21" s="70" t="n">
        <v>1.93</v>
      </c>
      <c r="R21" s="36" t="s">
        <v>26</v>
      </c>
      <c r="S21" s="36" t="s">
        <v>26</v>
      </c>
      <c r="T21" s="72" t="n">
        <v>6025</v>
      </c>
      <c r="V21" s="27"/>
      <c r="W21" s="28"/>
      <c r="X21" s="29"/>
      <c r="Z21" s="96"/>
    </row>
    <row r="22" s="73" customFormat="true" ht="11.1" hidden="false" customHeight="true" outlineLevel="0" collapsed="false">
      <c r="A22" s="68" t="n">
        <v>6026</v>
      </c>
      <c r="B22" s="69" t="n">
        <v>55</v>
      </c>
      <c r="C22" s="69" t="n">
        <v>126</v>
      </c>
      <c r="D22" s="70" t="n">
        <v>2.29</v>
      </c>
      <c r="E22" s="71" t="n">
        <v>55</v>
      </c>
      <c r="F22" s="71" t="n">
        <v>17</v>
      </c>
      <c r="G22" s="71" t="n">
        <v>21</v>
      </c>
      <c r="H22" s="71" t="n">
        <v>7</v>
      </c>
      <c r="I22" s="71" t="n">
        <v>9</v>
      </c>
      <c r="J22" s="86" t="s">
        <v>26</v>
      </c>
      <c r="K22" s="86" t="s">
        <v>26</v>
      </c>
      <c r="L22" s="86" t="s">
        <v>26</v>
      </c>
      <c r="M22" s="86" t="s">
        <v>26</v>
      </c>
      <c r="N22" s="86" t="s">
        <v>26</v>
      </c>
      <c r="O22" s="71" t="n">
        <v>1</v>
      </c>
      <c r="P22" s="71" t="n">
        <v>126</v>
      </c>
      <c r="Q22" s="70" t="n">
        <v>2.29</v>
      </c>
      <c r="R22" s="36" t="s">
        <v>26</v>
      </c>
      <c r="S22" s="36" t="s">
        <v>26</v>
      </c>
      <c r="T22" s="72" t="n">
        <v>6026</v>
      </c>
      <c r="V22" s="27"/>
      <c r="W22" s="28"/>
      <c r="X22" s="29"/>
      <c r="Z22" s="96"/>
    </row>
    <row r="23" s="66" customFormat="true" ht="16.5" hidden="false" customHeight="true" outlineLevel="0" collapsed="false">
      <c r="A23" s="61" t="s">
        <v>90</v>
      </c>
      <c r="B23" s="62" t="n">
        <v>96421</v>
      </c>
      <c r="C23" s="62" t="n">
        <v>211229</v>
      </c>
      <c r="D23" s="63" t="n">
        <v>2.19</v>
      </c>
      <c r="E23" s="64" t="n">
        <v>96293</v>
      </c>
      <c r="F23" s="64" t="n">
        <v>34893</v>
      </c>
      <c r="G23" s="64" t="n">
        <v>29877</v>
      </c>
      <c r="H23" s="64" t="n">
        <v>17280</v>
      </c>
      <c r="I23" s="64" t="n">
        <v>11332</v>
      </c>
      <c r="J23" s="64" t="n">
        <v>2385</v>
      </c>
      <c r="K23" s="64" t="n">
        <v>409</v>
      </c>
      <c r="L23" s="64" t="n">
        <v>95</v>
      </c>
      <c r="M23" s="64" t="n">
        <v>13</v>
      </c>
      <c r="N23" s="64" t="n">
        <v>6</v>
      </c>
      <c r="O23" s="64" t="n">
        <v>3</v>
      </c>
      <c r="P23" s="64" t="n">
        <v>207048</v>
      </c>
      <c r="Q23" s="63" t="n">
        <v>2.15</v>
      </c>
      <c r="R23" s="64" t="n">
        <v>128</v>
      </c>
      <c r="S23" s="64" t="n">
        <v>4181</v>
      </c>
      <c r="T23" s="65" t="s">
        <v>90</v>
      </c>
      <c r="V23" s="27"/>
      <c r="W23" s="28"/>
      <c r="X23" s="29"/>
      <c r="Z23" s="96"/>
    </row>
    <row r="24" s="73" customFormat="true" ht="16.5" hidden="false" customHeight="true" outlineLevel="0" collapsed="false">
      <c r="A24" s="68" t="n">
        <v>7001</v>
      </c>
      <c r="B24" s="69" t="n">
        <v>7222</v>
      </c>
      <c r="C24" s="69" t="n">
        <v>15227</v>
      </c>
      <c r="D24" s="70" t="n">
        <v>2.11</v>
      </c>
      <c r="E24" s="71" t="n">
        <v>7213</v>
      </c>
      <c r="F24" s="71" t="n">
        <v>2781</v>
      </c>
      <c r="G24" s="71" t="n">
        <v>2203</v>
      </c>
      <c r="H24" s="71" t="n">
        <v>1261</v>
      </c>
      <c r="I24" s="71" t="n">
        <v>776</v>
      </c>
      <c r="J24" s="71" t="n">
        <v>152</v>
      </c>
      <c r="K24" s="71" t="n">
        <v>33</v>
      </c>
      <c r="L24" s="71" t="n">
        <v>5</v>
      </c>
      <c r="M24" s="71" t="n">
        <v>2</v>
      </c>
      <c r="N24" s="86" t="s">
        <v>26</v>
      </c>
      <c r="O24" s="86" t="s">
        <v>26</v>
      </c>
      <c r="P24" s="71" t="n">
        <v>15083</v>
      </c>
      <c r="Q24" s="70" t="n">
        <v>2.09</v>
      </c>
      <c r="R24" s="71" t="n">
        <v>9</v>
      </c>
      <c r="S24" s="71" t="n">
        <v>144</v>
      </c>
      <c r="T24" s="72" t="n">
        <v>7001</v>
      </c>
      <c r="V24" s="27"/>
      <c r="W24" s="28"/>
      <c r="X24" s="29"/>
      <c r="Z24" s="96"/>
    </row>
    <row r="25" s="73" customFormat="true" ht="11.1" hidden="false" customHeight="true" outlineLevel="0" collapsed="false">
      <c r="A25" s="68" t="n">
        <v>7002</v>
      </c>
      <c r="B25" s="69" t="n">
        <v>3723</v>
      </c>
      <c r="C25" s="69" t="n">
        <v>9002</v>
      </c>
      <c r="D25" s="70" t="n">
        <v>2.42</v>
      </c>
      <c r="E25" s="71" t="n">
        <v>3719</v>
      </c>
      <c r="F25" s="71" t="n">
        <v>1033</v>
      </c>
      <c r="G25" s="71" t="n">
        <v>1147</v>
      </c>
      <c r="H25" s="71" t="n">
        <v>813</v>
      </c>
      <c r="I25" s="71" t="n">
        <v>569</v>
      </c>
      <c r="J25" s="71" t="n">
        <v>124</v>
      </c>
      <c r="K25" s="71" t="n">
        <v>26</v>
      </c>
      <c r="L25" s="71" t="n">
        <v>7</v>
      </c>
      <c r="M25" s="86" t="s">
        <v>26</v>
      </c>
      <c r="N25" s="86" t="s">
        <v>26</v>
      </c>
      <c r="O25" s="86" t="s">
        <v>26</v>
      </c>
      <c r="P25" s="71" t="n">
        <v>8867</v>
      </c>
      <c r="Q25" s="70" t="n">
        <v>2.38</v>
      </c>
      <c r="R25" s="71" t="n">
        <v>4</v>
      </c>
      <c r="S25" s="71" t="n">
        <v>135</v>
      </c>
      <c r="T25" s="72" t="n">
        <v>7002</v>
      </c>
      <c r="V25" s="27"/>
      <c r="W25" s="28"/>
      <c r="X25" s="29"/>
      <c r="Z25" s="96"/>
    </row>
    <row r="26" s="73" customFormat="true" ht="11.1" hidden="false" customHeight="true" outlineLevel="0" collapsed="false">
      <c r="A26" s="68" t="n">
        <v>7003</v>
      </c>
      <c r="B26" s="69" t="n">
        <v>4437</v>
      </c>
      <c r="C26" s="69" t="n">
        <v>10323</v>
      </c>
      <c r="D26" s="70" t="n">
        <v>2.33</v>
      </c>
      <c r="E26" s="71" t="n">
        <v>4427</v>
      </c>
      <c r="F26" s="71" t="n">
        <v>1361</v>
      </c>
      <c r="G26" s="71" t="n">
        <v>1359</v>
      </c>
      <c r="H26" s="71" t="n">
        <v>941</v>
      </c>
      <c r="I26" s="71" t="n">
        <v>639</v>
      </c>
      <c r="J26" s="71" t="n">
        <v>117</v>
      </c>
      <c r="K26" s="71" t="n">
        <v>8</v>
      </c>
      <c r="L26" s="71" t="n">
        <v>1</v>
      </c>
      <c r="M26" s="86" t="s">
        <v>26</v>
      </c>
      <c r="N26" s="71" t="n">
        <v>1</v>
      </c>
      <c r="O26" s="86" t="s">
        <v>26</v>
      </c>
      <c r="P26" s="71" t="n">
        <v>10107</v>
      </c>
      <c r="Q26" s="70" t="n">
        <v>2.28</v>
      </c>
      <c r="R26" s="71" t="n">
        <v>10</v>
      </c>
      <c r="S26" s="71" t="n">
        <v>216</v>
      </c>
      <c r="T26" s="72" t="n">
        <v>7003</v>
      </c>
      <c r="V26" s="27"/>
      <c r="W26" s="28"/>
      <c r="X26" s="29"/>
      <c r="Z26" s="96"/>
    </row>
    <row r="27" s="73" customFormat="true" ht="11.1" hidden="false" customHeight="true" outlineLevel="0" collapsed="false">
      <c r="A27" s="68" t="n">
        <v>7004</v>
      </c>
      <c r="B27" s="69" t="n">
        <v>8774</v>
      </c>
      <c r="C27" s="69" t="n">
        <v>14856</v>
      </c>
      <c r="D27" s="70" t="n">
        <v>1.69</v>
      </c>
      <c r="E27" s="71" t="n">
        <v>8758</v>
      </c>
      <c r="F27" s="71" t="n">
        <v>5170</v>
      </c>
      <c r="G27" s="71" t="n">
        <v>2094</v>
      </c>
      <c r="H27" s="71" t="n">
        <v>917</v>
      </c>
      <c r="I27" s="71" t="n">
        <v>473</v>
      </c>
      <c r="J27" s="71" t="n">
        <v>88</v>
      </c>
      <c r="K27" s="71" t="n">
        <v>11</v>
      </c>
      <c r="L27" s="71" t="n">
        <v>5</v>
      </c>
      <c r="M27" s="86" t="s">
        <v>26</v>
      </c>
      <c r="N27" s="86" t="s">
        <v>26</v>
      </c>
      <c r="O27" s="86" t="s">
        <v>26</v>
      </c>
      <c r="P27" s="71" t="n">
        <v>14542</v>
      </c>
      <c r="Q27" s="70" t="n">
        <v>1.66</v>
      </c>
      <c r="R27" s="71" t="n">
        <v>16</v>
      </c>
      <c r="S27" s="71" t="n">
        <v>314</v>
      </c>
      <c r="T27" s="72" t="n">
        <v>7004</v>
      </c>
      <c r="V27" s="27"/>
      <c r="W27" s="28"/>
      <c r="X27" s="29"/>
      <c r="Z27" s="96"/>
    </row>
    <row r="28" s="73" customFormat="true" ht="11.1" hidden="false" customHeight="true" outlineLevel="0" collapsed="false">
      <c r="A28" s="68" t="n">
        <v>7005</v>
      </c>
      <c r="B28" s="69" t="n">
        <v>9491</v>
      </c>
      <c r="C28" s="69" t="n">
        <v>16618</v>
      </c>
      <c r="D28" s="70" t="n">
        <v>1.75</v>
      </c>
      <c r="E28" s="71" t="n">
        <v>9483</v>
      </c>
      <c r="F28" s="71" t="n">
        <v>5197</v>
      </c>
      <c r="G28" s="71" t="n">
        <v>2509</v>
      </c>
      <c r="H28" s="71" t="n">
        <v>1099</v>
      </c>
      <c r="I28" s="71" t="n">
        <v>585</v>
      </c>
      <c r="J28" s="71" t="n">
        <v>79</v>
      </c>
      <c r="K28" s="71" t="n">
        <v>9</v>
      </c>
      <c r="L28" s="71" t="n">
        <v>5</v>
      </c>
      <c r="M28" s="86" t="s">
        <v>26</v>
      </c>
      <c r="N28" s="86" t="s">
        <v>26</v>
      </c>
      <c r="O28" s="86" t="s">
        <v>26</v>
      </c>
      <c r="P28" s="71" t="n">
        <v>16336</v>
      </c>
      <c r="Q28" s="70" t="n">
        <v>1.72</v>
      </c>
      <c r="R28" s="71" t="n">
        <v>8</v>
      </c>
      <c r="S28" s="71" t="n">
        <v>282</v>
      </c>
      <c r="T28" s="72" t="n">
        <v>7005</v>
      </c>
      <c r="V28" s="27"/>
      <c r="W28" s="28"/>
      <c r="X28" s="29"/>
      <c r="Z28" s="96"/>
    </row>
    <row r="29" s="73" customFormat="true" ht="16.5" hidden="false" customHeight="true" outlineLevel="0" collapsed="false">
      <c r="A29" s="68" t="n">
        <v>7006</v>
      </c>
      <c r="B29" s="69" t="n">
        <v>4919</v>
      </c>
      <c r="C29" s="69" t="n">
        <v>10751</v>
      </c>
      <c r="D29" s="70" t="n">
        <v>2.19</v>
      </c>
      <c r="E29" s="71" t="n">
        <v>4916</v>
      </c>
      <c r="F29" s="71" t="n">
        <v>1748</v>
      </c>
      <c r="G29" s="71" t="n">
        <v>1501</v>
      </c>
      <c r="H29" s="71" t="n">
        <v>903</v>
      </c>
      <c r="I29" s="71" t="n">
        <v>594</v>
      </c>
      <c r="J29" s="71" t="n">
        <v>139</v>
      </c>
      <c r="K29" s="71" t="n">
        <v>24</v>
      </c>
      <c r="L29" s="71" t="n">
        <v>5</v>
      </c>
      <c r="M29" s="86" t="s">
        <v>26</v>
      </c>
      <c r="N29" s="71" t="n">
        <v>1</v>
      </c>
      <c r="O29" s="71" t="n">
        <v>1</v>
      </c>
      <c r="P29" s="71" t="n">
        <v>10728</v>
      </c>
      <c r="Q29" s="70" t="n">
        <v>2.18</v>
      </c>
      <c r="R29" s="71" t="n">
        <v>3</v>
      </c>
      <c r="S29" s="71" t="n">
        <v>23</v>
      </c>
      <c r="T29" s="72" t="n">
        <v>7006</v>
      </c>
      <c r="V29" s="27"/>
      <c r="W29" s="28"/>
      <c r="X29" s="29"/>
      <c r="Z29" s="96"/>
    </row>
    <row r="30" s="73" customFormat="true" ht="11.1" hidden="false" customHeight="true" outlineLevel="0" collapsed="false">
      <c r="A30" s="68" t="n">
        <v>7007</v>
      </c>
      <c r="B30" s="69" t="n">
        <v>3578</v>
      </c>
      <c r="C30" s="69" t="n">
        <v>7670</v>
      </c>
      <c r="D30" s="70" t="n">
        <v>2.14</v>
      </c>
      <c r="E30" s="71" t="n">
        <v>3572</v>
      </c>
      <c r="F30" s="71" t="n">
        <v>1529</v>
      </c>
      <c r="G30" s="71" t="n">
        <v>989</v>
      </c>
      <c r="H30" s="71" t="n">
        <v>539</v>
      </c>
      <c r="I30" s="71" t="n">
        <v>420</v>
      </c>
      <c r="J30" s="71" t="n">
        <v>84</v>
      </c>
      <c r="K30" s="71" t="n">
        <v>5</v>
      </c>
      <c r="L30" s="71" t="n">
        <v>6</v>
      </c>
      <c r="M30" s="86" t="s">
        <v>26</v>
      </c>
      <c r="N30" s="86" t="s">
        <v>26</v>
      </c>
      <c r="O30" s="86" t="s">
        <v>26</v>
      </c>
      <c r="P30" s="71" t="n">
        <v>7296</v>
      </c>
      <c r="Q30" s="70" t="n">
        <v>2.04</v>
      </c>
      <c r="R30" s="71" t="n">
        <v>6</v>
      </c>
      <c r="S30" s="71" t="n">
        <v>374</v>
      </c>
      <c r="T30" s="72" t="n">
        <v>7007</v>
      </c>
      <c r="V30" s="27"/>
      <c r="W30" s="28"/>
      <c r="X30" s="29"/>
      <c r="Z30" s="96"/>
    </row>
    <row r="31" s="73" customFormat="true" ht="11.1" hidden="false" customHeight="true" outlineLevel="0" collapsed="false">
      <c r="A31" s="68" t="n">
        <v>7008</v>
      </c>
      <c r="B31" s="69" t="n">
        <v>382</v>
      </c>
      <c r="C31" s="69" t="n">
        <v>1532</v>
      </c>
      <c r="D31" s="70" t="n">
        <v>4.01</v>
      </c>
      <c r="E31" s="71" t="n">
        <v>374</v>
      </c>
      <c r="F31" s="71" t="n">
        <v>95</v>
      </c>
      <c r="G31" s="71" t="n">
        <v>141</v>
      </c>
      <c r="H31" s="71" t="n">
        <v>73</v>
      </c>
      <c r="I31" s="71" t="n">
        <v>48</v>
      </c>
      <c r="J31" s="71" t="n">
        <v>14</v>
      </c>
      <c r="K31" s="71" t="n">
        <v>3</v>
      </c>
      <c r="L31" s="86" t="s">
        <v>26</v>
      </c>
      <c r="M31" s="86" t="s">
        <v>26</v>
      </c>
      <c r="N31" s="86" t="s">
        <v>26</v>
      </c>
      <c r="O31" s="86" t="s">
        <v>26</v>
      </c>
      <c r="P31" s="71" t="n">
        <v>876</v>
      </c>
      <c r="Q31" s="70" t="n">
        <v>2.34</v>
      </c>
      <c r="R31" s="71" t="n">
        <v>8</v>
      </c>
      <c r="S31" s="71" t="n">
        <v>656</v>
      </c>
      <c r="T31" s="72" t="n">
        <v>7008</v>
      </c>
      <c r="V31" s="27"/>
      <c r="W31" s="28"/>
      <c r="X31" s="29"/>
      <c r="Z31" s="96"/>
    </row>
    <row r="32" s="73" customFormat="true" ht="11.1" hidden="false" customHeight="true" outlineLevel="0" collapsed="false">
      <c r="A32" s="68" t="n">
        <v>7009</v>
      </c>
      <c r="B32" s="69" t="n">
        <v>6343</v>
      </c>
      <c r="C32" s="69" t="n">
        <v>14507</v>
      </c>
      <c r="D32" s="70" t="n">
        <v>2.29</v>
      </c>
      <c r="E32" s="71" t="n">
        <v>6338</v>
      </c>
      <c r="F32" s="71" t="n">
        <v>1967</v>
      </c>
      <c r="G32" s="71" t="n">
        <v>2064</v>
      </c>
      <c r="H32" s="71" t="n">
        <v>1245</v>
      </c>
      <c r="I32" s="71" t="n">
        <v>841</v>
      </c>
      <c r="J32" s="71" t="n">
        <v>179</v>
      </c>
      <c r="K32" s="71" t="n">
        <v>32</v>
      </c>
      <c r="L32" s="71" t="n">
        <v>8</v>
      </c>
      <c r="M32" s="71" t="n">
        <v>2</v>
      </c>
      <c r="N32" s="86" t="s">
        <v>26</v>
      </c>
      <c r="O32" s="86" t="s">
        <v>26</v>
      </c>
      <c r="P32" s="71" t="n">
        <v>14353</v>
      </c>
      <c r="Q32" s="70" t="n">
        <v>2.26</v>
      </c>
      <c r="R32" s="71" t="n">
        <v>5</v>
      </c>
      <c r="S32" s="71" t="n">
        <v>154</v>
      </c>
      <c r="T32" s="72" t="n">
        <v>7009</v>
      </c>
      <c r="V32" s="27"/>
      <c r="W32" s="28"/>
      <c r="X32" s="29"/>
      <c r="Z32" s="96"/>
    </row>
    <row r="33" s="73" customFormat="true" ht="11.1" hidden="false" customHeight="true" outlineLevel="0" collapsed="false">
      <c r="A33" s="68" t="n">
        <v>7010</v>
      </c>
      <c r="B33" s="69" t="n">
        <v>7940</v>
      </c>
      <c r="C33" s="69" t="n">
        <v>16995</v>
      </c>
      <c r="D33" s="70" t="n">
        <v>2.14</v>
      </c>
      <c r="E33" s="71" t="n">
        <v>7935</v>
      </c>
      <c r="F33" s="71" t="n">
        <v>2904</v>
      </c>
      <c r="G33" s="71" t="n">
        <v>2490</v>
      </c>
      <c r="H33" s="71" t="n">
        <v>1445</v>
      </c>
      <c r="I33" s="71" t="n">
        <v>880</v>
      </c>
      <c r="J33" s="71" t="n">
        <v>183</v>
      </c>
      <c r="K33" s="71" t="n">
        <v>25</v>
      </c>
      <c r="L33" s="71" t="n">
        <v>8</v>
      </c>
      <c r="M33" s="86" t="s">
        <v>26</v>
      </c>
      <c r="N33" s="86" t="s">
        <v>26</v>
      </c>
      <c r="O33" s="86" t="s">
        <v>26</v>
      </c>
      <c r="P33" s="71" t="n">
        <v>16860</v>
      </c>
      <c r="Q33" s="70" t="n">
        <v>2.12</v>
      </c>
      <c r="R33" s="71" t="n">
        <v>5</v>
      </c>
      <c r="S33" s="71" t="n">
        <v>135</v>
      </c>
      <c r="T33" s="72" t="n">
        <v>7010</v>
      </c>
      <c r="V33" s="27"/>
      <c r="W33" s="28"/>
      <c r="X33" s="29"/>
      <c r="Z33" s="96"/>
    </row>
    <row r="34" s="73" customFormat="true" ht="16.5" hidden="false" customHeight="true" outlineLevel="0" collapsed="false">
      <c r="A34" s="68" t="n">
        <v>7011</v>
      </c>
      <c r="B34" s="69" t="n">
        <v>5611</v>
      </c>
      <c r="C34" s="69" t="n">
        <v>11411</v>
      </c>
      <c r="D34" s="70" t="n">
        <v>2.03</v>
      </c>
      <c r="E34" s="71" t="n">
        <v>5606</v>
      </c>
      <c r="F34" s="71" t="n">
        <v>2318</v>
      </c>
      <c r="G34" s="71" t="n">
        <v>1670</v>
      </c>
      <c r="H34" s="71" t="n">
        <v>958</v>
      </c>
      <c r="I34" s="71" t="n">
        <v>545</v>
      </c>
      <c r="J34" s="71" t="n">
        <v>99</v>
      </c>
      <c r="K34" s="71" t="n">
        <v>12</v>
      </c>
      <c r="L34" s="71" t="n">
        <v>3</v>
      </c>
      <c r="M34" s="71" t="n">
        <v>1</v>
      </c>
      <c r="N34" s="86" t="s">
        <v>26</v>
      </c>
      <c r="O34" s="86" t="s">
        <v>26</v>
      </c>
      <c r="P34" s="71" t="n">
        <v>11308</v>
      </c>
      <c r="Q34" s="70" t="n">
        <v>2.02</v>
      </c>
      <c r="R34" s="71" t="n">
        <v>5</v>
      </c>
      <c r="S34" s="71" t="n">
        <v>103</v>
      </c>
      <c r="T34" s="72" t="n">
        <v>7011</v>
      </c>
      <c r="V34" s="27"/>
      <c r="W34" s="28"/>
      <c r="X34" s="29"/>
      <c r="Z34" s="96"/>
    </row>
    <row r="35" s="73" customFormat="true" ht="11.1" hidden="false" customHeight="true" outlineLevel="0" collapsed="false">
      <c r="A35" s="68" t="s">
        <v>91</v>
      </c>
      <c r="B35" s="69" t="n">
        <v>15579</v>
      </c>
      <c r="C35" s="69" t="n">
        <v>38371</v>
      </c>
      <c r="D35" s="70" t="n">
        <v>2.46</v>
      </c>
      <c r="E35" s="71" t="n">
        <v>15564</v>
      </c>
      <c r="F35" s="71" t="n">
        <v>3646</v>
      </c>
      <c r="G35" s="71" t="n">
        <v>5488</v>
      </c>
      <c r="H35" s="71" t="n">
        <v>3363</v>
      </c>
      <c r="I35" s="71" t="n">
        <v>2351</v>
      </c>
      <c r="J35" s="71" t="n">
        <v>568</v>
      </c>
      <c r="K35" s="71" t="n">
        <v>122</v>
      </c>
      <c r="L35" s="71" t="n">
        <v>18</v>
      </c>
      <c r="M35" s="71" t="n">
        <v>5</v>
      </c>
      <c r="N35" s="71" t="n">
        <v>1</v>
      </c>
      <c r="O35" s="71" t="n">
        <v>2</v>
      </c>
      <c r="P35" s="71" t="n">
        <v>37883</v>
      </c>
      <c r="Q35" s="70" t="n">
        <v>2.43</v>
      </c>
      <c r="R35" s="71" t="n">
        <v>15</v>
      </c>
      <c r="S35" s="71" t="n">
        <v>488</v>
      </c>
      <c r="T35" s="72" t="s">
        <v>91</v>
      </c>
      <c r="V35" s="27"/>
      <c r="W35" s="28"/>
      <c r="X35" s="29"/>
      <c r="Z35" s="96"/>
    </row>
    <row r="36" s="73" customFormat="true" ht="11.1" hidden="false" customHeight="true" outlineLevel="0" collapsed="false">
      <c r="A36" s="74" t="s">
        <v>92</v>
      </c>
      <c r="B36" s="69" t="n">
        <v>4753</v>
      </c>
      <c r="C36" s="69" t="n">
        <v>11020</v>
      </c>
      <c r="D36" s="70" t="n">
        <v>2.32</v>
      </c>
      <c r="E36" s="71" t="n">
        <v>4746</v>
      </c>
      <c r="F36" s="71" t="n">
        <v>1423</v>
      </c>
      <c r="G36" s="71" t="n">
        <v>1627</v>
      </c>
      <c r="H36" s="71" t="n">
        <v>932</v>
      </c>
      <c r="I36" s="71" t="n">
        <v>595</v>
      </c>
      <c r="J36" s="71" t="n">
        <v>135</v>
      </c>
      <c r="K36" s="71" t="n">
        <v>29</v>
      </c>
      <c r="L36" s="71" t="n">
        <v>4</v>
      </c>
      <c r="M36" s="86" t="s">
        <v>26</v>
      </c>
      <c r="N36" s="86" t="s">
        <v>26</v>
      </c>
      <c r="O36" s="71" t="n">
        <v>1</v>
      </c>
      <c r="P36" s="71" t="n">
        <v>10740</v>
      </c>
      <c r="Q36" s="70" t="n">
        <v>2.26</v>
      </c>
      <c r="R36" s="71" t="n">
        <v>7</v>
      </c>
      <c r="S36" s="71" t="n">
        <v>280</v>
      </c>
      <c r="T36" s="75" t="s">
        <v>92</v>
      </c>
      <c r="V36" s="27"/>
      <c r="W36" s="28"/>
      <c r="X36" s="29"/>
      <c r="Z36" s="96"/>
    </row>
    <row r="37" s="73" customFormat="true" ht="11.1" hidden="false" customHeight="true" outlineLevel="0" collapsed="false">
      <c r="A37" s="74" t="s">
        <v>93</v>
      </c>
      <c r="B37" s="69" t="n">
        <v>2355</v>
      </c>
      <c r="C37" s="69" t="n">
        <v>5750</v>
      </c>
      <c r="D37" s="70" t="n">
        <v>2.44</v>
      </c>
      <c r="E37" s="71" t="n">
        <v>2351</v>
      </c>
      <c r="F37" s="71" t="n">
        <v>556</v>
      </c>
      <c r="G37" s="71" t="n">
        <v>852</v>
      </c>
      <c r="H37" s="71" t="n">
        <v>508</v>
      </c>
      <c r="I37" s="71" t="n">
        <v>332</v>
      </c>
      <c r="J37" s="71" t="n">
        <v>84</v>
      </c>
      <c r="K37" s="71" t="n">
        <v>17</v>
      </c>
      <c r="L37" s="71" t="n">
        <v>1</v>
      </c>
      <c r="M37" s="71" t="n">
        <v>1</v>
      </c>
      <c r="N37" s="86" t="s">
        <v>26</v>
      </c>
      <c r="O37" s="86" t="s">
        <v>26</v>
      </c>
      <c r="P37" s="71" t="n">
        <v>5649</v>
      </c>
      <c r="Q37" s="70" t="n">
        <v>2.4</v>
      </c>
      <c r="R37" s="71" t="n">
        <v>4</v>
      </c>
      <c r="S37" s="71" t="n">
        <v>101</v>
      </c>
      <c r="T37" s="75" t="s">
        <v>93</v>
      </c>
      <c r="V37" s="27"/>
      <c r="W37" s="28"/>
      <c r="X37" s="29"/>
      <c r="Z37" s="96"/>
    </row>
    <row r="38" s="73" customFormat="true" ht="11.1" hidden="false" customHeight="true" outlineLevel="0" collapsed="false">
      <c r="A38" s="74" t="s">
        <v>94</v>
      </c>
      <c r="B38" s="69" t="n">
        <v>1641</v>
      </c>
      <c r="C38" s="69" t="n">
        <v>4383</v>
      </c>
      <c r="D38" s="70" t="n">
        <v>2.67</v>
      </c>
      <c r="E38" s="71" t="n">
        <v>1639</v>
      </c>
      <c r="F38" s="71" t="n">
        <v>237</v>
      </c>
      <c r="G38" s="71" t="n">
        <v>638</v>
      </c>
      <c r="H38" s="71" t="n">
        <v>366</v>
      </c>
      <c r="I38" s="71" t="n">
        <v>303</v>
      </c>
      <c r="J38" s="71" t="n">
        <v>77</v>
      </c>
      <c r="K38" s="71" t="n">
        <v>15</v>
      </c>
      <c r="L38" s="71" t="n">
        <v>2</v>
      </c>
      <c r="M38" s="71" t="n">
        <v>1</v>
      </c>
      <c r="N38" s="86" t="s">
        <v>26</v>
      </c>
      <c r="O38" s="86" t="s">
        <v>26</v>
      </c>
      <c r="P38" s="71" t="n">
        <v>4320</v>
      </c>
      <c r="Q38" s="70" t="n">
        <v>2.64</v>
      </c>
      <c r="R38" s="71" t="n">
        <v>2</v>
      </c>
      <c r="S38" s="71" t="n">
        <v>63</v>
      </c>
      <c r="T38" s="75" t="s">
        <v>94</v>
      </c>
      <c r="V38" s="27"/>
      <c r="W38" s="28"/>
      <c r="X38" s="29"/>
      <c r="Z38" s="96"/>
    </row>
    <row r="39" s="73" customFormat="true" ht="16.5" hidden="false" customHeight="true" outlineLevel="0" collapsed="false">
      <c r="A39" s="74" t="s">
        <v>95</v>
      </c>
      <c r="B39" s="69" t="n">
        <v>6830</v>
      </c>
      <c r="C39" s="69" t="n">
        <v>17218</v>
      </c>
      <c r="D39" s="70" t="n">
        <v>2.52</v>
      </c>
      <c r="E39" s="71" t="n">
        <v>6828</v>
      </c>
      <c r="F39" s="71" t="n">
        <v>1430</v>
      </c>
      <c r="G39" s="71" t="n">
        <v>2371</v>
      </c>
      <c r="H39" s="71" t="n">
        <v>1557</v>
      </c>
      <c r="I39" s="71" t="n">
        <v>1121</v>
      </c>
      <c r="J39" s="71" t="n">
        <v>272</v>
      </c>
      <c r="K39" s="71" t="n">
        <v>61</v>
      </c>
      <c r="L39" s="71" t="n">
        <v>11</v>
      </c>
      <c r="M39" s="71" t="n">
        <v>3</v>
      </c>
      <c r="N39" s="71" t="n">
        <v>1</v>
      </c>
      <c r="O39" s="71" t="n">
        <v>1</v>
      </c>
      <c r="P39" s="71" t="n">
        <v>17174</v>
      </c>
      <c r="Q39" s="70" t="n">
        <v>2.52</v>
      </c>
      <c r="R39" s="71" t="n">
        <v>2</v>
      </c>
      <c r="S39" s="71" t="n">
        <v>44</v>
      </c>
      <c r="T39" s="75" t="s">
        <v>95</v>
      </c>
      <c r="V39" s="27"/>
      <c r="W39" s="28"/>
      <c r="X39" s="29"/>
      <c r="Z39" s="96"/>
    </row>
    <row r="40" s="73" customFormat="true" ht="11.1" hidden="false" customHeight="true" outlineLevel="0" collapsed="false">
      <c r="A40" s="68" t="n">
        <v>7013</v>
      </c>
      <c r="B40" s="69" t="n">
        <v>1401</v>
      </c>
      <c r="C40" s="69" t="n">
        <v>3343</v>
      </c>
      <c r="D40" s="70" t="n">
        <v>2.39</v>
      </c>
      <c r="E40" s="71" t="n">
        <v>1400</v>
      </c>
      <c r="F40" s="71" t="n">
        <v>416</v>
      </c>
      <c r="G40" s="71" t="n">
        <v>432</v>
      </c>
      <c r="H40" s="71" t="n">
        <v>284</v>
      </c>
      <c r="I40" s="71" t="n">
        <v>217</v>
      </c>
      <c r="J40" s="71" t="n">
        <v>44</v>
      </c>
      <c r="K40" s="71" t="n">
        <v>6</v>
      </c>
      <c r="L40" s="71" t="n">
        <v>1</v>
      </c>
      <c r="M40" s="86" t="s">
        <v>26</v>
      </c>
      <c r="N40" s="86" t="s">
        <v>26</v>
      </c>
      <c r="O40" s="86" t="s">
        <v>26</v>
      </c>
      <c r="P40" s="71" t="n">
        <v>3263</v>
      </c>
      <c r="Q40" s="70" t="n">
        <v>2.33</v>
      </c>
      <c r="R40" s="71" t="n">
        <v>1</v>
      </c>
      <c r="S40" s="71" t="n">
        <v>80</v>
      </c>
      <c r="T40" s="72" t="n">
        <v>7013</v>
      </c>
      <c r="V40" s="27"/>
      <c r="W40" s="28"/>
      <c r="X40" s="29"/>
      <c r="Z40" s="96"/>
    </row>
    <row r="41" s="73" customFormat="true" ht="11.1" hidden="false" customHeight="true" outlineLevel="0" collapsed="false">
      <c r="A41" s="68" t="n">
        <v>7014</v>
      </c>
      <c r="B41" s="69" t="n">
        <v>5062</v>
      </c>
      <c r="C41" s="69" t="n">
        <v>11262</v>
      </c>
      <c r="D41" s="70" t="n">
        <v>2.22</v>
      </c>
      <c r="E41" s="71" t="n">
        <v>5057</v>
      </c>
      <c r="F41" s="71" t="n">
        <v>1634</v>
      </c>
      <c r="G41" s="71" t="n">
        <v>1661</v>
      </c>
      <c r="H41" s="71" t="n">
        <v>997</v>
      </c>
      <c r="I41" s="71" t="n">
        <v>634</v>
      </c>
      <c r="J41" s="71" t="n">
        <v>111</v>
      </c>
      <c r="K41" s="71" t="n">
        <v>17</v>
      </c>
      <c r="L41" s="71" t="n">
        <v>3</v>
      </c>
      <c r="M41" s="86" t="s">
        <v>26</v>
      </c>
      <c r="N41" s="86" t="s">
        <v>26</v>
      </c>
      <c r="O41" s="86" t="s">
        <v>26</v>
      </c>
      <c r="P41" s="71" t="n">
        <v>11161</v>
      </c>
      <c r="Q41" s="70" t="n">
        <v>2.21</v>
      </c>
      <c r="R41" s="71" t="n">
        <v>5</v>
      </c>
      <c r="S41" s="71" t="n">
        <v>101</v>
      </c>
      <c r="T41" s="72" t="n">
        <v>7014</v>
      </c>
      <c r="V41" s="27"/>
      <c r="W41" s="28"/>
      <c r="X41" s="29"/>
      <c r="Z41" s="96"/>
    </row>
    <row r="42" s="73" customFormat="true" ht="11.1" hidden="false" customHeight="true" outlineLevel="0" collapsed="false">
      <c r="A42" s="68" t="n">
        <v>7015</v>
      </c>
      <c r="B42" s="69" t="n">
        <v>6586</v>
      </c>
      <c r="C42" s="69" t="n">
        <v>15235</v>
      </c>
      <c r="D42" s="70" t="n">
        <v>2.31</v>
      </c>
      <c r="E42" s="71" t="n">
        <v>6580</v>
      </c>
      <c r="F42" s="71" t="n">
        <v>2008</v>
      </c>
      <c r="G42" s="71" t="n">
        <v>2175</v>
      </c>
      <c r="H42" s="71" t="n">
        <v>1267</v>
      </c>
      <c r="I42" s="71" t="n">
        <v>897</v>
      </c>
      <c r="J42" s="71" t="n">
        <v>190</v>
      </c>
      <c r="K42" s="71" t="n">
        <v>34</v>
      </c>
      <c r="L42" s="71" t="n">
        <v>7</v>
      </c>
      <c r="M42" s="71" t="n">
        <v>1</v>
      </c>
      <c r="N42" s="71" t="n">
        <v>1</v>
      </c>
      <c r="O42" s="86" t="s">
        <v>26</v>
      </c>
      <c r="P42" s="71" t="n">
        <v>14967</v>
      </c>
      <c r="Q42" s="70" t="n">
        <v>2.27</v>
      </c>
      <c r="R42" s="71" t="n">
        <v>6</v>
      </c>
      <c r="S42" s="71" t="n">
        <v>268</v>
      </c>
      <c r="T42" s="72" t="n">
        <v>7015</v>
      </c>
      <c r="V42" s="27"/>
      <c r="W42" s="28"/>
      <c r="X42" s="29"/>
      <c r="Z42" s="96"/>
    </row>
    <row r="43" s="73" customFormat="true" ht="11.1" hidden="false" customHeight="true" outlineLevel="0" collapsed="false">
      <c r="A43" s="68" t="n">
        <v>7016</v>
      </c>
      <c r="B43" s="69" t="n">
        <v>2620</v>
      </c>
      <c r="C43" s="69" t="n">
        <v>6584</v>
      </c>
      <c r="D43" s="70" t="n">
        <v>2.51</v>
      </c>
      <c r="E43" s="71" t="n">
        <v>2617</v>
      </c>
      <c r="F43" s="71" t="n">
        <v>515</v>
      </c>
      <c r="G43" s="71" t="n">
        <v>987</v>
      </c>
      <c r="H43" s="71" t="n">
        <v>571</v>
      </c>
      <c r="I43" s="71" t="n">
        <v>422</v>
      </c>
      <c r="J43" s="71" t="n">
        <v>93</v>
      </c>
      <c r="K43" s="71" t="n">
        <v>23</v>
      </c>
      <c r="L43" s="71" t="n">
        <v>2</v>
      </c>
      <c r="M43" s="71" t="n">
        <v>2</v>
      </c>
      <c r="N43" s="71" t="n">
        <v>2</v>
      </c>
      <c r="O43" s="86" t="s">
        <v>26</v>
      </c>
      <c r="P43" s="71" t="n">
        <v>6541</v>
      </c>
      <c r="Q43" s="70" t="n">
        <v>2.5</v>
      </c>
      <c r="R43" s="71" t="n">
        <v>3</v>
      </c>
      <c r="S43" s="71" t="n">
        <v>43</v>
      </c>
      <c r="T43" s="72" t="n">
        <v>7016</v>
      </c>
      <c r="V43" s="27"/>
      <c r="W43" s="28"/>
      <c r="X43" s="29"/>
      <c r="Z43" s="96"/>
    </row>
    <row r="44" s="73" customFormat="true" ht="16.5" hidden="false" customHeight="true" outlineLevel="0" collapsed="false">
      <c r="A44" s="68" t="n">
        <v>7017</v>
      </c>
      <c r="B44" s="69" t="n">
        <v>2753</v>
      </c>
      <c r="C44" s="69" t="n">
        <v>7542</v>
      </c>
      <c r="D44" s="70" t="n">
        <v>2.74</v>
      </c>
      <c r="E44" s="71" t="n">
        <v>2734</v>
      </c>
      <c r="F44" s="71" t="n">
        <v>571</v>
      </c>
      <c r="G44" s="71" t="n">
        <v>967</v>
      </c>
      <c r="H44" s="71" t="n">
        <v>604</v>
      </c>
      <c r="I44" s="71" t="n">
        <v>441</v>
      </c>
      <c r="J44" s="71" t="n">
        <v>121</v>
      </c>
      <c r="K44" s="71" t="n">
        <v>19</v>
      </c>
      <c r="L44" s="71" t="n">
        <v>11</v>
      </c>
      <c r="M44" s="86" t="s">
        <v>26</v>
      </c>
      <c r="N44" s="86" t="s">
        <v>26</v>
      </c>
      <c r="O44" s="86" t="s">
        <v>26</v>
      </c>
      <c r="P44" s="71" t="n">
        <v>6877</v>
      </c>
      <c r="Q44" s="70" t="n">
        <v>2.52</v>
      </c>
      <c r="R44" s="71" t="n">
        <v>19</v>
      </c>
      <c r="S44" s="71" t="n">
        <v>665</v>
      </c>
      <c r="T44" s="72" t="n">
        <v>7017</v>
      </c>
      <c r="V44" s="27"/>
      <c r="W44" s="28"/>
      <c r="X44" s="29"/>
      <c r="Z44" s="96"/>
    </row>
    <row r="45" s="66" customFormat="true" ht="16.5" hidden="false" customHeight="true" outlineLevel="0" collapsed="false">
      <c r="A45" s="61" t="s">
        <v>96</v>
      </c>
      <c r="B45" s="62" t="n">
        <v>55050</v>
      </c>
      <c r="C45" s="62" t="n">
        <v>139644</v>
      </c>
      <c r="D45" s="63" t="n">
        <v>2.54</v>
      </c>
      <c r="E45" s="64" t="n">
        <v>54977</v>
      </c>
      <c r="F45" s="64" t="n">
        <v>13159</v>
      </c>
      <c r="G45" s="64" t="n">
        <v>18024</v>
      </c>
      <c r="H45" s="64" t="n">
        <v>12237</v>
      </c>
      <c r="I45" s="64" t="n">
        <v>8746</v>
      </c>
      <c r="J45" s="64" t="n">
        <v>2234</v>
      </c>
      <c r="K45" s="64" t="n">
        <v>456</v>
      </c>
      <c r="L45" s="64" t="n">
        <v>96</v>
      </c>
      <c r="M45" s="64" t="n">
        <v>20</v>
      </c>
      <c r="N45" s="64" t="n">
        <v>4</v>
      </c>
      <c r="O45" s="64" t="n">
        <v>1</v>
      </c>
      <c r="P45" s="64" t="n">
        <v>135687</v>
      </c>
      <c r="Q45" s="63" t="n">
        <v>2.47</v>
      </c>
      <c r="R45" s="64" t="n">
        <v>73</v>
      </c>
      <c r="S45" s="64" t="n">
        <v>3957</v>
      </c>
      <c r="T45" s="65" t="s">
        <v>96</v>
      </c>
      <c r="V45" s="27"/>
      <c r="W45" s="28"/>
      <c r="X45" s="29"/>
      <c r="Z45" s="96"/>
    </row>
    <row r="46" s="73" customFormat="true" ht="16.5" hidden="false" customHeight="true" outlineLevel="0" collapsed="false">
      <c r="A46" s="68" t="n">
        <v>7501</v>
      </c>
      <c r="B46" s="69" t="n">
        <v>4784</v>
      </c>
      <c r="C46" s="69" t="n">
        <v>12976</v>
      </c>
      <c r="D46" s="70" t="n">
        <v>2.71</v>
      </c>
      <c r="E46" s="71" t="n">
        <v>4781</v>
      </c>
      <c r="F46" s="71" t="n">
        <v>816</v>
      </c>
      <c r="G46" s="71" t="n">
        <v>1480</v>
      </c>
      <c r="H46" s="71" t="n">
        <v>1201</v>
      </c>
      <c r="I46" s="71" t="n">
        <v>972</v>
      </c>
      <c r="J46" s="71" t="n">
        <v>256</v>
      </c>
      <c r="K46" s="71" t="n">
        <v>48</v>
      </c>
      <c r="L46" s="71" t="n">
        <v>7</v>
      </c>
      <c r="M46" s="71" t="n">
        <v>1</v>
      </c>
      <c r="N46" s="86" t="s">
        <v>26</v>
      </c>
      <c r="O46" s="86" t="s">
        <v>26</v>
      </c>
      <c r="P46" s="71" t="n">
        <v>12892</v>
      </c>
      <c r="Q46" s="70" t="n">
        <v>2.7</v>
      </c>
      <c r="R46" s="71" t="n">
        <v>3</v>
      </c>
      <c r="S46" s="71" t="n">
        <v>84</v>
      </c>
      <c r="T46" s="72" t="n">
        <v>7501</v>
      </c>
      <c r="V46" s="27"/>
      <c r="W46" s="28"/>
      <c r="X46" s="29"/>
      <c r="Z46" s="96"/>
    </row>
    <row r="47" s="73" customFormat="true" ht="11.1" hidden="false" customHeight="true" outlineLevel="0" collapsed="false">
      <c r="A47" s="68" t="n">
        <v>7502</v>
      </c>
      <c r="B47" s="69" t="n">
        <v>4143</v>
      </c>
      <c r="C47" s="69" t="n">
        <v>11243</v>
      </c>
      <c r="D47" s="70" t="n">
        <v>2.71</v>
      </c>
      <c r="E47" s="71" t="n">
        <v>4133</v>
      </c>
      <c r="F47" s="71" t="n">
        <v>1120</v>
      </c>
      <c r="G47" s="71" t="n">
        <v>1306</v>
      </c>
      <c r="H47" s="71" t="n">
        <v>858</v>
      </c>
      <c r="I47" s="71" t="n">
        <v>648</v>
      </c>
      <c r="J47" s="71" t="n">
        <v>169</v>
      </c>
      <c r="K47" s="71" t="n">
        <v>23</v>
      </c>
      <c r="L47" s="71" t="n">
        <v>6</v>
      </c>
      <c r="M47" s="71" t="n">
        <v>3</v>
      </c>
      <c r="N47" s="86" t="s">
        <v>26</v>
      </c>
      <c r="O47" s="86" t="s">
        <v>26</v>
      </c>
      <c r="P47" s="71" t="n">
        <v>9947</v>
      </c>
      <c r="Q47" s="70" t="n">
        <v>2.41</v>
      </c>
      <c r="R47" s="71" t="n">
        <v>10</v>
      </c>
      <c r="S47" s="71" t="n">
        <v>1296</v>
      </c>
      <c r="T47" s="72" t="n">
        <v>7502</v>
      </c>
      <c r="V47" s="27"/>
      <c r="W47" s="28"/>
      <c r="X47" s="29"/>
      <c r="Z47" s="96"/>
    </row>
    <row r="48" s="73" customFormat="true" ht="11.1" hidden="false" customHeight="true" outlineLevel="0" collapsed="false">
      <c r="A48" s="68" t="s">
        <v>97</v>
      </c>
      <c r="B48" s="69" t="n">
        <v>17166</v>
      </c>
      <c r="C48" s="69" t="n">
        <v>42236</v>
      </c>
      <c r="D48" s="70" t="n">
        <v>2.46</v>
      </c>
      <c r="E48" s="71" t="n">
        <v>17152</v>
      </c>
      <c r="F48" s="71" t="n">
        <v>4249</v>
      </c>
      <c r="G48" s="71" t="n">
        <v>5681</v>
      </c>
      <c r="H48" s="71" t="n">
        <v>3785</v>
      </c>
      <c r="I48" s="71" t="n">
        <v>2570</v>
      </c>
      <c r="J48" s="71" t="n">
        <v>688</v>
      </c>
      <c r="K48" s="71" t="n">
        <v>137</v>
      </c>
      <c r="L48" s="71" t="n">
        <v>35</v>
      </c>
      <c r="M48" s="71" t="n">
        <v>6</v>
      </c>
      <c r="N48" s="71" t="n">
        <v>1</v>
      </c>
      <c r="O48" s="86" t="s">
        <v>26</v>
      </c>
      <c r="P48" s="71" t="n">
        <v>41810</v>
      </c>
      <c r="Q48" s="70" t="n">
        <v>2.44</v>
      </c>
      <c r="R48" s="71" t="n">
        <v>14</v>
      </c>
      <c r="S48" s="71" t="n">
        <v>426</v>
      </c>
      <c r="T48" s="72" t="s">
        <v>97</v>
      </c>
      <c r="V48" s="27"/>
      <c r="W48" s="28"/>
      <c r="X48" s="29"/>
      <c r="Z48" s="96"/>
    </row>
    <row r="49" s="73" customFormat="true" ht="11.1" hidden="false" customHeight="true" outlineLevel="0" collapsed="false">
      <c r="A49" s="74" t="s">
        <v>98</v>
      </c>
      <c r="B49" s="69" t="n">
        <v>1274</v>
      </c>
      <c r="C49" s="69" t="n">
        <v>3352</v>
      </c>
      <c r="D49" s="70" t="n">
        <v>2.63</v>
      </c>
      <c r="E49" s="71" t="n">
        <v>1274</v>
      </c>
      <c r="F49" s="71" t="n">
        <v>227</v>
      </c>
      <c r="G49" s="71" t="n">
        <v>416</v>
      </c>
      <c r="H49" s="71" t="n">
        <v>320</v>
      </c>
      <c r="I49" s="71" t="n">
        <v>236</v>
      </c>
      <c r="J49" s="71" t="n">
        <v>63</v>
      </c>
      <c r="K49" s="71" t="n">
        <v>11</v>
      </c>
      <c r="L49" s="86" t="s">
        <v>26</v>
      </c>
      <c r="M49" s="71" t="n">
        <v>1</v>
      </c>
      <c r="N49" s="86" t="s">
        <v>26</v>
      </c>
      <c r="O49" s="86" t="s">
        <v>26</v>
      </c>
      <c r="P49" s="71" t="n">
        <v>3352</v>
      </c>
      <c r="Q49" s="70" t="n">
        <v>2.63</v>
      </c>
      <c r="R49" s="36" t="s">
        <v>26</v>
      </c>
      <c r="S49" s="36" t="s">
        <v>26</v>
      </c>
      <c r="T49" s="75" t="s">
        <v>98</v>
      </c>
      <c r="V49" s="27"/>
      <c r="W49" s="28"/>
      <c r="X49" s="29"/>
      <c r="Z49" s="96"/>
    </row>
    <row r="50" s="79" customFormat="true" ht="11.1" hidden="false" customHeight="true" outlineLevel="0" collapsed="false">
      <c r="A50" s="74" t="s">
        <v>99</v>
      </c>
      <c r="B50" s="76" t="n">
        <v>4788</v>
      </c>
      <c r="C50" s="76" t="n">
        <v>12238</v>
      </c>
      <c r="D50" s="77" t="n">
        <v>2.56</v>
      </c>
      <c r="E50" s="78" t="n">
        <v>4786</v>
      </c>
      <c r="F50" s="78" t="n">
        <v>880</v>
      </c>
      <c r="G50" s="78" t="n">
        <v>1720</v>
      </c>
      <c r="H50" s="78" t="n">
        <v>1194</v>
      </c>
      <c r="I50" s="78" t="n">
        <v>750</v>
      </c>
      <c r="J50" s="78" t="n">
        <v>183</v>
      </c>
      <c r="K50" s="78" t="n">
        <v>49</v>
      </c>
      <c r="L50" s="78" t="n">
        <v>8</v>
      </c>
      <c r="M50" s="71" t="n">
        <v>1</v>
      </c>
      <c r="N50" s="71" t="n">
        <v>1</v>
      </c>
      <c r="O50" s="86" t="s">
        <v>26</v>
      </c>
      <c r="P50" s="71" t="n">
        <v>12184</v>
      </c>
      <c r="Q50" s="70" t="n">
        <v>2.55</v>
      </c>
      <c r="R50" s="71" t="n">
        <v>2</v>
      </c>
      <c r="S50" s="71" t="n">
        <v>54</v>
      </c>
      <c r="T50" s="75" t="s">
        <v>99</v>
      </c>
      <c r="V50" s="27"/>
      <c r="W50" s="28"/>
      <c r="X50" s="29"/>
      <c r="Z50" s="96"/>
    </row>
    <row r="51" s="79" customFormat="true" ht="16.5" hidden="false" customHeight="true" outlineLevel="0" collapsed="false">
      <c r="A51" s="74" t="s">
        <v>100</v>
      </c>
      <c r="B51" s="76" t="n">
        <v>2002</v>
      </c>
      <c r="C51" s="76" t="n">
        <v>4544</v>
      </c>
      <c r="D51" s="77" t="n">
        <v>2.27</v>
      </c>
      <c r="E51" s="78" t="n">
        <v>2000</v>
      </c>
      <c r="F51" s="78" t="n">
        <v>600</v>
      </c>
      <c r="G51" s="78" t="n">
        <v>690</v>
      </c>
      <c r="H51" s="78" t="n">
        <v>387</v>
      </c>
      <c r="I51" s="78" t="n">
        <v>257</v>
      </c>
      <c r="J51" s="78" t="n">
        <v>55</v>
      </c>
      <c r="K51" s="78" t="n">
        <v>7</v>
      </c>
      <c r="L51" s="78" t="n">
        <v>4</v>
      </c>
      <c r="M51" s="86" t="s">
        <v>26</v>
      </c>
      <c r="N51" s="86" t="s">
        <v>26</v>
      </c>
      <c r="O51" s="86" t="s">
        <v>26</v>
      </c>
      <c r="P51" s="71" t="n">
        <v>4514</v>
      </c>
      <c r="Q51" s="70" t="n">
        <v>2.26</v>
      </c>
      <c r="R51" s="71" t="n">
        <v>2</v>
      </c>
      <c r="S51" s="71" t="n">
        <v>30</v>
      </c>
      <c r="T51" s="75" t="s">
        <v>100</v>
      </c>
      <c r="V51" s="27"/>
      <c r="W51" s="28"/>
      <c r="X51" s="29"/>
      <c r="Z51" s="96"/>
    </row>
    <row r="52" s="79" customFormat="true" ht="11.1" hidden="false" customHeight="true" outlineLevel="0" collapsed="false">
      <c r="A52" s="74" t="s">
        <v>101</v>
      </c>
      <c r="B52" s="76" t="n">
        <v>3946</v>
      </c>
      <c r="C52" s="76" t="n">
        <v>9157</v>
      </c>
      <c r="D52" s="77" t="n">
        <v>2.32</v>
      </c>
      <c r="E52" s="78" t="n">
        <v>3939</v>
      </c>
      <c r="F52" s="78" t="n">
        <v>1364</v>
      </c>
      <c r="G52" s="78" t="n">
        <v>1105</v>
      </c>
      <c r="H52" s="78" t="n">
        <v>760</v>
      </c>
      <c r="I52" s="78" t="n">
        <v>517</v>
      </c>
      <c r="J52" s="78" t="n">
        <v>155</v>
      </c>
      <c r="K52" s="78" t="n">
        <v>27</v>
      </c>
      <c r="L52" s="78" t="n">
        <v>10</v>
      </c>
      <c r="M52" s="71" t="n">
        <v>1</v>
      </c>
      <c r="N52" s="86" t="s">
        <v>26</v>
      </c>
      <c r="O52" s="86" t="s">
        <v>26</v>
      </c>
      <c r="P52" s="71" t="n">
        <v>8937</v>
      </c>
      <c r="Q52" s="70" t="n">
        <v>2.27</v>
      </c>
      <c r="R52" s="71" t="n">
        <v>7</v>
      </c>
      <c r="S52" s="71" t="n">
        <v>220</v>
      </c>
      <c r="T52" s="75" t="s">
        <v>101</v>
      </c>
      <c r="V52" s="27"/>
      <c r="W52" s="28"/>
      <c r="X52" s="29"/>
      <c r="Z52" s="96"/>
    </row>
    <row r="53" s="79" customFormat="true" ht="11.1" hidden="false" customHeight="true" outlineLevel="0" collapsed="false">
      <c r="A53" s="74" t="s">
        <v>102</v>
      </c>
      <c r="B53" s="76" t="n">
        <v>2710</v>
      </c>
      <c r="C53" s="76" t="n">
        <v>6733</v>
      </c>
      <c r="D53" s="77" t="n">
        <v>2.48</v>
      </c>
      <c r="E53" s="78" t="n">
        <v>2708</v>
      </c>
      <c r="F53" s="78" t="n">
        <v>716</v>
      </c>
      <c r="G53" s="78" t="n">
        <v>843</v>
      </c>
      <c r="H53" s="78" t="n">
        <v>573</v>
      </c>
      <c r="I53" s="78" t="n">
        <v>424</v>
      </c>
      <c r="J53" s="78" t="n">
        <v>122</v>
      </c>
      <c r="K53" s="78" t="n">
        <v>23</v>
      </c>
      <c r="L53" s="78" t="n">
        <v>5</v>
      </c>
      <c r="M53" s="71" t="n">
        <v>2</v>
      </c>
      <c r="N53" s="86" t="s">
        <v>26</v>
      </c>
      <c r="O53" s="86" t="s">
        <v>26</v>
      </c>
      <c r="P53" s="71" t="n">
        <v>6616</v>
      </c>
      <c r="Q53" s="70" t="n">
        <v>2.44</v>
      </c>
      <c r="R53" s="71" t="n">
        <v>2</v>
      </c>
      <c r="S53" s="71" t="n">
        <v>117</v>
      </c>
      <c r="T53" s="75" t="s">
        <v>102</v>
      </c>
      <c r="V53" s="27"/>
      <c r="W53" s="28"/>
      <c r="X53" s="29"/>
      <c r="Z53" s="96"/>
    </row>
    <row r="54" s="79" customFormat="true" ht="11.1" hidden="false" customHeight="true" outlineLevel="0" collapsed="false">
      <c r="A54" s="74" t="s">
        <v>103</v>
      </c>
      <c r="B54" s="76" t="n">
        <v>2446</v>
      </c>
      <c r="C54" s="76" t="n">
        <v>6212</v>
      </c>
      <c r="D54" s="77" t="n">
        <v>2.54</v>
      </c>
      <c r="E54" s="78" t="n">
        <v>2445</v>
      </c>
      <c r="F54" s="78" t="n">
        <v>462</v>
      </c>
      <c r="G54" s="78" t="n">
        <v>907</v>
      </c>
      <c r="H54" s="78" t="n">
        <v>551</v>
      </c>
      <c r="I54" s="78" t="n">
        <v>386</v>
      </c>
      <c r="J54" s="78" t="n">
        <v>110</v>
      </c>
      <c r="K54" s="78" t="n">
        <v>20</v>
      </c>
      <c r="L54" s="78" t="n">
        <v>8</v>
      </c>
      <c r="M54" s="71" t="n">
        <v>1</v>
      </c>
      <c r="N54" s="86" t="s">
        <v>26</v>
      </c>
      <c r="O54" s="86" t="s">
        <v>26</v>
      </c>
      <c r="P54" s="71" t="n">
        <v>6207</v>
      </c>
      <c r="Q54" s="70" t="n">
        <v>2.54</v>
      </c>
      <c r="R54" s="71" t="n">
        <v>1</v>
      </c>
      <c r="S54" s="71" t="n">
        <v>5</v>
      </c>
      <c r="T54" s="75" t="s">
        <v>103</v>
      </c>
      <c r="V54" s="27"/>
      <c r="W54" s="28"/>
      <c r="X54" s="29"/>
      <c r="Z54" s="96"/>
    </row>
    <row r="55" s="73" customFormat="true" ht="11.1" hidden="false" customHeight="true" outlineLevel="0" collapsed="false">
      <c r="A55" s="68" t="n">
        <v>7504</v>
      </c>
      <c r="B55" s="69" t="n">
        <v>5941</v>
      </c>
      <c r="C55" s="69" t="n">
        <v>14507</v>
      </c>
      <c r="D55" s="70" t="n">
        <v>2.44</v>
      </c>
      <c r="E55" s="71" t="n">
        <v>5936</v>
      </c>
      <c r="F55" s="71" t="n">
        <v>1439</v>
      </c>
      <c r="G55" s="71" t="n">
        <v>2004</v>
      </c>
      <c r="H55" s="71" t="n">
        <v>1339</v>
      </c>
      <c r="I55" s="71" t="n">
        <v>892</v>
      </c>
      <c r="J55" s="71" t="n">
        <v>199</v>
      </c>
      <c r="K55" s="71" t="n">
        <v>49</v>
      </c>
      <c r="L55" s="71" t="n">
        <v>10</v>
      </c>
      <c r="M55" s="71" t="n">
        <v>2</v>
      </c>
      <c r="N55" s="71" t="n">
        <v>1</v>
      </c>
      <c r="O55" s="71" t="n">
        <v>1</v>
      </c>
      <c r="P55" s="71" t="n">
        <v>14427</v>
      </c>
      <c r="Q55" s="70" t="n">
        <v>2.43</v>
      </c>
      <c r="R55" s="71" t="n">
        <v>5</v>
      </c>
      <c r="S55" s="71" t="n">
        <v>80</v>
      </c>
      <c r="T55" s="72" t="n">
        <v>7504</v>
      </c>
      <c r="V55" s="27"/>
      <c r="W55" s="28"/>
      <c r="X55" s="29"/>
      <c r="Z55" s="96"/>
    </row>
    <row r="56" s="73" customFormat="true" ht="16.5" hidden="false" customHeight="true" outlineLevel="0" collapsed="false">
      <c r="A56" s="68" t="n">
        <v>7505</v>
      </c>
      <c r="B56" s="69" t="n">
        <v>3525</v>
      </c>
      <c r="C56" s="69" t="n">
        <v>7626</v>
      </c>
      <c r="D56" s="70" t="n">
        <v>2.16</v>
      </c>
      <c r="E56" s="71" t="n">
        <v>3518</v>
      </c>
      <c r="F56" s="71" t="n">
        <v>1268</v>
      </c>
      <c r="G56" s="71" t="n">
        <v>1165</v>
      </c>
      <c r="H56" s="71" t="n">
        <v>613</v>
      </c>
      <c r="I56" s="71" t="n">
        <v>370</v>
      </c>
      <c r="J56" s="71" t="n">
        <v>69</v>
      </c>
      <c r="K56" s="71" t="n">
        <v>22</v>
      </c>
      <c r="L56" s="71" t="n">
        <v>9</v>
      </c>
      <c r="M56" s="71" t="n">
        <v>2</v>
      </c>
      <c r="N56" s="86" t="s">
        <v>26</v>
      </c>
      <c r="O56" s="86" t="s">
        <v>26</v>
      </c>
      <c r="P56" s="71" t="n">
        <v>7473</v>
      </c>
      <c r="Q56" s="70" t="n">
        <v>2.12</v>
      </c>
      <c r="R56" s="71" t="n">
        <v>7</v>
      </c>
      <c r="S56" s="71" t="n">
        <v>153</v>
      </c>
      <c r="T56" s="72" t="n">
        <v>7505</v>
      </c>
      <c r="V56" s="27"/>
      <c r="W56" s="28"/>
      <c r="X56" s="29"/>
      <c r="Z56" s="96"/>
    </row>
    <row r="57" s="73" customFormat="true" ht="11.1" hidden="false" customHeight="true" outlineLevel="0" collapsed="false">
      <c r="A57" s="68" t="n">
        <v>7506</v>
      </c>
      <c r="B57" s="69" t="n">
        <v>5309</v>
      </c>
      <c r="C57" s="69" t="n">
        <v>14383</v>
      </c>
      <c r="D57" s="70" t="n">
        <v>2.71</v>
      </c>
      <c r="E57" s="71" t="n">
        <v>5299</v>
      </c>
      <c r="F57" s="71" t="n">
        <v>1163</v>
      </c>
      <c r="G57" s="71" t="n">
        <v>1684</v>
      </c>
      <c r="H57" s="71" t="n">
        <v>1215</v>
      </c>
      <c r="I57" s="71" t="n">
        <v>925</v>
      </c>
      <c r="J57" s="71" t="n">
        <v>250</v>
      </c>
      <c r="K57" s="71" t="n">
        <v>51</v>
      </c>
      <c r="L57" s="71" t="n">
        <v>9</v>
      </c>
      <c r="M57" s="71" t="n">
        <v>2</v>
      </c>
      <c r="N57" s="86" t="s">
        <v>26</v>
      </c>
      <c r="O57" s="86" t="s">
        <v>26</v>
      </c>
      <c r="P57" s="71" t="n">
        <v>13511</v>
      </c>
      <c r="Q57" s="70" t="n">
        <v>2.55</v>
      </c>
      <c r="R57" s="71" t="n">
        <v>10</v>
      </c>
      <c r="S57" s="71" t="n">
        <v>872</v>
      </c>
      <c r="T57" s="72" t="n">
        <v>7506</v>
      </c>
      <c r="V57" s="27"/>
      <c r="W57" s="28"/>
      <c r="X57" s="29"/>
      <c r="Z57" s="96"/>
    </row>
    <row r="58" s="73" customFormat="true" ht="11.1" hidden="false" customHeight="true" outlineLevel="0" collapsed="false">
      <c r="A58" s="68" t="s">
        <v>104</v>
      </c>
      <c r="B58" s="69" t="n">
        <v>8994</v>
      </c>
      <c r="C58" s="69" t="n">
        <v>22167</v>
      </c>
      <c r="D58" s="70" t="n">
        <v>2.46</v>
      </c>
      <c r="E58" s="71" t="n">
        <v>8984</v>
      </c>
      <c r="F58" s="71" t="n">
        <v>2239</v>
      </c>
      <c r="G58" s="71" t="n">
        <v>2977</v>
      </c>
      <c r="H58" s="71" t="n">
        <v>1958</v>
      </c>
      <c r="I58" s="71" t="n">
        <v>1397</v>
      </c>
      <c r="J58" s="71" t="n">
        <v>327</v>
      </c>
      <c r="K58" s="71" t="n">
        <v>69</v>
      </c>
      <c r="L58" s="71" t="n">
        <v>14</v>
      </c>
      <c r="M58" s="71" t="n">
        <v>2</v>
      </c>
      <c r="N58" s="71" t="n">
        <v>1</v>
      </c>
      <c r="O58" s="86" t="s">
        <v>26</v>
      </c>
      <c r="P58" s="71" t="n">
        <v>21827</v>
      </c>
      <c r="Q58" s="70" t="n">
        <v>2.43</v>
      </c>
      <c r="R58" s="71" t="n">
        <v>10</v>
      </c>
      <c r="S58" s="71" t="n">
        <v>340</v>
      </c>
      <c r="T58" s="72" t="s">
        <v>104</v>
      </c>
      <c r="V58" s="27"/>
      <c r="W58" s="28"/>
      <c r="X58" s="29"/>
      <c r="Z58" s="96"/>
    </row>
    <row r="59" s="73" customFormat="true" ht="11.1" hidden="false" customHeight="true" outlineLevel="0" collapsed="false">
      <c r="A59" s="74" t="s">
        <v>105</v>
      </c>
      <c r="B59" s="69" t="n">
        <v>4008</v>
      </c>
      <c r="C59" s="69" t="n">
        <v>9595</v>
      </c>
      <c r="D59" s="70" t="n">
        <v>2.39</v>
      </c>
      <c r="E59" s="71" t="n">
        <v>4006</v>
      </c>
      <c r="F59" s="71" t="n">
        <v>1049</v>
      </c>
      <c r="G59" s="71" t="n">
        <v>1328</v>
      </c>
      <c r="H59" s="71" t="n">
        <v>866</v>
      </c>
      <c r="I59" s="71" t="n">
        <v>601</v>
      </c>
      <c r="J59" s="71" t="n">
        <v>134</v>
      </c>
      <c r="K59" s="71" t="n">
        <v>22</v>
      </c>
      <c r="L59" s="71" t="n">
        <v>4</v>
      </c>
      <c r="M59" s="71" t="n">
        <v>2</v>
      </c>
      <c r="N59" s="86" t="s">
        <v>26</v>
      </c>
      <c r="O59" s="86" t="s">
        <v>26</v>
      </c>
      <c r="P59" s="71" t="n">
        <v>9553</v>
      </c>
      <c r="Q59" s="70" t="n">
        <v>2.38</v>
      </c>
      <c r="R59" s="71" t="n">
        <v>2</v>
      </c>
      <c r="S59" s="71" t="n">
        <v>42</v>
      </c>
      <c r="T59" s="75" t="s">
        <v>105</v>
      </c>
      <c r="V59" s="27"/>
      <c r="W59" s="28"/>
      <c r="X59" s="29"/>
      <c r="Z59" s="96"/>
    </row>
    <row r="60" s="79" customFormat="true" ht="11.1" hidden="false" customHeight="true" outlineLevel="0" collapsed="false">
      <c r="A60" s="74" t="s">
        <v>106</v>
      </c>
      <c r="B60" s="76" t="n">
        <v>4986</v>
      </c>
      <c r="C60" s="76" t="n">
        <v>12572</v>
      </c>
      <c r="D60" s="77" t="n">
        <v>2.52</v>
      </c>
      <c r="E60" s="78" t="n">
        <v>4978</v>
      </c>
      <c r="F60" s="78" t="n">
        <v>1190</v>
      </c>
      <c r="G60" s="78" t="n">
        <v>1649</v>
      </c>
      <c r="H60" s="78" t="n">
        <v>1092</v>
      </c>
      <c r="I60" s="78" t="n">
        <v>796</v>
      </c>
      <c r="J60" s="78" t="n">
        <v>193</v>
      </c>
      <c r="K60" s="78" t="n">
        <v>47</v>
      </c>
      <c r="L60" s="78" t="n">
        <v>10</v>
      </c>
      <c r="M60" s="86" t="s">
        <v>26</v>
      </c>
      <c r="N60" s="71" t="n">
        <v>1</v>
      </c>
      <c r="O60" s="86" t="s">
        <v>26</v>
      </c>
      <c r="P60" s="71" t="n">
        <v>12274</v>
      </c>
      <c r="Q60" s="70" t="n">
        <v>2.47</v>
      </c>
      <c r="R60" s="71" t="n">
        <v>8</v>
      </c>
      <c r="S60" s="71" t="n">
        <v>298</v>
      </c>
      <c r="T60" s="75" t="s">
        <v>106</v>
      </c>
      <c r="V60" s="27"/>
      <c r="W60" s="28"/>
      <c r="X60" s="29"/>
      <c r="Z60" s="96"/>
    </row>
    <row r="61" s="73" customFormat="true" ht="16.5" hidden="false" customHeight="true" outlineLevel="0" collapsed="false">
      <c r="A61" s="68" t="n">
        <v>7508</v>
      </c>
      <c r="B61" s="69" t="n">
        <v>3644</v>
      </c>
      <c r="C61" s="69" t="n">
        <v>9883</v>
      </c>
      <c r="D61" s="70" t="n">
        <v>2.71</v>
      </c>
      <c r="E61" s="71" t="n">
        <v>3639</v>
      </c>
      <c r="F61" s="71" t="n">
        <v>588</v>
      </c>
      <c r="G61" s="71" t="n">
        <v>1240</v>
      </c>
      <c r="H61" s="71" t="n">
        <v>872</v>
      </c>
      <c r="I61" s="71" t="n">
        <v>695</v>
      </c>
      <c r="J61" s="71" t="n">
        <v>198</v>
      </c>
      <c r="K61" s="71" t="n">
        <v>38</v>
      </c>
      <c r="L61" s="71" t="n">
        <v>6</v>
      </c>
      <c r="M61" s="71" t="n">
        <v>1</v>
      </c>
      <c r="N61" s="71" t="n">
        <v>1</v>
      </c>
      <c r="O61" s="86" t="s">
        <v>26</v>
      </c>
      <c r="P61" s="71" t="n">
        <v>9741</v>
      </c>
      <c r="Q61" s="70" t="n">
        <v>2.68</v>
      </c>
      <c r="R61" s="71" t="n">
        <v>5</v>
      </c>
      <c r="S61" s="71" t="n">
        <v>142</v>
      </c>
      <c r="T61" s="72" t="n">
        <v>7508</v>
      </c>
      <c r="V61" s="27"/>
      <c r="W61" s="28"/>
      <c r="X61" s="29"/>
      <c r="Z61" s="96"/>
    </row>
    <row r="62" s="79" customFormat="true" ht="11.1" hidden="false" customHeight="true" outlineLevel="0" collapsed="false">
      <c r="A62" s="68" t="n">
        <v>7509</v>
      </c>
      <c r="B62" s="76" t="n">
        <v>1544</v>
      </c>
      <c r="C62" s="76" t="n">
        <v>4623</v>
      </c>
      <c r="D62" s="77" t="n">
        <v>2.99</v>
      </c>
      <c r="E62" s="78" t="n">
        <v>1535</v>
      </c>
      <c r="F62" s="78" t="n">
        <v>277</v>
      </c>
      <c r="G62" s="78" t="n">
        <v>487</v>
      </c>
      <c r="H62" s="78" t="n">
        <v>396</v>
      </c>
      <c r="I62" s="78" t="n">
        <v>277</v>
      </c>
      <c r="J62" s="78" t="n">
        <v>78</v>
      </c>
      <c r="K62" s="78" t="n">
        <v>19</v>
      </c>
      <c r="L62" s="97" t="s">
        <v>26</v>
      </c>
      <c r="M62" s="71" t="n">
        <v>1</v>
      </c>
      <c r="N62" s="86" t="s">
        <v>26</v>
      </c>
      <c r="O62" s="86" t="s">
        <v>26</v>
      </c>
      <c r="P62" s="71" t="n">
        <v>4059</v>
      </c>
      <c r="Q62" s="70" t="n">
        <v>2.64</v>
      </c>
      <c r="R62" s="71" t="n">
        <v>9</v>
      </c>
      <c r="S62" s="71" t="n">
        <v>564</v>
      </c>
      <c r="T62" s="72" t="n">
        <v>7509</v>
      </c>
      <c r="V62" s="27"/>
      <c r="W62" s="28"/>
      <c r="X62" s="29"/>
      <c r="Z62" s="96"/>
    </row>
    <row r="63" s="12" customFormat="true" ht="10.5" hidden="false" customHeight="true" outlineLevel="0" collapsed="false">
      <c r="A63" s="47" t="s">
        <v>36</v>
      </c>
      <c r="B63" s="87"/>
      <c r="C63" s="87"/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8"/>
      <c r="R63" s="89"/>
      <c r="S63" s="89"/>
      <c r="T63" s="47"/>
    </row>
    <row r="64" s="12" customFormat="true" ht="10.5" hidden="false" customHeight="true" outlineLevel="0" collapsed="false">
      <c r="B64" s="90"/>
      <c r="C64" s="90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1"/>
      <c r="R64" s="92"/>
      <c r="S64" s="92"/>
    </row>
    <row r="65" s="60" customFormat="true" ht="11.25" hidden="false" customHeight="false" outlineLevel="0" collapsed="false">
      <c r="B65" s="98"/>
      <c r="C65" s="98"/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99"/>
      <c r="R65" s="100"/>
      <c r="S65" s="100"/>
    </row>
    <row r="66" s="60" customFormat="true" ht="11.25" hidden="false" customHeight="false" outlineLevel="0" collapsed="false">
      <c r="B66" s="98"/>
      <c r="C66" s="98"/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99"/>
      <c r="R66" s="100"/>
      <c r="S66" s="100"/>
    </row>
    <row r="67" s="60" customFormat="true" ht="11.25" hidden="false" customHeight="false" outlineLevel="0" collapsed="false"/>
    <row r="68" s="60" customFormat="true" ht="11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s="60" customFormat="true" ht="13.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13.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customFormat="false" ht="13.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3.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3.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</sheetData>
  <mergeCells count="17">
    <mergeCell ref="A1:J1"/>
    <mergeCell ref="K1:T1"/>
    <mergeCell ref="A3:A5"/>
    <mergeCell ref="B3:D3"/>
    <mergeCell ref="E3:K3"/>
    <mergeCell ref="L3:Q3"/>
    <mergeCell ref="R3:S3"/>
    <mergeCell ref="T3:T5"/>
    <mergeCell ref="B4:B5"/>
    <mergeCell ref="C4:C5"/>
    <mergeCell ref="D4:D5"/>
    <mergeCell ref="E4:K4"/>
    <mergeCell ref="L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2:14:37Z</dcterms:created>
  <dc:creator>札幌市市長政策室企画課</dc:creator>
  <dc:description/>
  <dc:language>en-US</dc:language>
  <cp:lastModifiedBy>札幌市</cp:lastModifiedBy>
  <cp:lastPrinted>2012-06-04T05:40:03Z</cp:lastPrinted>
  <dcterms:modified xsi:type="dcterms:W3CDTF">2012-06-06T06:14:38Z</dcterms:modified>
  <cp:revision>0</cp:revision>
  <dc:subject/>
  <dc:title>Ｈ22国勢調査－人口　統計区　第４表</dc:title>
</cp:coreProperties>
</file>