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　用途別 (上)" sheetId="1" state="visible" r:id="rId2"/>
    <sheet name="第９表　用途別 (下)" sheetId="2" state="visible" r:id="rId3"/>
    <sheet name="第９表　構造別" sheetId="3" state="visible" r:id="rId4"/>
    <sheet name="第10表　種類別" sheetId="4" state="visible" r:id="rId5"/>
    <sheet name="第10表　利用関係別" sheetId="5" state="visible" r:id="rId6"/>
  </sheets>
  <definedNames>
    <definedName function="false" hidden="false" localSheetId="4" name="_xlnm.Print_Area" vbProcedure="false">'第10表　利用関係別'!$A$1:$M$24</definedName>
    <definedName function="false" hidden="false" localSheetId="3" name="_xlnm.Print_Area" vbProcedure="false">'第10表　種類別'!$A:$I</definedName>
    <definedName function="false" hidden="false" localSheetId="2" name="_xlnm.Print_Area" vbProcedure="false">'第９表　構造別'!$A$1:$R$23</definedName>
    <definedName function="false" hidden="false" localSheetId="0" name="_xlnm.Print_Area" vbProcedure="false">'第９表　用途別 (上)'!$A$1:$M$23,'第９表　用途別 (上)'!$O$1:$X$23</definedName>
    <definedName function="false" hidden="false" localSheetId="1" name="_xlnm.Print_Area" vbProcedure="false">'第９表　用途別 (下)'!$A$1:$N$22,'第９表　用途別 (下)'!$P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第９表　 建 築 物 着 工 床 面 積   </t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年　次
及び区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住宅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(新産業分類)第10，11表　着工建築物延床面積及び工事費予定額，着工新設住宅戸数及び延床面積" xfId="21"/>
    <cellStyle name="標準_12-19" xfId="22"/>
    <cellStyle name="標準_第10表　着工新設住宅戸数及び延床面積（統計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10.5"/>
    <col collapsed="false" customWidth="true" hidden="false" outlineLevel="0" max="6" min="6" style="1" width="8.22"/>
    <col collapsed="false" customWidth="true" hidden="false" outlineLevel="0" max="7" min="7" style="1" width="10.5"/>
    <col collapsed="false" customWidth="true" hidden="false" outlineLevel="0" max="8" min="8" style="2" width="8.22"/>
    <col collapsed="false" customWidth="true" hidden="false" outlineLevel="0" max="9" min="9" style="1" width="10.5"/>
    <col collapsed="false" customWidth="true" hidden="false" outlineLevel="0" max="10" min="10" style="1" width="8.22"/>
    <col collapsed="false" customWidth="true" hidden="false" outlineLevel="0" max="11" min="11" style="1" width="10.5"/>
    <col collapsed="false" customWidth="true" hidden="false" outlineLevel="0" max="12" min="12" style="1" width="8.22"/>
    <col collapsed="false" customWidth="true" hidden="false" outlineLevel="0" max="13" min="13" style="1" width="10.5"/>
    <col collapsed="false" customWidth="true" hidden="false" outlineLevel="0" max="14" min="14" style="1" width="7.51"/>
    <col collapsed="false" customWidth="true" hidden="false" outlineLevel="0" max="15" min="15" style="1" width="9.07"/>
    <col collapsed="false" customWidth="true" hidden="false" outlineLevel="0" max="16" min="16" style="1" width="10.63"/>
    <col collapsed="false" customWidth="true" hidden="false" outlineLevel="0" max="17" min="17" style="1" width="9.07"/>
    <col collapsed="false" customWidth="true" hidden="false" outlineLevel="0" max="18" min="18" style="1" width="10.63"/>
    <col collapsed="false" customWidth="true" hidden="false" outlineLevel="0" max="19" min="19" style="1" width="9.07"/>
    <col collapsed="false" customWidth="true" hidden="false" outlineLevel="0" max="20" min="20" style="1" width="10.63"/>
    <col collapsed="false" customWidth="true" hidden="false" outlineLevel="0" max="21" min="21" style="1" width="9.07"/>
    <col collapsed="false" customWidth="true" hidden="false" outlineLevel="0" max="22" min="22" style="1" width="10.63"/>
    <col collapsed="false" customWidth="true" hidden="false" outlineLevel="0" max="23" min="23" style="1" width="9.07"/>
    <col collapsed="false" customWidth="true" hidden="false" outlineLevel="0" max="24" min="24" style="1" width="8.65"/>
    <col collapsed="false" customWidth="true" hidden="false" outlineLevel="0" max="25" min="25" style="1" width="9.21"/>
    <col collapsed="false" customWidth="true" hidden="false" outlineLevel="0" max="27" min="26" style="1" width="8.36"/>
    <col collapsed="false" customWidth="true" hidden="false" outlineLevel="0" max="29" min="28" style="1" width="10.78"/>
    <col collapsed="false" customWidth="true" hidden="false" outlineLevel="0" max="30" min="30" style="1" width="8.93"/>
    <col collapsed="false" customWidth="true" hidden="false" outlineLevel="0" max="34" min="31" style="1" width="8.36"/>
    <col collapsed="false" customWidth="true" hidden="false" outlineLevel="0" max="40" min="35" style="1" width="8.93"/>
    <col collapsed="false" customWidth="true" hidden="false" outlineLevel="0" max="41" min="41" style="1" width="8.8"/>
    <col collapsed="false" customWidth="true" hidden="false" outlineLevel="0" max="43" min="42" style="1" width="8.93"/>
    <col collapsed="false" customWidth="true" hidden="false" outlineLevel="0" max="45" min="44" style="1" width="8.22"/>
    <col collapsed="false" customWidth="true" hidden="false" outlineLevel="0" max="46" min="46" style="1" width="8.5"/>
    <col collapsed="false" customWidth="true" hidden="false" outlineLevel="0" max="47" min="47" style="1" width="8.65"/>
    <col collapsed="false" customWidth="true" hidden="false" outlineLevel="0" max="48" min="48" style="1" width="11.49"/>
    <col collapsed="false" customWidth="true" hidden="false" outlineLevel="0" max="49" min="49" style="1" width="8.5"/>
    <col collapsed="false" customWidth="true" hidden="false" outlineLevel="0" max="50" min="50" style="1" width="9.79"/>
    <col collapsed="false" customWidth="true" hidden="false" outlineLevel="0" max="80" min="51" style="1" width="8.93"/>
    <col collapsed="false" customWidth="true" hidden="false" outlineLevel="0" max="81" min="81" style="1" width="10.5"/>
    <col collapsed="false" customWidth="true" hidden="false" outlineLevel="0" max="82" min="82" style="1" width="6.66"/>
    <col collapsed="false" customWidth="true" hidden="false" outlineLevel="0" max="83" min="83" style="1" width="9.93"/>
    <col collapsed="false" customWidth="true" hidden="false" outlineLevel="0" max="84" min="84" style="1" width="6.8"/>
    <col collapsed="false" customWidth="true" hidden="false" outlineLevel="0" max="85" min="85" style="1" width="8.36"/>
    <col collapsed="false" customWidth="true" hidden="false" outlineLevel="0" max="86" min="86" style="1" width="9.64"/>
    <col collapsed="false" customWidth="true" hidden="false" outlineLevel="0" max="87" min="87" style="1" width="9.49"/>
    <col collapsed="false" customWidth="true" hidden="false" outlineLevel="0" max="90" min="88" style="1" width="8.08"/>
    <col collapsed="false" customWidth="true" hidden="false" outlineLevel="0" max="92" min="91" style="1" width="8.5"/>
    <col collapsed="false" customWidth="true" hidden="false" outlineLevel="0" max="94" min="93" style="1" width="8.08"/>
    <col collapsed="false" customWidth="true" hidden="false" outlineLevel="0" max="95" min="95" style="1" width="8.5"/>
    <col collapsed="false" customWidth="true" hidden="false" outlineLevel="0" max="96" min="96" style="1" width="8.08"/>
    <col collapsed="false" customWidth="true" hidden="false" outlineLevel="0" max="97" min="97" style="1" width="9.21"/>
    <col collapsed="false" customWidth="true" hidden="false" outlineLevel="0" max="99" min="98" style="1" width="8.08"/>
    <col collapsed="false" customWidth="false" hidden="false" outlineLevel="0" max="257" min="100" style="1" width="7.9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24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9"/>
      <c r="J2" s="9"/>
      <c r="K2" s="7"/>
      <c r="L2" s="10" t="s">
        <v>2</v>
      </c>
      <c r="M2" s="10"/>
      <c r="O2" s="11" t="s">
        <v>3</v>
      </c>
    </row>
    <row r="3" customFormat="false" ht="24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I3" s="12"/>
      <c r="J3" s="12"/>
      <c r="K3" s="12"/>
      <c r="L3" s="12"/>
      <c r="M3" s="12"/>
      <c r="N3" s="12"/>
      <c r="O3" s="12"/>
      <c r="X3" s="13" t="s">
        <v>5</v>
      </c>
      <c r="Y3" s="12"/>
    </row>
    <row r="4" customFormat="false" ht="1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6" t="s">
        <v>10</v>
      </c>
      <c r="L4" s="16"/>
      <c r="M4" s="17" t="s">
        <v>11</v>
      </c>
      <c r="N4" s="18"/>
      <c r="O4" s="19" t="s">
        <v>12</v>
      </c>
      <c r="P4" s="16" t="s">
        <v>13</v>
      </c>
      <c r="Q4" s="16"/>
      <c r="R4" s="15" t="s">
        <v>14</v>
      </c>
      <c r="S4" s="15"/>
      <c r="T4" s="16" t="s">
        <v>15</v>
      </c>
      <c r="U4" s="16"/>
      <c r="V4" s="15" t="s">
        <v>16</v>
      </c>
      <c r="W4" s="15"/>
      <c r="X4" s="17" t="s">
        <v>17</v>
      </c>
      <c r="Y4" s="12"/>
    </row>
    <row r="5" customFormat="false" ht="1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7"/>
      <c r="N5" s="20"/>
      <c r="O5" s="19"/>
      <c r="P5" s="16"/>
      <c r="Q5" s="16"/>
      <c r="R5" s="15"/>
      <c r="S5" s="15"/>
      <c r="T5" s="16"/>
      <c r="U5" s="16"/>
      <c r="V5" s="15"/>
      <c r="W5" s="15"/>
      <c r="X5" s="17"/>
    </row>
    <row r="6" customFormat="false" ht="15" hidden="false" customHeight="true" outlineLevel="0" collapsed="false">
      <c r="A6" s="14"/>
      <c r="B6" s="14"/>
      <c r="C6" s="14"/>
      <c r="D6" s="14"/>
      <c r="E6" s="21" t="s">
        <v>18</v>
      </c>
      <c r="F6" s="22" t="s">
        <v>19</v>
      </c>
      <c r="G6" s="21" t="s">
        <v>18</v>
      </c>
      <c r="H6" s="22" t="s">
        <v>19</v>
      </c>
      <c r="I6" s="21" t="s">
        <v>18</v>
      </c>
      <c r="J6" s="22" t="s">
        <v>19</v>
      </c>
      <c r="K6" s="21" t="s">
        <v>18</v>
      </c>
      <c r="L6" s="22" t="s">
        <v>19</v>
      </c>
      <c r="M6" s="21" t="s">
        <v>18</v>
      </c>
      <c r="O6" s="23" t="s">
        <v>19</v>
      </c>
      <c r="P6" s="21" t="s">
        <v>18</v>
      </c>
      <c r="Q6" s="22" t="s">
        <v>19</v>
      </c>
      <c r="R6" s="21" t="s">
        <v>18</v>
      </c>
      <c r="S6" s="22" t="s">
        <v>19</v>
      </c>
      <c r="T6" s="21" t="s">
        <v>18</v>
      </c>
      <c r="U6" s="22" t="s">
        <v>19</v>
      </c>
      <c r="V6" s="21" t="s">
        <v>18</v>
      </c>
      <c r="W6" s="22" t="s">
        <v>19</v>
      </c>
      <c r="X6" s="17"/>
    </row>
    <row r="7" customFormat="false" ht="15" hidden="false" customHeight="true" outlineLevel="0" collapsed="false">
      <c r="A7" s="14"/>
      <c r="B7" s="14"/>
      <c r="C7" s="14"/>
      <c r="D7" s="14"/>
      <c r="E7" s="21"/>
      <c r="F7" s="22"/>
      <c r="G7" s="21"/>
      <c r="H7" s="22"/>
      <c r="I7" s="21"/>
      <c r="J7" s="22"/>
      <c r="K7" s="21"/>
      <c r="L7" s="22"/>
      <c r="M7" s="21"/>
      <c r="O7" s="23"/>
      <c r="P7" s="21"/>
      <c r="Q7" s="22"/>
      <c r="R7" s="21"/>
      <c r="S7" s="22"/>
      <c r="T7" s="21"/>
      <c r="U7" s="22"/>
      <c r="V7" s="21"/>
      <c r="W7" s="22"/>
      <c r="X7" s="17"/>
    </row>
    <row r="8" customFormat="false" ht="12" hidden="false" customHeight="true" outlineLevel="0" collapsed="false">
      <c r="A8" s="24" t="s">
        <v>20</v>
      </c>
      <c r="B8" s="24" t="s">
        <v>21</v>
      </c>
      <c r="C8" s="24" t="n">
        <v>22</v>
      </c>
      <c r="D8" s="25" t="s">
        <v>22</v>
      </c>
      <c r="E8" s="26" t="n">
        <v>1560884</v>
      </c>
      <c r="F8" s="26" t="n">
        <v>225020</v>
      </c>
      <c r="G8" s="26" t="n">
        <v>1150841</v>
      </c>
      <c r="H8" s="26" t="n">
        <v>166390</v>
      </c>
      <c r="I8" s="26" t="n">
        <v>22200</v>
      </c>
      <c r="J8" s="26" t="n">
        <v>2405</v>
      </c>
      <c r="K8" s="26" t="n">
        <v>37377</v>
      </c>
      <c r="L8" s="26" t="n">
        <v>5718</v>
      </c>
      <c r="M8" s="26" t="n">
        <v>834</v>
      </c>
      <c r="N8" s="26"/>
      <c r="O8" s="26" t="n">
        <v>38</v>
      </c>
      <c r="P8" s="26" t="n">
        <v>2961</v>
      </c>
      <c r="Q8" s="26" t="n">
        <v>391</v>
      </c>
      <c r="R8" s="26" t="n">
        <v>27284</v>
      </c>
      <c r="S8" s="26" t="n">
        <v>4135</v>
      </c>
      <c r="T8" s="26" t="n">
        <v>980</v>
      </c>
      <c r="U8" s="26" t="n">
        <v>136</v>
      </c>
      <c r="V8" s="26" t="n">
        <v>1041</v>
      </c>
      <c r="W8" s="26" t="n">
        <v>126</v>
      </c>
      <c r="X8" s="27" t="s">
        <v>23</v>
      </c>
    </row>
    <row r="9" customFormat="false" ht="15" hidden="false" customHeight="true" outlineLevel="0" collapsed="false">
      <c r="A9" s="24"/>
      <c r="B9" s="24"/>
      <c r="C9" s="24" t="n">
        <v>23</v>
      </c>
      <c r="D9" s="25" t="s">
        <v>22</v>
      </c>
      <c r="E9" s="26" t="n">
        <v>2279856</v>
      </c>
      <c r="F9" s="26" t="n">
        <v>328468</v>
      </c>
      <c r="G9" s="26" t="n">
        <v>1381474</v>
      </c>
      <c r="H9" s="26" t="n">
        <v>202579</v>
      </c>
      <c r="I9" s="26" t="n">
        <v>27459</v>
      </c>
      <c r="J9" s="26" t="n">
        <v>3883</v>
      </c>
      <c r="K9" s="26" t="n">
        <v>102958</v>
      </c>
      <c r="L9" s="26" t="n">
        <v>13819</v>
      </c>
      <c r="M9" s="26" t="n">
        <v>576</v>
      </c>
      <c r="N9" s="28"/>
      <c r="O9" s="26" t="n">
        <v>55</v>
      </c>
      <c r="P9" s="26" t="n">
        <v>4378</v>
      </c>
      <c r="Q9" s="26" t="n">
        <v>467</v>
      </c>
      <c r="R9" s="26" t="n">
        <v>31115</v>
      </c>
      <c r="S9" s="26" t="n">
        <v>1634</v>
      </c>
      <c r="T9" s="26" t="n">
        <v>11131</v>
      </c>
      <c r="U9" s="26" t="n">
        <v>1196</v>
      </c>
      <c r="V9" s="26" t="n">
        <v>3351</v>
      </c>
      <c r="W9" s="26" t="n">
        <v>583</v>
      </c>
      <c r="X9" s="29" t="s">
        <v>24</v>
      </c>
    </row>
    <row r="10" customFormat="false" ht="15" hidden="false" customHeight="true" outlineLevel="0" collapsed="false">
      <c r="A10" s="24"/>
      <c r="B10" s="24"/>
      <c r="C10" s="24" t="n">
        <v>24</v>
      </c>
      <c r="D10" s="25" t="s">
        <v>22</v>
      </c>
      <c r="E10" s="26" t="n">
        <v>2341918</v>
      </c>
      <c r="F10" s="26" t="n">
        <v>362056</v>
      </c>
      <c r="G10" s="26" t="n">
        <v>1443053</v>
      </c>
      <c r="H10" s="26" t="n">
        <v>213424</v>
      </c>
      <c r="I10" s="26" t="n">
        <v>20023</v>
      </c>
      <c r="J10" s="26" t="n">
        <v>2904</v>
      </c>
      <c r="K10" s="26" t="n">
        <v>81175</v>
      </c>
      <c r="L10" s="26" t="n">
        <v>12787</v>
      </c>
      <c r="M10" s="26" t="n">
        <v>2518</v>
      </c>
      <c r="N10" s="28"/>
      <c r="O10" s="26" t="n">
        <v>240</v>
      </c>
      <c r="P10" s="26" t="n">
        <v>4975</v>
      </c>
      <c r="Q10" s="26" t="n">
        <v>652</v>
      </c>
      <c r="R10" s="26" t="n">
        <v>18979</v>
      </c>
      <c r="S10" s="26" t="n">
        <v>2650</v>
      </c>
      <c r="T10" s="26" t="n">
        <v>7838</v>
      </c>
      <c r="U10" s="26" t="n">
        <v>1102</v>
      </c>
      <c r="V10" s="26" t="n">
        <v>798</v>
      </c>
      <c r="W10" s="26" t="n">
        <v>169</v>
      </c>
      <c r="X10" s="29" t="s">
        <v>25</v>
      </c>
    </row>
    <row r="11" customFormat="false" ht="15" hidden="false" customHeight="true" outlineLevel="0" collapsed="false">
      <c r="A11" s="24"/>
      <c r="B11" s="24"/>
      <c r="C11" s="24" t="n">
        <v>25</v>
      </c>
      <c r="D11" s="25" t="s">
        <v>22</v>
      </c>
      <c r="E11" s="26" t="n">
        <v>2140320</v>
      </c>
      <c r="F11" s="26" t="n">
        <v>323591</v>
      </c>
      <c r="G11" s="26" t="n">
        <v>1383456</v>
      </c>
      <c r="H11" s="26" t="n">
        <v>211451</v>
      </c>
      <c r="I11" s="26" t="n">
        <v>29023</v>
      </c>
      <c r="J11" s="26" t="n">
        <v>4369</v>
      </c>
      <c r="K11" s="26" t="n">
        <v>70279</v>
      </c>
      <c r="L11" s="26" t="n">
        <v>10882</v>
      </c>
      <c r="M11" s="26" t="n">
        <v>1031</v>
      </c>
      <c r="N11" s="28"/>
      <c r="O11" s="26" t="n">
        <v>88</v>
      </c>
      <c r="P11" s="26" t="n">
        <v>2850</v>
      </c>
      <c r="Q11" s="26" t="n">
        <v>357</v>
      </c>
      <c r="R11" s="26" t="n">
        <v>21325</v>
      </c>
      <c r="S11" s="26" t="n">
        <v>2941</v>
      </c>
      <c r="T11" s="26" t="n">
        <v>8528</v>
      </c>
      <c r="U11" s="26" t="n">
        <v>1609</v>
      </c>
      <c r="V11" s="26" t="n">
        <v>363</v>
      </c>
      <c r="W11" s="26" t="s">
        <v>26</v>
      </c>
      <c r="X11" s="29" t="s">
        <v>27</v>
      </c>
    </row>
    <row r="12" customFormat="false" ht="15" hidden="false" customHeight="true" outlineLevel="0" collapsed="false">
      <c r="A12" s="24"/>
      <c r="B12" s="24"/>
      <c r="C12" s="24" t="n">
        <v>26</v>
      </c>
      <c r="D12" s="25" t="s">
        <v>22</v>
      </c>
      <c r="E12" s="26" t="n">
        <v>1906788</v>
      </c>
      <c r="F12" s="26" t="n">
        <v>346039</v>
      </c>
      <c r="G12" s="26" t="n">
        <v>1186203</v>
      </c>
      <c r="H12" s="26" t="n">
        <v>190946</v>
      </c>
      <c r="I12" s="26" t="n">
        <v>14241</v>
      </c>
      <c r="J12" s="26" t="n">
        <v>2435</v>
      </c>
      <c r="K12" s="26" t="n">
        <v>72743</v>
      </c>
      <c r="L12" s="26" t="n">
        <v>13353</v>
      </c>
      <c r="M12" s="26" t="n">
        <v>3923</v>
      </c>
      <c r="N12" s="28"/>
      <c r="O12" s="26" t="n">
        <v>323</v>
      </c>
      <c r="P12" s="26" t="n">
        <v>9921</v>
      </c>
      <c r="Q12" s="26" t="n">
        <v>1425</v>
      </c>
      <c r="R12" s="26" t="n">
        <v>19304</v>
      </c>
      <c r="S12" s="26" t="n">
        <v>3933</v>
      </c>
      <c r="T12" s="26" t="n">
        <v>7051</v>
      </c>
      <c r="U12" s="26" t="n">
        <v>1354</v>
      </c>
      <c r="V12" s="26" t="n">
        <v>359</v>
      </c>
      <c r="W12" s="26" t="n">
        <v>93</v>
      </c>
      <c r="X12" s="29" t="s">
        <v>28</v>
      </c>
    </row>
    <row r="13" s="37" customFormat="true" ht="26.25" hidden="false" customHeight="true" outlineLevel="0" collapsed="false">
      <c r="A13" s="30"/>
      <c r="B13" s="30"/>
      <c r="C13" s="30" t="n">
        <v>27</v>
      </c>
      <c r="D13" s="31" t="s">
        <v>22</v>
      </c>
      <c r="E13" s="32" t="n">
        <v>2018299</v>
      </c>
      <c r="F13" s="32" t="n">
        <v>361808</v>
      </c>
      <c r="G13" s="32" t="n">
        <v>1230779</v>
      </c>
      <c r="H13" s="33" t="n">
        <v>202970</v>
      </c>
      <c r="I13" s="32" t="n">
        <v>13878</v>
      </c>
      <c r="J13" s="33" t="n">
        <v>2631</v>
      </c>
      <c r="K13" s="34" t="n">
        <v>68376</v>
      </c>
      <c r="L13" s="34" t="n">
        <v>12870</v>
      </c>
      <c r="M13" s="34" t="n">
        <v>1824</v>
      </c>
      <c r="N13" s="35"/>
      <c r="O13" s="34" t="n">
        <v>258</v>
      </c>
      <c r="P13" s="34" t="n">
        <v>7853</v>
      </c>
      <c r="Q13" s="34" t="n">
        <v>1332</v>
      </c>
      <c r="R13" s="34" t="n">
        <v>25056</v>
      </c>
      <c r="S13" s="34" t="n">
        <v>7057</v>
      </c>
      <c r="T13" s="34" t="n">
        <v>1897</v>
      </c>
      <c r="U13" s="34" t="n">
        <v>345</v>
      </c>
      <c r="V13" s="34" t="n">
        <v>772</v>
      </c>
      <c r="W13" s="34" t="s">
        <v>26</v>
      </c>
      <c r="X13" s="36" t="s">
        <v>29</v>
      </c>
    </row>
    <row r="14" s="43" customFormat="true" ht="26.25" hidden="false" customHeight="true" outlineLevel="0" collapsed="false">
      <c r="A14" s="38" t="s">
        <v>30</v>
      </c>
      <c r="B14" s="38"/>
      <c r="C14" s="38"/>
      <c r="D14" s="38"/>
      <c r="E14" s="39" t="n">
        <v>513848</v>
      </c>
      <c r="F14" s="39" t="n">
        <v>100885</v>
      </c>
      <c r="G14" s="39" t="n">
        <v>224774</v>
      </c>
      <c r="H14" s="40" t="n">
        <v>41715</v>
      </c>
      <c r="I14" s="39" t="n">
        <v>0</v>
      </c>
      <c r="J14" s="40" t="n">
        <v>0</v>
      </c>
      <c r="K14" s="13" t="n">
        <v>6139</v>
      </c>
      <c r="L14" s="13" t="n">
        <v>932</v>
      </c>
      <c r="M14" s="13" t="n">
        <v>0</v>
      </c>
      <c r="N14" s="41"/>
      <c r="O14" s="13" t="n">
        <v>0</v>
      </c>
      <c r="P14" s="13" t="n">
        <v>98</v>
      </c>
      <c r="Q14" s="10" t="s">
        <v>26</v>
      </c>
      <c r="R14" s="10" t="n">
        <v>8749</v>
      </c>
      <c r="S14" s="10" t="s">
        <v>26</v>
      </c>
      <c r="T14" s="10" t="n">
        <v>0</v>
      </c>
      <c r="U14" s="10" t="n">
        <v>0</v>
      </c>
      <c r="V14" s="10" t="n">
        <v>573</v>
      </c>
      <c r="W14" s="10" t="s">
        <v>26</v>
      </c>
      <c r="X14" s="42" t="s">
        <v>31</v>
      </c>
      <c r="AB14" s="37"/>
      <c r="AC14" s="37"/>
    </row>
    <row r="15" s="43" customFormat="true" ht="15" hidden="false" customHeight="true" outlineLevel="0" collapsed="false">
      <c r="A15" s="38" t="s">
        <v>32</v>
      </c>
      <c r="B15" s="38"/>
      <c r="C15" s="38"/>
      <c r="D15" s="38"/>
      <c r="E15" s="39" t="n">
        <v>217799</v>
      </c>
      <c r="F15" s="39" t="n">
        <v>37328</v>
      </c>
      <c r="G15" s="39" t="n">
        <v>178679</v>
      </c>
      <c r="H15" s="40" t="n">
        <v>28833</v>
      </c>
      <c r="I15" s="39" t="n">
        <v>1576</v>
      </c>
      <c r="J15" s="40" t="n">
        <v>283</v>
      </c>
      <c r="K15" s="10" t="n">
        <v>11823</v>
      </c>
      <c r="L15" s="10" t="n">
        <v>2404</v>
      </c>
      <c r="M15" s="10" t="n">
        <v>1226</v>
      </c>
      <c r="N15" s="41"/>
      <c r="O15" s="10" t="n">
        <v>171</v>
      </c>
      <c r="P15" s="10" t="n">
        <v>0</v>
      </c>
      <c r="Q15" s="10" t="n">
        <v>0</v>
      </c>
      <c r="R15" s="10" t="n">
        <v>1605</v>
      </c>
      <c r="S15" s="10" t="s">
        <v>26</v>
      </c>
      <c r="T15" s="10" t="n">
        <v>0</v>
      </c>
      <c r="U15" s="10" t="n">
        <v>0</v>
      </c>
      <c r="V15" s="10" t="n">
        <v>0</v>
      </c>
      <c r="W15" s="10" t="n">
        <v>0</v>
      </c>
      <c r="X15" s="42" t="s">
        <v>33</v>
      </c>
      <c r="AB15" s="37"/>
      <c r="AC15" s="37"/>
      <c r="AM15" s="44"/>
      <c r="AN15" s="44"/>
      <c r="AO15" s="18"/>
      <c r="AP15" s="18"/>
    </row>
    <row r="16" s="43" customFormat="true" ht="15" hidden="false" customHeight="true" outlineLevel="0" collapsed="false">
      <c r="A16" s="38" t="s">
        <v>34</v>
      </c>
      <c r="B16" s="38"/>
      <c r="C16" s="38"/>
      <c r="D16" s="38"/>
      <c r="E16" s="39" t="n">
        <v>348859</v>
      </c>
      <c r="F16" s="39" t="n">
        <v>61155</v>
      </c>
      <c r="G16" s="39" t="n">
        <v>168342</v>
      </c>
      <c r="H16" s="40" t="n">
        <v>26012</v>
      </c>
      <c r="I16" s="39" t="n">
        <v>2519</v>
      </c>
      <c r="J16" s="40" t="n">
        <v>360</v>
      </c>
      <c r="K16" s="10" t="n">
        <v>37546</v>
      </c>
      <c r="L16" s="10" t="n">
        <v>7516</v>
      </c>
      <c r="M16" s="10" t="n">
        <v>281</v>
      </c>
      <c r="N16" s="41"/>
      <c r="O16" s="10" t="s">
        <v>26</v>
      </c>
      <c r="P16" s="10" t="n">
        <v>1500</v>
      </c>
      <c r="Q16" s="10" t="n">
        <v>190</v>
      </c>
      <c r="R16" s="10" t="n">
        <v>1909</v>
      </c>
      <c r="S16" s="10" t="n">
        <v>339</v>
      </c>
      <c r="T16" s="10" t="n">
        <v>387</v>
      </c>
      <c r="U16" s="10" t="n">
        <v>108</v>
      </c>
      <c r="V16" s="10" t="n">
        <v>199</v>
      </c>
      <c r="W16" s="10" t="s">
        <v>26</v>
      </c>
      <c r="X16" s="42" t="s">
        <v>35</v>
      </c>
      <c r="AB16" s="37"/>
      <c r="AC16" s="37"/>
      <c r="AM16" s="44"/>
      <c r="AN16" s="44"/>
      <c r="AO16" s="45"/>
      <c r="AP16" s="45"/>
    </row>
    <row r="17" s="43" customFormat="true" ht="15" hidden="false" customHeight="true" outlineLevel="0" collapsed="false">
      <c r="A17" s="38" t="s">
        <v>36</v>
      </c>
      <c r="B17" s="38"/>
      <c r="C17" s="38"/>
      <c r="D17" s="38"/>
      <c r="E17" s="39" t="n">
        <v>184972</v>
      </c>
      <c r="F17" s="39" t="n">
        <v>27777</v>
      </c>
      <c r="G17" s="39" t="n">
        <v>117450</v>
      </c>
      <c r="H17" s="40" t="n">
        <v>17223</v>
      </c>
      <c r="I17" s="39" t="n">
        <v>888</v>
      </c>
      <c r="J17" s="40" t="s">
        <v>26</v>
      </c>
      <c r="K17" s="10" t="n">
        <v>1904</v>
      </c>
      <c r="L17" s="10" t="n">
        <v>305</v>
      </c>
      <c r="M17" s="10" t="n">
        <v>0</v>
      </c>
      <c r="N17" s="41"/>
      <c r="O17" s="10" t="n">
        <v>0</v>
      </c>
      <c r="P17" s="10" t="n">
        <v>2843</v>
      </c>
      <c r="Q17" s="10" t="n">
        <v>553</v>
      </c>
      <c r="R17" s="10" t="n">
        <v>1074</v>
      </c>
      <c r="S17" s="10" t="n">
        <v>179</v>
      </c>
      <c r="T17" s="10" t="n">
        <v>196</v>
      </c>
      <c r="U17" s="10" t="s">
        <v>26</v>
      </c>
      <c r="V17" s="10" t="n">
        <v>0</v>
      </c>
      <c r="W17" s="10" t="n">
        <v>0</v>
      </c>
      <c r="X17" s="42" t="s">
        <v>37</v>
      </c>
      <c r="AB17" s="37"/>
      <c r="AC17" s="37"/>
    </row>
    <row r="18" s="37" customFormat="true" ht="15" hidden="false" customHeight="true" outlineLevel="0" collapsed="false">
      <c r="A18" s="38" t="s">
        <v>38</v>
      </c>
      <c r="B18" s="38"/>
      <c r="C18" s="38"/>
      <c r="D18" s="38"/>
      <c r="E18" s="39" t="n">
        <v>74270</v>
      </c>
      <c r="F18" s="39" t="n">
        <v>12976</v>
      </c>
      <c r="G18" s="39" t="n">
        <v>60779</v>
      </c>
      <c r="H18" s="40" t="n">
        <v>10125</v>
      </c>
      <c r="I18" s="39" t="n">
        <v>988</v>
      </c>
      <c r="J18" s="40" t="s">
        <v>26</v>
      </c>
      <c r="K18" s="10" t="n">
        <v>323</v>
      </c>
      <c r="L18" s="10" t="s">
        <v>26</v>
      </c>
      <c r="M18" s="10" t="n">
        <v>0</v>
      </c>
      <c r="N18" s="35"/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42" t="s">
        <v>39</v>
      </c>
      <c r="AM18" s="43"/>
      <c r="AN18" s="43"/>
      <c r="AO18" s="43"/>
      <c r="AP18" s="43"/>
    </row>
    <row r="19" s="43" customFormat="true" ht="26.25" hidden="false" customHeight="true" outlineLevel="0" collapsed="false">
      <c r="A19" s="38" t="s">
        <v>40</v>
      </c>
      <c r="B19" s="38"/>
      <c r="C19" s="38"/>
      <c r="D19" s="38"/>
      <c r="E19" s="39" t="n">
        <v>207214</v>
      </c>
      <c r="F19" s="39" t="n">
        <v>34717</v>
      </c>
      <c r="G19" s="39" t="n">
        <v>148692</v>
      </c>
      <c r="H19" s="40" t="n">
        <v>23505</v>
      </c>
      <c r="I19" s="39" t="n">
        <v>1817</v>
      </c>
      <c r="J19" s="40" t="s">
        <v>26</v>
      </c>
      <c r="K19" s="10" t="n">
        <v>3692</v>
      </c>
      <c r="L19" s="10" t="n">
        <v>612</v>
      </c>
      <c r="M19" s="10" t="n">
        <v>18</v>
      </c>
      <c r="N19" s="41"/>
      <c r="O19" s="10" t="s">
        <v>26</v>
      </c>
      <c r="P19" s="10" t="n">
        <v>2171</v>
      </c>
      <c r="Q19" s="10" t="s">
        <v>26</v>
      </c>
      <c r="R19" s="10" t="n">
        <v>5569</v>
      </c>
      <c r="S19" s="10" t="s">
        <v>26</v>
      </c>
      <c r="T19" s="10" t="n">
        <v>128</v>
      </c>
      <c r="U19" s="10" t="n">
        <v>36</v>
      </c>
      <c r="V19" s="10" t="n">
        <v>0</v>
      </c>
      <c r="W19" s="10" t="n">
        <v>0</v>
      </c>
      <c r="X19" s="42" t="s">
        <v>41</v>
      </c>
      <c r="AB19" s="37"/>
      <c r="AC19" s="37"/>
    </row>
    <row r="20" s="43" customFormat="true" ht="15" hidden="false" customHeight="true" outlineLevel="0" collapsed="false">
      <c r="A20" s="38" t="s">
        <v>42</v>
      </c>
      <c r="B20" s="38"/>
      <c r="C20" s="38"/>
      <c r="D20" s="38"/>
      <c r="E20" s="39" t="n">
        <v>73454</v>
      </c>
      <c r="F20" s="39" t="n">
        <v>12917</v>
      </c>
      <c r="G20" s="39" t="n">
        <v>62311</v>
      </c>
      <c r="H20" s="40" t="n">
        <v>11134</v>
      </c>
      <c r="I20" s="39" t="n">
        <v>0</v>
      </c>
      <c r="J20" s="40" t="n">
        <v>0</v>
      </c>
      <c r="K20" s="10" t="n">
        <v>1035</v>
      </c>
      <c r="L20" s="10" t="n">
        <v>134</v>
      </c>
      <c r="M20" s="10" t="n">
        <v>0</v>
      </c>
      <c r="N20" s="41"/>
      <c r="O20" s="10" t="n">
        <v>0</v>
      </c>
      <c r="P20" s="10" t="n">
        <v>508</v>
      </c>
      <c r="Q20" s="10" t="s">
        <v>26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42" t="s">
        <v>43</v>
      </c>
      <c r="AB20" s="37"/>
      <c r="AC20" s="37"/>
    </row>
    <row r="21" s="43" customFormat="true" ht="15" hidden="false" customHeight="true" outlineLevel="0" collapsed="false">
      <c r="A21" s="38" t="s">
        <v>44</v>
      </c>
      <c r="B21" s="38"/>
      <c r="C21" s="38"/>
      <c r="D21" s="38"/>
      <c r="E21" s="39" t="n">
        <v>73063</v>
      </c>
      <c r="F21" s="39" t="n">
        <v>12619</v>
      </c>
      <c r="G21" s="39" t="n">
        <v>50242</v>
      </c>
      <c r="H21" s="40" t="n">
        <v>8323</v>
      </c>
      <c r="I21" s="39" t="n">
        <v>2402</v>
      </c>
      <c r="J21" s="40" t="s">
        <v>26</v>
      </c>
      <c r="K21" s="10" t="n">
        <v>217</v>
      </c>
      <c r="L21" s="10" t="s">
        <v>26</v>
      </c>
      <c r="M21" s="10" t="n">
        <v>0</v>
      </c>
      <c r="N21" s="41"/>
      <c r="O21" s="10" t="n">
        <v>0</v>
      </c>
      <c r="P21" s="10" t="n">
        <v>28</v>
      </c>
      <c r="Q21" s="10" t="s">
        <v>26</v>
      </c>
      <c r="R21" s="10" t="n">
        <v>441</v>
      </c>
      <c r="S21" s="10" t="s">
        <v>26</v>
      </c>
      <c r="T21" s="10" t="n">
        <v>1011</v>
      </c>
      <c r="U21" s="10" t="s">
        <v>26</v>
      </c>
      <c r="V21" s="10" t="n">
        <v>0</v>
      </c>
      <c r="W21" s="10" t="n">
        <v>0</v>
      </c>
      <c r="X21" s="42" t="s">
        <v>45</v>
      </c>
      <c r="AB21" s="37"/>
      <c r="AC21" s="37"/>
    </row>
    <row r="22" s="43" customFormat="true" ht="15" hidden="false" customHeight="true" outlineLevel="0" collapsed="false">
      <c r="A22" s="38" t="s">
        <v>46</v>
      </c>
      <c r="B22" s="38"/>
      <c r="C22" s="38"/>
      <c r="D22" s="38"/>
      <c r="E22" s="39" t="n">
        <v>198895</v>
      </c>
      <c r="F22" s="39" t="n">
        <v>37632</v>
      </c>
      <c r="G22" s="39" t="n">
        <v>137935</v>
      </c>
      <c r="H22" s="40" t="n">
        <v>22498</v>
      </c>
      <c r="I22" s="39" t="n">
        <v>204</v>
      </c>
      <c r="J22" s="40" t="s">
        <v>26</v>
      </c>
      <c r="K22" s="10" t="n">
        <v>4181</v>
      </c>
      <c r="L22" s="10" t="n">
        <v>678</v>
      </c>
      <c r="M22" s="10" t="n">
        <v>299</v>
      </c>
      <c r="N22" s="41"/>
      <c r="O22" s="10" t="s">
        <v>26</v>
      </c>
      <c r="P22" s="10" t="n">
        <v>643</v>
      </c>
      <c r="Q22" s="10" t="s">
        <v>26</v>
      </c>
      <c r="R22" s="10" t="n">
        <v>5411</v>
      </c>
      <c r="S22" s="10" t="n">
        <v>955</v>
      </c>
      <c r="T22" s="10" t="n">
        <v>175</v>
      </c>
      <c r="U22" s="10" t="n">
        <v>32</v>
      </c>
      <c r="V22" s="10" t="n">
        <v>0</v>
      </c>
      <c r="W22" s="10" t="n">
        <v>0</v>
      </c>
      <c r="X22" s="42" t="s">
        <v>47</v>
      </c>
      <c r="AB22" s="37"/>
      <c r="AC22" s="37"/>
      <c r="AN22" s="41"/>
    </row>
    <row r="23" s="43" customFormat="true" ht="15" hidden="false" customHeight="true" outlineLevel="0" collapsed="false">
      <c r="A23" s="46" t="s">
        <v>48</v>
      </c>
      <c r="B23" s="46"/>
      <c r="C23" s="46"/>
      <c r="D23" s="46"/>
      <c r="E23" s="47" t="n">
        <v>125925</v>
      </c>
      <c r="F23" s="47" t="n">
        <v>23802</v>
      </c>
      <c r="G23" s="47" t="n">
        <v>81575</v>
      </c>
      <c r="H23" s="48" t="n">
        <v>13602</v>
      </c>
      <c r="I23" s="47" t="n">
        <v>3484</v>
      </c>
      <c r="J23" s="48" t="n">
        <v>665</v>
      </c>
      <c r="K23" s="49" t="n">
        <v>1516</v>
      </c>
      <c r="L23" s="49" t="n">
        <v>199</v>
      </c>
      <c r="M23" s="49" t="n">
        <v>0</v>
      </c>
      <c r="N23" s="41"/>
      <c r="O23" s="49" t="n">
        <v>0</v>
      </c>
      <c r="P23" s="49" t="n">
        <v>62</v>
      </c>
      <c r="Q23" s="49" t="s">
        <v>26</v>
      </c>
      <c r="R23" s="49" t="n">
        <v>298</v>
      </c>
      <c r="S23" s="49" t="s">
        <v>26</v>
      </c>
      <c r="T23" s="49" t="n">
        <v>0</v>
      </c>
      <c r="U23" s="49" t="n">
        <v>0</v>
      </c>
      <c r="V23" s="49" t="n">
        <v>0</v>
      </c>
      <c r="W23" s="49" t="n">
        <v>0</v>
      </c>
      <c r="X23" s="50" t="s">
        <v>49</v>
      </c>
      <c r="AB23" s="37"/>
      <c r="AC23" s="37"/>
      <c r="AM23" s="41"/>
      <c r="AN23" s="41"/>
    </row>
    <row r="24" customFormat="false" ht="11.25" hidden="false" customHeight="false" outlineLevel="0" collapsed="false">
      <c r="Z24" s="28"/>
      <c r="AA24" s="28"/>
      <c r="AB24" s="28"/>
    </row>
  </sheetData>
  <mergeCells count="44">
    <mergeCell ref="A1:M1"/>
    <mergeCell ref="O1:X1"/>
    <mergeCell ref="L2:M2"/>
    <mergeCell ref="A4:D7"/>
    <mergeCell ref="E4:F5"/>
    <mergeCell ref="G4:H5"/>
    <mergeCell ref="I4:J5"/>
    <mergeCell ref="K4:L5"/>
    <mergeCell ref="M4:M5"/>
    <mergeCell ref="O4:O5"/>
    <mergeCell ref="P4:Q5"/>
    <mergeCell ref="R4:S5"/>
    <mergeCell ref="T4:U5"/>
    <mergeCell ref="V4:W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4:D14"/>
    <mergeCell ref="A15:D15"/>
    <mergeCell ref="AO15:AP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9.36"/>
    <col collapsed="false" customWidth="true" hidden="false" outlineLevel="0" max="6" min="6" style="1" width="7.66"/>
    <col collapsed="false" customWidth="true" hidden="false" outlineLevel="0" max="7" min="7" style="1" width="9.36"/>
    <col collapsed="false" customWidth="true" hidden="false" outlineLevel="0" max="8" min="8" style="2" width="7.66"/>
    <col collapsed="false" customWidth="true" hidden="false" outlineLevel="0" max="9" min="9" style="1" width="9.36"/>
    <col collapsed="false" customWidth="true" hidden="false" outlineLevel="0" max="10" min="10" style="1" width="7.66"/>
    <col collapsed="false" customWidth="true" hidden="false" outlineLevel="0" max="11" min="11" style="1" width="9.49"/>
    <col collapsed="false" customWidth="true" hidden="false" outlineLevel="0" max="12" min="12" style="1" width="7.66"/>
    <col collapsed="false" customWidth="true" hidden="false" outlineLevel="0" max="13" min="13" style="1" width="9.49"/>
    <col collapsed="false" customWidth="true" hidden="false" outlineLevel="0" max="14" min="14" style="1" width="7.66"/>
    <col collapsed="false" customWidth="true" hidden="false" outlineLevel="0" max="15" min="15" style="1" width="9.07"/>
    <col collapsed="false" customWidth="true" hidden="false" outlineLevel="0" max="16" min="16" style="1" width="9.93"/>
    <col collapsed="false" customWidth="true" hidden="false" outlineLevel="0" max="17" min="17" style="1" width="7.66"/>
    <col collapsed="false" customWidth="true" hidden="false" outlineLevel="0" max="18" min="18" style="1" width="9.93"/>
    <col collapsed="false" customWidth="true" hidden="false" outlineLevel="0" max="19" min="19" style="1" width="7.66"/>
    <col collapsed="false" customWidth="true" hidden="false" outlineLevel="0" max="20" min="20" style="1" width="9.93"/>
    <col collapsed="false" customWidth="true" hidden="false" outlineLevel="0" max="21" min="21" style="1" width="7.66"/>
    <col collapsed="false" customWidth="true" hidden="false" outlineLevel="0" max="22" min="22" style="1" width="9.93"/>
    <col collapsed="false" customWidth="true" hidden="false" outlineLevel="0" max="23" min="23" style="1" width="7.66"/>
    <col collapsed="false" customWidth="true" hidden="false" outlineLevel="0" max="24" min="24" style="1" width="9.93"/>
    <col collapsed="false" customWidth="true" hidden="false" outlineLevel="0" max="25" min="25" style="1" width="7.66"/>
    <col collapsed="false" customWidth="true" hidden="false" outlineLevel="0" max="27" min="26" style="1" width="8.36"/>
    <col collapsed="false" customWidth="true" hidden="false" outlineLevel="0" max="29" min="28" style="1" width="10.78"/>
    <col collapsed="false" customWidth="true" hidden="false" outlineLevel="0" max="30" min="30" style="1" width="8.93"/>
    <col collapsed="false" customWidth="true" hidden="false" outlineLevel="0" max="34" min="31" style="1" width="8.36"/>
    <col collapsed="false" customWidth="true" hidden="false" outlineLevel="0" max="38" min="35" style="1" width="8.93"/>
    <col collapsed="false" customWidth="true" hidden="false" outlineLevel="0" max="39" min="39" style="1" width="8.65"/>
    <col collapsed="false" customWidth="true" hidden="false" outlineLevel="0" max="40" min="40" style="1" width="8.93"/>
    <col collapsed="false" customWidth="true" hidden="false" outlineLevel="0" max="41" min="41" style="1" width="8.65"/>
    <col collapsed="false" customWidth="true" hidden="false" outlineLevel="0" max="43" min="42" style="1" width="8.93"/>
    <col collapsed="false" customWidth="true" hidden="false" outlineLevel="0" max="45" min="44" style="1" width="8.22"/>
    <col collapsed="false" customWidth="true" hidden="false" outlineLevel="0" max="46" min="46" style="1" width="8.5"/>
    <col collapsed="false" customWidth="true" hidden="false" outlineLevel="0" max="47" min="47" style="1" width="8.65"/>
    <col collapsed="false" customWidth="true" hidden="false" outlineLevel="0" max="48" min="48" style="1" width="11.49"/>
    <col collapsed="false" customWidth="true" hidden="false" outlineLevel="0" max="49" min="49" style="1" width="8.5"/>
    <col collapsed="false" customWidth="true" hidden="false" outlineLevel="0" max="50" min="50" style="1" width="9.79"/>
    <col collapsed="false" customWidth="true" hidden="false" outlineLevel="0" max="80" min="51" style="1" width="8.93"/>
    <col collapsed="false" customWidth="true" hidden="false" outlineLevel="0" max="81" min="81" style="1" width="10.5"/>
    <col collapsed="false" customWidth="true" hidden="false" outlineLevel="0" max="82" min="82" style="1" width="6.66"/>
    <col collapsed="false" customWidth="true" hidden="false" outlineLevel="0" max="83" min="83" style="1" width="9.93"/>
    <col collapsed="false" customWidth="true" hidden="false" outlineLevel="0" max="84" min="84" style="1" width="6.8"/>
    <col collapsed="false" customWidth="true" hidden="false" outlineLevel="0" max="85" min="85" style="1" width="8.36"/>
    <col collapsed="false" customWidth="true" hidden="false" outlineLevel="0" max="86" min="86" style="1" width="9.64"/>
    <col collapsed="false" customWidth="true" hidden="false" outlineLevel="0" max="87" min="87" style="1" width="9.49"/>
    <col collapsed="false" customWidth="true" hidden="false" outlineLevel="0" max="90" min="88" style="1" width="8.08"/>
    <col collapsed="false" customWidth="true" hidden="false" outlineLevel="0" max="92" min="91" style="1" width="8.5"/>
    <col collapsed="false" customWidth="true" hidden="false" outlineLevel="0" max="94" min="93" style="1" width="8.08"/>
    <col collapsed="false" customWidth="true" hidden="false" outlineLevel="0" max="95" min="95" style="1" width="8.5"/>
    <col collapsed="false" customWidth="true" hidden="false" outlineLevel="0" max="96" min="96" style="1" width="8.08"/>
    <col collapsed="false" customWidth="true" hidden="false" outlineLevel="0" max="97" min="97" style="1" width="9.21"/>
    <col collapsed="false" customWidth="true" hidden="false" outlineLevel="0" max="99" min="98" style="1" width="8.08"/>
    <col collapsed="false" customWidth="false" hidden="false" outlineLevel="0" max="257" min="100" style="1" width="7.94"/>
  </cols>
  <sheetData>
    <row r="2" s="51" customFormat="true" ht="14.25" hidden="false" customHeight="true" outlineLevel="0" collapsed="false">
      <c r="A2" s="14" t="s">
        <v>6</v>
      </c>
      <c r="B2" s="14"/>
      <c r="C2" s="14"/>
      <c r="D2" s="14"/>
      <c r="E2" s="15" t="s">
        <v>50</v>
      </c>
      <c r="F2" s="15"/>
      <c r="G2" s="16" t="s">
        <v>51</v>
      </c>
      <c r="H2" s="16"/>
      <c r="I2" s="16" t="s">
        <v>52</v>
      </c>
      <c r="J2" s="16"/>
      <c r="K2" s="16" t="s">
        <v>53</v>
      </c>
      <c r="L2" s="16"/>
      <c r="M2" s="16" t="s">
        <v>54</v>
      </c>
      <c r="N2" s="16"/>
      <c r="P2" s="14" t="s">
        <v>55</v>
      </c>
      <c r="Q2" s="14"/>
      <c r="R2" s="16" t="s">
        <v>56</v>
      </c>
      <c r="S2" s="16"/>
      <c r="T2" s="16" t="s">
        <v>57</v>
      </c>
      <c r="U2" s="16"/>
      <c r="V2" s="15" t="s">
        <v>58</v>
      </c>
      <c r="W2" s="15"/>
      <c r="X2" s="16" t="s">
        <v>59</v>
      </c>
      <c r="Y2" s="16"/>
      <c r="Z2" s="17" t="s">
        <v>17</v>
      </c>
      <c r="AA2" s="52"/>
      <c r="AB2" s="53"/>
      <c r="AC2" s="53"/>
      <c r="AM2" s="41" t="e">
        <f aca="false"/>
        <v>#REF!</v>
      </c>
      <c r="AN2" s="41" t="e">
        <f aca="false"/>
        <v>#REF!</v>
      </c>
      <c r="AO2" s="51" t="e">
        <f aca="false"/>
        <v>#REF!</v>
      </c>
      <c r="AP2" s="51" t="e">
        <f aca="false"/>
        <v>#REF!</v>
      </c>
    </row>
    <row r="3" s="51" customFormat="true" ht="14.25" hidden="false" customHeight="true" outlineLevel="0" collapsed="false">
      <c r="A3" s="14"/>
      <c r="B3" s="14"/>
      <c r="C3" s="14"/>
      <c r="D3" s="14"/>
      <c r="E3" s="15"/>
      <c r="F3" s="15"/>
      <c r="G3" s="16"/>
      <c r="H3" s="16"/>
      <c r="I3" s="16"/>
      <c r="J3" s="16"/>
      <c r="K3" s="16"/>
      <c r="L3" s="16"/>
      <c r="M3" s="16"/>
      <c r="N3" s="16"/>
      <c r="P3" s="14"/>
      <c r="Q3" s="14"/>
      <c r="R3" s="16"/>
      <c r="S3" s="16"/>
      <c r="T3" s="16"/>
      <c r="U3" s="16"/>
      <c r="V3" s="15"/>
      <c r="W3" s="15"/>
      <c r="X3" s="16"/>
      <c r="Y3" s="16"/>
      <c r="Z3" s="17"/>
      <c r="AA3" s="52"/>
      <c r="AB3" s="53"/>
      <c r="AC3" s="53"/>
      <c r="AM3" s="41" t="e">
        <f aca="false"/>
        <v>#REF!</v>
      </c>
      <c r="AN3" s="41" t="e">
        <f aca="false"/>
        <v>#REF!</v>
      </c>
      <c r="AO3" s="51" t="e">
        <f aca="false"/>
        <v>#REF!</v>
      </c>
      <c r="AP3" s="51" t="e">
        <f aca="false"/>
        <v>#REF!</v>
      </c>
    </row>
    <row r="4" s="51" customFormat="true" ht="14.25" hidden="false" customHeight="true" outlineLevel="0" collapsed="false">
      <c r="A4" s="14"/>
      <c r="B4" s="14"/>
      <c r="C4" s="14"/>
      <c r="D4" s="14"/>
      <c r="E4" s="21" t="s">
        <v>18</v>
      </c>
      <c r="F4" s="22" t="s">
        <v>19</v>
      </c>
      <c r="G4" s="21" t="s">
        <v>18</v>
      </c>
      <c r="H4" s="22" t="s">
        <v>19</v>
      </c>
      <c r="I4" s="21" t="s">
        <v>18</v>
      </c>
      <c r="J4" s="22" t="s">
        <v>19</v>
      </c>
      <c r="K4" s="21" t="s">
        <v>18</v>
      </c>
      <c r="L4" s="22" t="s">
        <v>19</v>
      </c>
      <c r="M4" s="21" t="s">
        <v>18</v>
      </c>
      <c r="N4" s="22" t="s">
        <v>19</v>
      </c>
      <c r="P4" s="54" t="s">
        <v>18</v>
      </c>
      <c r="Q4" s="22" t="s">
        <v>19</v>
      </c>
      <c r="R4" s="21" t="s">
        <v>18</v>
      </c>
      <c r="S4" s="22" t="s">
        <v>19</v>
      </c>
      <c r="T4" s="21" t="s">
        <v>18</v>
      </c>
      <c r="U4" s="22" t="s">
        <v>19</v>
      </c>
      <c r="V4" s="21" t="s">
        <v>18</v>
      </c>
      <c r="W4" s="22" t="s">
        <v>19</v>
      </c>
      <c r="X4" s="21" t="s">
        <v>18</v>
      </c>
      <c r="Y4" s="22" t="s">
        <v>19</v>
      </c>
      <c r="Z4" s="17"/>
      <c r="AA4" s="52"/>
      <c r="AB4" s="53"/>
      <c r="AC4" s="53"/>
      <c r="AM4" s="41" t="e">
        <f aca="false"/>
        <v>#REF!</v>
      </c>
      <c r="AN4" s="41" t="e">
        <f aca="false"/>
        <v>#REF!</v>
      </c>
      <c r="AO4" s="51" t="e">
        <f aca="false"/>
        <v>#REF!</v>
      </c>
      <c r="AP4" s="51" t="e">
        <f aca="false"/>
        <v>#REF!</v>
      </c>
    </row>
    <row r="5" s="51" customFormat="true" ht="14.25" hidden="false" customHeight="true" outlineLevel="0" collapsed="false">
      <c r="A5" s="14"/>
      <c r="B5" s="14"/>
      <c r="C5" s="14"/>
      <c r="D5" s="14"/>
      <c r="E5" s="21"/>
      <c r="F5" s="22"/>
      <c r="G5" s="21"/>
      <c r="H5" s="22"/>
      <c r="I5" s="21"/>
      <c r="J5" s="22"/>
      <c r="K5" s="21"/>
      <c r="L5" s="22"/>
      <c r="M5" s="21"/>
      <c r="N5" s="22"/>
      <c r="P5" s="54"/>
      <c r="Q5" s="22"/>
      <c r="R5" s="21"/>
      <c r="S5" s="22"/>
      <c r="T5" s="21"/>
      <c r="U5" s="22"/>
      <c r="V5" s="21"/>
      <c r="W5" s="22"/>
      <c r="X5" s="21"/>
      <c r="Y5" s="22"/>
      <c r="Z5" s="17"/>
      <c r="AA5" s="52"/>
      <c r="AB5" s="53"/>
      <c r="AC5" s="53"/>
      <c r="AM5" s="41" t="e">
        <f aca="false"/>
        <v>#REF!</v>
      </c>
      <c r="AN5" s="41" t="e">
        <f aca="false"/>
        <v>#REF!</v>
      </c>
      <c r="AO5" s="51" t="e">
        <f aca="false"/>
        <v>#REF!</v>
      </c>
      <c r="AP5" s="51" t="e">
        <f aca="false"/>
        <v>#REF!</v>
      </c>
    </row>
    <row r="6" s="43" customFormat="true" ht="12" hidden="false" customHeight="true" outlineLevel="0" collapsed="false">
      <c r="A6" s="55" t="s">
        <v>20</v>
      </c>
      <c r="B6" s="55" t="s">
        <v>21</v>
      </c>
      <c r="C6" s="55" t="n">
        <v>22</v>
      </c>
      <c r="D6" s="56" t="s">
        <v>22</v>
      </c>
      <c r="E6" s="26" t="n">
        <v>9698</v>
      </c>
      <c r="F6" s="26" t="n">
        <v>876</v>
      </c>
      <c r="G6" s="26" t="n">
        <v>30837</v>
      </c>
      <c r="H6" s="26" t="n">
        <v>3424</v>
      </c>
      <c r="I6" s="26" t="n">
        <v>1480</v>
      </c>
      <c r="J6" s="57" t="n">
        <v>146</v>
      </c>
      <c r="K6" s="26" t="n">
        <v>33492</v>
      </c>
      <c r="L6" s="26" t="n">
        <v>6125</v>
      </c>
      <c r="M6" s="26" t="n">
        <v>6886</v>
      </c>
      <c r="N6" s="26" t="n">
        <v>955</v>
      </c>
      <c r="O6" s="39"/>
      <c r="P6" s="26" t="n">
        <v>53445</v>
      </c>
      <c r="Q6" s="26" t="n">
        <v>7394</v>
      </c>
      <c r="R6" s="26" t="n">
        <v>100537</v>
      </c>
      <c r="S6" s="26" t="n">
        <v>14930</v>
      </c>
      <c r="T6" s="26" t="n">
        <v>28330</v>
      </c>
      <c r="U6" s="26" t="n">
        <v>4481</v>
      </c>
      <c r="V6" s="26" t="n">
        <v>9341</v>
      </c>
      <c r="W6" s="26" t="n">
        <v>710</v>
      </c>
      <c r="X6" s="26" t="n">
        <v>43320</v>
      </c>
      <c r="Y6" s="26" t="n">
        <v>6639</v>
      </c>
      <c r="Z6" s="27" t="s">
        <v>23</v>
      </c>
      <c r="AA6" s="58"/>
      <c r="AB6" s="37"/>
      <c r="AC6" s="37"/>
      <c r="AM6" s="41"/>
      <c r="AN6" s="41"/>
    </row>
    <row r="7" s="43" customFormat="true" ht="15" hidden="false" customHeight="true" outlineLevel="0" collapsed="false">
      <c r="A7" s="24"/>
      <c r="B7" s="24"/>
      <c r="C7" s="24" t="n">
        <v>23</v>
      </c>
      <c r="D7" s="25" t="s">
        <v>22</v>
      </c>
      <c r="E7" s="26" t="n">
        <v>18880</v>
      </c>
      <c r="F7" s="26" t="n">
        <v>2288</v>
      </c>
      <c r="G7" s="26" t="n">
        <v>85371</v>
      </c>
      <c r="H7" s="26" t="n">
        <v>9045</v>
      </c>
      <c r="I7" s="26" t="n">
        <v>4048</v>
      </c>
      <c r="J7" s="57" t="n">
        <v>560</v>
      </c>
      <c r="K7" s="26" t="n">
        <v>25783</v>
      </c>
      <c r="L7" s="26" t="n">
        <v>3071</v>
      </c>
      <c r="M7" s="26" t="n">
        <v>18085</v>
      </c>
      <c r="N7" s="26" t="n">
        <v>2653</v>
      </c>
      <c r="O7" s="41"/>
      <c r="P7" s="26" t="n">
        <v>89054</v>
      </c>
      <c r="Q7" s="26" t="n">
        <v>11866</v>
      </c>
      <c r="R7" s="26" t="n">
        <v>283195</v>
      </c>
      <c r="S7" s="26" t="n">
        <v>47502</v>
      </c>
      <c r="T7" s="26" t="n">
        <v>60946</v>
      </c>
      <c r="U7" s="26" t="n">
        <v>8010</v>
      </c>
      <c r="V7" s="26" t="n">
        <v>59058</v>
      </c>
      <c r="W7" s="26" t="n">
        <v>7252</v>
      </c>
      <c r="X7" s="26" t="n">
        <v>72994</v>
      </c>
      <c r="Y7" s="26" t="n">
        <v>12005</v>
      </c>
      <c r="Z7" s="29" t="s">
        <v>24</v>
      </c>
      <c r="AA7" s="58"/>
      <c r="AB7" s="37"/>
      <c r="AC7" s="37"/>
      <c r="AM7" s="41"/>
      <c r="AN7" s="41"/>
    </row>
    <row r="8" s="43" customFormat="true" ht="15" hidden="false" customHeight="true" outlineLevel="0" collapsed="false">
      <c r="A8" s="24"/>
      <c r="B8" s="24"/>
      <c r="C8" s="24" t="n">
        <v>24</v>
      </c>
      <c r="D8" s="25" t="s">
        <v>22</v>
      </c>
      <c r="E8" s="26" t="n">
        <v>60969</v>
      </c>
      <c r="F8" s="26" t="n">
        <v>6488</v>
      </c>
      <c r="G8" s="26" t="n">
        <v>163809</v>
      </c>
      <c r="H8" s="26" t="n">
        <v>17288</v>
      </c>
      <c r="I8" s="26" t="n">
        <v>1707</v>
      </c>
      <c r="J8" s="57" t="n">
        <v>515</v>
      </c>
      <c r="K8" s="26" t="n">
        <v>83859</v>
      </c>
      <c r="L8" s="26" t="n">
        <v>22229</v>
      </c>
      <c r="M8" s="26" t="n">
        <v>10809</v>
      </c>
      <c r="N8" s="26" t="n">
        <v>1443</v>
      </c>
      <c r="O8" s="41"/>
      <c r="P8" s="26" t="n">
        <v>71725</v>
      </c>
      <c r="Q8" s="26" t="n">
        <v>11340</v>
      </c>
      <c r="R8" s="26" t="n">
        <v>228673</v>
      </c>
      <c r="S8" s="26" t="n">
        <v>44880</v>
      </c>
      <c r="T8" s="26" t="n">
        <v>81779</v>
      </c>
      <c r="U8" s="26" t="n">
        <v>15420</v>
      </c>
      <c r="V8" s="26" t="n">
        <v>22988</v>
      </c>
      <c r="W8" s="26" t="n">
        <v>2783</v>
      </c>
      <c r="X8" s="26" t="n">
        <v>36241</v>
      </c>
      <c r="Y8" s="26" t="n">
        <v>5745</v>
      </c>
      <c r="Z8" s="29" t="s">
        <v>25</v>
      </c>
      <c r="AA8" s="58"/>
      <c r="AB8" s="37"/>
      <c r="AC8" s="37"/>
      <c r="AM8" s="41"/>
      <c r="AN8" s="41"/>
    </row>
    <row r="9" s="43" customFormat="true" ht="15" hidden="false" customHeight="true" outlineLevel="0" collapsed="false">
      <c r="A9" s="24"/>
      <c r="B9" s="24"/>
      <c r="C9" s="24" t="n">
        <v>25</v>
      </c>
      <c r="D9" s="25" t="s">
        <v>22</v>
      </c>
      <c r="E9" s="26" t="n">
        <v>18860</v>
      </c>
      <c r="F9" s="26" t="n">
        <v>2103</v>
      </c>
      <c r="G9" s="26" t="n">
        <v>140979</v>
      </c>
      <c r="H9" s="26" t="n">
        <v>15243</v>
      </c>
      <c r="I9" s="26" t="n">
        <v>11232</v>
      </c>
      <c r="J9" s="57" t="n">
        <v>2632</v>
      </c>
      <c r="K9" s="26" t="n">
        <v>13271</v>
      </c>
      <c r="L9" s="26" t="n">
        <v>1849</v>
      </c>
      <c r="M9" s="26" t="n">
        <v>9687</v>
      </c>
      <c r="N9" s="26" t="n">
        <v>1669</v>
      </c>
      <c r="O9" s="41"/>
      <c r="P9" s="26" t="n">
        <v>162768</v>
      </c>
      <c r="Q9" s="26" t="n">
        <v>27028</v>
      </c>
      <c r="R9" s="26" t="n">
        <v>183192</v>
      </c>
      <c r="S9" s="26" t="n">
        <v>29719</v>
      </c>
      <c r="T9" s="26" t="n">
        <v>48225</v>
      </c>
      <c r="U9" s="26" t="n">
        <v>8901</v>
      </c>
      <c r="V9" s="26" t="n">
        <v>15926</v>
      </c>
      <c r="W9" s="26" t="n">
        <v>854</v>
      </c>
      <c r="X9" s="26" t="n">
        <v>19325</v>
      </c>
      <c r="Y9" s="26" t="s">
        <v>26</v>
      </c>
      <c r="Z9" s="29" t="s">
        <v>27</v>
      </c>
      <c r="AA9" s="58"/>
      <c r="AB9" s="37"/>
      <c r="AC9" s="37"/>
      <c r="AM9" s="41"/>
      <c r="AN9" s="41"/>
    </row>
    <row r="10" s="43" customFormat="true" ht="15" hidden="false" customHeight="true" outlineLevel="0" collapsed="false">
      <c r="A10" s="24"/>
      <c r="B10" s="24"/>
      <c r="C10" s="24" t="n">
        <v>26</v>
      </c>
      <c r="D10" s="25" t="s">
        <v>22</v>
      </c>
      <c r="E10" s="26" t="n">
        <v>13151</v>
      </c>
      <c r="F10" s="26" t="n">
        <v>2040</v>
      </c>
      <c r="G10" s="26" t="n">
        <v>77324</v>
      </c>
      <c r="H10" s="26" t="n">
        <v>15771</v>
      </c>
      <c r="I10" s="26" t="n">
        <v>13919</v>
      </c>
      <c r="J10" s="57" t="n">
        <v>4628</v>
      </c>
      <c r="K10" s="26" t="n">
        <v>5492</v>
      </c>
      <c r="L10" s="26" t="n">
        <v>838</v>
      </c>
      <c r="M10" s="26" t="n">
        <v>27212</v>
      </c>
      <c r="N10" s="26" t="n">
        <v>8510</v>
      </c>
      <c r="O10" s="41"/>
      <c r="P10" s="26" t="n">
        <v>103322</v>
      </c>
      <c r="Q10" s="26" t="n">
        <v>23319</v>
      </c>
      <c r="R10" s="26" t="n">
        <v>217421</v>
      </c>
      <c r="S10" s="26" t="n">
        <v>51966</v>
      </c>
      <c r="T10" s="26" t="n">
        <v>95859</v>
      </c>
      <c r="U10" s="26" t="n">
        <v>16181</v>
      </c>
      <c r="V10" s="26" t="n">
        <v>37214</v>
      </c>
      <c r="W10" s="26" t="n">
        <v>8689</v>
      </c>
      <c r="X10" s="26" t="n">
        <v>2129</v>
      </c>
      <c r="Y10" s="26" t="n">
        <v>235</v>
      </c>
      <c r="Z10" s="29" t="s">
        <v>28</v>
      </c>
      <c r="AA10" s="58"/>
      <c r="AB10" s="37"/>
      <c r="AC10" s="37"/>
      <c r="AM10" s="41"/>
      <c r="AN10" s="41"/>
    </row>
    <row r="11" s="37" customFormat="true" ht="26.25" hidden="false" customHeight="true" outlineLevel="0" collapsed="false">
      <c r="A11" s="30"/>
      <c r="B11" s="30"/>
      <c r="C11" s="30" t="n">
        <v>27</v>
      </c>
      <c r="D11" s="31" t="s">
        <v>22</v>
      </c>
      <c r="E11" s="34" t="n">
        <v>8738</v>
      </c>
      <c r="F11" s="34" t="n">
        <v>917</v>
      </c>
      <c r="G11" s="34" t="n">
        <v>50898</v>
      </c>
      <c r="H11" s="34" t="n">
        <v>9992</v>
      </c>
      <c r="I11" s="34" t="n">
        <v>21188</v>
      </c>
      <c r="J11" s="34" t="n">
        <v>6480</v>
      </c>
      <c r="K11" s="34" t="n">
        <v>140612</v>
      </c>
      <c r="L11" s="34" t="n">
        <v>30166</v>
      </c>
      <c r="M11" s="34" t="n">
        <v>38379</v>
      </c>
      <c r="N11" s="34" t="n">
        <v>10433</v>
      </c>
      <c r="O11" s="35"/>
      <c r="P11" s="34" t="n">
        <v>88383</v>
      </c>
      <c r="Q11" s="34" t="n">
        <v>15697</v>
      </c>
      <c r="R11" s="34" t="n">
        <v>134871</v>
      </c>
      <c r="S11" s="34" t="n">
        <v>30352</v>
      </c>
      <c r="T11" s="34" t="n">
        <v>153118</v>
      </c>
      <c r="U11" s="34" t="n">
        <v>23497</v>
      </c>
      <c r="V11" s="34" t="n">
        <v>31179</v>
      </c>
      <c r="W11" s="34" t="n">
        <v>6475</v>
      </c>
      <c r="X11" s="34" t="n">
        <v>498</v>
      </c>
      <c r="Y11" s="34" t="s">
        <v>26</v>
      </c>
      <c r="Z11" s="36" t="s">
        <v>29</v>
      </c>
      <c r="AA11" s="59"/>
      <c r="AM11" s="35" t="e">
        <f aca="false"/>
        <v>#REF!</v>
      </c>
      <c r="AN11" s="35" t="e">
        <f aca="false"/>
        <v>#REF!</v>
      </c>
      <c r="AO11" s="37" t="e">
        <f aca="false"/>
        <v>#REF!</v>
      </c>
      <c r="AP11" s="37" t="e">
        <f aca="false"/>
        <v>#REF!</v>
      </c>
    </row>
    <row r="12" s="37" customFormat="true" ht="26.25" hidden="false" customHeight="true" outlineLevel="0" collapsed="false">
      <c r="A12" s="38" t="s">
        <v>30</v>
      </c>
      <c r="B12" s="38"/>
      <c r="C12" s="38"/>
      <c r="D12" s="38"/>
      <c r="E12" s="26" t="n">
        <v>1079</v>
      </c>
      <c r="F12" s="26" t="n">
        <v>91</v>
      </c>
      <c r="G12" s="26" t="n">
        <v>6494</v>
      </c>
      <c r="H12" s="26" t="n">
        <v>1354</v>
      </c>
      <c r="I12" s="26" t="n">
        <v>19827</v>
      </c>
      <c r="J12" s="26" t="n">
        <v>6130</v>
      </c>
      <c r="K12" s="26" t="n">
        <v>135983</v>
      </c>
      <c r="L12" s="26" t="n">
        <v>29456</v>
      </c>
      <c r="M12" s="26" t="n">
        <v>13765</v>
      </c>
      <c r="N12" s="26" t="n">
        <v>3083</v>
      </c>
      <c r="O12" s="35"/>
      <c r="P12" s="26" t="n">
        <v>40324</v>
      </c>
      <c r="Q12" s="26" t="n">
        <v>5863</v>
      </c>
      <c r="R12" s="26" t="n">
        <v>24436</v>
      </c>
      <c r="S12" s="26" t="n">
        <v>4300</v>
      </c>
      <c r="T12" s="26" t="n">
        <v>18136</v>
      </c>
      <c r="U12" s="26" t="n">
        <v>1853</v>
      </c>
      <c r="V12" s="26" t="n">
        <v>13471</v>
      </c>
      <c r="W12" s="26" t="n">
        <v>2552</v>
      </c>
      <c r="X12" s="26" t="n">
        <v>0</v>
      </c>
      <c r="Y12" s="26" t="n">
        <v>0</v>
      </c>
      <c r="Z12" s="42" t="s">
        <v>31</v>
      </c>
      <c r="AA12" s="59"/>
      <c r="AM12" s="35" t="e">
        <f aca="false"/>
        <v>#REF!</v>
      </c>
      <c r="AN12" s="35" t="e">
        <f aca="false"/>
        <v>#REF!</v>
      </c>
      <c r="AO12" s="37" t="e">
        <f aca="false"/>
        <v>#REF!</v>
      </c>
      <c r="AP12" s="37" t="e">
        <f aca="false"/>
        <v>#REF!</v>
      </c>
    </row>
    <row r="13" s="43" customFormat="true" ht="15" hidden="false" customHeight="true" outlineLevel="0" collapsed="false">
      <c r="A13" s="38" t="s">
        <v>32</v>
      </c>
      <c r="B13" s="38"/>
      <c r="C13" s="38"/>
      <c r="D13" s="38"/>
      <c r="E13" s="26" t="n">
        <v>302</v>
      </c>
      <c r="F13" s="26" t="s">
        <v>26</v>
      </c>
      <c r="G13" s="26" t="n">
        <v>788</v>
      </c>
      <c r="H13" s="26" t="n">
        <v>117</v>
      </c>
      <c r="I13" s="26" t="n">
        <v>337</v>
      </c>
      <c r="J13" s="26" t="s">
        <v>26</v>
      </c>
      <c r="K13" s="26" t="n">
        <v>298</v>
      </c>
      <c r="L13" s="26" t="s">
        <v>26</v>
      </c>
      <c r="M13" s="26" t="n">
        <v>17</v>
      </c>
      <c r="N13" s="26" t="s">
        <v>26</v>
      </c>
      <c r="O13" s="35"/>
      <c r="P13" s="26" t="n">
        <v>7759</v>
      </c>
      <c r="Q13" s="26" t="n">
        <v>1879</v>
      </c>
      <c r="R13" s="26" t="n">
        <v>10369</v>
      </c>
      <c r="S13" s="26" t="n">
        <v>2377</v>
      </c>
      <c r="T13" s="26" t="n">
        <v>2612</v>
      </c>
      <c r="U13" s="26" t="n">
        <v>504</v>
      </c>
      <c r="V13" s="26" t="n">
        <v>408</v>
      </c>
      <c r="W13" s="26" t="n">
        <v>18</v>
      </c>
      <c r="X13" s="26" t="n">
        <v>0</v>
      </c>
      <c r="Y13" s="26" t="n">
        <v>0</v>
      </c>
      <c r="Z13" s="42" t="s">
        <v>33</v>
      </c>
      <c r="AA13" s="58"/>
      <c r="AM13" s="41" t="e">
        <f aca="false"/>
        <v>#REF!</v>
      </c>
      <c r="AN13" s="41" t="e">
        <f aca="false"/>
        <v>#REF!</v>
      </c>
      <c r="AO13" s="43" t="e">
        <f aca="false"/>
        <v>#REF!</v>
      </c>
      <c r="AP13" s="43" t="e">
        <f aca="false"/>
        <v>#REF!</v>
      </c>
    </row>
    <row r="14" s="43" customFormat="true" ht="15" hidden="false" customHeight="true" outlineLevel="0" collapsed="false">
      <c r="A14" s="38" t="s">
        <v>34</v>
      </c>
      <c r="B14" s="38"/>
      <c r="C14" s="38"/>
      <c r="D14" s="38"/>
      <c r="E14" s="26" t="n">
        <v>460</v>
      </c>
      <c r="F14" s="26" t="n">
        <v>68</v>
      </c>
      <c r="G14" s="26" t="n">
        <v>14210</v>
      </c>
      <c r="H14" s="26" t="n">
        <v>2296</v>
      </c>
      <c r="I14" s="26" t="n">
        <v>0</v>
      </c>
      <c r="J14" s="26" t="n">
        <v>0</v>
      </c>
      <c r="K14" s="26" t="n">
        <v>500</v>
      </c>
      <c r="L14" s="26" t="s">
        <v>26</v>
      </c>
      <c r="M14" s="26" t="n">
        <v>1479</v>
      </c>
      <c r="N14" s="26" t="n">
        <v>236</v>
      </c>
      <c r="O14" s="35"/>
      <c r="P14" s="26" t="n">
        <v>13423</v>
      </c>
      <c r="Q14" s="26" t="n">
        <v>3622</v>
      </c>
      <c r="R14" s="26" t="n">
        <v>18443</v>
      </c>
      <c r="S14" s="26" t="n">
        <v>4354</v>
      </c>
      <c r="T14" s="26" t="n">
        <v>87221</v>
      </c>
      <c r="U14" s="26" t="n">
        <v>15879</v>
      </c>
      <c r="V14" s="26" t="n">
        <v>440</v>
      </c>
      <c r="W14" s="26" t="n">
        <v>6</v>
      </c>
      <c r="X14" s="26" t="n">
        <v>0</v>
      </c>
      <c r="Y14" s="26" t="n">
        <v>0</v>
      </c>
      <c r="Z14" s="42" t="s">
        <v>35</v>
      </c>
      <c r="AA14" s="58"/>
      <c r="AM14" s="41" t="e">
        <f aca="false"/>
        <v>#REF!</v>
      </c>
      <c r="AN14" s="41" t="e">
        <f aca="false"/>
        <v>#REF!</v>
      </c>
      <c r="AO14" s="43" t="e">
        <f aca="false"/>
        <v>#REF!</v>
      </c>
      <c r="AP14" s="43" t="e">
        <f aca="false"/>
        <v>#REF!</v>
      </c>
    </row>
    <row r="15" s="43" customFormat="true" ht="15" hidden="false" customHeight="true" outlineLevel="0" collapsed="false">
      <c r="A15" s="38" t="s">
        <v>36</v>
      </c>
      <c r="B15" s="38"/>
      <c r="C15" s="38"/>
      <c r="D15" s="38"/>
      <c r="E15" s="26" t="n">
        <v>6721</v>
      </c>
      <c r="F15" s="26" t="n">
        <v>679</v>
      </c>
      <c r="G15" s="26" t="n">
        <v>5950</v>
      </c>
      <c r="H15" s="26" t="n">
        <v>949</v>
      </c>
      <c r="I15" s="26" t="n">
        <v>1024</v>
      </c>
      <c r="J15" s="26" t="s">
        <v>26</v>
      </c>
      <c r="K15" s="26" t="n">
        <v>0</v>
      </c>
      <c r="L15" s="26" t="n">
        <v>0</v>
      </c>
      <c r="M15" s="26" t="n">
        <v>542</v>
      </c>
      <c r="N15" s="26" t="s">
        <v>26</v>
      </c>
      <c r="O15" s="35"/>
      <c r="P15" s="26" t="n">
        <v>1577</v>
      </c>
      <c r="Q15" s="26" t="n">
        <v>423</v>
      </c>
      <c r="R15" s="26" t="n">
        <v>12039</v>
      </c>
      <c r="S15" s="26" t="n">
        <v>2415</v>
      </c>
      <c r="T15" s="26" t="n">
        <v>16458</v>
      </c>
      <c r="U15" s="26" t="n">
        <v>618</v>
      </c>
      <c r="V15" s="26" t="n">
        <v>16306</v>
      </c>
      <c r="W15" s="26" t="s">
        <v>26</v>
      </c>
      <c r="X15" s="26" t="n">
        <v>0</v>
      </c>
      <c r="Y15" s="26" t="n">
        <v>0</v>
      </c>
      <c r="Z15" s="42" t="s">
        <v>37</v>
      </c>
      <c r="AA15" s="58"/>
    </row>
    <row r="16" s="43" customFormat="true" ht="15" hidden="false" customHeight="true" outlineLevel="0" collapsed="false">
      <c r="A16" s="38" t="s">
        <v>38</v>
      </c>
      <c r="B16" s="38"/>
      <c r="C16" s="38"/>
      <c r="D16" s="38"/>
      <c r="E16" s="26" t="n">
        <v>0</v>
      </c>
      <c r="F16" s="26" t="n">
        <v>0</v>
      </c>
      <c r="G16" s="26" t="n">
        <v>780</v>
      </c>
      <c r="H16" s="26" t="s">
        <v>26</v>
      </c>
      <c r="I16" s="26" t="n">
        <v>0</v>
      </c>
      <c r="J16" s="26" t="n">
        <v>0</v>
      </c>
      <c r="K16" s="26" t="n">
        <v>382</v>
      </c>
      <c r="L16" s="26" t="s">
        <v>26</v>
      </c>
      <c r="M16" s="26" t="n">
        <v>338</v>
      </c>
      <c r="N16" s="26" t="s">
        <v>26</v>
      </c>
      <c r="O16" s="35"/>
      <c r="P16" s="26" t="n">
        <v>1708</v>
      </c>
      <c r="Q16" s="26" t="n">
        <v>212</v>
      </c>
      <c r="R16" s="26" t="n">
        <v>4273</v>
      </c>
      <c r="S16" s="26" t="n">
        <v>765</v>
      </c>
      <c r="T16" s="26" t="n">
        <v>4699</v>
      </c>
      <c r="U16" s="26" t="n">
        <v>1254</v>
      </c>
      <c r="V16" s="26" t="n">
        <v>0</v>
      </c>
      <c r="W16" s="26" t="n">
        <v>0</v>
      </c>
      <c r="X16" s="26" t="n">
        <v>0</v>
      </c>
      <c r="Y16" s="26" t="n">
        <v>0</v>
      </c>
      <c r="Z16" s="42" t="s">
        <v>39</v>
      </c>
      <c r="AA16" s="58"/>
    </row>
    <row r="17" s="43" customFormat="true" ht="26.25" hidden="false" customHeight="true" outlineLevel="0" collapsed="false">
      <c r="A17" s="38" t="s">
        <v>40</v>
      </c>
      <c r="B17" s="38"/>
      <c r="C17" s="38"/>
      <c r="D17" s="38"/>
      <c r="E17" s="26" t="n">
        <v>68</v>
      </c>
      <c r="F17" s="26" t="s">
        <v>26</v>
      </c>
      <c r="G17" s="26" t="n">
        <v>7990</v>
      </c>
      <c r="H17" s="26" t="n">
        <v>2242</v>
      </c>
      <c r="I17" s="26" t="n">
        <v>0</v>
      </c>
      <c r="J17" s="26" t="n">
        <v>0</v>
      </c>
      <c r="K17" s="26" t="n">
        <v>328</v>
      </c>
      <c r="L17" s="26" t="s">
        <v>26</v>
      </c>
      <c r="M17" s="26" t="n">
        <v>377</v>
      </c>
      <c r="N17" s="26" t="n">
        <v>40</v>
      </c>
      <c r="O17" s="35"/>
      <c r="P17" s="26" t="n">
        <v>16387</v>
      </c>
      <c r="Q17" s="26" t="n">
        <v>3148</v>
      </c>
      <c r="R17" s="26" t="n">
        <v>4345</v>
      </c>
      <c r="S17" s="26" t="n">
        <v>1091</v>
      </c>
      <c r="T17" s="26" t="n">
        <v>15382</v>
      </c>
      <c r="U17" s="26" t="n">
        <v>1694</v>
      </c>
      <c r="V17" s="26" t="n">
        <v>250</v>
      </c>
      <c r="W17" s="26" t="s">
        <v>26</v>
      </c>
      <c r="X17" s="26" t="n">
        <v>0</v>
      </c>
      <c r="Y17" s="26" t="n">
        <v>0</v>
      </c>
      <c r="Z17" s="42" t="s">
        <v>41</v>
      </c>
      <c r="AA17" s="58"/>
    </row>
    <row r="18" s="43" customFormat="true" ht="15" hidden="false" customHeight="true" outlineLevel="0" collapsed="false">
      <c r="A18" s="38" t="s">
        <v>42</v>
      </c>
      <c r="B18" s="38"/>
      <c r="C18" s="38"/>
      <c r="D18" s="38"/>
      <c r="E18" s="26" t="n">
        <v>0</v>
      </c>
      <c r="F18" s="26" t="n">
        <v>0</v>
      </c>
      <c r="G18" s="26" t="n">
        <v>2763</v>
      </c>
      <c r="H18" s="26" t="s">
        <v>26</v>
      </c>
      <c r="I18" s="26" t="n">
        <v>0</v>
      </c>
      <c r="J18" s="26" t="n">
        <v>0</v>
      </c>
      <c r="K18" s="26" t="n">
        <v>135</v>
      </c>
      <c r="L18" s="26" t="s">
        <v>26</v>
      </c>
      <c r="M18" s="26" t="n">
        <v>65</v>
      </c>
      <c r="N18" s="26" t="s">
        <v>26</v>
      </c>
      <c r="O18" s="35"/>
      <c r="P18" s="26" t="n">
        <v>93</v>
      </c>
      <c r="Q18" s="26" t="s">
        <v>26</v>
      </c>
      <c r="R18" s="26" t="n">
        <v>5149</v>
      </c>
      <c r="S18" s="26" t="n">
        <v>901</v>
      </c>
      <c r="T18" s="26" t="n">
        <v>1395</v>
      </c>
      <c r="U18" s="26" t="n">
        <v>222</v>
      </c>
      <c r="V18" s="26" t="n">
        <v>0</v>
      </c>
      <c r="W18" s="26" t="n">
        <v>0</v>
      </c>
      <c r="X18" s="26" t="n">
        <v>0</v>
      </c>
      <c r="Y18" s="26" t="n">
        <v>0</v>
      </c>
      <c r="Z18" s="42" t="s">
        <v>43</v>
      </c>
      <c r="AA18" s="58"/>
    </row>
    <row r="19" s="43" customFormat="true" ht="15" hidden="false" customHeight="true" outlineLevel="0" collapsed="false">
      <c r="A19" s="38" t="s">
        <v>44</v>
      </c>
      <c r="B19" s="38"/>
      <c r="C19" s="38"/>
      <c r="D19" s="38"/>
      <c r="E19" s="26" t="n">
        <v>83</v>
      </c>
      <c r="F19" s="26" t="s">
        <v>26</v>
      </c>
      <c r="G19" s="26" t="n">
        <v>1015</v>
      </c>
      <c r="H19" s="26" t="n">
        <v>137</v>
      </c>
      <c r="I19" s="26" t="n">
        <v>0</v>
      </c>
      <c r="J19" s="26" t="n">
        <v>0</v>
      </c>
      <c r="K19" s="26" t="n">
        <v>1993</v>
      </c>
      <c r="L19" s="26" t="s">
        <v>26</v>
      </c>
      <c r="M19" s="26" t="n">
        <v>3707</v>
      </c>
      <c r="N19" s="26" t="s">
        <v>26</v>
      </c>
      <c r="O19" s="35"/>
      <c r="P19" s="26" t="n">
        <v>458</v>
      </c>
      <c r="Q19" s="26" t="n">
        <v>70</v>
      </c>
      <c r="R19" s="26" t="n">
        <v>7802</v>
      </c>
      <c r="S19" s="26" t="n">
        <v>1171</v>
      </c>
      <c r="T19" s="26" t="n">
        <v>3602</v>
      </c>
      <c r="U19" s="26" t="n">
        <v>622</v>
      </c>
      <c r="V19" s="26" t="n">
        <v>62</v>
      </c>
      <c r="W19" s="26" t="n">
        <v>5</v>
      </c>
      <c r="X19" s="26" t="n">
        <v>0</v>
      </c>
      <c r="Y19" s="26" t="n">
        <v>0</v>
      </c>
      <c r="Z19" s="42" t="s">
        <v>45</v>
      </c>
      <c r="AA19" s="58"/>
    </row>
    <row r="20" s="43" customFormat="true" ht="15" hidden="false" customHeight="true" outlineLevel="0" collapsed="false">
      <c r="A20" s="38" t="s">
        <v>46</v>
      </c>
      <c r="B20" s="38"/>
      <c r="C20" s="38"/>
      <c r="D20" s="38"/>
      <c r="E20" s="26" t="n">
        <v>25</v>
      </c>
      <c r="F20" s="26" t="s">
        <v>26</v>
      </c>
      <c r="G20" s="26" t="n">
        <v>6842</v>
      </c>
      <c r="H20" s="26" t="n">
        <v>1337</v>
      </c>
      <c r="I20" s="26" t="n">
        <v>0</v>
      </c>
      <c r="J20" s="26" t="n">
        <v>0</v>
      </c>
      <c r="K20" s="26" t="n">
        <v>993</v>
      </c>
      <c r="L20" s="26" t="n">
        <v>100</v>
      </c>
      <c r="M20" s="26" t="n">
        <v>218</v>
      </c>
      <c r="N20" s="26" t="s">
        <v>26</v>
      </c>
      <c r="O20" s="35"/>
      <c r="P20" s="26" t="n">
        <v>1818</v>
      </c>
      <c r="Q20" s="26" t="s">
        <v>26</v>
      </c>
      <c r="R20" s="26" t="n">
        <v>37770</v>
      </c>
      <c r="S20" s="26" t="n">
        <v>10851</v>
      </c>
      <c r="T20" s="26" t="n">
        <v>1789</v>
      </c>
      <c r="U20" s="26" t="n">
        <v>422</v>
      </c>
      <c r="V20" s="26" t="n">
        <v>94</v>
      </c>
      <c r="W20" s="26" t="s">
        <v>26</v>
      </c>
      <c r="X20" s="26" t="n">
        <v>498</v>
      </c>
      <c r="Y20" s="26" t="s">
        <v>26</v>
      </c>
      <c r="Z20" s="42" t="s">
        <v>47</v>
      </c>
      <c r="AA20" s="58"/>
    </row>
    <row r="21" s="43" customFormat="true" ht="15" hidden="false" customHeight="true" outlineLevel="0" collapsed="false">
      <c r="A21" s="46" t="s">
        <v>48</v>
      </c>
      <c r="B21" s="46"/>
      <c r="C21" s="46"/>
      <c r="D21" s="46"/>
      <c r="E21" s="60" t="n">
        <v>0</v>
      </c>
      <c r="F21" s="60" t="n">
        <v>0</v>
      </c>
      <c r="G21" s="60" t="n">
        <v>4066</v>
      </c>
      <c r="H21" s="60" t="n">
        <v>885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17871</v>
      </c>
      <c r="N21" s="60" t="s">
        <v>26</v>
      </c>
      <c r="O21" s="35"/>
      <c r="P21" s="60" t="n">
        <v>4836</v>
      </c>
      <c r="Q21" s="60" t="n">
        <v>27</v>
      </c>
      <c r="R21" s="60" t="n">
        <v>10245</v>
      </c>
      <c r="S21" s="60" t="n">
        <v>2128</v>
      </c>
      <c r="T21" s="60" t="n">
        <v>1824</v>
      </c>
      <c r="U21" s="60" t="n">
        <v>431</v>
      </c>
      <c r="V21" s="60" t="n">
        <v>148</v>
      </c>
      <c r="W21" s="60" t="s">
        <v>26</v>
      </c>
      <c r="X21" s="60" t="n">
        <v>0</v>
      </c>
      <c r="Y21" s="60" t="n">
        <v>0</v>
      </c>
      <c r="Z21" s="50" t="s">
        <v>49</v>
      </c>
      <c r="AA21" s="58"/>
    </row>
    <row r="22" s="51" customFormat="true" ht="10.5" hidden="false" customHeight="true" outlineLevel="0" collapsed="false">
      <c r="A22" s="61" t="s">
        <v>60</v>
      </c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AA22" s="52"/>
    </row>
    <row r="29" customFormat="false" ht="11.25" hidden="false" customHeight="true" outlineLevel="0" collapsed="false"/>
  </sheetData>
  <mergeCells count="42">
    <mergeCell ref="A2:D5"/>
    <mergeCell ref="E2:F3"/>
    <mergeCell ref="G2:H3"/>
    <mergeCell ref="I2:J3"/>
    <mergeCell ref="K2:L3"/>
    <mergeCell ref="M2:N3"/>
    <mergeCell ref="P2:Q3"/>
    <mergeCell ref="R2:S3"/>
    <mergeCell ref="T2:U3"/>
    <mergeCell ref="V2:W3"/>
    <mergeCell ref="X2:Y3"/>
    <mergeCell ref="Z2:Z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2109375" defaultRowHeight="11.25" zeroHeight="false" outlineLevelRow="0" outlineLevelCol="0"/>
  <cols>
    <col collapsed="false" customWidth="true" hidden="false" outlineLevel="0" max="4" min="1" style="64" width="2.69"/>
    <col collapsed="false" customWidth="true" hidden="false" outlineLevel="0" max="5" min="5" style="64" width="10.63"/>
    <col collapsed="false" customWidth="true" hidden="false" outlineLevel="0" max="6" min="6" style="64" width="8.93"/>
    <col collapsed="false" customWidth="true" hidden="false" outlineLevel="0" max="7" min="7" style="64" width="10.63"/>
    <col collapsed="false" customWidth="true" hidden="false" outlineLevel="0" max="8" min="8" style="64" width="8.93"/>
    <col collapsed="false" customWidth="true" hidden="false" outlineLevel="0" max="9" min="9" style="64" width="10.63"/>
    <col collapsed="false" customWidth="true" hidden="false" outlineLevel="0" max="10" min="10" style="64" width="8.93"/>
    <col collapsed="false" customWidth="true" hidden="false" outlineLevel="0" max="11" min="11" style="64" width="10.63"/>
    <col collapsed="false" customWidth="true" hidden="false" outlineLevel="0" max="12" min="12" style="64" width="8.93"/>
    <col collapsed="false" customWidth="true" hidden="false" outlineLevel="0" max="13" min="13" style="64" width="10.63"/>
    <col collapsed="false" customWidth="true" hidden="false" outlineLevel="0" max="14" min="14" style="64" width="8.8"/>
    <col collapsed="false" customWidth="true" hidden="false" outlineLevel="0" max="15" min="15" style="64" width="10.63"/>
    <col collapsed="false" customWidth="true" hidden="false" outlineLevel="0" max="16" min="16" style="64" width="8.8"/>
    <col collapsed="false" customWidth="true" hidden="false" outlineLevel="0" max="17" min="17" style="64" width="10.63"/>
    <col collapsed="false" customWidth="true" hidden="false" outlineLevel="0" max="18" min="18" style="65" width="8.8"/>
    <col collapsed="false" customWidth="false" hidden="false" outlineLevel="0" max="257" min="19" style="64" width="10.2"/>
  </cols>
  <sheetData>
    <row r="1" customFormat="false" ht="35.1" hidden="false" customHeight="true" outlineLevel="0" collapsed="false">
      <c r="A1" s="66" t="s">
        <v>6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true" outlineLevel="0" collapsed="false">
      <c r="A2" s="67" t="s">
        <v>4</v>
      </c>
      <c r="H2" s="65"/>
      <c r="I2" s="65"/>
      <c r="Q2" s="68" t="s">
        <v>5</v>
      </c>
      <c r="R2" s="68"/>
    </row>
    <row r="3" s="73" customFormat="true" ht="11.25" hidden="false" customHeight="true" outlineLevel="0" collapsed="false">
      <c r="A3" s="69" t="s">
        <v>17</v>
      </c>
      <c r="B3" s="69"/>
      <c r="C3" s="69"/>
      <c r="D3" s="69"/>
      <c r="E3" s="70" t="s">
        <v>7</v>
      </c>
      <c r="F3" s="70"/>
      <c r="G3" s="70" t="s">
        <v>62</v>
      </c>
      <c r="H3" s="70"/>
      <c r="I3" s="71" t="s">
        <v>63</v>
      </c>
      <c r="J3" s="71"/>
      <c r="K3" s="71" t="s">
        <v>64</v>
      </c>
      <c r="L3" s="71"/>
      <c r="M3" s="70" t="s">
        <v>65</v>
      </c>
      <c r="N3" s="70"/>
      <c r="O3" s="71" t="s">
        <v>66</v>
      </c>
      <c r="P3" s="71"/>
      <c r="Q3" s="72" t="s">
        <v>67</v>
      </c>
      <c r="R3" s="72"/>
    </row>
    <row r="4" s="73" customFormat="true" ht="11.25" hidden="false" customHeight="false" outlineLevel="0" collapsed="false">
      <c r="A4" s="69"/>
      <c r="B4" s="69"/>
      <c r="C4" s="69"/>
      <c r="D4" s="69"/>
      <c r="E4" s="70"/>
      <c r="F4" s="70"/>
      <c r="G4" s="70"/>
      <c r="H4" s="70"/>
      <c r="I4" s="71"/>
      <c r="J4" s="71"/>
      <c r="K4" s="71"/>
      <c r="L4" s="71"/>
      <c r="M4" s="70"/>
      <c r="N4" s="70"/>
      <c r="O4" s="71"/>
      <c r="P4" s="71"/>
      <c r="Q4" s="72"/>
      <c r="R4" s="72"/>
    </row>
    <row r="5" s="73" customFormat="true" ht="12.6" hidden="false" customHeight="true" outlineLevel="0" collapsed="false">
      <c r="A5" s="69"/>
      <c r="B5" s="69"/>
      <c r="C5" s="69"/>
      <c r="D5" s="69"/>
      <c r="E5" s="74" t="s">
        <v>18</v>
      </c>
      <c r="F5" s="74" t="s">
        <v>19</v>
      </c>
      <c r="G5" s="74" t="s">
        <v>18</v>
      </c>
      <c r="H5" s="74" t="s">
        <v>19</v>
      </c>
      <c r="I5" s="74" t="s">
        <v>18</v>
      </c>
      <c r="J5" s="74" t="s">
        <v>19</v>
      </c>
      <c r="K5" s="74" t="s">
        <v>18</v>
      </c>
      <c r="L5" s="74" t="s">
        <v>19</v>
      </c>
      <c r="M5" s="74" t="s">
        <v>18</v>
      </c>
      <c r="N5" s="74" t="s">
        <v>19</v>
      </c>
      <c r="O5" s="74" t="s">
        <v>18</v>
      </c>
      <c r="P5" s="74" t="s">
        <v>19</v>
      </c>
      <c r="Q5" s="74" t="s">
        <v>18</v>
      </c>
      <c r="R5" s="75" t="s">
        <v>19</v>
      </c>
    </row>
    <row r="6" s="73" customFormat="true" ht="12.6" hidden="false" customHeight="true" outlineLevel="0" collapsed="false">
      <c r="A6" s="69"/>
      <c r="B6" s="69"/>
      <c r="C6" s="69"/>
      <c r="D6" s="69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</row>
    <row r="7" customFormat="false" ht="12" hidden="false" customHeight="true" outlineLevel="0" collapsed="false">
      <c r="A7" s="76" t="s">
        <v>20</v>
      </c>
      <c r="B7" s="76" t="s">
        <v>21</v>
      </c>
      <c r="C7" s="76" t="n">
        <v>22</v>
      </c>
      <c r="D7" s="77" t="s">
        <v>22</v>
      </c>
      <c r="E7" s="78" t="n">
        <v>1560884</v>
      </c>
      <c r="F7" s="79" t="n">
        <v>225020</v>
      </c>
      <c r="G7" s="79" t="n">
        <v>699257</v>
      </c>
      <c r="H7" s="79" t="n">
        <v>104155</v>
      </c>
      <c r="I7" s="79" t="n">
        <v>8437</v>
      </c>
      <c r="J7" s="79" t="n">
        <v>1026</v>
      </c>
      <c r="K7" s="79" t="n">
        <v>626676</v>
      </c>
      <c r="L7" s="79" t="n">
        <v>88804</v>
      </c>
      <c r="M7" s="79" t="n">
        <v>226335</v>
      </c>
      <c r="N7" s="79" t="n">
        <v>31015</v>
      </c>
      <c r="O7" s="79" t="n">
        <v>163</v>
      </c>
      <c r="P7" s="79" t="s">
        <v>26</v>
      </c>
      <c r="Q7" s="79" t="n">
        <v>16</v>
      </c>
      <c r="R7" s="79" t="s">
        <v>26</v>
      </c>
    </row>
    <row r="8" customFormat="false" ht="16.5" hidden="false" customHeight="true" outlineLevel="0" collapsed="false">
      <c r="A8" s="80"/>
      <c r="B8" s="80"/>
      <c r="C8" s="80" t="n">
        <v>23</v>
      </c>
      <c r="D8" s="81" t="s">
        <v>22</v>
      </c>
      <c r="E8" s="78" t="n">
        <v>2279856</v>
      </c>
      <c r="F8" s="79" t="n">
        <v>328468</v>
      </c>
      <c r="G8" s="79" t="n">
        <v>805213</v>
      </c>
      <c r="H8" s="79" t="n">
        <v>120734</v>
      </c>
      <c r="I8" s="79" t="n">
        <v>97778</v>
      </c>
      <c r="J8" s="79" t="n">
        <v>16346</v>
      </c>
      <c r="K8" s="79" t="n">
        <v>1074448</v>
      </c>
      <c r="L8" s="79" t="n">
        <v>151463</v>
      </c>
      <c r="M8" s="79" t="n">
        <v>301406</v>
      </c>
      <c r="N8" s="79" t="n">
        <v>39770</v>
      </c>
      <c r="O8" s="79" t="n">
        <v>150</v>
      </c>
      <c r="P8" s="79" t="n">
        <v>28</v>
      </c>
      <c r="Q8" s="79" t="n">
        <v>861</v>
      </c>
      <c r="R8" s="79" t="n">
        <v>127</v>
      </c>
    </row>
    <row r="9" customFormat="false" ht="16.5" hidden="false" customHeight="true" outlineLevel="0" collapsed="false">
      <c r="A9" s="80"/>
      <c r="B9" s="80"/>
      <c r="C9" s="80" t="n">
        <v>24</v>
      </c>
      <c r="D9" s="81" t="s">
        <v>22</v>
      </c>
      <c r="E9" s="78" t="n">
        <v>2341918</v>
      </c>
      <c r="F9" s="79" t="n">
        <v>362056</v>
      </c>
      <c r="G9" s="79" t="n">
        <v>796211</v>
      </c>
      <c r="H9" s="79" t="n">
        <v>122078</v>
      </c>
      <c r="I9" s="79" t="n">
        <v>57370</v>
      </c>
      <c r="J9" s="79" t="n">
        <v>6404</v>
      </c>
      <c r="K9" s="79" t="n">
        <v>1026164</v>
      </c>
      <c r="L9" s="79" t="n">
        <v>162901</v>
      </c>
      <c r="M9" s="79" t="n">
        <v>444802</v>
      </c>
      <c r="N9" s="79" t="n">
        <v>67964</v>
      </c>
      <c r="O9" s="79" t="n">
        <v>1007</v>
      </c>
      <c r="P9" s="79" t="n">
        <v>121</v>
      </c>
      <c r="Q9" s="79" t="n">
        <v>16364</v>
      </c>
      <c r="R9" s="79" t="n">
        <v>2588</v>
      </c>
    </row>
    <row r="10" customFormat="false" ht="16.5" hidden="false" customHeight="true" outlineLevel="0" collapsed="false">
      <c r="A10" s="80"/>
      <c r="B10" s="80"/>
      <c r="C10" s="80" t="n">
        <v>25</v>
      </c>
      <c r="D10" s="81" t="s">
        <v>22</v>
      </c>
      <c r="E10" s="78" t="n">
        <v>2140320</v>
      </c>
      <c r="F10" s="79" t="n">
        <v>323591</v>
      </c>
      <c r="G10" s="79" t="n">
        <v>769860</v>
      </c>
      <c r="H10" s="79" t="n">
        <v>121021</v>
      </c>
      <c r="I10" s="79" t="n">
        <v>83873</v>
      </c>
      <c r="J10" s="79" t="n">
        <v>13870</v>
      </c>
      <c r="K10" s="79" t="n">
        <v>979452</v>
      </c>
      <c r="L10" s="79" t="n">
        <v>145327</v>
      </c>
      <c r="M10" s="79" t="n">
        <v>303354</v>
      </c>
      <c r="N10" s="79" t="n">
        <v>43287</v>
      </c>
      <c r="O10" s="79" t="n">
        <v>87</v>
      </c>
      <c r="P10" s="79" t="n">
        <v>9</v>
      </c>
      <c r="Q10" s="79" t="n">
        <v>3694</v>
      </c>
      <c r="R10" s="79" t="n">
        <v>78</v>
      </c>
    </row>
    <row r="11" customFormat="false" ht="16.5" hidden="false" customHeight="true" outlineLevel="0" collapsed="false">
      <c r="A11" s="80"/>
      <c r="B11" s="80"/>
      <c r="C11" s="80" t="n">
        <v>26</v>
      </c>
      <c r="D11" s="81" t="s">
        <v>22</v>
      </c>
      <c r="E11" s="78" t="n">
        <v>1906788</v>
      </c>
      <c r="F11" s="79" t="n">
        <v>346039</v>
      </c>
      <c r="G11" s="79" t="n">
        <v>668129</v>
      </c>
      <c r="H11" s="79" t="n">
        <v>108347</v>
      </c>
      <c r="I11" s="79" t="n">
        <v>17386</v>
      </c>
      <c r="J11" s="79" t="n">
        <v>5435</v>
      </c>
      <c r="K11" s="79" t="n">
        <v>860579</v>
      </c>
      <c r="L11" s="79" t="n">
        <v>159126</v>
      </c>
      <c r="M11" s="79" t="n">
        <v>357826</v>
      </c>
      <c r="N11" s="79" t="n">
        <v>73025</v>
      </c>
      <c r="O11" s="79" t="n">
        <v>343</v>
      </c>
      <c r="P11" s="79" t="n">
        <v>73</v>
      </c>
      <c r="Q11" s="79" t="n">
        <v>2525</v>
      </c>
      <c r="R11" s="79" t="n">
        <v>34</v>
      </c>
    </row>
    <row r="12" s="85" customFormat="true" ht="26.25" hidden="false" customHeight="true" outlineLevel="0" collapsed="false">
      <c r="A12" s="82"/>
      <c r="B12" s="82"/>
      <c r="C12" s="82" t="n">
        <v>27</v>
      </c>
      <c r="D12" s="81" t="s">
        <v>22</v>
      </c>
      <c r="E12" s="83" t="n">
        <v>2018299</v>
      </c>
      <c r="F12" s="84" t="n">
        <v>361808</v>
      </c>
      <c r="G12" s="83" t="n">
        <v>660707</v>
      </c>
      <c r="H12" s="84" t="n">
        <v>109048</v>
      </c>
      <c r="I12" s="83" t="n">
        <v>76705</v>
      </c>
      <c r="J12" s="84" t="n">
        <v>22031</v>
      </c>
      <c r="K12" s="83" t="n">
        <v>842432</v>
      </c>
      <c r="L12" s="84" t="n">
        <v>146865</v>
      </c>
      <c r="M12" s="83" t="n">
        <v>436193</v>
      </c>
      <c r="N12" s="84" t="n">
        <v>83648</v>
      </c>
      <c r="O12" s="83" t="n">
        <v>94</v>
      </c>
      <c r="P12" s="84" t="s">
        <v>26</v>
      </c>
      <c r="Q12" s="83" t="n">
        <v>2168</v>
      </c>
      <c r="R12" s="84" t="s">
        <v>26</v>
      </c>
    </row>
    <row r="13" customFormat="false" ht="26.25" hidden="false" customHeight="true" outlineLevel="0" collapsed="false">
      <c r="A13" s="86" t="s">
        <v>30</v>
      </c>
      <c r="B13" s="86"/>
      <c r="C13" s="86"/>
      <c r="D13" s="86"/>
      <c r="E13" s="78" t="n">
        <v>513848</v>
      </c>
      <c r="F13" s="79" t="n">
        <v>100885</v>
      </c>
      <c r="G13" s="78" t="n">
        <v>39458</v>
      </c>
      <c r="H13" s="79" t="n">
        <v>7183</v>
      </c>
      <c r="I13" s="79" t="n">
        <v>30716</v>
      </c>
      <c r="J13" s="79" t="n">
        <v>8610</v>
      </c>
      <c r="K13" s="79" t="n">
        <v>234429</v>
      </c>
      <c r="L13" s="79" t="n">
        <v>43103</v>
      </c>
      <c r="M13" s="79" t="n">
        <v>209107</v>
      </c>
      <c r="N13" s="79" t="n">
        <v>41985</v>
      </c>
      <c r="O13" s="79" t="n">
        <v>0</v>
      </c>
      <c r="P13" s="79" t="n">
        <v>0</v>
      </c>
      <c r="Q13" s="79" t="n">
        <v>138</v>
      </c>
      <c r="R13" s="79" t="n">
        <v>3</v>
      </c>
    </row>
    <row r="14" customFormat="false" ht="16.5" hidden="false" customHeight="true" outlineLevel="0" collapsed="false">
      <c r="A14" s="86" t="s">
        <v>32</v>
      </c>
      <c r="B14" s="86"/>
      <c r="C14" s="86"/>
      <c r="D14" s="86"/>
      <c r="E14" s="78" t="n">
        <v>217799</v>
      </c>
      <c r="F14" s="79" t="n">
        <v>37328</v>
      </c>
      <c r="G14" s="78" t="n">
        <v>136870</v>
      </c>
      <c r="H14" s="79" t="n">
        <v>22169</v>
      </c>
      <c r="I14" s="79" t="n">
        <v>0</v>
      </c>
      <c r="J14" s="79" t="n">
        <v>0</v>
      </c>
      <c r="K14" s="79" t="n">
        <v>60038</v>
      </c>
      <c r="L14" s="79" t="n">
        <v>10739</v>
      </c>
      <c r="M14" s="79" t="n">
        <v>20787</v>
      </c>
      <c r="N14" s="79" t="n">
        <v>4416</v>
      </c>
      <c r="O14" s="79" t="n">
        <v>0</v>
      </c>
      <c r="P14" s="79" t="n">
        <v>0</v>
      </c>
      <c r="Q14" s="79" t="n">
        <v>104</v>
      </c>
      <c r="R14" s="79" t="n">
        <v>4</v>
      </c>
    </row>
    <row r="15" customFormat="false" ht="16.5" hidden="false" customHeight="true" outlineLevel="0" collapsed="false">
      <c r="A15" s="86" t="s">
        <v>34</v>
      </c>
      <c r="B15" s="86"/>
      <c r="C15" s="86"/>
      <c r="D15" s="86"/>
      <c r="E15" s="78" t="n">
        <v>348859</v>
      </c>
      <c r="F15" s="79" t="n">
        <v>61155</v>
      </c>
      <c r="G15" s="78" t="n">
        <v>115293</v>
      </c>
      <c r="H15" s="79" t="n">
        <v>18037</v>
      </c>
      <c r="I15" s="79" t="n">
        <v>1850</v>
      </c>
      <c r="J15" s="79" t="s">
        <v>26</v>
      </c>
      <c r="K15" s="79" t="n">
        <v>181614</v>
      </c>
      <c r="L15" s="79" t="n">
        <v>33899</v>
      </c>
      <c r="M15" s="79" t="n">
        <v>50026</v>
      </c>
      <c r="N15" s="79" t="n">
        <v>8712</v>
      </c>
      <c r="O15" s="79" t="n">
        <v>0</v>
      </c>
      <c r="P15" s="79" t="n">
        <v>0</v>
      </c>
      <c r="Q15" s="79" t="n">
        <v>76</v>
      </c>
      <c r="R15" s="79" t="s">
        <v>26</v>
      </c>
    </row>
    <row r="16" customFormat="false" ht="16.5" hidden="false" customHeight="true" outlineLevel="0" collapsed="false">
      <c r="A16" s="86" t="s">
        <v>36</v>
      </c>
      <c r="B16" s="86"/>
      <c r="C16" s="86"/>
      <c r="D16" s="86"/>
      <c r="E16" s="78" t="n">
        <v>184972</v>
      </c>
      <c r="F16" s="79" t="n">
        <v>27777</v>
      </c>
      <c r="G16" s="78" t="n">
        <v>58817</v>
      </c>
      <c r="H16" s="79" t="n">
        <v>9012</v>
      </c>
      <c r="I16" s="79" t="n">
        <v>16146</v>
      </c>
      <c r="J16" s="79" t="s">
        <v>26</v>
      </c>
      <c r="K16" s="79" t="n">
        <v>71892</v>
      </c>
      <c r="L16" s="79" t="n">
        <v>10858</v>
      </c>
      <c r="M16" s="79" t="n">
        <v>38049</v>
      </c>
      <c r="N16" s="79" t="n">
        <v>4042</v>
      </c>
      <c r="O16" s="79" t="n">
        <v>0</v>
      </c>
      <c r="P16" s="79" t="n">
        <v>0</v>
      </c>
      <c r="Q16" s="79" t="n">
        <v>68</v>
      </c>
      <c r="R16" s="79" t="s">
        <v>26</v>
      </c>
    </row>
    <row r="17" customFormat="false" ht="16.5" hidden="false" customHeight="true" outlineLevel="0" collapsed="false">
      <c r="A17" s="86" t="s">
        <v>38</v>
      </c>
      <c r="B17" s="86"/>
      <c r="C17" s="86"/>
      <c r="D17" s="86"/>
      <c r="E17" s="78" t="n">
        <v>74270</v>
      </c>
      <c r="F17" s="79" t="n">
        <v>12976</v>
      </c>
      <c r="G17" s="78" t="n">
        <v>30023</v>
      </c>
      <c r="H17" s="79" t="n">
        <v>5139</v>
      </c>
      <c r="I17" s="79" t="n">
        <v>971</v>
      </c>
      <c r="J17" s="79" t="s">
        <v>26</v>
      </c>
      <c r="K17" s="79" t="n">
        <v>34509</v>
      </c>
      <c r="L17" s="79" t="n">
        <v>5709</v>
      </c>
      <c r="M17" s="79" t="n">
        <v>8755</v>
      </c>
      <c r="N17" s="79" t="n">
        <v>1876</v>
      </c>
      <c r="O17" s="79" t="n">
        <v>0</v>
      </c>
      <c r="P17" s="79" t="n">
        <v>0</v>
      </c>
      <c r="Q17" s="79" t="n">
        <v>12</v>
      </c>
      <c r="R17" s="79" t="s">
        <v>26</v>
      </c>
    </row>
    <row r="18" customFormat="false" ht="26.25" hidden="false" customHeight="true" outlineLevel="0" collapsed="false">
      <c r="A18" s="86" t="s">
        <v>40</v>
      </c>
      <c r="B18" s="86"/>
      <c r="C18" s="86"/>
      <c r="D18" s="86"/>
      <c r="E18" s="78" t="n">
        <v>207214</v>
      </c>
      <c r="F18" s="79" t="n">
        <v>34717</v>
      </c>
      <c r="G18" s="78" t="n">
        <v>54346</v>
      </c>
      <c r="H18" s="79" t="n">
        <v>9201</v>
      </c>
      <c r="I18" s="79" t="n">
        <v>0</v>
      </c>
      <c r="J18" s="79" t="n">
        <v>0</v>
      </c>
      <c r="K18" s="79" t="n">
        <v>113979</v>
      </c>
      <c r="L18" s="79" t="n">
        <v>19023</v>
      </c>
      <c r="M18" s="79" t="n">
        <v>38006</v>
      </c>
      <c r="N18" s="79" t="n">
        <v>6407</v>
      </c>
      <c r="O18" s="79" t="n">
        <v>0</v>
      </c>
      <c r="P18" s="79" t="n">
        <v>0</v>
      </c>
      <c r="Q18" s="79" t="n">
        <v>883</v>
      </c>
      <c r="R18" s="79" t="n">
        <v>86</v>
      </c>
    </row>
    <row r="19" customFormat="false" ht="16.5" hidden="false" customHeight="true" outlineLevel="0" collapsed="false">
      <c r="A19" s="86" t="s">
        <v>42</v>
      </c>
      <c r="B19" s="86"/>
      <c r="C19" s="86"/>
      <c r="D19" s="86"/>
      <c r="E19" s="78" t="n">
        <v>73454</v>
      </c>
      <c r="F19" s="79" t="n">
        <v>12917</v>
      </c>
      <c r="G19" s="78" t="n">
        <v>53223</v>
      </c>
      <c r="H19" s="79" t="n">
        <v>9152</v>
      </c>
      <c r="I19" s="79" t="n">
        <v>0</v>
      </c>
      <c r="J19" s="79" t="n">
        <v>0</v>
      </c>
      <c r="K19" s="79" t="n">
        <v>7367</v>
      </c>
      <c r="L19" s="79" t="n">
        <v>1239</v>
      </c>
      <c r="M19" s="79" t="n">
        <v>12733</v>
      </c>
      <c r="N19" s="79" t="n">
        <v>2521</v>
      </c>
      <c r="O19" s="79" t="n">
        <v>0</v>
      </c>
      <c r="P19" s="79" t="n">
        <v>0</v>
      </c>
      <c r="Q19" s="79" t="n">
        <v>131</v>
      </c>
      <c r="R19" s="79" t="n">
        <v>5</v>
      </c>
    </row>
    <row r="20" customFormat="false" ht="16.5" hidden="false" customHeight="true" outlineLevel="0" collapsed="false">
      <c r="A20" s="86" t="s">
        <v>44</v>
      </c>
      <c r="B20" s="86"/>
      <c r="C20" s="86"/>
      <c r="D20" s="86"/>
      <c r="E20" s="78" t="n">
        <v>73063</v>
      </c>
      <c r="F20" s="79" t="n">
        <v>12619</v>
      </c>
      <c r="G20" s="78" t="n">
        <v>42615</v>
      </c>
      <c r="H20" s="79" t="n">
        <v>7159</v>
      </c>
      <c r="I20" s="79" t="n">
        <v>0</v>
      </c>
      <c r="J20" s="79" t="n">
        <v>0</v>
      </c>
      <c r="K20" s="79" t="n">
        <v>20943</v>
      </c>
      <c r="L20" s="79" t="s">
        <v>26</v>
      </c>
      <c r="M20" s="79" t="n">
        <v>9272</v>
      </c>
      <c r="N20" s="79" t="n">
        <v>1677</v>
      </c>
      <c r="O20" s="79" t="n">
        <v>0</v>
      </c>
      <c r="P20" s="79" t="n">
        <v>0</v>
      </c>
      <c r="Q20" s="79" t="n">
        <v>233</v>
      </c>
      <c r="R20" s="79" t="s">
        <v>26</v>
      </c>
    </row>
    <row r="21" customFormat="false" ht="16.5" hidden="false" customHeight="true" outlineLevel="0" collapsed="false">
      <c r="A21" s="86" t="s">
        <v>46</v>
      </c>
      <c r="B21" s="86"/>
      <c r="C21" s="86"/>
      <c r="D21" s="86"/>
      <c r="E21" s="78" t="n">
        <v>198895</v>
      </c>
      <c r="F21" s="79" t="n">
        <v>37632</v>
      </c>
      <c r="G21" s="78" t="n">
        <v>68709</v>
      </c>
      <c r="H21" s="79" t="n">
        <v>11724</v>
      </c>
      <c r="I21" s="79" t="n">
        <v>27022</v>
      </c>
      <c r="J21" s="79" t="s">
        <v>26</v>
      </c>
      <c r="K21" s="79" t="n">
        <v>79243</v>
      </c>
      <c r="L21" s="79" t="n">
        <v>12517</v>
      </c>
      <c r="M21" s="79" t="n">
        <v>23760</v>
      </c>
      <c r="N21" s="79" t="n">
        <v>4583</v>
      </c>
      <c r="O21" s="79" t="n">
        <v>94</v>
      </c>
      <c r="P21" s="79" t="s">
        <v>26</v>
      </c>
      <c r="Q21" s="79" t="n">
        <v>67</v>
      </c>
      <c r="R21" s="79" t="s">
        <v>26</v>
      </c>
    </row>
    <row r="22" customFormat="false" ht="16.5" hidden="false" customHeight="true" outlineLevel="0" collapsed="false">
      <c r="A22" s="87" t="s">
        <v>48</v>
      </c>
      <c r="B22" s="87"/>
      <c r="C22" s="87"/>
      <c r="D22" s="87"/>
      <c r="E22" s="88" t="n">
        <v>125925</v>
      </c>
      <c r="F22" s="89" t="n">
        <v>23802</v>
      </c>
      <c r="G22" s="89" t="n">
        <v>61353</v>
      </c>
      <c r="H22" s="89" t="n">
        <v>10272</v>
      </c>
      <c r="I22" s="89" t="n">
        <v>0</v>
      </c>
      <c r="J22" s="90" t="n">
        <v>0</v>
      </c>
      <c r="K22" s="90" t="n">
        <v>38418</v>
      </c>
      <c r="L22" s="89" t="s">
        <v>26</v>
      </c>
      <c r="M22" s="90" t="n">
        <v>25698</v>
      </c>
      <c r="N22" s="89" t="n">
        <v>7429</v>
      </c>
      <c r="O22" s="90" t="n">
        <v>0</v>
      </c>
      <c r="P22" s="90" t="n">
        <v>0</v>
      </c>
      <c r="Q22" s="89" t="n">
        <v>456</v>
      </c>
      <c r="R22" s="89" t="s">
        <v>26</v>
      </c>
    </row>
    <row r="23" customFormat="false" ht="10.5" hidden="false" customHeight="true" outlineLevel="0" collapsed="false">
      <c r="A23" s="91" t="s">
        <v>60</v>
      </c>
      <c r="B23" s="91"/>
      <c r="C23" s="91"/>
      <c r="D23" s="91"/>
      <c r="E23" s="91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2.95" hidden="false" customHeight="true" outlineLevel="0" collapsed="false">
      <c r="A24" s="92"/>
      <c r="B24" s="92"/>
      <c r="C24" s="92"/>
      <c r="D24" s="92"/>
      <c r="E24" s="65"/>
      <c r="F24" s="65"/>
      <c r="G24" s="65"/>
      <c r="H24" s="65"/>
      <c r="I24" s="65"/>
      <c r="J24" s="65"/>
      <c r="K24" s="65"/>
      <c r="L24" s="65"/>
      <c r="M24" s="93"/>
      <c r="N24" s="93"/>
      <c r="O24" s="93"/>
      <c r="P24" s="93"/>
      <c r="Q24" s="93"/>
      <c r="R24" s="93"/>
    </row>
    <row r="25" customFormat="false" ht="11.25" hidden="false" customHeight="false" outlineLevel="0" collapsed="false">
      <c r="R25" s="64"/>
    </row>
    <row r="26" customFormat="false" ht="11.25" hidden="false" customHeight="false" outlineLevel="0" collapsed="false">
      <c r="R26" s="64"/>
    </row>
    <row r="38" customFormat="false" ht="11.25" hidden="false" customHeight="false" outlineLevel="0" collapsed="false">
      <c r="N38" s="94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15625" defaultRowHeight="11.25" zeroHeight="false" outlineLevelRow="0" outlineLevelCol="0"/>
  <cols>
    <col collapsed="false" customWidth="true" hidden="false" outlineLevel="0" max="1" min="1" style="95" width="9.07"/>
    <col collapsed="false" customWidth="true" hidden="false" outlineLevel="0" max="9" min="2" style="95" width="10.92"/>
    <col collapsed="false" customWidth="true" hidden="false" outlineLevel="0" max="10" min="10" style="95" width="2.41"/>
    <col collapsed="false" customWidth="false" hidden="false" outlineLevel="0" max="257" min="11" style="95" width="7.51"/>
  </cols>
  <sheetData>
    <row r="1" customFormat="false" ht="13.5" hidden="false" customHeight="fals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</row>
    <row r="2" s="99" customFormat="true" ht="24" hidden="false" customHeight="true" outlineLevel="0" collapsed="false">
      <c r="A2" s="98" t="s">
        <v>69</v>
      </c>
      <c r="B2" s="98"/>
      <c r="C2" s="98"/>
      <c r="D2" s="98"/>
      <c r="E2" s="98"/>
      <c r="F2" s="98"/>
      <c r="G2" s="98"/>
      <c r="H2" s="98"/>
      <c r="I2" s="98"/>
    </row>
    <row r="3" customFormat="false" ht="24" hidden="false" customHeight="true" outlineLevel="0" collapsed="false">
      <c r="A3" s="100" t="s">
        <v>70</v>
      </c>
      <c r="I3" s="101" t="s">
        <v>5</v>
      </c>
    </row>
    <row r="4" customFormat="false" ht="11.25" hidden="false" customHeight="true" outlineLevel="0" collapsed="false">
      <c r="A4" s="102" t="s">
        <v>71</v>
      </c>
      <c r="B4" s="103" t="s">
        <v>7</v>
      </c>
      <c r="C4" s="103"/>
      <c r="D4" s="103" t="s">
        <v>72</v>
      </c>
      <c r="E4" s="103"/>
      <c r="F4" s="103" t="s">
        <v>73</v>
      </c>
      <c r="G4" s="103"/>
      <c r="H4" s="104" t="s">
        <v>74</v>
      </c>
      <c r="I4" s="104"/>
    </row>
    <row r="5" customFormat="false" ht="13.35" hidden="false" customHeight="true" outlineLevel="0" collapsed="false">
      <c r="A5" s="105" t="s">
        <v>75</v>
      </c>
      <c r="B5" s="106" t="s">
        <v>76</v>
      </c>
      <c r="C5" s="106" t="s">
        <v>18</v>
      </c>
      <c r="D5" s="106" t="s">
        <v>76</v>
      </c>
      <c r="E5" s="106" t="s">
        <v>18</v>
      </c>
      <c r="F5" s="106" t="s">
        <v>76</v>
      </c>
      <c r="G5" s="106" t="s">
        <v>18</v>
      </c>
      <c r="H5" s="106" t="s">
        <v>76</v>
      </c>
      <c r="I5" s="107" t="s">
        <v>18</v>
      </c>
    </row>
    <row r="6" s="99" customFormat="true" ht="12.6" hidden="false" customHeight="true" outlineLevel="0" collapsed="false">
      <c r="A6" s="108" t="s">
        <v>77</v>
      </c>
      <c r="B6" s="109" t="n">
        <v>13546</v>
      </c>
      <c r="C6" s="109" t="n">
        <v>1149047</v>
      </c>
      <c r="D6" s="109" t="n">
        <v>13093</v>
      </c>
      <c r="E6" s="109" t="n">
        <v>1123191</v>
      </c>
      <c r="F6" s="109" t="n">
        <v>453</v>
      </c>
      <c r="G6" s="109" t="n">
        <v>25856</v>
      </c>
      <c r="H6" s="109" t="n">
        <v>0</v>
      </c>
      <c r="I6" s="109" t="n">
        <v>0</v>
      </c>
    </row>
    <row r="7" s="99" customFormat="true" ht="15" hidden="false" customHeight="true" outlineLevel="0" collapsed="false">
      <c r="A7" s="110" t="s">
        <v>24</v>
      </c>
      <c r="B7" s="109" t="n">
        <v>16116</v>
      </c>
      <c r="C7" s="109" t="n">
        <v>1427444</v>
      </c>
      <c r="D7" s="109" t="n">
        <v>15145</v>
      </c>
      <c r="E7" s="109" t="n">
        <v>1365766</v>
      </c>
      <c r="F7" s="109" t="n">
        <v>971</v>
      </c>
      <c r="G7" s="109" t="n">
        <v>61678</v>
      </c>
      <c r="H7" s="109" t="n">
        <v>0</v>
      </c>
      <c r="I7" s="109" t="n">
        <v>0</v>
      </c>
    </row>
    <row r="8" s="99" customFormat="true" ht="15" hidden="false" customHeight="true" outlineLevel="0" collapsed="false">
      <c r="A8" s="110" t="s">
        <v>25</v>
      </c>
      <c r="B8" s="109" t="n">
        <v>18091</v>
      </c>
      <c r="C8" s="109" t="n">
        <v>1479920</v>
      </c>
      <c r="D8" s="109" t="n">
        <v>17058</v>
      </c>
      <c r="E8" s="109" t="n">
        <v>1424554</v>
      </c>
      <c r="F8" s="109" t="n">
        <v>1033</v>
      </c>
      <c r="G8" s="109" t="n">
        <v>55366</v>
      </c>
      <c r="H8" s="109" t="n">
        <v>0</v>
      </c>
      <c r="I8" s="109" t="n">
        <v>0</v>
      </c>
    </row>
    <row r="9" s="99" customFormat="true" ht="15" hidden="false" customHeight="true" outlineLevel="0" collapsed="false">
      <c r="A9" s="110" t="s">
        <v>27</v>
      </c>
      <c r="B9" s="109" t="n">
        <v>16688</v>
      </c>
      <c r="C9" s="109" t="n">
        <v>1413192</v>
      </c>
      <c r="D9" s="109" t="n">
        <v>15863</v>
      </c>
      <c r="E9" s="109" t="n">
        <v>1364600</v>
      </c>
      <c r="F9" s="109" t="n">
        <v>825</v>
      </c>
      <c r="G9" s="109" t="n">
        <v>48592</v>
      </c>
      <c r="H9" s="109" t="n">
        <v>0</v>
      </c>
      <c r="I9" s="109" t="n">
        <v>0</v>
      </c>
    </row>
    <row r="10" s="99" customFormat="true" ht="15" hidden="false" customHeight="true" outlineLevel="0" collapsed="false">
      <c r="A10" s="110" t="s">
        <v>28</v>
      </c>
      <c r="B10" s="109" t="n">
        <v>15445</v>
      </c>
      <c r="C10" s="109" t="n">
        <v>1220789</v>
      </c>
      <c r="D10" s="109" t="n">
        <v>14599</v>
      </c>
      <c r="E10" s="109" t="n">
        <v>1175814</v>
      </c>
      <c r="F10" s="109" t="n">
        <v>845</v>
      </c>
      <c r="G10" s="109" t="n">
        <v>44650</v>
      </c>
      <c r="H10" s="109" t="n">
        <v>1</v>
      </c>
      <c r="I10" s="109" t="n">
        <v>325</v>
      </c>
    </row>
    <row r="11" s="113" customFormat="true" ht="26.25" hidden="false" customHeight="true" outlineLevel="0" collapsed="false">
      <c r="A11" s="111" t="s">
        <v>29</v>
      </c>
      <c r="B11" s="112" t="n">
        <v>16393</v>
      </c>
      <c r="C11" s="112" t="n">
        <v>1271076</v>
      </c>
      <c r="D11" s="112" t="n">
        <v>15628</v>
      </c>
      <c r="E11" s="112" t="n">
        <v>1213329</v>
      </c>
      <c r="F11" s="112" t="n">
        <v>765</v>
      </c>
      <c r="G11" s="112" t="n">
        <v>57747</v>
      </c>
      <c r="H11" s="112" t="n">
        <v>0</v>
      </c>
      <c r="I11" s="112" t="n">
        <v>0</v>
      </c>
    </row>
    <row r="12" s="99" customFormat="true" ht="26.25" hidden="false" customHeight="true" outlineLevel="0" collapsed="false">
      <c r="A12" s="114" t="s">
        <v>30</v>
      </c>
      <c r="B12" s="109" t="n">
        <v>3094</v>
      </c>
      <c r="C12" s="109" t="n">
        <v>226681</v>
      </c>
      <c r="D12" s="109" t="n">
        <v>3000</v>
      </c>
      <c r="E12" s="109" t="n">
        <v>221900</v>
      </c>
      <c r="F12" s="109" t="n">
        <v>94</v>
      </c>
      <c r="G12" s="109" t="n">
        <v>4781</v>
      </c>
      <c r="H12" s="109" t="n">
        <v>0</v>
      </c>
      <c r="I12" s="109" t="n">
        <v>0</v>
      </c>
    </row>
    <row r="13" s="99" customFormat="true" ht="15" hidden="false" customHeight="true" outlineLevel="0" collapsed="false">
      <c r="A13" s="114" t="s">
        <v>32</v>
      </c>
      <c r="B13" s="109" t="n">
        <v>2189</v>
      </c>
      <c r="C13" s="109" t="n">
        <v>187247</v>
      </c>
      <c r="D13" s="109" t="n">
        <v>2052</v>
      </c>
      <c r="E13" s="109" t="n">
        <v>177953</v>
      </c>
      <c r="F13" s="109" t="n">
        <v>137</v>
      </c>
      <c r="G13" s="109" t="n">
        <v>9294</v>
      </c>
      <c r="H13" s="109" t="n">
        <v>0</v>
      </c>
      <c r="I13" s="109" t="n">
        <v>0</v>
      </c>
    </row>
    <row r="14" s="99" customFormat="true" ht="15" hidden="false" customHeight="true" outlineLevel="0" collapsed="false">
      <c r="A14" s="114" t="s">
        <v>34</v>
      </c>
      <c r="B14" s="109" t="n">
        <v>2492</v>
      </c>
      <c r="C14" s="109" t="n">
        <v>193616</v>
      </c>
      <c r="D14" s="109" t="n">
        <v>2120</v>
      </c>
      <c r="E14" s="109" t="n">
        <v>159941</v>
      </c>
      <c r="F14" s="109" t="n">
        <v>372</v>
      </c>
      <c r="G14" s="109" t="n">
        <v>33675</v>
      </c>
      <c r="H14" s="109" t="n">
        <v>0</v>
      </c>
      <c r="I14" s="109" t="n">
        <v>0</v>
      </c>
    </row>
    <row r="15" s="99" customFormat="true" ht="15" hidden="false" customHeight="true" outlineLevel="0" collapsed="false">
      <c r="A15" s="114" t="s">
        <v>36</v>
      </c>
      <c r="B15" s="109" t="n">
        <v>1727</v>
      </c>
      <c r="C15" s="109" t="n">
        <v>118537</v>
      </c>
      <c r="D15" s="109" t="n">
        <v>1699</v>
      </c>
      <c r="E15" s="109" t="n">
        <v>116981</v>
      </c>
      <c r="F15" s="109" t="n">
        <v>28</v>
      </c>
      <c r="G15" s="109" t="n">
        <v>1556</v>
      </c>
      <c r="H15" s="109" t="n">
        <v>0</v>
      </c>
      <c r="I15" s="109" t="n">
        <v>0</v>
      </c>
    </row>
    <row r="16" s="99" customFormat="true" ht="15" hidden="false" customHeight="true" outlineLevel="0" collapsed="false">
      <c r="A16" s="114" t="s">
        <v>38</v>
      </c>
      <c r="B16" s="109" t="n">
        <v>686</v>
      </c>
      <c r="C16" s="109" t="n">
        <v>60292</v>
      </c>
      <c r="D16" s="109" t="n">
        <v>685</v>
      </c>
      <c r="E16" s="109" t="n">
        <v>60087</v>
      </c>
      <c r="F16" s="109" t="n">
        <v>1</v>
      </c>
      <c r="G16" s="109" t="n">
        <v>205</v>
      </c>
      <c r="H16" s="109" t="n">
        <v>0</v>
      </c>
      <c r="I16" s="109" t="n">
        <v>0</v>
      </c>
    </row>
    <row r="17" s="99" customFormat="true" ht="26.25" hidden="false" customHeight="true" outlineLevel="0" collapsed="false">
      <c r="A17" s="114" t="s">
        <v>40</v>
      </c>
      <c r="B17" s="109" t="n">
        <v>2186</v>
      </c>
      <c r="C17" s="109" t="n">
        <v>150722</v>
      </c>
      <c r="D17" s="109" t="n">
        <v>2143</v>
      </c>
      <c r="E17" s="109" t="n">
        <v>147972</v>
      </c>
      <c r="F17" s="109" t="n">
        <v>43</v>
      </c>
      <c r="G17" s="109" t="n">
        <v>2750</v>
      </c>
      <c r="H17" s="109" t="n">
        <v>0</v>
      </c>
      <c r="I17" s="109" t="n">
        <v>0</v>
      </c>
    </row>
    <row r="18" s="99" customFormat="true" ht="15" hidden="false" customHeight="true" outlineLevel="0" collapsed="false">
      <c r="A18" s="114" t="s">
        <v>42</v>
      </c>
      <c r="B18" s="109" t="n">
        <v>572</v>
      </c>
      <c r="C18" s="109" t="n">
        <v>62010</v>
      </c>
      <c r="D18" s="109" t="n">
        <v>564</v>
      </c>
      <c r="E18" s="109" t="n">
        <v>61402</v>
      </c>
      <c r="F18" s="109" t="n">
        <v>8</v>
      </c>
      <c r="G18" s="109" t="n">
        <v>608</v>
      </c>
      <c r="H18" s="109" t="n">
        <v>0</v>
      </c>
      <c r="I18" s="109" t="n">
        <v>0</v>
      </c>
    </row>
    <row r="19" s="99" customFormat="true" ht="15" hidden="false" customHeight="true" outlineLevel="0" collapsed="false">
      <c r="A19" s="114" t="s">
        <v>44</v>
      </c>
      <c r="B19" s="109" t="n">
        <v>569</v>
      </c>
      <c r="C19" s="109" t="n">
        <v>49687</v>
      </c>
      <c r="D19" s="109" t="n">
        <v>567</v>
      </c>
      <c r="E19" s="109" t="n">
        <v>49556</v>
      </c>
      <c r="F19" s="109" t="n">
        <v>2</v>
      </c>
      <c r="G19" s="109" t="n">
        <v>131</v>
      </c>
      <c r="H19" s="109" t="n">
        <v>0</v>
      </c>
      <c r="I19" s="109" t="n">
        <v>0</v>
      </c>
    </row>
    <row r="20" s="99" customFormat="true" ht="15" hidden="false" customHeight="true" outlineLevel="0" collapsed="false">
      <c r="A20" s="114" t="s">
        <v>46</v>
      </c>
      <c r="B20" s="109" t="n">
        <v>1906</v>
      </c>
      <c r="C20" s="109" t="n">
        <v>140391</v>
      </c>
      <c r="D20" s="109" t="n">
        <v>1853</v>
      </c>
      <c r="E20" s="109" t="n">
        <v>136921</v>
      </c>
      <c r="F20" s="109" t="n">
        <v>53</v>
      </c>
      <c r="G20" s="109" t="n">
        <v>3470</v>
      </c>
      <c r="H20" s="109" t="n">
        <v>0</v>
      </c>
      <c r="I20" s="109" t="n">
        <v>0</v>
      </c>
    </row>
    <row r="21" s="99" customFormat="true" ht="15" hidden="false" customHeight="true" outlineLevel="0" collapsed="false">
      <c r="A21" s="115" t="s">
        <v>48</v>
      </c>
      <c r="B21" s="116" t="n">
        <v>972</v>
      </c>
      <c r="C21" s="116" t="n">
        <v>81893</v>
      </c>
      <c r="D21" s="116" t="n">
        <v>945</v>
      </c>
      <c r="E21" s="116" t="n">
        <v>80616</v>
      </c>
      <c r="F21" s="116" t="n">
        <v>27</v>
      </c>
      <c r="G21" s="116" t="n">
        <v>1277</v>
      </c>
      <c r="H21" s="116" t="n">
        <v>0</v>
      </c>
      <c r="I21" s="116" t="n">
        <v>0</v>
      </c>
    </row>
    <row r="22" customFormat="false" ht="10.5" hidden="false" customHeight="true" outlineLevel="0" collapsed="false">
      <c r="A22" s="117" t="s">
        <v>60</v>
      </c>
      <c r="B22" s="118"/>
      <c r="C22" s="118"/>
      <c r="D22" s="118"/>
      <c r="E22" s="118"/>
      <c r="F22" s="118"/>
      <c r="G22" s="118"/>
      <c r="H22" s="118"/>
      <c r="I22" s="118"/>
    </row>
    <row r="24" customFormat="false" ht="11.25" hidden="false" customHeight="false" outlineLevel="0" collapsed="false">
      <c r="A24" s="119"/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15625" defaultRowHeight="11.25" zeroHeight="false" outlineLevelRow="0" outlineLevelCol="0"/>
  <cols>
    <col collapsed="false" customWidth="true" hidden="false" outlineLevel="0" max="1" min="1" style="120" width="8.22"/>
    <col collapsed="false" customWidth="true" hidden="false" outlineLevel="0" max="2" min="2" style="120" width="6.38"/>
    <col collapsed="false" customWidth="true" hidden="false" outlineLevel="0" max="3" min="3" style="120" width="9.07"/>
    <col collapsed="false" customWidth="true" hidden="false" outlineLevel="0" max="4" min="4" style="120" width="6.38"/>
    <col collapsed="false" customWidth="true" hidden="false" outlineLevel="0" max="5" min="5" style="120" width="8.5"/>
    <col collapsed="false" customWidth="true" hidden="false" outlineLevel="0" max="6" min="6" style="120" width="6.38"/>
    <col collapsed="false" customWidth="true" hidden="false" outlineLevel="0" max="7" min="7" style="120" width="8.5"/>
    <col collapsed="false" customWidth="true" hidden="false" outlineLevel="0" max="8" min="8" style="120" width="5.81"/>
    <col collapsed="false" customWidth="true" hidden="false" outlineLevel="0" max="9" min="9" style="120" width="8.5"/>
    <col collapsed="false" customWidth="true" hidden="false" outlineLevel="0" max="10" min="10" style="120" width="5.81"/>
    <col collapsed="false" customWidth="true" hidden="false" outlineLevel="0" max="11" min="11" style="120" width="8.5"/>
    <col collapsed="false" customWidth="true" hidden="false" outlineLevel="0" max="12" min="12" style="120" width="5.81"/>
    <col collapsed="false" customWidth="true" hidden="false" outlineLevel="0" max="13" min="13" style="120" width="8.5"/>
    <col collapsed="false" customWidth="true" hidden="false" outlineLevel="0" max="14" min="14" style="120" width="2.41"/>
    <col collapsed="false" customWidth="false" hidden="false" outlineLevel="0" max="257" min="15" style="120" width="7.51"/>
  </cols>
  <sheetData>
    <row r="1" customFormat="false" ht="11.25" hidden="false" customHeight="false" outlineLevel="0" collapsed="false">
      <c r="A1" s="121" t="s">
        <v>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4" hidden="false" customHeight="true" outlineLevel="0" collapsed="false">
      <c r="A2" s="122" t="s">
        <v>70</v>
      </c>
      <c r="K2" s="123"/>
      <c r="L2" s="124"/>
      <c r="M2" s="125" t="s">
        <v>5</v>
      </c>
    </row>
    <row r="3" customFormat="false" ht="4.5" hidden="false" customHeight="true" outlineLevel="0" collapsed="false">
      <c r="A3" s="126" t="s">
        <v>79</v>
      </c>
      <c r="B3" s="127" t="s">
        <v>7</v>
      </c>
      <c r="C3" s="127"/>
      <c r="D3" s="127" t="s">
        <v>80</v>
      </c>
      <c r="E3" s="127"/>
      <c r="F3" s="127" t="s">
        <v>81</v>
      </c>
      <c r="G3" s="127"/>
      <c r="H3" s="127" t="s">
        <v>82</v>
      </c>
      <c r="I3" s="127"/>
      <c r="J3" s="128" t="s">
        <v>83</v>
      </c>
      <c r="K3" s="128"/>
      <c r="L3" s="129"/>
      <c r="M3" s="129"/>
    </row>
    <row r="4" customFormat="false" ht="24" hidden="false" customHeight="true" outlineLevel="0" collapsed="false">
      <c r="A4" s="126"/>
      <c r="B4" s="127"/>
      <c r="C4" s="127"/>
      <c r="D4" s="127"/>
      <c r="E4" s="127"/>
      <c r="F4" s="127"/>
      <c r="G4" s="127"/>
      <c r="H4" s="127"/>
      <c r="I4" s="127"/>
      <c r="J4" s="128"/>
      <c r="K4" s="128"/>
      <c r="L4" s="130" t="s">
        <v>84</v>
      </c>
      <c r="M4" s="130"/>
    </row>
    <row r="5" customFormat="false" ht="13.35" hidden="false" customHeight="true" outlineLevel="0" collapsed="false">
      <c r="A5" s="126"/>
      <c r="B5" s="131" t="s">
        <v>76</v>
      </c>
      <c r="C5" s="132" t="s">
        <v>18</v>
      </c>
      <c r="D5" s="131" t="s">
        <v>76</v>
      </c>
      <c r="E5" s="132" t="s">
        <v>18</v>
      </c>
      <c r="F5" s="131" t="s">
        <v>76</v>
      </c>
      <c r="G5" s="132" t="s">
        <v>18</v>
      </c>
      <c r="H5" s="131" t="s">
        <v>76</v>
      </c>
      <c r="I5" s="132" t="s">
        <v>18</v>
      </c>
      <c r="J5" s="131" t="s">
        <v>76</v>
      </c>
      <c r="K5" s="132" t="s">
        <v>18</v>
      </c>
      <c r="L5" s="131" t="s">
        <v>76</v>
      </c>
      <c r="M5" s="133" t="s">
        <v>18</v>
      </c>
    </row>
    <row r="6" s="122" customFormat="true" ht="11.25" hidden="false" customHeight="false" outlineLevel="0" collapsed="false">
      <c r="A6" s="134" t="s">
        <v>77</v>
      </c>
      <c r="B6" s="135" t="n">
        <v>13546</v>
      </c>
      <c r="C6" s="135" t="n">
        <v>1149047</v>
      </c>
      <c r="D6" s="135" t="n">
        <v>3772</v>
      </c>
      <c r="E6" s="135" t="n">
        <v>499736</v>
      </c>
      <c r="F6" s="135" t="n">
        <v>7953</v>
      </c>
      <c r="G6" s="135" t="n">
        <v>446467</v>
      </c>
      <c r="H6" s="135" t="n">
        <v>11</v>
      </c>
      <c r="I6" s="135" t="n">
        <v>1008</v>
      </c>
      <c r="J6" s="135" t="n">
        <v>1810</v>
      </c>
      <c r="K6" s="135" t="n">
        <v>201836</v>
      </c>
      <c r="L6" s="135" t="n">
        <v>927</v>
      </c>
      <c r="M6" s="135" t="n">
        <v>94142</v>
      </c>
    </row>
    <row r="7" s="122" customFormat="true" ht="15" hidden="false" customHeight="true" outlineLevel="0" collapsed="false">
      <c r="A7" s="136" t="s">
        <v>24</v>
      </c>
      <c r="B7" s="135" t="n">
        <v>16116</v>
      </c>
      <c r="C7" s="135" t="n">
        <v>1427444</v>
      </c>
      <c r="D7" s="135" t="n">
        <v>4170</v>
      </c>
      <c r="E7" s="135" t="n">
        <v>566376</v>
      </c>
      <c r="F7" s="135" t="n">
        <v>8557</v>
      </c>
      <c r="G7" s="135" t="n">
        <v>481948</v>
      </c>
      <c r="H7" s="135" t="n">
        <v>3</v>
      </c>
      <c r="I7" s="135" t="n">
        <v>303</v>
      </c>
      <c r="J7" s="135" t="n">
        <v>3386</v>
      </c>
      <c r="K7" s="135" t="n">
        <v>378817</v>
      </c>
      <c r="L7" s="135" t="n">
        <v>2235</v>
      </c>
      <c r="M7" s="135" t="n">
        <v>234314</v>
      </c>
    </row>
    <row r="8" s="122" customFormat="true" ht="15" hidden="false" customHeight="true" outlineLevel="0" collapsed="false">
      <c r="A8" s="136" t="s">
        <v>25</v>
      </c>
      <c r="B8" s="135" t="n">
        <v>18091</v>
      </c>
      <c r="C8" s="135" t="n">
        <v>1479920</v>
      </c>
      <c r="D8" s="135" t="n">
        <v>4041</v>
      </c>
      <c r="E8" s="135" t="n">
        <v>540837</v>
      </c>
      <c r="F8" s="135" t="n">
        <v>10728</v>
      </c>
      <c r="G8" s="135" t="n">
        <v>579470</v>
      </c>
      <c r="H8" s="135" t="n">
        <v>22</v>
      </c>
      <c r="I8" s="135" t="n">
        <v>2950</v>
      </c>
      <c r="J8" s="135" t="n">
        <v>3300</v>
      </c>
      <c r="K8" s="135" t="n">
        <v>356663</v>
      </c>
      <c r="L8" s="135" t="n">
        <v>2096</v>
      </c>
      <c r="M8" s="135" t="n">
        <v>208683</v>
      </c>
    </row>
    <row r="9" s="122" customFormat="true" ht="15" hidden="false" customHeight="true" outlineLevel="0" collapsed="false">
      <c r="A9" s="136" t="s">
        <v>27</v>
      </c>
      <c r="B9" s="135" t="n">
        <v>16688</v>
      </c>
      <c r="C9" s="135" t="n">
        <v>1413192</v>
      </c>
      <c r="D9" s="135" t="n">
        <v>4163</v>
      </c>
      <c r="E9" s="135" t="n">
        <v>554966</v>
      </c>
      <c r="F9" s="135" t="n">
        <v>9342</v>
      </c>
      <c r="G9" s="135" t="n">
        <v>507924</v>
      </c>
      <c r="H9" s="135" t="n">
        <v>14</v>
      </c>
      <c r="I9" s="135" t="n">
        <v>2281</v>
      </c>
      <c r="J9" s="135" t="n">
        <v>3169</v>
      </c>
      <c r="K9" s="135" t="n">
        <v>348021</v>
      </c>
      <c r="L9" s="135" t="n">
        <v>2125</v>
      </c>
      <c r="M9" s="135" t="n">
        <v>218466</v>
      </c>
    </row>
    <row r="10" s="122" customFormat="true" ht="15" hidden="false" customHeight="true" outlineLevel="0" collapsed="false">
      <c r="A10" s="136" t="s">
        <v>28</v>
      </c>
      <c r="B10" s="135" t="n">
        <v>15445</v>
      </c>
      <c r="C10" s="135" t="n">
        <v>1220789</v>
      </c>
      <c r="D10" s="135" t="n">
        <v>3466</v>
      </c>
      <c r="E10" s="135" t="n">
        <v>451423</v>
      </c>
      <c r="F10" s="135" t="n">
        <v>9317</v>
      </c>
      <c r="G10" s="135" t="n">
        <v>482274</v>
      </c>
      <c r="H10" s="135" t="n">
        <v>48</v>
      </c>
      <c r="I10" s="135" t="n">
        <v>5312</v>
      </c>
      <c r="J10" s="135" t="n">
        <v>2614</v>
      </c>
      <c r="K10" s="135" t="n">
        <v>281780</v>
      </c>
      <c r="L10" s="135" t="n">
        <v>1570</v>
      </c>
      <c r="M10" s="135" t="n">
        <v>154261</v>
      </c>
    </row>
    <row r="11" s="139" customFormat="true" ht="26.25" hidden="false" customHeight="true" outlineLevel="0" collapsed="false">
      <c r="A11" s="137" t="s">
        <v>29</v>
      </c>
      <c r="B11" s="138" t="n">
        <v>16393</v>
      </c>
      <c r="C11" s="138" t="n">
        <v>1271076</v>
      </c>
      <c r="D11" s="138" t="n">
        <v>3501</v>
      </c>
      <c r="E11" s="138" t="n">
        <v>451927</v>
      </c>
      <c r="F11" s="138" t="n">
        <v>10117</v>
      </c>
      <c r="G11" s="138" t="n">
        <v>533361</v>
      </c>
      <c r="H11" s="138" t="n">
        <v>13</v>
      </c>
      <c r="I11" s="138" t="n">
        <v>2013</v>
      </c>
      <c r="J11" s="138" t="n">
        <v>2762</v>
      </c>
      <c r="K11" s="138" t="n">
        <v>283775</v>
      </c>
      <c r="L11" s="138" t="n">
        <v>1823</v>
      </c>
      <c r="M11" s="138" t="n">
        <v>169481</v>
      </c>
    </row>
    <row r="12" s="122" customFormat="true" ht="26.25" hidden="false" customHeight="true" outlineLevel="0" collapsed="false">
      <c r="A12" s="140" t="s">
        <v>30</v>
      </c>
      <c r="B12" s="135" t="n">
        <v>3094</v>
      </c>
      <c r="C12" s="135" t="n">
        <v>226681</v>
      </c>
      <c r="D12" s="135" t="n">
        <v>208</v>
      </c>
      <c r="E12" s="135" t="n">
        <v>34643</v>
      </c>
      <c r="F12" s="135" t="n">
        <v>2009</v>
      </c>
      <c r="G12" s="135" t="n">
        <v>107278</v>
      </c>
      <c r="H12" s="135" t="n">
        <v>3</v>
      </c>
      <c r="I12" s="135" t="n">
        <v>658</v>
      </c>
      <c r="J12" s="135" t="n">
        <v>874</v>
      </c>
      <c r="K12" s="135" t="n">
        <v>84102</v>
      </c>
      <c r="L12" s="135" t="n">
        <v>822</v>
      </c>
      <c r="M12" s="135" t="n">
        <v>76908</v>
      </c>
    </row>
    <row r="13" s="122" customFormat="true" ht="15" hidden="false" customHeight="true" outlineLevel="0" collapsed="false">
      <c r="A13" s="140" t="s">
        <v>32</v>
      </c>
      <c r="B13" s="135" t="n">
        <v>2189</v>
      </c>
      <c r="C13" s="135" t="n">
        <v>187247</v>
      </c>
      <c r="D13" s="135" t="n">
        <v>722</v>
      </c>
      <c r="E13" s="135" t="n">
        <v>89003</v>
      </c>
      <c r="F13" s="135" t="n">
        <v>1097</v>
      </c>
      <c r="G13" s="135" t="n">
        <v>59453</v>
      </c>
      <c r="H13" s="135" t="n">
        <v>2</v>
      </c>
      <c r="I13" s="135" t="n">
        <v>226</v>
      </c>
      <c r="J13" s="135" t="n">
        <v>368</v>
      </c>
      <c r="K13" s="135" t="n">
        <v>38565</v>
      </c>
      <c r="L13" s="135" t="n">
        <v>172</v>
      </c>
      <c r="M13" s="135" t="n">
        <v>14969</v>
      </c>
    </row>
    <row r="14" s="122" customFormat="true" ht="15" hidden="false" customHeight="true" outlineLevel="0" collapsed="false">
      <c r="A14" s="140" t="s">
        <v>34</v>
      </c>
      <c r="B14" s="135" t="n">
        <v>2492</v>
      </c>
      <c r="C14" s="135" t="n">
        <v>193616</v>
      </c>
      <c r="D14" s="135" t="n">
        <v>469</v>
      </c>
      <c r="E14" s="135" t="n">
        <v>59895</v>
      </c>
      <c r="F14" s="135" t="n">
        <v>1426</v>
      </c>
      <c r="G14" s="135" t="n">
        <v>74013</v>
      </c>
      <c r="H14" s="135" t="n">
        <v>3</v>
      </c>
      <c r="I14" s="135" t="n">
        <v>448</v>
      </c>
      <c r="J14" s="135" t="n">
        <v>594</v>
      </c>
      <c r="K14" s="135" t="n">
        <v>59260</v>
      </c>
      <c r="L14" s="135" t="n">
        <v>390</v>
      </c>
      <c r="M14" s="135" t="n">
        <v>34757</v>
      </c>
    </row>
    <row r="15" s="122" customFormat="true" ht="15" hidden="false" customHeight="true" outlineLevel="0" collapsed="false">
      <c r="A15" s="140" t="s">
        <v>36</v>
      </c>
      <c r="B15" s="135" t="n">
        <v>1727</v>
      </c>
      <c r="C15" s="135" t="n">
        <v>118537</v>
      </c>
      <c r="D15" s="135" t="n">
        <v>272</v>
      </c>
      <c r="E15" s="135" t="n">
        <v>34768</v>
      </c>
      <c r="F15" s="135" t="n">
        <v>1336</v>
      </c>
      <c r="G15" s="135" t="n">
        <v>69121</v>
      </c>
      <c r="H15" s="135" t="n">
        <v>1</v>
      </c>
      <c r="I15" s="135" t="n">
        <v>235</v>
      </c>
      <c r="J15" s="135" t="n">
        <v>118</v>
      </c>
      <c r="K15" s="135" t="n">
        <v>14413</v>
      </c>
      <c r="L15" s="135" t="n">
        <v>0</v>
      </c>
      <c r="M15" s="135" t="n">
        <v>0</v>
      </c>
    </row>
    <row r="16" s="122" customFormat="true" ht="15" hidden="false" customHeight="true" outlineLevel="0" collapsed="false">
      <c r="A16" s="140" t="s">
        <v>38</v>
      </c>
      <c r="B16" s="135" t="n">
        <v>686</v>
      </c>
      <c r="C16" s="135" t="n">
        <v>60292</v>
      </c>
      <c r="D16" s="135" t="n">
        <v>179</v>
      </c>
      <c r="E16" s="135" t="n">
        <v>23386</v>
      </c>
      <c r="F16" s="135" t="n">
        <v>326</v>
      </c>
      <c r="G16" s="135" t="n">
        <v>18816</v>
      </c>
      <c r="H16" s="135" t="n">
        <v>0</v>
      </c>
      <c r="I16" s="135" t="n">
        <v>0</v>
      </c>
      <c r="J16" s="135" t="n">
        <v>181</v>
      </c>
      <c r="K16" s="135" t="n">
        <v>18090</v>
      </c>
      <c r="L16" s="135" t="n">
        <v>158</v>
      </c>
      <c r="M16" s="135" t="n">
        <v>15229</v>
      </c>
    </row>
    <row r="17" s="122" customFormat="true" ht="26.25" hidden="false" customHeight="true" outlineLevel="0" collapsed="false">
      <c r="A17" s="140" t="s">
        <v>40</v>
      </c>
      <c r="B17" s="135" t="n">
        <v>2186</v>
      </c>
      <c r="C17" s="135" t="n">
        <v>150722</v>
      </c>
      <c r="D17" s="135" t="n">
        <v>292</v>
      </c>
      <c r="E17" s="135" t="n">
        <v>38169</v>
      </c>
      <c r="F17" s="135" t="n">
        <v>1634</v>
      </c>
      <c r="G17" s="135" t="n">
        <v>84883</v>
      </c>
      <c r="H17" s="135" t="n">
        <v>0</v>
      </c>
      <c r="I17" s="135" t="n">
        <v>0</v>
      </c>
      <c r="J17" s="135" t="n">
        <v>260</v>
      </c>
      <c r="K17" s="135" t="n">
        <v>27670</v>
      </c>
      <c r="L17" s="135" t="n">
        <v>172</v>
      </c>
      <c r="M17" s="135" t="n">
        <v>16470</v>
      </c>
    </row>
    <row r="18" s="122" customFormat="true" ht="15" hidden="false" customHeight="true" outlineLevel="0" collapsed="false">
      <c r="A18" s="140" t="s">
        <v>42</v>
      </c>
      <c r="B18" s="135" t="n">
        <v>572</v>
      </c>
      <c r="C18" s="135" t="n">
        <v>62010</v>
      </c>
      <c r="D18" s="135" t="n">
        <v>350</v>
      </c>
      <c r="E18" s="135" t="n">
        <v>44180</v>
      </c>
      <c r="F18" s="135" t="n">
        <v>157</v>
      </c>
      <c r="G18" s="135" t="n">
        <v>10020</v>
      </c>
      <c r="H18" s="135" t="n">
        <v>2</v>
      </c>
      <c r="I18" s="135" t="n">
        <v>345</v>
      </c>
      <c r="J18" s="135" t="n">
        <v>63</v>
      </c>
      <c r="K18" s="135" t="n">
        <v>7465</v>
      </c>
      <c r="L18" s="135" t="n">
        <v>0</v>
      </c>
      <c r="M18" s="135" t="n">
        <v>0</v>
      </c>
    </row>
    <row r="19" s="122" customFormat="true" ht="15" hidden="false" customHeight="true" outlineLevel="0" collapsed="false">
      <c r="A19" s="140" t="s">
        <v>44</v>
      </c>
      <c r="B19" s="135" t="n">
        <v>569</v>
      </c>
      <c r="C19" s="135" t="n">
        <v>49687</v>
      </c>
      <c r="D19" s="135" t="n">
        <v>237</v>
      </c>
      <c r="E19" s="135" t="n">
        <v>29541</v>
      </c>
      <c r="F19" s="135" t="n">
        <v>286</v>
      </c>
      <c r="G19" s="135" t="n">
        <v>14747</v>
      </c>
      <c r="H19" s="135" t="n">
        <v>1</v>
      </c>
      <c r="I19" s="135" t="n">
        <v>53</v>
      </c>
      <c r="J19" s="135" t="n">
        <v>45</v>
      </c>
      <c r="K19" s="135" t="n">
        <v>5346</v>
      </c>
      <c r="L19" s="135" t="n">
        <v>0</v>
      </c>
      <c r="M19" s="135" t="n">
        <v>0</v>
      </c>
    </row>
    <row r="20" s="122" customFormat="true" ht="15" hidden="false" customHeight="true" outlineLevel="0" collapsed="false">
      <c r="A20" s="140" t="s">
        <v>46</v>
      </c>
      <c r="B20" s="141" t="n">
        <v>1906</v>
      </c>
      <c r="C20" s="135" t="n">
        <v>140391</v>
      </c>
      <c r="D20" s="135" t="n">
        <v>408</v>
      </c>
      <c r="E20" s="135" t="n">
        <v>53292</v>
      </c>
      <c r="F20" s="135" t="n">
        <v>1307</v>
      </c>
      <c r="G20" s="135" t="n">
        <v>65929</v>
      </c>
      <c r="H20" s="135" t="n">
        <v>0</v>
      </c>
      <c r="I20" s="135" t="n">
        <v>0</v>
      </c>
      <c r="J20" s="135" t="n">
        <v>191</v>
      </c>
      <c r="K20" s="135" t="n">
        <v>21170</v>
      </c>
      <c r="L20" s="135" t="n">
        <v>109</v>
      </c>
      <c r="M20" s="135" t="n">
        <v>11148</v>
      </c>
    </row>
    <row r="21" s="122" customFormat="true" ht="15" hidden="false" customHeight="true" outlineLevel="0" collapsed="false">
      <c r="A21" s="142" t="s">
        <v>48</v>
      </c>
      <c r="B21" s="143" t="n">
        <v>972</v>
      </c>
      <c r="C21" s="144" t="n">
        <v>81893</v>
      </c>
      <c r="D21" s="144" t="n">
        <v>364</v>
      </c>
      <c r="E21" s="144" t="n">
        <v>45050</v>
      </c>
      <c r="F21" s="144" t="n">
        <v>539</v>
      </c>
      <c r="G21" s="144" t="n">
        <v>29101</v>
      </c>
      <c r="H21" s="144" t="n">
        <v>1</v>
      </c>
      <c r="I21" s="144" t="n">
        <v>48</v>
      </c>
      <c r="J21" s="144" t="n">
        <v>68</v>
      </c>
      <c r="K21" s="144" t="n">
        <v>7694</v>
      </c>
      <c r="L21" s="144" t="n">
        <v>0</v>
      </c>
      <c r="M21" s="144" t="n">
        <v>0</v>
      </c>
    </row>
    <row r="22" s="122" customFormat="true" ht="10.5" hidden="false" customHeight="true" outlineLevel="0" collapsed="false">
      <c r="A22" s="145" t="s">
        <v>85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22" customFormat="true" ht="10.5" hidden="false" customHeight="true" outlineLevel="0" collapsed="false">
      <c r="A23" s="145" t="s">
        <v>86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0.5" hidden="false" customHeight="true" outlineLevel="0" collapsed="false">
      <c r="A24" s="146" t="s">
        <v>60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</sheetData>
  <mergeCells count="9">
    <mergeCell ref="A1:M1"/>
    <mergeCell ref="A3:A5"/>
    <mergeCell ref="B3:C4"/>
    <mergeCell ref="D3:E4"/>
    <mergeCell ref="F3:G4"/>
    <mergeCell ref="H3:I4"/>
    <mergeCell ref="J3:K4"/>
    <mergeCell ref="L3:M3"/>
    <mergeCell ref="L4:M4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まちづくり政策局企画課</dc:creator>
  <dc:description/>
  <dc:language>en-US</dc:language>
  <cp:lastModifiedBy>札幌市市長政策室企画課</cp:lastModifiedBy>
  <cp:lastPrinted>2016-06-13T05:56:01Z</cp:lastPrinted>
  <dcterms:modified xsi:type="dcterms:W3CDTF">2016-06-16T06:13:30Z</dcterms:modified>
  <cp:revision>0</cp:revision>
  <dc:subject/>
  <dc:title>平成27年「建築着工統計調査」（統計表）</dc:title>
</cp:coreProperties>
</file>