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第６表　産業（大分類）、存続・新設・廃業（平成　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）別事業所数及び男女別従業者数（民営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７月１日現在　</t>
    </r>
  </si>
  <si>
    <t xml:space="preserve">産業（大分類）</t>
  </si>
  <si>
    <t xml:space="preserve">事業所数</t>
  </si>
  <si>
    <t xml:space="preserve">従　　　　　　　　　　　　　業　　　　　　　　　　　　者　　　　　　　　　　　　数</t>
  </si>
  <si>
    <t xml:space="preserve">産業</t>
  </si>
  <si>
    <t xml:space="preserve">総数</t>
  </si>
  <si>
    <t xml:space="preserve">廃業</t>
  </si>
  <si>
    <t xml:space="preserve">　　　　総</t>
  </si>
  <si>
    <t xml:space="preserve">数</t>
  </si>
  <si>
    <t xml:space="preserve">存続</t>
  </si>
  <si>
    <t xml:space="preserve">新設</t>
  </si>
  <si>
    <t xml:space="preserve">存　　 続　 </t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1)</t>
    </r>
  </si>
  <si>
    <t xml:space="preserve">男</t>
  </si>
  <si>
    <t xml:space="preserve">女</t>
  </si>
  <si>
    <t xml:space="preserve">Ａ～Ｂ</t>
  </si>
  <si>
    <t xml:space="preserve">農林漁業</t>
  </si>
  <si>
    <t xml:space="preserve">Ｃ</t>
  </si>
  <si>
    <t xml:space="preserve">鉱業、採石業、砂利採取業</t>
  </si>
  <si>
    <t xml:space="preserve">－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､専門･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ビス事業</t>
  </si>
  <si>
    <t xml:space="preserve">Ｒ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男女別の不詳を含む。</t>
    </r>
  </si>
  <si>
    <t xml:space="preserve">＜資料＞　総務省統計局「経済センサス－基礎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;\－"/>
    <numFmt numFmtId="166" formatCode="#,###,###,##0;&quot; -&quot;###,###,##0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3.12"/>
    <col collapsed="false" customWidth="true" hidden="false" outlineLevel="0" max="18" min="3" style="1" width="7.87"/>
    <col collapsed="false" customWidth="true" hidden="false" outlineLevel="0" max="19" min="19" style="1" width="6.37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1" t="s">
        <v>6</v>
      </c>
    </row>
    <row r="4" customFormat="false" ht="7.5" hidden="false" customHeight="true" outlineLevel="0" collapsed="false">
      <c r="A4" s="7"/>
      <c r="B4" s="7"/>
      <c r="C4" s="12" t="s">
        <v>7</v>
      </c>
      <c r="D4" s="13"/>
      <c r="E4" s="13"/>
      <c r="F4" s="14" t="s">
        <v>8</v>
      </c>
      <c r="G4" s="15" t="s">
        <v>9</v>
      </c>
      <c r="H4" s="15"/>
      <c r="I4" s="16" t="s">
        <v>10</v>
      </c>
      <c r="J4" s="17"/>
      <c r="K4" s="17"/>
      <c r="L4" s="17"/>
      <c r="M4" s="17"/>
      <c r="N4" s="17"/>
      <c r="O4" s="17"/>
      <c r="P4" s="18" t="s">
        <v>8</v>
      </c>
      <c r="Q4" s="18"/>
      <c r="R4" s="18"/>
      <c r="S4" s="11"/>
    </row>
    <row r="5" customFormat="false" ht="15" hidden="false" customHeight="true" outlineLevel="0" collapsed="false">
      <c r="A5" s="7"/>
      <c r="B5" s="7"/>
      <c r="C5" s="12"/>
      <c r="D5" s="14" t="s">
        <v>11</v>
      </c>
      <c r="E5" s="14" t="s">
        <v>12</v>
      </c>
      <c r="F5" s="14"/>
      <c r="G5" s="15"/>
      <c r="H5" s="15"/>
      <c r="I5" s="16"/>
      <c r="J5" s="18" t="s">
        <v>13</v>
      </c>
      <c r="K5" s="18"/>
      <c r="L5" s="18"/>
      <c r="M5" s="12" t="s">
        <v>12</v>
      </c>
      <c r="N5" s="12"/>
      <c r="O5" s="12"/>
      <c r="P5" s="18"/>
      <c r="Q5" s="18"/>
      <c r="R5" s="18"/>
      <c r="S5" s="11"/>
    </row>
    <row r="6" customFormat="false" ht="15" hidden="false" customHeight="true" outlineLevel="0" collapsed="false">
      <c r="A6" s="7"/>
      <c r="B6" s="7"/>
      <c r="C6" s="12"/>
      <c r="D6" s="14"/>
      <c r="E6" s="14"/>
      <c r="F6" s="14"/>
      <c r="G6" s="14" t="s">
        <v>14</v>
      </c>
      <c r="H6" s="14" t="s">
        <v>15</v>
      </c>
      <c r="I6" s="19" t="s">
        <v>16</v>
      </c>
      <c r="J6" s="18" t="s">
        <v>14</v>
      </c>
      <c r="K6" s="20" t="s">
        <v>15</v>
      </c>
      <c r="L6" s="18" t="s">
        <v>16</v>
      </c>
      <c r="M6" s="18" t="s">
        <v>14</v>
      </c>
      <c r="N6" s="18" t="s">
        <v>15</v>
      </c>
      <c r="O6" s="18" t="s">
        <v>16</v>
      </c>
      <c r="P6" s="18" t="s">
        <v>14</v>
      </c>
      <c r="Q6" s="18" t="s">
        <v>15</v>
      </c>
      <c r="R6" s="18" t="s">
        <v>16</v>
      </c>
      <c r="S6" s="11"/>
    </row>
    <row r="7" s="27" customFormat="true" ht="10.5" hidden="false" customHeight="true" outlineLevel="0" collapsed="false">
      <c r="A7" s="21" t="s">
        <v>7</v>
      </c>
      <c r="B7" s="21"/>
      <c r="C7" s="22" t="n">
        <f aca="false">SUM(D7,E7)</f>
        <v>75749</v>
      </c>
      <c r="D7" s="23" t="n">
        <v>61357</v>
      </c>
      <c r="E7" s="24" t="n">
        <v>14392</v>
      </c>
      <c r="F7" s="24" t="n">
        <v>14229</v>
      </c>
      <c r="G7" s="24" t="n">
        <f aca="false">SUM(J7,M7)</f>
        <v>858119</v>
      </c>
      <c r="H7" s="24" t="n">
        <f aca="false">SUM(K7,N7)</f>
        <v>455976</v>
      </c>
      <c r="I7" s="24" t="n">
        <f aca="false">SUM(L7,O7)</f>
        <v>400402</v>
      </c>
      <c r="J7" s="24" t="n">
        <v>688663</v>
      </c>
      <c r="K7" s="24" t="n">
        <v>372560</v>
      </c>
      <c r="L7" s="24" t="n">
        <v>315289</v>
      </c>
      <c r="M7" s="24" t="n">
        <v>169456</v>
      </c>
      <c r="N7" s="24" t="n">
        <v>83416</v>
      </c>
      <c r="O7" s="24" t="n">
        <v>85113</v>
      </c>
      <c r="P7" s="24" t="n">
        <v>146764</v>
      </c>
      <c r="Q7" s="24" t="n">
        <v>75017</v>
      </c>
      <c r="R7" s="25" t="n">
        <v>71621</v>
      </c>
      <c r="S7" s="26" t="s">
        <v>7</v>
      </c>
    </row>
    <row r="8" customFormat="false" ht="13.5" hidden="false" customHeight="true" outlineLevel="0" collapsed="false">
      <c r="A8" s="28" t="s">
        <v>17</v>
      </c>
      <c r="B8" s="29" t="s">
        <v>18</v>
      </c>
      <c r="C8" s="6" t="n">
        <f aca="false">SUM(D8,E8)</f>
        <v>98</v>
      </c>
      <c r="D8" s="6" t="n">
        <v>82</v>
      </c>
      <c r="E8" s="6" t="n">
        <v>16</v>
      </c>
      <c r="F8" s="6" t="n">
        <v>9</v>
      </c>
      <c r="G8" s="6" t="n">
        <f aca="false">SUM(J8,M8)</f>
        <v>1082</v>
      </c>
      <c r="H8" s="6" t="n">
        <f aca="false">SUM(K8,N8)</f>
        <v>633</v>
      </c>
      <c r="I8" s="6" t="n">
        <f aca="false">SUM(L8,O8)</f>
        <v>449</v>
      </c>
      <c r="J8" s="30" t="n">
        <v>966</v>
      </c>
      <c r="K8" s="6" t="n">
        <v>552</v>
      </c>
      <c r="L8" s="30" t="n">
        <v>414</v>
      </c>
      <c r="M8" s="30" t="n">
        <v>116</v>
      </c>
      <c r="N8" s="30" t="n">
        <v>81</v>
      </c>
      <c r="O8" s="30" t="n">
        <v>35</v>
      </c>
      <c r="P8" s="30" t="n">
        <v>73</v>
      </c>
      <c r="Q8" s="30" t="n">
        <v>29</v>
      </c>
      <c r="R8" s="31" t="n">
        <v>44</v>
      </c>
      <c r="S8" s="32" t="s">
        <v>17</v>
      </c>
    </row>
    <row r="9" customFormat="false" ht="10.5" hidden="false" customHeight="true" outlineLevel="0" collapsed="false">
      <c r="A9" s="28" t="s">
        <v>19</v>
      </c>
      <c r="B9" s="29" t="s">
        <v>20</v>
      </c>
      <c r="C9" s="6" t="n">
        <f aca="false">SUM(D9,E9)</f>
        <v>9</v>
      </c>
      <c r="D9" s="30" t="n">
        <v>7</v>
      </c>
      <c r="E9" s="30" t="n">
        <v>2</v>
      </c>
      <c r="F9" s="30" t="n">
        <v>1</v>
      </c>
      <c r="G9" s="30" t="n">
        <f aca="false">SUM(J9,M9)</f>
        <v>46</v>
      </c>
      <c r="H9" s="30" t="n">
        <f aca="false">SUM(K9,N9)</f>
        <v>42</v>
      </c>
      <c r="I9" s="30" t="n">
        <f aca="false">SUM(L9,O9)</f>
        <v>4</v>
      </c>
      <c r="J9" s="30" t="n">
        <v>29</v>
      </c>
      <c r="K9" s="30" t="n">
        <v>26</v>
      </c>
      <c r="L9" s="30" t="n">
        <v>3</v>
      </c>
      <c r="M9" s="30" t="n">
        <v>17</v>
      </c>
      <c r="N9" s="30" t="n">
        <v>16</v>
      </c>
      <c r="O9" s="30" t="n">
        <v>1</v>
      </c>
      <c r="P9" s="30" t="n">
        <v>1</v>
      </c>
      <c r="Q9" s="30" t="n">
        <v>1</v>
      </c>
      <c r="R9" s="33" t="s">
        <v>21</v>
      </c>
      <c r="S9" s="32" t="s">
        <v>19</v>
      </c>
    </row>
    <row r="10" customFormat="false" ht="10.5" hidden="false" customHeight="true" outlineLevel="0" collapsed="false">
      <c r="A10" s="28" t="s">
        <v>22</v>
      </c>
      <c r="B10" s="29" t="s">
        <v>23</v>
      </c>
      <c r="C10" s="6" t="n">
        <f aca="false">SUM(D10,E10)</f>
        <v>6701</v>
      </c>
      <c r="D10" s="30" t="n">
        <v>5869</v>
      </c>
      <c r="E10" s="30" t="n">
        <v>832</v>
      </c>
      <c r="F10" s="30" t="n">
        <v>1029</v>
      </c>
      <c r="G10" s="30" t="n">
        <f aca="false">SUM(J10,M10)</f>
        <v>61706</v>
      </c>
      <c r="H10" s="30" t="n">
        <f aca="false">SUM(K10,N10)</f>
        <v>52469</v>
      </c>
      <c r="I10" s="30" t="n">
        <f aca="false">SUM(L10,O10)</f>
        <v>9236</v>
      </c>
      <c r="J10" s="30" t="n">
        <v>53671</v>
      </c>
      <c r="K10" s="30" t="n">
        <v>45632</v>
      </c>
      <c r="L10" s="30" t="n">
        <v>8038</v>
      </c>
      <c r="M10" s="30" t="n">
        <v>8035</v>
      </c>
      <c r="N10" s="30" t="n">
        <v>6837</v>
      </c>
      <c r="O10" s="30" t="n">
        <v>1198</v>
      </c>
      <c r="P10" s="30" t="n">
        <v>8519</v>
      </c>
      <c r="Q10" s="30" t="n">
        <v>7245</v>
      </c>
      <c r="R10" s="31" t="n">
        <v>1274</v>
      </c>
      <c r="S10" s="32" t="s">
        <v>22</v>
      </c>
    </row>
    <row r="11" customFormat="false" ht="10.5" hidden="false" customHeight="true" outlineLevel="0" collapsed="false">
      <c r="A11" s="28" t="s">
        <v>24</v>
      </c>
      <c r="B11" s="29" t="s">
        <v>25</v>
      </c>
      <c r="C11" s="6" t="n">
        <f aca="false">SUM(D11,E11)</f>
        <v>2611</v>
      </c>
      <c r="D11" s="30" t="n">
        <v>2289</v>
      </c>
      <c r="E11" s="30" t="n">
        <v>322</v>
      </c>
      <c r="F11" s="30" t="n">
        <v>396</v>
      </c>
      <c r="G11" s="30" t="n">
        <f aca="false">SUM(J11,M11)</f>
        <v>38170</v>
      </c>
      <c r="H11" s="30" t="n">
        <f aca="false">SUM(K11,N11)</f>
        <v>22893</v>
      </c>
      <c r="I11" s="30" t="n">
        <f aca="false">SUM(L11,O11)</f>
        <v>15277</v>
      </c>
      <c r="J11" s="30" t="n">
        <v>33857</v>
      </c>
      <c r="K11" s="30" t="n">
        <v>20320</v>
      </c>
      <c r="L11" s="30" t="n">
        <v>13537</v>
      </c>
      <c r="M11" s="30" t="n">
        <v>4313</v>
      </c>
      <c r="N11" s="30" t="n">
        <v>2573</v>
      </c>
      <c r="O11" s="30" t="n">
        <v>1740</v>
      </c>
      <c r="P11" s="30" t="n">
        <v>5135</v>
      </c>
      <c r="Q11" s="30" t="n">
        <v>3039</v>
      </c>
      <c r="R11" s="31" t="n">
        <v>2096</v>
      </c>
      <c r="S11" s="32" t="s">
        <v>24</v>
      </c>
    </row>
    <row r="12" customFormat="false" ht="10.5" hidden="false" customHeight="true" outlineLevel="0" collapsed="false">
      <c r="A12" s="28" t="s">
        <v>26</v>
      </c>
      <c r="B12" s="29" t="s">
        <v>27</v>
      </c>
      <c r="C12" s="6" t="n">
        <f aca="false">SUM(D12,E12)</f>
        <v>46</v>
      </c>
      <c r="D12" s="30" t="n">
        <v>39</v>
      </c>
      <c r="E12" s="30" t="n">
        <v>7</v>
      </c>
      <c r="F12" s="30" t="n">
        <v>6</v>
      </c>
      <c r="G12" s="30" t="n">
        <f aca="false">SUM(J12,M12)</f>
        <v>3134</v>
      </c>
      <c r="H12" s="30" t="n">
        <f aca="false">SUM(K12,N12)</f>
        <v>2678</v>
      </c>
      <c r="I12" s="30" t="n">
        <f aca="false">SUM(L12,O12)</f>
        <v>456</v>
      </c>
      <c r="J12" s="30" t="n">
        <v>3076</v>
      </c>
      <c r="K12" s="30" t="n">
        <v>2628</v>
      </c>
      <c r="L12" s="30" t="n">
        <v>448</v>
      </c>
      <c r="M12" s="30" t="n">
        <v>58</v>
      </c>
      <c r="N12" s="30" t="n">
        <v>50</v>
      </c>
      <c r="O12" s="30" t="n">
        <v>8</v>
      </c>
      <c r="P12" s="30" t="n">
        <v>90</v>
      </c>
      <c r="Q12" s="30" t="n">
        <v>73</v>
      </c>
      <c r="R12" s="31" t="n">
        <v>17</v>
      </c>
      <c r="S12" s="32" t="s">
        <v>26</v>
      </c>
    </row>
    <row r="13" customFormat="false" ht="13.5" hidden="false" customHeight="true" outlineLevel="0" collapsed="false">
      <c r="A13" s="28" t="s">
        <v>28</v>
      </c>
      <c r="B13" s="29" t="s">
        <v>29</v>
      </c>
      <c r="C13" s="6" t="n">
        <f aca="false">SUM(D13,E13)</f>
        <v>1459</v>
      </c>
      <c r="D13" s="30" t="n">
        <v>1079</v>
      </c>
      <c r="E13" s="30" t="n">
        <v>380</v>
      </c>
      <c r="F13" s="30" t="n">
        <v>405</v>
      </c>
      <c r="G13" s="30" t="n">
        <f aca="false">SUM(J13,M13)</f>
        <v>31952</v>
      </c>
      <c r="H13" s="30" t="n">
        <f aca="false">SUM(K13,N13)</f>
        <v>23600</v>
      </c>
      <c r="I13" s="30" t="n">
        <f aca="false">SUM(L13,O13)</f>
        <v>7099</v>
      </c>
      <c r="J13" s="30" t="n">
        <v>24256</v>
      </c>
      <c r="K13" s="30" t="n">
        <v>18215</v>
      </c>
      <c r="L13" s="30" t="n">
        <v>5556</v>
      </c>
      <c r="M13" s="30" t="n">
        <v>7696</v>
      </c>
      <c r="N13" s="30" t="n">
        <v>5385</v>
      </c>
      <c r="O13" s="30" t="n">
        <v>1543</v>
      </c>
      <c r="P13" s="30" t="n">
        <v>6531</v>
      </c>
      <c r="Q13" s="30" t="n">
        <v>4893</v>
      </c>
      <c r="R13" s="31" t="n">
        <v>1638</v>
      </c>
      <c r="S13" s="32" t="s">
        <v>28</v>
      </c>
    </row>
    <row r="14" customFormat="false" ht="10.5" hidden="false" customHeight="true" outlineLevel="0" collapsed="false">
      <c r="A14" s="28" t="s">
        <v>30</v>
      </c>
      <c r="B14" s="29" t="s">
        <v>31</v>
      </c>
      <c r="C14" s="6" t="n">
        <f aca="false">SUM(D14,E14)</f>
        <v>1685</v>
      </c>
      <c r="D14" s="30" t="n">
        <v>1388</v>
      </c>
      <c r="E14" s="30" t="n">
        <v>297</v>
      </c>
      <c r="F14" s="30" t="n">
        <v>282</v>
      </c>
      <c r="G14" s="30" t="n">
        <f aca="false">SUM(J14,M14)</f>
        <v>46593</v>
      </c>
      <c r="H14" s="30" t="n">
        <f aca="false">SUM(K14,N14)</f>
        <v>39747</v>
      </c>
      <c r="I14" s="30" t="n">
        <f aca="false">SUM(L14,O14)</f>
        <v>6846</v>
      </c>
      <c r="J14" s="30" t="n">
        <v>38869</v>
      </c>
      <c r="K14" s="30" t="n">
        <v>33624</v>
      </c>
      <c r="L14" s="30" t="n">
        <v>5245</v>
      </c>
      <c r="M14" s="30" t="n">
        <v>7724</v>
      </c>
      <c r="N14" s="30" t="n">
        <v>6123</v>
      </c>
      <c r="O14" s="30" t="n">
        <v>1601</v>
      </c>
      <c r="P14" s="30" t="n">
        <v>10018</v>
      </c>
      <c r="Q14" s="30" t="n">
        <v>7689</v>
      </c>
      <c r="R14" s="31" t="n">
        <v>2329</v>
      </c>
      <c r="S14" s="32" t="s">
        <v>30</v>
      </c>
    </row>
    <row r="15" customFormat="false" ht="10.5" hidden="false" customHeight="true" outlineLevel="0" collapsed="false">
      <c r="A15" s="28" t="s">
        <v>32</v>
      </c>
      <c r="B15" s="29" t="s">
        <v>33</v>
      </c>
      <c r="C15" s="6" t="n">
        <f aca="false">SUM(D15,E15)</f>
        <v>18585</v>
      </c>
      <c r="D15" s="30" t="n">
        <v>14929</v>
      </c>
      <c r="E15" s="30" t="n">
        <v>3656</v>
      </c>
      <c r="F15" s="30" t="n">
        <v>3885</v>
      </c>
      <c r="G15" s="30" t="n">
        <f aca="false">SUM(J15,M15)</f>
        <v>195399</v>
      </c>
      <c r="H15" s="30" t="n">
        <f aca="false">SUM(K15,N15)</f>
        <v>100287</v>
      </c>
      <c r="I15" s="30" t="n">
        <f aca="false">SUM(L15,O15)</f>
        <v>94879</v>
      </c>
      <c r="J15" s="30" t="n">
        <v>156961</v>
      </c>
      <c r="K15" s="30" t="n">
        <v>82657</v>
      </c>
      <c r="L15" s="30" t="n">
        <v>74126</v>
      </c>
      <c r="M15" s="30" t="n">
        <v>38438</v>
      </c>
      <c r="N15" s="30" t="n">
        <v>17630</v>
      </c>
      <c r="O15" s="30" t="n">
        <v>20753</v>
      </c>
      <c r="P15" s="30" t="n">
        <v>37172</v>
      </c>
      <c r="Q15" s="30" t="n">
        <v>17360</v>
      </c>
      <c r="R15" s="31" t="n">
        <v>19736</v>
      </c>
      <c r="S15" s="32" t="s">
        <v>32</v>
      </c>
    </row>
    <row r="16" customFormat="false" ht="10.5" hidden="false" customHeight="true" outlineLevel="0" collapsed="false">
      <c r="A16" s="28" t="s">
        <v>34</v>
      </c>
      <c r="B16" s="29" t="s">
        <v>35</v>
      </c>
      <c r="C16" s="6" t="n">
        <f aca="false">SUM(D16,E16)</f>
        <v>1420</v>
      </c>
      <c r="D16" s="30" t="n">
        <v>1129</v>
      </c>
      <c r="E16" s="30" t="n">
        <v>291</v>
      </c>
      <c r="F16" s="30" t="n">
        <v>315</v>
      </c>
      <c r="G16" s="30" t="n">
        <f aca="false">SUM(J16,M16)</f>
        <v>24911</v>
      </c>
      <c r="H16" s="30" t="n">
        <f aca="false">SUM(K16,N16)</f>
        <v>11846</v>
      </c>
      <c r="I16" s="30" t="n">
        <f aca="false">SUM(L16,O16)</f>
        <v>13065</v>
      </c>
      <c r="J16" s="30" t="n">
        <v>19730</v>
      </c>
      <c r="K16" s="30" t="n">
        <v>9105</v>
      </c>
      <c r="L16" s="30" t="n">
        <v>10625</v>
      </c>
      <c r="M16" s="30" t="n">
        <v>5181</v>
      </c>
      <c r="N16" s="30" t="n">
        <v>2741</v>
      </c>
      <c r="O16" s="30" t="n">
        <v>2440</v>
      </c>
      <c r="P16" s="30" t="n">
        <v>4950</v>
      </c>
      <c r="Q16" s="30" t="n">
        <v>2359</v>
      </c>
      <c r="R16" s="31" t="n">
        <v>2591</v>
      </c>
      <c r="S16" s="32" t="s">
        <v>34</v>
      </c>
    </row>
    <row r="17" customFormat="false" ht="10.5" hidden="false" customHeight="true" outlineLevel="0" collapsed="false">
      <c r="A17" s="28" t="s">
        <v>36</v>
      </c>
      <c r="B17" s="29" t="s">
        <v>37</v>
      </c>
      <c r="C17" s="6" t="n">
        <f aca="false">SUM(D17,E17)</f>
        <v>8816</v>
      </c>
      <c r="D17" s="30" t="n">
        <v>7673</v>
      </c>
      <c r="E17" s="30" t="n">
        <v>1143</v>
      </c>
      <c r="F17" s="30" t="n">
        <v>1285</v>
      </c>
      <c r="G17" s="30" t="n">
        <f aca="false">SUM(J17,M17)</f>
        <v>34126</v>
      </c>
      <c r="H17" s="30" t="n">
        <f aca="false">SUM(K17,N17)</f>
        <v>21388</v>
      </c>
      <c r="I17" s="30" t="n">
        <f aca="false">SUM(L17,O17)</f>
        <v>12733</v>
      </c>
      <c r="J17" s="30" t="n">
        <v>27468</v>
      </c>
      <c r="K17" s="30" t="n">
        <v>17251</v>
      </c>
      <c r="L17" s="30" t="n">
        <v>10217</v>
      </c>
      <c r="M17" s="30" t="n">
        <v>6658</v>
      </c>
      <c r="N17" s="30" t="n">
        <v>4137</v>
      </c>
      <c r="O17" s="30" t="n">
        <v>2516</v>
      </c>
      <c r="P17" s="30" t="n">
        <v>5209</v>
      </c>
      <c r="Q17" s="30" t="n">
        <v>3500</v>
      </c>
      <c r="R17" s="31" t="n">
        <v>1709</v>
      </c>
      <c r="S17" s="32" t="s">
        <v>36</v>
      </c>
    </row>
    <row r="18" customFormat="false" ht="13.5" hidden="false" customHeight="true" outlineLevel="0" collapsed="false">
      <c r="A18" s="28" t="s">
        <v>38</v>
      </c>
      <c r="B18" s="29" t="s">
        <v>39</v>
      </c>
      <c r="C18" s="6" t="n">
        <f aca="false">SUM(D18,E18)</f>
        <v>4114</v>
      </c>
      <c r="D18" s="30" t="n">
        <v>3308</v>
      </c>
      <c r="E18" s="30" t="n">
        <v>806</v>
      </c>
      <c r="F18" s="30" t="n">
        <v>779</v>
      </c>
      <c r="G18" s="30" t="n">
        <f aca="false">SUM(J18,M18)</f>
        <v>29371</v>
      </c>
      <c r="H18" s="30" t="n">
        <f aca="false">SUM(K18,N18)</f>
        <v>19878</v>
      </c>
      <c r="I18" s="30" t="n">
        <f aca="false">SUM(L18,O18)</f>
        <v>9441</v>
      </c>
      <c r="J18" s="30" t="n">
        <v>24250</v>
      </c>
      <c r="K18" s="30" t="n">
        <v>16523</v>
      </c>
      <c r="L18" s="30" t="n">
        <v>7685</v>
      </c>
      <c r="M18" s="30" t="n">
        <v>5121</v>
      </c>
      <c r="N18" s="30" t="n">
        <v>3355</v>
      </c>
      <c r="O18" s="30" t="n">
        <v>1756</v>
      </c>
      <c r="P18" s="30" t="n">
        <v>4257</v>
      </c>
      <c r="Q18" s="30" t="n">
        <v>2740</v>
      </c>
      <c r="R18" s="31" t="n">
        <v>1514</v>
      </c>
      <c r="S18" s="32" t="s">
        <v>38</v>
      </c>
    </row>
    <row r="19" customFormat="false" ht="10.5" hidden="false" customHeight="true" outlineLevel="0" collapsed="false">
      <c r="A19" s="28" t="s">
        <v>40</v>
      </c>
      <c r="B19" s="29" t="s">
        <v>41</v>
      </c>
      <c r="C19" s="6" t="n">
        <f aca="false">SUM(D19,E19)</f>
        <v>10168</v>
      </c>
      <c r="D19" s="30" t="n">
        <v>7923</v>
      </c>
      <c r="E19" s="30" t="n">
        <v>2245</v>
      </c>
      <c r="F19" s="30" t="n">
        <v>2629</v>
      </c>
      <c r="G19" s="30" t="n">
        <f aca="false">SUM(J19,M19)</f>
        <v>87304</v>
      </c>
      <c r="H19" s="30" t="n">
        <f aca="false">SUM(K19,N19)</f>
        <v>36124</v>
      </c>
      <c r="I19" s="30" t="n">
        <f aca="false">SUM(L19,O19)</f>
        <v>51083</v>
      </c>
      <c r="J19" s="30" t="n">
        <v>66231</v>
      </c>
      <c r="K19" s="30" t="n">
        <v>26883</v>
      </c>
      <c r="L19" s="30" t="n">
        <v>39338</v>
      </c>
      <c r="M19" s="30" t="n">
        <v>21073</v>
      </c>
      <c r="N19" s="30" t="n">
        <v>9241</v>
      </c>
      <c r="O19" s="30" t="n">
        <v>11745</v>
      </c>
      <c r="P19" s="30" t="n">
        <v>19286</v>
      </c>
      <c r="Q19" s="30" t="n">
        <v>8407</v>
      </c>
      <c r="R19" s="31" t="n">
        <v>10832</v>
      </c>
      <c r="S19" s="32" t="s">
        <v>40</v>
      </c>
    </row>
    <row r="20" customFormat="false" ht="10.5" hidden="false" customHeight="true" outlineLevel="0" collapsed="false">
      <c r="A20" s="28" t="s">
        <v>42</v>
      </c>
      <c r="B20" s="29" t="s">
        <v>43</v>
      </c>
      <c r="C20" s="6" t="n">
        <f aca="false">SUM(D20,E20)</f>
        <v>6421</v>
      </c>
      <c r="D20" s="30" t="n">
        <v>5309</v>
      </c>
      <c r="E20" s="30" t="n">
        <v>1112</v>
      </c>
      <c r="F20" s="30" t="n">
        <v>1156</v>
      </c>
      <c r="G20" s="30" t="n">
        <f aca="false">SUM(J20,M20)</f>
        <v>42106</v>
      </c>
      <c r="H20" s="30" t="n">
        <f aca="false">SUM(K20,N20)</f>
        <v>17523</v>
      </c>
      <c r="I20" s="30" t="n">
        <f aca="false">SUM(L20,O20)</f>
        <v>24485</v>
      </c>
      <c r="J20" s="30" t="n">
        <v>33687</v>
      </c>
      <c r="K20" s="30" t="n">
        <v>14124</v>
      </c>
      <c r="L20" s="30" t="n">
        <v>19465</v>
      </c>
      <c r="M20" s="30" t="n">
        <v>8419</v>
      </c>
      <c r="N20" s="30" t="n">
        <v>3399</v>
      </c>
      <c r="O20" s="30" t="n">
        <v>5020</v>
      </c>
      <c r="P20" s="30" t="n">
        <v>8195</v>
      </c>
      <c r="Q20" s="30" t="n">
        <v>3278</v>
      </c>
      <c r="R20" s="31" t="n">
        <v>4917</v>
      </c>
      <c r="S20" s="32" t="s">
        <v>42</v>
      </c>
    </row>
    <row r="21" customFormat="false" ht="10.5" hidden="false" customHeight="true" outlineLevel="0" collapsed="false">
      <c r="A21" s="28" t="s">
        <v>44</v>
      </c>
      <c r="B21" s="29" t="s">
        <v>45</v>
      </c>
      <c r="C21" s="6" t="n">
        <f aca="false">SUM(D21,E21)</f>
        <v>2132</v>
      </c>
      <c r="D21" s="30" t="n">
        <v>1639</v>
      </c>
      <c r="E21" s="30" t="n">
        <v>493</v>
      </c>
      <c r="F21" s="30" t="n">
        <v>441</v>
      </c>
      <c r="G21" s="30" t="n">
        <f aca="false">SUM(J21,M21)</f>
        <v>32375</v>
      </c>
      <c r="H21" s="30" t="n">
        <f aca="false">SUM(K21,N21)</f>
        <v>17186</v>
      </c>
      <c r="I21" s="30" t="n">
        <f aca="false">SUM(L21,O21)</f>
        <v>15189</v>
      </c>
      <c r="J21" s="30" t="n">
        <v>27372</v>
      </c>
      <c r="K21" s="30" t="n">
        <v>14668</v>
      </c>
      <c r="L21" s="30" t="n">
        <v>12704</v>
      </c>
      <c r="M21" s="30" t="n">
        <v>5003</v>
      </c>
      <c r="N21" s="30" t="n">
        <v>2518</v>
      </c>
      <c r="O21" s="30" t="n">
        <v>2485</v>
      </c>
      <c r="P21" s="30" t="n">
        <v>3064</v>
      </c>
      <c r="Q21" s="30" t="n">
        <v>1411</v>
      </c>
      <c r="R21" s="31" t="n">
        <v>1653</v>
      </c>
      <c r="S21" s="32" t="s">
        <v>44</v>
      </c>
    </row>
    <row r="22" customFormat="false" ht="10.5" hidden="false" customHeight="true" outlineLevel="0" collapsed="false">
      <c r="A22" s="28" t="s">
        <v>46</v>
      </c>
      <c r="B22" s="29" t="s">
        <v>47</v>
      </c>
      <c r="C22" s="6" t="n">
        <f aca="false">SUM(D22,E22)</f>
        <v>6456</v>
      </c>
      <c r="D22" s="30" t="n">
        <v>4645</v>
      </c>
      <c r="E22" s="30" t="n">
        <v>1811</v>
      </c>
      <c r="F22" s="30" t="n">
        <v>845</v>
      </c>
      <c r="G22" s="30" t="n">
        <f aca="false">SUM(J22,M22)</f>
        <v>123152</v>
      </c>
      <c r="H22" s="30" t="n">
        <f aca="false">SUM(K22,N22)</f>
        <v>35594</v>
      </c>
      <c r="I22" s="30" t="n">
        <f aca="false">SUM(L22,O22)</f>
        <v>87557</v>
      </c>
      <c r="J22" s="30" t="n">
        <v>93837</v>
      </c>
      <c r="K22" s="30" t="n">
        <v>26888</v>
      </c>
      <c r="L22" s="30" t="n">
        <v>66949</v>
      </c>
      <c r="M22" s="30" t="n">
        <v>29315</v>
      </c>
      <c r="N22" s="30" t="n">
        <v>8706</v>
      </c>
      <c r="O22" s="30" t="n">
        <v>20608</v>
      </c>
      <c r="P22" s="30" t="n">
        <v>16904</v>
      </c>
      <c r="Q22" s="30" t="n">
        <v>5267</v>
      </c>
      <c r="R22" s="31" t="n">
        <v>11637</v>
      </c>
      <c r="S22" s="32" t="s">
        <v>46</v>
      </c>
    </row>
    <row r="23" customFormat="false" ht="13.5" hidden="false" customHeight="true" outlineLevel="0" collapsed="false">
      <c r="A23" s="28" t="s">
        <v>48</v>
      </c>
      <c r="B23" s="29" t="s">
        <v>49</v>
      </c>
      <c r="C23" s="6" t="n">
        <f aca="false">SUM(D23,E23)</f>
        <v>303</v>
      </c>
      <c r="D23" s="30" t="n">
        <v>302</v>
      </c>
      <c r="E23" s="30" t="n">
        <v>1</v>
      </c>
      <c r="F23" s="30" t="n">
        <v>7</v>
      </c>
      <c r="G23" s="30" t="n">
        <f aca="false">SUM(J23,M23)</f>
        <v>7785</v>
      </c>
      <c r="H23" s="30" t="n">
        <f aca="false">SUM(K23,N23)</f>
        <v>5450</v>
      </c>
      <c r="I23" s="30" t="n">
        <f aca="false">SUM(L23,O23)</f>
        <v>2335</v>
      </c>
      <c r="J23" s="30" t="n">
        <v>7775</v>
      </c>
      <c r="K23" s="30" t="n">
        <v>5448</v>
      </c>
      <c r="L23" s="30" t="n">
        <v>2327</v>
      </c>
      <c r="M23" s="30" t="n">
        <v>10</v>
      </c>
      <c r="N23" s="30" t="n">
        <v>2</v>
      </c>
      <c r="O23" s="30" t="n">
        <v>8</v>
      </c>
      <c r="P23" s="30" t="n">
        <v>39</v>
      </c>
      <c r="Q23" s="30" t="n">
        <v>28</v>
      </c>
      <c r="R23" s="31" t="n">
        <v>11</v>
      </c>
      <c r="S23" s="32" t="s">
        <v>48</v>
      </c>
    </row>
    <row r="24" customFormat="false" ht="12.75" hidden="false" customHeight="true" outlineLevel="0" collapsed="false">
      <c r="A24" s="34" t="s">
        <v>50</v>
      </c>
      <c r="B24" s="35" t="s">
        <v>51</v>
      </c>
      <c r="C24" s="36" t="n">
        <f aca="false">SUM(D24,E24)</f>
        <v>4725</v>
      </c>
      <c r="D24" s="37" t="n">
        <v>3747</v>
      </c>
      <c r="E24" s="37" t="n">
        <v>978</v>
      </c>
      <c r="F24" s="37" t="n">
        <v>759</v>
      </c>
      <c r="G24" s="37" t="n">
        <f aca="false">SUM(J24,M24)</f>
        <v>98907</v>
      </c>
      <c r="H24" s="37" t="n">
        <f aca="false">SUM(K24,N24)</f>
        <v>48638</v>
      </c>
      <c r="I24" s="37" t="n">
        <f aca="false">SUM(L24,O24)</f>
        <v>50268</v>
      </c>
      <c r="J24" s="37" t="n">
        <v>76628</v>
      </c>
      <c r="K24" s="37" t="n">
        <v>38016</v>
      </c>
      <c r="L24" s="37" t="n">
        <v>38612</v>
      </c>
      <c r="M24" s="37" t="n">
        <v>22279</v>
      </c>
      <c r="N24" s="37" t="n">
        <v>10622</v>
      </c>
      <c r="O24" s="37" t="n">
        <v>11656</v>
      </c>
      <c r="P24" s="37" t="n">
        <v>17321</v>
      </c>
      <c r="Q24" s="37" t="n">
        <v>7698</v>
      </c>
      <c r="R24" s="38" t="n">
        <v>9623</v>
      </c>
      <c r="S24" s="39" t="s">
        <v>50</v>
      </c>
    </row>
    <row r="25" customFormat="false" ht="10.5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s="44" customFormat="true" ht="10.5" hidden="false" customHeight="true" outlineLevel="0" collapsed="false">
      <c r="A26" s="42" t="s">
        <v>53</v>
      </c>
      <c r="B26" s="42"/>
      <c r="C26" s="42"/>
      <c r="D26" s="42"/>
      <c r="E26" s="42"/>
      <c r="F26" s="42"/>
      <c r="G26" s="42"/>
      <c r="H26" s="42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2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</row>
  </sheetData>
  <mergeCells count="23">
    <mergeCell ref="A1:H1"/>
    <mergeCell ref="I1:S1"/>
    <mergeCell ref="A2:H2"/>
    <mergeCell ref="I2:S2"/>
    <mergeCell ref="A3:B6"/>
    <mergeCell ref="C3:F3"/>
    <mergeCell ref="G3:H3"/>
    <mergeCell ref="I3:R3"/>
    <mergeCell ref="S3:S6"/>
    <mergeCell ref="C4:C6"/>
    <mergeCell ref="F4:F6"/>
    <mergeCell ref="G4:H5"/>
    <mergeCell ref="I4:I5"/>
    <mergeCell ref="P4:R5"/>
    <mergeCell ref="D5:D6"/>
    <mergeCell ref="E5:E6"/>
    <mergeCell ref="J5:L5"/>
    <mergeCell ref="M5:O5"/>
    <mergeCell ref="A7:B7"/>
    <mergeCell ref="A25:H25"/>
    <mergeCell ref="K25:S25"/>
    <mergeCell ref="A26:H26"/>
    <mergeCell ref="K26:S26"/>
  </mergeCells>
  <printOptions headings="false" gridLines="false" gridLinesSet="true" horizontalCentered="false" verticalCentered="false"/>
  <pageMargins left="0.865972222222222" right="0.865972222222222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市長政策室政策企画部企画課</dc:creator>
  <dc:description/>
  <dc:language>en-US</dc:language>
  <cp:lastModifiedBy>133.前畑　裕亮</cp:lastModifiedBy>
  <cp:lastPrinted>2016-10-19T07:59:15Z</cp:lastPrinted>
  <dcterms:modified xsi:type="dcterms:W3CDTF">2017-03-14T04:47:44Z</dcterms:modified>
  <cp:revision>0</cp:revision>
  <dc:subject/>
  <dc:title>平成26年経済センサス－基礎調査　統計表　第７表</dc:title>
</cp:coreProperties>
</file>