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　用途別 (上)" sheetId="1" state="visible" r:id="rId2"/>
    <sheet name="第９表　用途別 (下)" sheetId="2" state="visible" r:id="rId3"/>
    <sheet name="第９表　構造別" sheetId="3" state="visible" r:id="rId4"/>
    <sheet name="第10表　種類別" sheetId="4" state="visible" r:id="rId5"/>
    <sheet name="第10表　利用関係別" sheetId="5" state="visible" r:id="rId6"/>
  </sheets>
  <definedNames>
    <definedName function="false" hidden="false" localSheetId="4" name="_xlnm.Print_Area" vbProcedure="false">'第10表　利用関係別'!$A$2:$M$25</definedName>
    <definedName function="false" hidden="false" localSheetId="3" name="_xlnm.Print_Area" vbProcedure="false">'第10表　種類別'!$A:$I</definedName>
    <definedName function="false" hidden="false" localSheetId="2" name="_xlnm.Print_Area" vbProcedure="false">'第９表　構造別'!$A$1:$R$23</definedName>
    <definedName function="false" hidden="false" localSheetId="0" name="_xlnm.Print_Area" vbProcedure="false">'第９表　用途別 (上)'!$A$1:$W$23</definedName>
    <definedName function="false" hidden="false" localSheetId="1" name="_xlnm.Print_Area" vbProcedure="false">'第９表　用途別 (下)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7">
  <si>
    <t xml:space="preserve">第９表　 建 築 物 着 工 床 面 積   </t>
  </si>
  <si>
    <t xml:space="preserve">  及 び 工 事 費 予 定 額 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用    </t>
    </r>
  </si>
  <si>
    <t xml:space="preserve">   途  別</t>
  </si>
  <si>
    <t xml:space="preserve">（単位　㎡、百万円）</t>
  </si>
  <si>
    <t xml:space="preserve">各年中　</t>
  </si>
  <si>
    <t xml:space="preserve">年　 次
及び区</t>
  </si>
  <si>
    <t xml:space="preserve">総数</t>
  </si>
  <si>
    <t xml:space="preserve">居住専用住宅</t>
  </si>
  <si>
    <t xml:space="preserve">居住専用準住宅</t>
  </si>
  <si>
    <t xml:space="preserve">居 住 産 業
併用建築物</t>
  </si>
  <si>
    <t xml:space="preserve">農林水産業</t>
  </si>
  <si>
    <t xml:space="preserve">用建築物</t>
  </si>
  <si>
    <t xml:space="preserve">鉱業、採石業、砂利採取業、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年　次
及び区</t>
  </si>
  <si>
    <t xml:space="preserve">床面積</t>
  </si>
  <si>
    <t xml:space="preserve">工事費
予定額</t>
  </si>
  <si>
    <t xml:space="preserve">平</t>
  </si>
  <si>
    <t xml:space="preserve">成</t>
  </si>
  <si>
    <t xml:space="preserve">年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x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運輸業用建築物</t>
  </si>
  <si>
    <t xml:space="preserve">卸売業、小売業
用　建　築　物</t>
  </si>
  <si>
    <t xml:space="preserve">金融業、保険業
用　建　築　物</t>
  </si>
  <si>
    <t xml:space="preserve">不動産業
用建築物</t>
  </si>
  <si>
    <t xml:space="preserve">宿泊業、飲食サービス業用建築物</t>
  </si>
  <si>
    <t xml:space="preserve">教育、学習支援
業 用 建 築 物</t>
  </si>
  <si>
    <t xml:space="preserve">医療、福祉
用 建 築 物</t>
  </si>
  <si>
    <t xml:space="preserve">その他のサービ
ス業用建築物</t>
  </si>
  <si>
    <t xml:space="preserve">公務用建築物</t>
  </si>
  <si>
    <t xml:space="preserve">他に分類され
な い 建 築 物</t>
  </si>
  <si>
    <t xml:space="preserve">＜資料＞　国土交通省「建築着工統計調査」</t>
  </si>
  <si>
    <r>
      <rPr>
        <sz val="9"/>
        <rFont val="ＭＳ 明朝"/>
        <family val="1"/>
        <charset val="128"/>
      </rPr>
      <t xml:space="preserve">(2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  構　 造　 別</t>
    </r>
  </si>
  <si>
    <t xml:space="preserve">木造</t>
  </si>
  <si>
    <t xml:space="preserve">鉄骨鉄筋
コンクリート造</t>
  </si>
  <si>
    <t xml:space="preserve">鉄筋コンクリート造</t>
  </si>
  <si>
    <t xml:space="preserve">鉄骨造</t>
  </si>
  <si>
    <t xml:space="preserve">コンクリート
ブロック造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   新 設 住 宅 着 工 戸 数 及 び 床 面 積</t>
    </r>
  </si>
  <si>
    <r>
      <rPr>
        <sz val="9"/>
        <rFont val="ＭＳ 明朝"/>
        <family val="1"/>
        <charset val="128"/>
      </rPr>
      <t xml:space="preserve">(1)      </t>
    </r>
    <r>
      <rPr>
        <sz val="9"/>
        <rFont val="Noto Sans"/>
        <family val="2"/>
      </rPr>
      <t xml:space="preserve">住   宅   の   種   類   別</t>
    </r>
  </si>
  <si>
    <t xml:space="preserve">（単位　㎡）</t>
  </si>
  <si>
    <t xml:space="preserve">年  次</t>
  </si>
  <si>
    <t xml:space="preserve">専用住宅</t>
  </si>
  <si>
    <t xml:space="preserve">併用住宅</t>
  </si>
  <si>
    <t xml:space="preserve">その他の住宅</t>
  </si>
  <si>
    <t xml:space="preserve">及び区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)      </t>
    </r>
    <r>
      <rPr>
        <sz val="9"/>
        <rFont val="Noto Sans"/>
        <family val="2"/>
      </rPr>
      <t xml:space="preserve">利    用    関    係    別</t>
    </r>
  </si>
  <si>
    <t xml:space="preserve">年  次
及び区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うち
マンション</t>
    </r>
    <r>
      <rPr>
        <sz val="9"/>
        <rFont val="ＭＳ 明朝"/>
        <family val="1"/>
        <charset val="128"/>
      </rPr>
      <t xml:space="preserve">1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建て方が「共同住宅」、利用関係が「分譲住宅」であり、構造が「鉄骨鉄筋コンクリート造」、「鉄筋コンクリート造」、「鉄</t>
    </r>
  </si>
  <si>
    <t xml:space="preserve">　　骨造」のいずれかのもの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;&quot;△ &quot;#,##0;\－"/>
    <numFmt numFmtId="167" formatCode="[$-409]#,##0_);[RED]\(#,##0\)"/>
    <numFmt numFmtId="168" formatCode="#,##0.00000;&quot;△ &quot;#,##0.00000;\－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5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(新産業分類)第10，11表　着工建築物延床面積及び工事費予定額，着工新設住宅戸数及び延床面積" xfId="21"/>
    <cellStyle name="標準_12-19" xfId="22"/>
    <cellStyle name="標準_第10表　着工新設住宅戸数及び延床面積（統計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7.94140625" defaultRowHeight="11.25" zeroHeight="false" outlineLevelRow="0" outlineLevelCol="0"/>
  <cols>
    <col collapsed="false" customWidth="true" hidden="false" outlineLevel="0" max="2" min="1" style="1" width="2.69"/>
    <col collapsed="false" customWidth="true" hidden="false" outlineLevel="0" max="4" min="3" style="1" width="2.83"/>
    <col collapsed="false" customWidth="true" hidden="false" outlineLevel="0" max="5" min="5" style="1" width="10.5"/>
    <col collapsed="false" customWidth="true" hidden="false" outlineLevel="0" max="6" min="6" style="1" width="8.22"/>
    <col collapsed="false" customWidth="true" hidden="false" outlineLevel="0" max="7" min="7" style="1" width="10.5"/>
    <col collapsed="false" customWidth="true" hidden="false" outlineLevel="0" max="8" min="8" style="2" width="8.22"/>
    <col collapsed="false" customWidth="true" hidden="false" outlineLevel="0" max="9" min="9" style="1" width="10.5"/>
    <col collapsed="false" customWidth="true" hidden="false" outlineLevel="0" max="10" min="10" style="1" width="8.22"/>
    <col collapsed="false" customWidth="true" hidden="false" outlineLevel="0" max="11" min="11" style="1" width="10.5"/>
    <col collapsed="false" customWidth="true" hidden="false" outlineLevel="0" max="12" min="12" style="1" width="8.22"/>
    <col collapsed="false" customWidth="true" hidden="false" outlineLevel="0" max="13" min="13" style="1" width="10.5"/>
    <col collapsed="false" customWidth="true" hidden="false" outlineLevel="0" max="14" min="14" style="1" width="9.07"/>
    <col collapsed="false" customWidth="true" hidden="false" outlineLevel="0" max="15" min="15" style="1" width="10.63"/>
    <col collapsed="false" customWidth="true" hidden="false" outlineLevel="0" max="16" min="16" style="1" width="9.07"/>
    <col collapsed="false" customWidth="true" hidden="false" outlineLevel="0" max="17" min="17" style="1" width="10.63"/>
    <col collapsed="false" customWidth="true" hidden="false" outlineLevel="0" max="18" min="18" style="1" width="9.07"/>
    <col collapsed="false" customWidth="true" hidden="false" outlineLevel="0" max="19" min="19" style="1" width="10.63"/>
    <col collapsed="false" customWidth="true" hidden="false" outlineLevel="0" max="20" min="20" style="1" width="9.07"/>
    <col collapsed="false" customWidth="true" hidden="false" outlineLevel="0" max="21" min="21" style="1" width="10.63"/>
    <col collapsed="false" customWidth="true" hidden="false" outlineLevel="0" max="22" min="22" style="1" width="9.07"/>
    <col collapsed="false" customWidth="true" hidden="false" outlineLevel="0" max="23" min="23" style="1" width="8.65"/>
    <col collapsed="false" customWidth="true" hidden="false" outlineLevel="0" max="24" min="24" style="1" width="9.21"/>
    <col collapsed="false" customWidth="true" hidden="false" outlineLevel="0" max="26" min="25" style="1" width="8.36"/>
    <col collapsed="false" customWidth="true" hidden="false" outlineLevel="0" max="28" min="27" style="1" width="10.78"/>
    <col collapsed="false" customWidth="true" hidden="false" outlineLevel="0" max="29" min="29" style="1" width="8.93"/>
    <col collapsed="false" customWidth="true" hidden="false" outlineLevel="0" max="33" min="30" style="1" width="8.36"/>
    <col collapsed="false" customWidth="true" hidden="false" outlineLevel="0" max="39" min="34" style="1" width="8.93"/>
    <col collapsed="false" customWidth="true" hidden="false" outlineLevel="0" max="40" min="40" style="1" width="8.8"/>
    <col collapsed="false" customWidth="true" hidden="false" outlineLevel="0" max="42" min="41" style="1" width="8.93"/>
    <col collapsed="false" customWidth="true" hidden="false" outlineLevel="0" max="44" min="43" style="1" width="8.22"/>
    <col collapsed="false" customWidth="true" hidden="false" outlineLevel="0" max="45" min="45" style="1" width="8.5"/>
    <col collapsed="false" customWidth="true" hidden="false" outlineLevel="0" max="46" min="46" style="1" width="8.65"/>
    <col collapsed="false" customWidth="true" hidden="false" outlineLevel="0" max="47" min="47" style="1" width="11.49"/>
    <col collapsed="false" customWidth="true" hidden="false" outlineLevel="0" max="48" min="48" style="1" width="8.5"/>
    <col collapsed="false" customWidth="true" hidden="false" outlineLevel="0" max="49" min="49" style="1" width="9.79"/>
    <col collapsed="false" customWidth="true" hidden="false" outlineLevel="0" max="79" min="50" style="1" width="8.93"/>
    <col collapsed="false" customWidth="true" hidden="false" outlineLevel="0" max="80" min="80" style="1" width="10.5"/>
    <col collapsed="false" customWidth="true" hidden="false" outlineLevel="0" max="81" min="81" style="1" width="6.66"/>
    <col collapsed="false" customWidth="true" hidden="false" outlineLevel="0" max="82" min="82" style="1" width="9.93"/>
    <col collapsed="false" customWidth="true" hidden="false" outlineLevel="0" max="83" min="83" style="1" width="6.8"/>
    <col collapsed="false" customWidth="true" hidden="false" outlineLevel="0" max="84" min="84" style="1" width="8.36"/>
    <col collapsed="false" customWidth="true" hidden="false" outlineLevel="0" max="85" min="85" style="1" width="9.64"/>
    <col collapsed="false" customWidth="true" hidden="false" outlineLevel="0" max="86" min="86" style="1" width="9.49"/>
    <col collapsed="false" customWidth="true" hidden="false" outlineLevel="0" max="89" min="87" style="1" width="8.08"/>
    <col collapsed="false" customWidth="true" hidden="false" outlineLevel="0" max="91" min="90" style="1" width="8.5"/>
    <col collapsed="false" customWidth="true" hidden="false" outlineLevel="0" max="93" min="92" style="1" width="8.08"/>
    <col collapsed="false" customWidth="true" hidden="false" outlineLevel="0" max="94" min="94" style="1" width="8.5"/>
    <col collapsed="false" customWidth="true" hidden="false" outlineLevel="0" max="95" min="95" style="1" width="8.08"/>
    <col collapsed="false" customWidth="true" hidden="false" outlineLevel="0" max="96" min="96" style="1" width="9.21"/>
    <col collapsed="false" customWidth="true" hidden="false" outlineLevel="0" max="98" min="97" style="1" width="8.08"/>
    <col collapsed="false" customWidth="false" hidden="false" outlineLevel="0" max="257" min="99" style="1" width="7.9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5"/>
      <c r="B2" s="5"/>
      <c r="C2" s="5"/>
      <c r="D2" s="5"/>
      <c r="E2" s="6"/>
      <c r="F2" s="6"/>
      <c r="G2" s="6"/>
      <c r="H2" s="7"/>
      <c r="I2" s="8"/>
      <c r="J2" s="8"/>
      <c r="K2" s="6"/>
      <c r="L2" s="9" t="s">
        <v>2</v>
      </c>
      <c r="M2" s="9"/>
      <c r="N2" s="10" t="s">
        <v>3</v>
      </c>
    </row>
    <row r="3" customFormat="false" ht="2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I3" s="11"/>
      <c r="J3" s="11"/>
      <c r="K3" s="11"/>
      <c r="L3" s="11"/>
      <c r="M3" s="11"/>
      <c r="N3" s="11"/>
      <c r="W3" s="12" t="s">
        <v>5</v>
      </c>
      <c r="X3" s="11"/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4"/>
      <c r="G4" s="14" t="s">
        <v>8</v>
      </c>
      <c r="H4" s="14"/>
      <c r="I4" s="14" t="s">
        <v>9</v>
      </c>
      <c r="J4" s="14"/>
      <c r="K4" s="15" t="s">
        <v>10</v>
      </c>
      <c r="L4" s="15"/>
      <c r="M4" s="16" t="s">
        <v>11</v>
      </c>
      <c r="N4" s="17" t="s">
        <v>12</v>
      </c>
      <c r="O4" s="15" t="s">
        <v>13</v>
      </c>
      <c r="P4" s="15"/>
      <c r="Q4" s="14" t="s">
        <v>14</v>
      </c>
      <c r="R4" s="14"/>
      <c r="S4" s="15" t="s">
        <v>15</v>
      </c>
      <c r="T4" s="15"/>
      <c r="U4" s="14" t="s">
        <v>16</v>
      </c>
      <c r="V4" s="14"/>
      <c r="W4" s="16" t="s">
        <v>17</v>
      </c>
      <c r="X4" s="11"/>
    </row>
    <row r="5" customFormat="false" ht="1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5"/>
      <c r="L5" s="15"/>
      <c r="M5" s="16"/>
      <c r="N5" s="17"/>
      <c r="O5" s="15"/>
      <c r="P5" s="15"/>
      <c r="Q5" s="14"/>
      <c r="R5" s="14"/>
      <c r="S5" s="15"/>
      <c r="T5" s="15"/>
      <c r="U5" s="14"/>
      <c r="V5" s="14"/>
      <c r="W5" s="16"/>
    </row>
    <row r="6" customFormat="false" ht="15" hidden="false" customHeight="true" outlineLevel="0" collapsed="false">
      <c r="A6" s="13"/>
      <c r="B6" s="13"/>
      <c r="C6" s="13"/>
      <c r="D6" s="13"/>
      <c r="E6" s="18" t="s">
        <v>18</v>
      </c>
      <c r="F6" s="19" t="s">
        <v>19</v>
      </c>
      <c r="G6" s="18" t="s">
        <v>18</v>
      </c>
      <c r="H6" s="19" t="s">
        <v>19</v>
      </c>
      <c r="I6" s="18" t="s">
        <v>18</v>
      </c>
      <c r="J6" s="19" t="s">
        <v>19</v>
      </c>
      <c r="K6" s="18" t="s">
        <v>18</v>
      </c>
      <c r="L6" s="19" t="s">
        <v>19</v>
      </c>
      <c r="M6" s="18" t="s">
        <v>18</v>
      </c>
      <c r="N6" s="20" t="s">
        <v>19</v>
      </c>
      <c r="O6" s="18" t="s">
        <v>18</v>
      </c>
      <c r="P6" s="19" t="s">
        <v>19</v>
      </c>
      <c r="Q6" s="18" t="s">
        <v>18</v>
      </c>
      <c r="R6" s="19" t="s">
        <v>19</v>
      </c>
      <c r="S6" s="18" t="s">
        <v>18</v>
      </c>
      <c r="T6" s="19" t="s">
        <v>19</v>
      </c>
      <c r="U6" s="18" t="s">
        <v>18</v>
      </c>
      <c r="V6" s="19" t="s">
        <v>19</v>
      </c>
      <c r="W6" s="16"/>
    </row>
    <row r="7" customFormat="false" ht="15" hidden="false" customHeight="true" outlineLevel="0" collapsed="false">
      <c r="A7" s="13"/>
      <c r="B7" s="13"/>
      <c r="C7" s="13"/>
      <c r="D7" s="13"/>
      <c r="E7" s="18"/>
      <c r="F7" s="19"/>
      <c r="G7" s="18"/>
      <c r="H7" s="19"/>
      <c r="I7" s="18"/>
      <c r="J7" s="19"/>
      <c r="K7" s="18"/>
      <c r="L7" s="19"/>
      <c r="M7" s="18"/>
      <c r="N7" s="20"/>
      <c r="O7" s="18"/>
      <c r="P7" s="19"/>
      <c r="Q7" s="18"/>
      <c r="R7" s="19"/>
      <c r="S7" s="18"/>
      <c r="T7" s="19"/>
      <c r="U7" s="18"/>
      <c r="V7" s="19"/>
      <c r="W7" s="16"/>
    </row>
    <row r="8" customFormat="false" ht="12" hidden="false" customHeight="true" outlineLevel="0" collapsed="false">
      <c r="A8" s="21" t="s">
        <v>20</v>
      </c>
      <c r="B8" s="21" t="s">
        <v>21</v>
      </c>
      <c r="C8" s="21" t="n">
        <v>20</v>
      </c>
      <c r="D8" s="22" t="s">
        <v>22</v>
      </c>
      <c r="E8" s="23" t="n">
        <v>2255886</v>
      </c>
      <c r="F8" s="23" t="n">
        <v>346415</v>
      </c>
      <c r="G8" s="23" t="n">
        <v>1484042</v>
      </c>
      <c r="H8" s="23" t="n">
        <v>217555</v>
      </c>
      <c r="I8" s="23" t="n">
        <v>21835</v>
      </c>
      <c r="J8" s="23" t="n">
        <v>2963</v>
      </c>
      <c r="K8" s="23" t="n">
        <v>80949</v>
      </c>
      <c r="L8" s="23" t="n">
        <v>12076</v>
      </c>
      <c r="M8" s="23" t="n">
        <v>4083</v>
      </c>
      <c r="N8" s="23" t="n">
        <v>326</v>
      </c>
      <c r="O8" s="23" t="n">
        <v>9381</v>
      </c>
      <c r="P8" s="23" t="n">
        <v>938</v>
      </c>
      <c r="Q8" s="23" t="n">
        <v>22859</v>
      </c>
      <c r="R8" s="23" t="n">
        <v>3025</v>
      </c>
      <c r="S8" s="23" t="n">
        <v>2417</v>
      </c>
      <c r="T8" s="23" t="n">
        <v>481</v>
      </c>
      <c r="U8" s="23" t="n">
        <v>4963</v>
      </c>
      <c r="V8" s="23" t="n">
        <v>843</v>
      </c>
      <c r="W8" s="24" t="s">
        <v>23</v>
      </c>
    </row>
    <row r="9" customFormat="false" ht="15" hidden="false" customHeight="true" outlineLevel="0" collapsed="false">
      <c r="A9" s="21"/>
      <c r="B9" s="21"/>
      <c r="C9" s="21" t="n">
        <v>21</v>
      </c>
      <c r="D9" s="22" t="s">
        <v>22</v>
      </c>
      <c r="E9" s="23" t="n">
        <v>1368059</v>
      </c>
      <c r="F9" s="23" t="n">
        <v>203269</v>
      </c>
      <c r="G9" s="23" t="n">
        <v>987860</v>
      </c>
      <c r="H9" s="23" t="n">
        <v>145857</v>
      </c>
      <c r="I9" s="23" t="n">
        <v>6727</v>
      </c>
      <c r="J9" s="23" t="n">
        <v>782</v>
      </c>
      <c r="K9" s="23" t="n">
        <v>29945</v>
      </c>
      <c r="L9" s="23" t="n">
        <v>4138</v>
      </c>
      <c r="M9" s="23" t="n">
        <v>235</v>
      </c>
      <c r="N9" s="23" t="s">
        <v>24</v>
      </c>
      <c r="O9" s="23" t="n">
        <v>2554</v>
      </c>
      <c r="P9" s="23" t="n">
        <v>304</v>
      </c>
      <c r="Q9" s="23" t="n">
        <v>12334</v>
      </c>
      <c r="R9" s="23" t="n">
        <v>2244</v>
      </c>
      <c r="S9" s="23" t="n">
        <v>5861</v>
      </c>
      <c r="T9" s="23" t="n">
        <v>1314</v>
      </c>
      <c r="U9" s="23" t="n">
        <v>4474</v>
      </c>
      <c r="V9" s="23" t="n">
        <v>1070</v>
      </c>
      <c r="W9" s="25" t="s">
        <v>25</v>
      </c>
    </row>
    <row r="10" customFormat="false" ht="15" hidden="false" customHeight="true" outlineLevel="0" collapsed="false">
      <c r="A10" s="21"/>
      <c r="B10" s="21"/>
      <c r="C10" s="21" t="n">
        <v>22</v>
      </c>
      <c r="D10" s="22" t="s">
        <v>22</v>
      </c>
      <c r="E10" s="23" t="n">
        <v>1560884</v>
      </c>
      <c r="F10" s="23" t="n">
        <v>225020</v>
      </c>
      <c r="G10" s="23" t="n">
        <v>1150841</v>
      </c>
      <c r="H10" s="23" t="n">
        <v>166390</v>
      </c>
      <c r="I10" s="23" t="n">
        <v>22200</v>
      </c>
      <c r="J10" s="23" t="n">
        <v>2405</v>
      </c>
      <c r="K10" s="23" t="n">
        <v>37377</v>
      </c>
      <c r="L10" s="23" t="n">
        <v>5718</v>
      </c>
      <c r="M10" s="23" t="n">
        <v>834</v>
      </c>
      <c r="N10" s="23" t="n">
        <v>38</v>
      </c>
      <c r="O10" s="23" t="n">
        <v>2961</v>
      </c>
      <c r="P10" s="23" t="n">
        <v>391</v>
      </c>
      <c r="Q10" s="23" t="n">
        <v>27284</v>
      </c>
      <c r="R10" s="23" t="n">
        <v>4135</v>
      </c>
      <c r="S10" s="23" t="n">
        <v>980</v>
      </c>
      <c r="T10" s="23" t="n">
        <v>136</v>
      </c>
      <c r="U10" s="23" t="n">
        <v>1041</v>
      </c>
      <c r="V10" s="23" t="n">
        <v>126</v>
      </c>
      <c r="W10" s="25" t="s">
        <v>26</v>
      </c>
    </row>
    <row r="11" customFormat="false" ht="15" hidden="false" customHeight="true" outlineLevel="0" collapsed="false">
      <c r="A11" s="21"/>
      <c r="B11" s="21"/>
      <c r="C11" s="21" t="n">
        <v>23</v>
      </c>
      <c r="D11" s="22" t="s">
        <v>22</v>
      </c>
      <c r="E11" s="23" t="n">
        <v>2279856</v>
      </c>
      <c r="F11" s="23" t="n">
        <v>328468</v>
      </c>
      <c r="G11" s="23" t="n">
        <v>1381474</v>
      </c>
      <c r="H11" s="23" t="n">
        <v>202579</v>
      </c>
      <c r="I11" s="23" t="n">
        <v>27459</v>
      </c>
      <c r="J11" s="23" t="n">
        <v>3883</v>
      </c>
      <c r="K11" s="23" t="n">
        <v>102958</v>
      </c>
      <c r="L11" s="23" t="n">
        <v>13819</v>
      </c>
      <c r="M11" s="23" t="n">
        <v>576</v>
      </c>
      <c r="N11" s="23" t="n">
        <v>55</v>
      </c>
      <c r="O11" s="23" t="n">
        <v>4378</v>
      </c>
      <c r="P11" s="23" t="n">
        <v>467</v>
      </c>
      <c r="Q11" s="23" t="n">
        <v>31115</v>
      </c>
      <c r="R11" s="23" t="n">
        <v>1634</v>
      </c>
      <c r="S11" s="23" t="n">
        <v>11131</v>
      </c>
      <c r="T11" s="23" t="n">
        <v>1196</v>
      </c>
      <c r="U11" s="23" t="n">
        <v>3351</v>
      </c>
      <c r="V11" s="23" t="n">
        <v>583</v>
      </c>
      <c r="W11" s="25" t="s">
        <v>27</v>
      </c>
    </row>
    <row r="12" customFormat="false" ht="15" hidden="false" customHeight="true" outlineLevel="0" collapsed="false">
      <c r="A12" s="21"/>
      <c r="B12" s="21"/>
      <c r="C12" s="21" t="n">
        <v>24</v>
      </c>
      <c r="D12" s="22" t="s">
        <v>22</v>
      </c>
      <c r="E12" s="23" t="n">
        <v>2341918</v>
      </c>
      <c r="F12" s="23" t="n">
        <v>362056</v>
      </c>
      <c r="G12" s="23" t="n">
        <v>1443053</v>
      </c>
      <c r="H12" s="23" t="n">
        <v>213424</v>
      </c>
      <c r="I12" s="23" t="n">
        <v>20023</v>
      </c>
      <c r="J12" s="23" t="n">
        <v>2904</v>
      </c>
      <c r="K12" s="23" t="n">
        <v>81175</v>
      </c>
      <c r="L12" s="23" t="n">
        <v>12787</v>
      </c>
      <c r="M12" s="23" t="n">
        <v>2518</v>
      </c>
      <c r="N12" s="23" t="n">
        <v>240</v>
      </c>
      <c r="O12" s="23" t="n">
        <v>4975</v>
      </c>
      <c r="P12" s="23" t="n">
        <v>652</v>
      </c>
      <c r="Q12" s="23" t="n">
        <v>18979</v>
      </c>
      <c r="R12" s="23" t="n">
        <v>2650</v>
      </c>
      <c r="S12" s="23" t="n">
        <v>7838</v>
      </c>
      <c r="T12" s="23" t="n">
        <v>1102</v>
      </c>
      <c r="U12" s="23" t="n">
        <v>798</v>
      </c>
      <c r="V12" s="23" t="n">
        <v>169</v>
      </c>
      <c r="W12" s="25" t="s">
        <v>28</v>
      </c>
    </row>
    <row r="13" s="32" customFormat="true" ht="26.25" hidden="false" customHeight="true" outlineLevel="0" collapsed="false">
      <c r="A13" s="26"/>
      <c r="B13" s="26"/>
      <c r="C13" s="26" t="n">
        <v>25</v>
      </c>
      <c r="D13" s="27" t="s">
        <v>22</v>
      </c>
      <c r="E13" s="28" t="n">
        <v>2140320</v>
      </c>
      <c r="F13" s="28" t="n">
        <v>323591</v>
      </c>
      <c r="G13" s="28" t="n">
        <v>1383456</v>
      </c>
      <c r="H13" s="29" t="n">
        <v>211451</v>
      </c>
      <c r="I13" s="28" t="n">
        <v>29023</v>
      </c>
      <c r="J13" s="29" t="n">
        <v>4369</v>
      </c>
      <c r="K13" s="30" t="n">
        <v>70279</v>
      </c>
      <c r="L13" s="30" t="n">
        <v>10882</v>
      </c>
      <c r="M13" s="30" t="n">
        <v>1031</v>
      </c>
      <c r="N13" s="30" t="n">
        <v>88</v>
      </c>
      <c r="O13" s="30" t="n">
        <v>2850</v>
      </c>
      <c r="P13" s="30" t="n">
        <v>357</v>
      </c>
      <c r="Q13" s="30" t="n">
        <v>21325</v>
      </c>
      <c r="R13" s="30" t="n">
        <v>2941</v>
      </c>
      <c r="S13" s="30" t="n">
        <v>8528</v>
      </c>
      <c r="T13" s="30" t="n">
        <v>1609</v>
      </c>
      <c r="U13" s="30" t="n">
        <v>363</v>
      </c>
      <c r="V13" s="30" t="s">
        <v>24</v>
      </c>
      <c r="W13" s="31" t="s">
        <v>29</v>
      </c>
    </row>
    <row r="14" s="37" customFormat="true" ht="26.25" hidden="false" customHeight="true" outlineLevel="0" collapsed="false">
      <c r="A14" s="33" t="s">
        <v>30</v>
      </c>
      <c r="B14" s="33"/>
      <c r="C14" s="33"/>
      <c r="D14" s="33"/>
      <c r="E14" s="34" t="n">
        <v>340029</v>
      </c>
      <c r="F14" s="34" t="n">
        <v>55429</v>
      </c>
      <c r="G14" s="34" t="n">
        <v>225108</v>
      </c>
      <c r="H14" s="35" t="n">
        <v>35278</v>
      </c>
      <c r="I14" s="34" t="n">
        <v>2596</v>
      </c>
      <c r="J14" s="35" t="s">
        <v>24</v>
      </c>
      <c r="K14" s="12" t="n">
        <v>22394</v>
      </c>
      <c r="L14" s="12" t="n">
        <v>4011</v>
      </c>
      <c r="M14" s="12" t="n">
        <v>0</v>
      </c>
      <c r="N14" s="12" t="n">
        <v>0</v>
      </c>
      <c r="O14" s="12" t="n">
        <v>67</v>
      </c>
      <c r="P14" s="9" t="s">
        <v>24</v>
      </c>
      <c r="Q14" s="9" t="n">
        <v>212</v>
      </c>
      <c r="R14" s="9" t="s">
        <v>24</v>
      </c>
      <c r="S14" s="9" t="n">
        <v>2940</v>
      </c>
      <c r="T14" s="9" t="n">
        <v>456</v>
      </c>
      <c r="U14" s="9" t="n">
        <v>0</v>
      </c>
      <c r="V14" s="9" t="n">
        <v>0</v>
      </c>
      <c r="W14" s="36" t="s">
        <v>31</v>
      </c>
      <c r="AA14" s="32"/>
      <c r="AB14" s="32"/>
    </row>
    <row r="15" s="37" customFormat="true" ht="15" hidden="false" customHeight="true" outlineLevel="0" collapsed="false">
      <c r="A15" s="33" t="s">
        <v>32</v>
      </c>
      <c r="B15" s="33"/>
      <c r="C15" s="33"/>
      <c r="D15" s="33"/>
      <c r="E15" s="34" t="n">
        <v>317815</v>
      </c>
      <c r="F15" s="34" t="n">
        <v>47830</v>
      </c>
      <c r="G15" s="34" t="n">
        <v>225535</v>
      </c>
      <c r="H15" s="35" t="n">
        <v>35052</v>
      </c>
      <c r="I15" s="34" t="n">
        <v>560</v>
      </c>
      <c r="J15" s="35" t="n">
        <v>67</v>
      </c>
      <c r="K15" s="9" t="n">
        <v>6393</v>
      </c>
      <c r="L15" s="9" t="n">
        <v>917</v>
      </c>
      <c r="M15" s="9" t="n">
        <v>69</v>
      </c>
      <c r="N15" s="9" t="s">
        <v>24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276</v>
      </c>
      <c r="T15" s="9" t="s">
        <v>24</v>
      </c>
      <c r="U15" s="9" t="n">
        <v>100</v>
      </c>
      <c r="V15" s="9" t="s">
        <v>24</v>
      </c>
      <c r="W15" s="36" t="s">
        <v>33</v>
      </c>
      <c r="AA15" s="32"/>
      <c r="AB15" s="32"/>
      <c r="AL15" s="38"/>
      <c r="AM15" s="38"/>
      <c r="AN15" s="39"/>
      <c r="AO15" s="39"/>
    </row>
    <row r="16" s="37" customFormat="true" ht="15" hidden="false" customHeight="true" outlineLevel="0" collapsed="false">
      <c r="A16" s="33" t="s">
        <v>34</v>
      </c>
      <c r="B16" s="33"/>
      <c r="C16" s="33"/>
      <c r="D16" s="33"/>
      <c r="E16" s="34" t="n">
        <v>345865</v>
      </c>
      <c r="F16" s="34" t="n">
        <v>50209</v>
      </c>
      <c r="G16" s="34" t="n">
        <v>227954</v>
      </c>
      <c r="H16" s="35" t="n">
        <v>34028</v>
      </c>
      <c r="I16" s="34" t="n">
        <v>5457</v>
      </c>
      <c r="J16" s="35" t="n">
        <v>975</v>
      </c>
      <c r="K16" s="9" t="n">
        <v>1689</v>
      </c>
      <c r="L16" s="9" t="n">
        <v>246</v>
      </c>
      <c r="M16" s="9" t="n">
        <v>866</v>
      </c>
      <c r="N16" s="9" t="s">
        <v>24</v>
      </c>
      <c r="O16" s="9" t="n">
        <v>489</v>
      </c>
      <c r="P16" s="9" t="n">
        <v>39</v>
      </c>
      <c r="Q16" s="9" t="n">
        <v>4485</v>
      </c>
      <c r="R16" s="9" t="n">
        <v>562</v>
      </c>
      <c r="S16" s="9" t="n">
        <v>2911</v>
      </c>
      <c r="T16" s="9" t="n">
        <v>464</v>
      </c>
      <c r="U16" s="9" t="n">
        <v>0</v>
      </c>
      <c r="V16" s="9" t="n">
        <v>0</v>
      </c>
      <c r="W16" s="36" t="s">
        <v>35</v>
      </c>
      <c r="AA16" s="32"/>
      <c r="AB16" s="32"/>
      <c r="AL16" s="38"/>
      <c r="AM16" s="38"/>
      <c r="AN16" s="40"/>
      <c r="AO16" s="40"/>
    </row>
    <row r="17" s="37" customFormat="true" ht="15" hidden="false" customHeight="true" outlineLevel="0" collapsed="false">
      <c r="A17" s="33" t="s">
        <v>36</v>
      </c>
      <c r="B17" s="33"/>
      <c r="C17" s="33"/>
      <c r="D17" s="33"/>
      <c r="E17" s="34" t="n">
        <v>219659</v>
      </c>
      <c r="F17" s="34" t="n">
        <v>31137</v>
      </c>
      <c r="G17" s="34" t="n">
        <v>121878</v>
      </c>
      <c r="H17" s="35" t="n">
        <v>17713</v>
      </c>
      <c r="I17" s="34" t="n">
        <v>0</v>
      </c>
      <c r="J17" s="35" t="n">
        <v>0</v>
      </c>
      <c r="K17" s="9" t="n">
        <v>3580</v>
      </c>
      <c r="L17" s="9" t="n">
        <v>483</v>
      </c>
      <c r="M17" s="9" t="n">
        <v>0</v>
      </c>
      <c r="N17" s="9" t="n">
        <v>0</v>
      </c>
      <c r="O17" s="9" t="n">
        <v>2043</v>
      </c>
      <c r="P17" s="9" t="n">
        <v>268</v>
      </c>
      <c r="Q17" s="9" t="n">
        <v>9779</v>
      </c>
      <c r="R17" s="9" t="n">
        <v>1417</v>
      </c>
      <c r="S17" s="9" t="n">
        <v>1763</v>
      </c>
      <c r="T17" s="9" t="s">
        <v>24</v>
      </c>
      <c r="U17" s="9" t="n">
        <v>0</v>
      </c>
      <c r="V17" s="9" t="n">
        <v>0</v>
      </c>
      <c r="W17" s="36" t="s">
        <v>37</v>
      </c>
      <c r="AA17" s="32"/>
      <c r="AB17" s="32"/>
    </row>
    <row r="18" s="32" customFormat="true" ht="15" hidden="false" customHeight="true" outlineLevel="0" collapsed="false">
      <c r="A18" s="33" t="s">
        <v>38</v>
      </c>
      <c r="B18" s="33"/>
      <c r="C18" s="33"/>
      <c r="D18" s="33"/>
      <c r="E18" s="34" t="n">
        <v>114247</v>
      </c>
      <c r="F18" s="34" t="n">
        <v>16010</v>
      </c>
      <c r="G18" s="34" t="n">
        <v>64055</v>
      </c>
      <c r="H18" s="35" t="n">
        <v>10132</v>
      </c>
      <c r="I18" s="34" t="n">
        <v>4510</v>
      </c>
      <c r="J18" s="35" t="n">
        <v>865</v>
      </c>
      <c r="K18" s="9" t="n">
        <v>1471</v>
      </c>
      <c r="L18" s="9" t="s">
        <v>24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1415</v>
      </c>
      <c r="R18" s="9" t="n">
        <v>300</v>
      </c>
      <c r="S18" s="9" t="n">
        <v>0</v>
      </c>
      <c r="T18" s="9" t="n">
        <v>0</v>
      </c>
      <c r="U18" s="9" t="n">
        <v>0</v>
      </c>
      <c r="V18" s="9" t="n">
        <v>0</v>
      </c>
      <c r="W18" s="36" t="s">
        <v>39</v>
      </c>
      <c r="AL18" s="37"/>
      <c r="AM18" s="37"/>
      <c r="AN18" s="37"/>
      <c r="AO18" s="37"/>
    </row>
    <row r="19" s="37" customFormat="true" ht="26.25" hidden="false" customHeight="true" outlineLevel="0" collapsed="false">
      <c r="A19" s="33" t="s">
        <v>40</v>
      </c>
      <c r="B19" s="33"/>
      <c r="C19" s="33"/>
      <c r="D19" s="33"/>
      <c r="E19" s="34" t="n">
        <v>214718</v>
      </c>
      <c r="F19" s="34" t="n">
        <v>31726</v>
      </c>
      <c r="G19" s="34" t="n">
        <v>162014</v>
      </c>
      <c r="H19" s="35" t="n">
        <v>24320</v>
      </c>
      <c r="I19" s="34" t="n">
        <v>157</v>
      </c>
      <c r="J19" s="35" t="s">
        <v>24</v>
      </c>
      <c r="K19" s="9" t="n">
        <v>12347</v>
      </c>
      <c r="L19" s="9" t="n">
        <v>2148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505</v>
      </c>
      <c r="R19" s="9" t="s">
        <v>24</v>
      </c>
      <c r="S19" s="9" t="n">
        <v>550</v>
      </c>
      <c r="T19" s="9" t="n">
        <v>130</v>
      </c>
      <c r="U19" s="9" t="n">
        <v>263</v>
      </c>
      <c r="V19" s="9" t="s">
        <v>24</v>
      </c>
      <c r="W19" s="36" t="s">
        <v>41</v>
      </c>
      <c r="AA19" s="32"/>
      <c r="AB19" s="32"/>
    </row>
    <row r="20" s="37" customFormat="true" ht="15" hidden="false" customHeight="true" outlineLevel="0" collapsed="false">
      <c r="A20" s="33" t="s">
        <v>42</v>
      </c>
      <c r="B20" s="33"/>
      <c r="C20" s="33"/>
      <c r="D20" s="33"/>
      <c r="E20" s="34" t="n">
        <v>113450</v>
      </c>
      <c r="F20" s="34" t="n">
        <v>17979</v>
      </c>
      <c r="G20" s="34" t="n">
        <v>60052</v>
      </c>
      <c r="H20" s="35" t="n">
        <v>10075</v>
      </c>
      <c r="I20" s="34" t="n">
        <v>3665</v>
      </c>
      <c r="J20" s="35" t="s">
        <v>24</v>
      </c>
      <c r="K20" s="9" t="n">
        <v>462</v>
      </c>
      <c r="L20" s="9" t="s">
        <v>24</v>
      </c>
      <c r="M20" s="9" t="n">
        <v>0</v>
      </c>
      <c r="N20" s="9" t="n">
        <v>0</v>
      </c>
      <c r="O20" s="9" t="n">
        <v>191</v>
      </c>
      <c r="P20" s="9" t="s">
        <v>24</v>
      </c>
      <c r="Q20" s="9" t="n">
        <v>2511</v>
      </c>
      <c r="R20" s="9" t="n">
        <v>463</v>
      </c>
      <c r="S20" s="9" t="n">
        <v>0</v>
      </c>
      <c r="T20" s="9" t="n">
        <v>0</v>
      </c>
      <c r="U20" s="9" t="n">
        <v>0</v>
      </c>
      <c r="V20" s="9" t="n">
        <v>0</v>
      </c>
      <c r="W20" s="36" t="s">
        <v>43</v>
      </c>
      <c r="AA20" s="32"/>
      <c r="AB20" s="32"/>
    </row>
    <row r="21" s="37" customFormat="true" ht="15" hidden="false" customHeight="true" outlineLevel="0" collapsed="false">
      <c r="A21" s="33" t="s">
        <v>44</v>
      </c>
      <c r="B21" s="33"/>
      <c r="C21" s="33"/>
      <c r="D21" s="33"/>
      <c r="E21" s="34" t="n">
        <v>107352</v>
      </c>
      <c r="F21" s="34" t="n">
        <v>16020</v>
      </c>
      <c r="G21" s="34" t="n">
        <v>57135</v>
      </c>
      <c r="H21" s="35" t="n">
        <v>8709</v>
      </c>
      <c r="I21" s="34" t="n">
        <v>9933</v>
      </c>
      <c r="J21" s="35" t="n">
        <v>1129</v>
      </c>
      <c r="K21" s="9" t="n">
        <v>5484</v>
      </c>
      <c r="L21" s="9" t="n">
        <v>399</v>
      </c>
      <c r="M21" s="9" t="n">
        <v>96</v>
      </c>
      <c r="N21" s="9" t="s">
        <v>24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73</v>
      </c>
      <c r="T21" s="9" t="n">
        <v>12</v>
      </c>
      <c r="U21" s="9" t="n">
        <v>0</v>
      </c>
      <c r="V21" s="9" t="n">
        <v>0</v>
      </c>
      <c r="W21" s="36" t="s">
        <v>45</v>
      </c>
      <c r="AA21" s="32"/>
      <c r="AB21" s="32"/>
    </row>
    <row r="22" s="37" customFormat="true" ht="15" hidden="false" customHeight="true" outlineLevel="0" collapsed="false">
      <c r="A22" s="33" t="s">
        <v>46</v>
      </c>
      <c r="B22" s="33"/>
      <c r="C22" s="33"/>
      <c r="D22" s="33"/>
      <c r="E22" s="34" t="n">
        <v>202693</v>
      </c>
      <c r="F22" s="34" t="n">
        <v>30160</v>
      </c>
      <c r="G22" s="34" t="n">
        <v>150805</v>
      </c>
      <c r="H22" s="35" t="n">
        <v>22181</v>
      </c>
      <c r="I22" s="34" t="n">
        <v>1735</v>
      </c>
      <c r="J22" s="35" t="n">
        <v>217</v>
      </c>
      <c r="K22" s="9" t="n">
        <v>5194</v>
      </c>
      <c r="L22" s="9" t="n">
        <v>699</v>
      </c>
      <c r="M22" s="9" t="n">
        <v>0</v>
      </c>
      <c r="N22" s="9" t="n">
        <v>0</v>
      </c>
      <c r="O22" s="9" t="n">
        <v>60</v>
      </c>
      <c r="P22" s="9" t="s">
        <v>24</v>
      </c>
      <c r="Q22" s="9" t="n">
        <v>1849</v>
      </c>
      <c r="R22" s="9" t="n">
        <v>69</v>
      </c>
      <c r="S22" s="9" t="n">
        <v>15</v>
      </c>
      <c r="T22" s="9" t="s">
        <v>24</v>
      </c>
      <c r="U22" s="9" t="n">
        <v>0</v>
      </c>
      <c r="V22" s="9" t="n">
        <v>0</v>
      </c>
      <c r="W22" s="36" t="s">
        <v>47</v>
      </c>
      <c r="AA22" s="32"/>
      <c r="AB22" s="32"/>
      <c r="AM22" s="41"/>
    </row>
    <row r="23" s="37" customFormat="true" ht="15" hidden="false" customHeight="true" outlineLevel="0" collapsed="false">
      <c r="A23" s="42" t="s">
        <v>48</v>
      </c>
      <c r="B23" s="42"/>
      <c r="C23" s="42"/>
      <c r="D23" s="42"/>
      <c r="E23" s="43" t="n">
        <v>164492</v>
      </c>
      <c r="F23" s="43" t="n">
        <v>27091</v>
      </c>
      <c r="G23" s="43" t="n">
        <v>88920</v>
      </c>
      <c r="H23" s="44" t="n">
        <v>13964</v>
      </c>
      <c r="I23" s="43" t="n">
        <v>410</v>
      </c>
      <c r="J23" s="44" t="s">
        <v>24</v>
      </c>
      <c r="K23" s="45" t="n">
        <v>11265</v>
      </c>
      <c r="L23" s="45" t="n">
        <v>1735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569</v>
      </c>
      <c r="R23" s="45" t="n">
        <v>64</v>
      </c>
      <c r="S23" s="45" t="n">
        <v>0</v>
      </c>
      <c r="T23" s="45" t="n">
        <v>0</v>
      </c>
      <c r="U23" s="45" t="n">
        <v>0</v>
      </c>
      <c r="V23" s="45" t="n">
        <v>0</v>
      </c>
      <c r="W23" s="46" t="s">
        <v>49</v>
      </c>
      <c r="AA23" s="32"/>
      <c r="AB23" s="32"/>
      <c r="AL23" s="41"/>
      <c r="AM23" s="41"/>
    </row>
    <row r="24" customFormat="false" ht="11.25" hidden="false" customHeight="false" outlineLevel="0" collapsed="false">
      <c r="Y24" s="47"/>
      <c r="Z24" s="47"/>
      <c r="AA24" s="47"/>
    </row>
  </sheetData>
  <mergeCells count="44">
    <mergeCell ref="A1:M1"/>
    <mergeCell ref="N1:W1"/>
    <mergeCell ref="L2:M2"/>
    <mergeCell ref="A4:D7"/>
    <mergeCell ref="E4:F5"/>
    <mergeCell ref="G4:H5"/>
    <mergeCell ref="I4:J5"/>
    <mergeCell ref="K4:L5"/>
    <mergeCell ref="M4:M5"/>
    <mergeCell ref="N4:N5"/>
    <mergeCell ref="O4:P5"/>
    <mergeCell ref="Q4:R5"/>
    <mergeCell ref="S4:T5"/>
    <mergeCell ref="U4:V5"/>
    <mergeCell ref="W4:W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4:D14"/>
    <mergeCell ref="A15:D15"/>
    <mergeCell ref="AN15:AO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7.94140625" defaultRowHeight="11.25" zeroHeight="false" outlineLevelRow="0" outlineLevelCol="0"/>
  <cols>
    <col collapsed="false" customWidth="true" hidden="false" outlineLevel="0" max="2" min="1" style="1" width="2.69"/>
    <col collapsed="false" customWidth="true" hidden="false" outlineLevel="0" max="4" min="3" style="1" width="2.83"/>
    <col collapsed="false" customWidth="true" hidden="false" outlineLevel="0" max="5" min="5" style="1" width="9.36"/>
    <col collapsed="false" customWidth="true" hidden="false" outlineLevel="0" max="6" min="6" style="1" width="7.66"/>
    <col collapsed="false" customWidth="true" hidden="false" outlineLevel="0" max="7" min="7" style="1" width="9.36"/>
    <col collapsed="false" customWidth="true" hidden="false" outlineLevel="0" max="8" min="8" style="2" width="7.66"/>
    <col collapsed="false" customWidth="true" hidden="false" outlineLevel="0" max="9" min="9" style="1" width="9.36"/>
    <col collapsed="false" customWidth="true" hidden="false" outlineLevel="0" max="10" min="10" style="1" width="7.66"/>
    <col collapsed="false" customWidth="true" hidden="false" outlineLevel="0" max="11" min="11" style="1" width="9.49"/>
    <col collapsed="false" customWidth="true" hidden="false" outlineLevel="0" max="12" min="12" style="1" width="7.66"/>
    <col collapsed="false" customWidth="true" hidden="false" outlineLevel="0" max="13" min="13" style="1" width="9.49"/>
    <col collapsed="false" customWidth="true" hidden="false" outlineLevel="0" max="14" min="14" style="1" width="7.66"/>
    <col collapsed="false" customWidth="true" hidden="false" outlineLevel="0" max="15" min="15" style="1" width="9.93"/>
    <col collapsed="false" customWidth="true" hidden="false" outlineLevel="0" max="16" min="16" style="1" width="7.66"/>
    <col collapsed="false" customWidth="true" hidden="false" outlineLevel="0" max="17" min="17" style="1" width="9.93"/>
    <col collapsed="false" customWidth="true" hidden="false" outlineLevel="0" max="18" min="18" style="1" width="7.66"/>
    <col collapsed="false" customWidth="true" hidden="false" outlineLevel="0" max="19" min="19" style="1" width="9.93"/>
    <col collapsed="false" customWidth="true" hidden="false" outlineLevel="0" max="20" min="20" style="1" width="7.66"/>
    <col collapsed="false" customWidth="true" hidden="false" outlineLevel="0" max="21" min="21" style="1" width="9.93"/>
    <col collapsed="false" customWidth="true" hidden="false" outlineLevel="0" max="22" min="22" style="1" width="7.66"/>
    <col collapsed="false" customWidth="true" hidden="false" outlineLevel="0" max="23" min="23" style="1" width="9.93"/>
    <col collapsed="false" customWidth="true" hidden="false" outlineLevel="0" max="24" min="24" style="1" width="7.66"/>
    <col collapsed="false" customWidth="true" hidden="false" outlineLevel="0" max="26" min="25" style="1" width="8.36"/>
    <col collapsed="false" customWidth="true" hidden="false" outlineLevel="0" max="28" min="27" style="1" width="10.78"/>
    <col collapsed="false" customWidth="true" hidden="false" outlineLevel="0" max="29" min="29" style="1" width="8.93"/>
    <col collapsed="false" customWidth="true" hidden="false" outlineLevel="0" max="33" min="30" style="1" width="8.36"/>
    <col collapsed="false" customWidth="true" hidden="false" outlineLevel="0" max="37" min="34" style="1" width="8.93"/>
    <col collapsed="false" customWidth="true" hidden="false" outlineLevel="0" max="38" min="38" style="1" width="8.65"/>
    <col collapsed="false" customWidth="true" hidden="false" outlineLevel="0" max="39" min="39" style="1" width="8.93"/>
    <col collapsed="false" customWidth="true" hidden="false" outlineLevel="0" max="40" min="40" style="1" width="8.65"/>
    <col collapsed="false" customWidth="true" hidden="false" outlineLevel="0" max="42" min="41" style="1" width="8.93"/>
    <col collapsed="false" customWidth="true" hidden="false" outlineLevel="0" max="44" min="43" style="1" width="8.22"/>
    <col collapsed="false" customWidth="true" hidden="false" outlineLevel="0" max="45" min="45" style="1" width="8.5"/>
    <col collapsed="false" customWidth="true" hidden="false" outlineLevel="0" max="46" min="46" style="1" width="8.65"/>
    <col collapsed="false" customWidth="true" hidden="false" outlineLevel="0" max="47" min="47" style="1" width="11.49"/>
    <col collapsed="false" customWidth="true" hidden="false" outlineLevel="0" max="48" min="48" style="1" width="8.5"/>
    <col collapsed="false" customWidth="true" hidden="false" outlineLevel="0" max="49" min="49" style="1" width="9.79"/>
    <col collapsed="false" customWidth="true" hidden="false" outlineLevel="0" max="79" min="50" style="1" width="8.93"/>
    <col collapsed="false" customWidth="true" hidden="false" outlineLevel="0" max="80" min="80" style="1" width="10.5"/>
    <col collapsed="false" customWidth="true" hidden="false" outlineLevel="0" max="81" min="81" style="1" width="6.66"/>
    <col collapsed="false" customWidth="true" hidden="false" outlineLevel="0" max="82" min="82" style="1" width="9.93"/>
    <col collapsed="false" customWidth="true" hidden="false" outlineLevel="0" max="83" min="83" style="1" width="6.8"/>
    <col collapsed="false" customWidth="true" hidden="false" outlineLevel="0" max="84" min="84" style="1" width="8.36"/>
    <col collapsed="false" customWidth="true" hidden="false" outlineLevel="0" max="85" min="85" style="1" width="9.64"/>
    <col collapsed="false" customWidth="true" hidden="false" outlineLevel="0" max="86" min="86" style="1" width="9.49"/>
    <col collapsed="false" customWidth="true" hidden="false" outlineLevel="0" max="89" min="87" style="1" width="8.08"/>
    <col collapsed="false" customWidth="true" hidden="false" outlineLevel="0" max="91" min="90" style="1" width="8.5"/>
    <col collapsed="false" customWidth="true" hidden="false" outlineLevel="0" max="93" min="92" style="1" width="8.08"/>
    <col collapsed="false" customWidth="true" hidden="false" outlineLevel="0" max="94" min="94" style="1" width="8.5"/>
    <col collapsed="false" customWidth="true" hidden="false" outlineLevel="0" max="95" min="95" style="1" width="8.08"/>
    <col collapsed="false" customWidth="true" hidden="false" outlineLevel="0" max="96" min="96" style="1" width="9.21"/>
    <col collapsed="false" customWidth="true" hidden="false" outlineLevel="0" max="98" min="97" style="1" width="8.08"/>
    <col collapsed="false" customWidth="false" hidden="false" outlineLevel="0" max="257" min="99" style="1" width="7.94"/>
  </cols>
  <sheetData>
    <row r="2" s="50" customFormat="true" ht="14.25" hidden="false" customHeight="true" outlineLevel="0" collapsed="false">
      <c r="A2" s="13" t="s">
        <v>6</v>
      </c>
      <c r="B2" s="13"/>
      <c r="C2" s="13"/>
      <c r="D2" s="13"/>
      <c r="E2" s="14" t="s">
        <v>50</v>
      </c>
      <c r="F2" s="14"/>
      <c r="G2" s="15" t="s">
        <v>51</v>
      </c>
      <c r="H2" s="15"/>
      <c r="I2" s="15" t="s">
        <v>52</v>
      </c>
      <c r="J2" s="15"/>
      <c r="K2" s="15" t="s">
        <v>53</v>
      </c>
      <c r="L2" s="15"/>
      <c r="M2" s="15" t="s">
        <v>54</v>
      </c>
      <c r="N2" s="15"/>
      <c r="O2" s="13" t="s">
        <v>55</v>
      </c>
      <c r="P2" s="13"/>
      <c r="Q2" s="15" t="s">
        <v>56</v>
      </c>
      <c r="R2" s="15"/>
      <c r="S2" s="15" t="s">
        <v>57</v>
      </c>
      <c r="T2" s="15"/>
      <c r="U2" s="14" t="s">
        <v>58</v>
      </c>
      <c r="V2" s="14"/>
      <c r="W2" s="15" t="s">
        <v>59</v>
      </c>
      <c r="X2" s="15"/>
      <c r="Y2" s="16" t="s">
        <v>17</v>
      </c>
      <c r="Z2" s="48"/>
      <c r="AA2" s="49"/>
      <c r="AB2" s="49"/>
      <c r="AL2" s="41" t="e">
        <f aca="false"/>
        <v>#REF!</v>
      </c>
      <c r="AM2" s="41" t="e">
        <f aca="false"/>
        <v>#REF!</v>
      </c>
      <c r="AN2" s="50" t="e">
        <f aca="false"/>
        <v>#REF!</v>
      </c>
      <c r="AO2" s="50" t="e">
        <f aca="false"/>
        <v>#REF!</v>
      </c>
    </row>
    <row r="3" s="50" customFormat="true" ht="14.25" hidden="false" customHeight="true" outlineLevel="0" collapsed="false">
      <c r="A3" s="13"/>
      <c r="B3" s="13"/>
      <c r="C3" s="13"/>
      <c r="D3" s="13"/>
      <c r="E3" s="14"/>
      <c r="F3" s="14"/>
      <c r="G3" s="15"/>
      <c r="H3" s="15"/>
      <c r="I3" s="15"/>
      <c r="J3" s="15"/>
      <c r="K3" s="15"/>
      <c r="L3" s="15"/>
      <c r="M3" s="15"/>
      <c r="N3" s="15"/>
      <c r="O3" s="13"/>
      <c r="P3" s="13"/>
      <c r="Q3" s="15"/>
      <c r="R3" s="15"/>
      <c r="S3" s="15"/>
      <c r="T3" s="15"/>
      <c r="U3" s="14"/>
      <c r="V3" s="14"/>
      <c r="W3" s="15"/>
      <c r="X3" s="15"/>
      <c r="Y3" s="16"/>
      <c r="Z3" s="48"/>
      <c r="AA3" s="49"/>
      <c r="AB3" s="49"/>
      <c r="AL3" s="41" t="e">
        <f aca="false"/>
        <v>#REF!</v>
      </c>
      <c r="AM3" s="41" t="e">
        <f aca="false"/>
        <v>#REF!</v>
      </c>
      <c r="AN3" s="50" t="e">
        <f aca="false"/>
        <v>#REF!</v>
      </c>
      <c r="AO3" s="50" t="e">
        <f aca="false"/>
        <v>#REF!</v>
      </c>
    </row>
    <row r="4" s="50" customFormat="true" ht="14.25" hidden="false" customHeight="true" outlineLevel="0" collapsed="false">
      <c r="A4" s="13"/>
      <c r="B4" s="13"/>
      <c r="C4" s="13"/>
      <c r="D4" s="13"/>
      <c r="E4" s="18" t="s">
        <v>18</v>
      </c>
      <c r="F4" s="19" t="s">
        <v>19</v>
      </c>
      <c r="G4" s="18" t="s">
        <v>18</v>
      </c>
      <c r="H4" s="19" t="s">
        <v>19</v>
      </c>
      <c r="I4" s="18" t="s">
        <v>18</v>
      </c>
      <c r="J4" s="19" t="s">
        <v>19</v>
      </c>
      <c r="K4" s="18" t="s">
        <v>18</v>
      </c>
      <c r="L4" s="19" t="s">
        <v>19</v>
      </c>
      <c r="M4" s="18" t="s">
        <v>18</v>
      </c>
      <c r="N4" s="19" t="s">
        <v>19</v>
      </c>
      <c r="O4" s="51" t="s">
        <v>18</v>
      </c>
      <c r="P4" s="19" t="s">
        <v>19</v>
      </c>
      <c r="Q4" s="18" t="s">
        <v>18</v>
      </c>
      <c r="R4" s="19" t="s">
        <v>19</v>
      </c>
      <c r="S4" s="18" t="s">
        <v>18</v>
      </c>
      <c r="T4" s="19" t="s">
        <v>19</v>
      </c>
      <c r="U4" s="18" t="s">
        <v>18</v>
      </c>
      <c r="V4" s="19" t="s">
        <v>19</v>
      </c>
      <c r="W4" s="18" t="s">
        <v>18</v>
      </c>
      <c r="X4" s="19" t="s">
        <v>19</v>
      </c>
      <c r="Y4" s="16"/>
      <c r="Z4" s="48"/>
      <c r="AA4" s="49"/>
      <c r="AB4" s="49"/>
      <c r="AL4" s="41" t="e">
        <f aca="false"/>
        <v>#REF!</v>
      </c>
      <c r="AM4" s="41" t="e">
        <f aca="false"/>
        <v>#REF!</v>
      </c>
      <c r="AN4" s="50" t="e">
        <f aca="false"/>
        <v>#REF!</v>
      </c>
      <c r="AO4" s="50" t="e">
        <f aca="false"/>
        <v>#REF!</v>
      </c>
    </row>
    <row r="5" s="50" customFormat="true" ht="14.25" hidden="false" customHeight="true" outlineLevel="0" collapsed="false">
      <c r="A5" s="13"/>
      <c r="B5" s="13"/>
      <c r="C5" s="13"/>
      <c r="D5" s="13"/>
      <c r="E5" s="18"/>
      <c r="F5" s="19"/>
      <c r="G5" s="18"/>
      <c r="H5" s="19"/>
      <c r="I5" s="18"/>
      <c r="J5" s="19"/>
      <c r="K5" s="18"/>
      <c r="L5" s="19"/>
      <c r="M5" s="18"/>
      <c r="N5" s="19"/>
      <c r="O5" s="51"/>
      <c r="P5" s="19"/>
      <c r="Q5" s="18"/>
      <c r="R5" s="19"/>
      <c r="S5" s="18"/>
      <c r="T5" s="19"/>
      <c r="U5" s="18"/>
      <c r="V5" s="19"/>
      <c r="W5" s="18"/>
      <c r="X5" s="19"/>
      <c r="Y5" s="16"/>
      <c r="Z5" s="48"/>
      <c r="AA5" s="49"/>
      <c r="AB5" s="49"/>
      <c r="AL5" s="41" t="e">
        <f aca="false"/>
        <v>#REF!</v>
      </c>
      <c r="AM5" s="41" t="e">
        <f aca="false"/>
        <v>#REF!</v>
      </c>
      <c r="AN5" s="50" t="e">
        <f aca="false"/>
        <v>#REF!</v>
      </c>
      <c r="AO5" s="50" t="e">
        <f aca="false"/>
        <v>#REF!</v>
      </c>
    </row>
    <row r="6" s="37" customFormat="true" ht="12" hidden="false" customHeight="true" outlineLevel="0" collapsed="false">
      <c r="A6" s="52" t="s">
        <v>20</v>
      </c>
      <c r="B6" s="52" t="s">
        <v>21</v>
      </c>
      <c r="C6" s="52" t="n">
        <v>20</v>
      </c>
      <c r="D6" s="53" t="s">
        <v>22</v>
      </c>
      <c r="E6" s="23" t="n">
        <v>47069</v>
      </c>
      <c r="F6" s="23" t="n">
        <v>4851</v>
      </c>
      <c r="G6" s="23" t="n">
        <v>121582</v>
      </c>
      <c r="H6" s="23" t="n">
        <v>12920</v>
      </c>
      <c r="I6" s="23" t="n">
        <v>93662</v>
      </c>
      <c r="J6" s="54" t="n">
        <v>34634</v>
      </c>
      <c r="K6" s="23" t="n">
        <v>53550</v>
      </c>
      <c r="L6" s="23" t="n">
        <v>5366</v>
      </c>
      <c r="M6" s="23" t="n">
        <v>75080</v>
      </c>
      <c r="N6" s="23" t="n">
        <v>13558</v>
      </c>
      <c r="O6" s="23" t="n">
        <v>59644</v>
      </c>
      <c r="P6" s="23" t="n">
        <v>10163</v>
      </c>
      <c r="Q6" s="23" t="n">
        <v>80752</v>
      </c>
      <c r="R6" s="23" t="n">
        <v>15388</v>
      </c>
      <c r="S6" s="23" t="n">
        <v>67014</v>
      </c>
      <c r="T6" s="23" t="n">
        <v>8365</v>
      </c>
      <c r="U6" s="23" t="n">
        <v>27004</v>
      </c>
      <c r="V6" s="23" t="n">
        <v>2963</v>
      </c>
      <c r="W6" s="23" t="n">
        <v>0</v>
      </c>
      <c r="X6" s="23" t="n">
        <v>0</v>
      </c>
      <c r="Y6" s="24" t="s">
        <v>23</v>
      </c>
      <c r="Z6" s="55"/>
      <c r="AA6" s="32"/>
      <c r="AB6" s="32"/>
      <c r="AL6" s="41"/>
      <c r="AM6" s="41"/>
    </row>
    <row r="7" s="37" customFormat="true" ht="15" hidden="false" customHeight="true" outlineLevel="0" collapsed="false">
      <c r="A7" s="21"/>
      <c r="B7" s="21"/>
      <c r="C7" s="21" t="n">
        <v>21</v>
      </c>
      <c r="D7" s="22" t="s">
        <v>22</v>
      </c>
      <c r="E7" s="23" t="n">
        <v>5373</v>
      </c>
      <c r="F7" s="23" t="n">
        <v>876</v>
      </c>
      <c r="G7" s="23" t="n">
        <v>62791</v>
      </c>
      <c r="H7" s="23" t="n">
        <v>6058</v>
      </c>
      <c r="I7" s="23" t="n">
        <v>4338</v>
      </c>
      <c r="J7" s="54" t="n">
        <v>1008</v>
      </c>
      <c r="K7" s="23" t="n">
        <v>5836</v>
      </c>
      <c r="L7" s="23" t="n">
        <v>556</v>
      </c>
      <c r="M7" s="23" t="n">
        <v>11127</v>
      </c>
      <c r="N7" s="23" t="n">
        <v>2324</v>
      </c>
      <c r="O7" s="23" t="n">
        <v>57498</v>
      </c>
      <c r="P7" s="23" t="n">
        <v>11291</v>
      </c>
      <c r="Q7" s="23" t="n">
        <v>46254</v>
      </c>
      <c r="R7" s="23" t="n">
        <v>7925</v>
      </c>
      <c r="S7" s="23" t="n">
        <v>100700</v>
      </c>
      <c r="T7" s="23" t="n">
        <v>13112</v>
      </c>
      <c r="U7" s="23" t="n">
        <v>23980</v>
      </c>
      <c r="V7" s="23" t="n">
        <v>4356</v>
      </c>
      <c r="W7" s="23" t="n">
        <v>172</v>
      </c>
      <c r="X7" s="23" t="s">
        <v>24</v>
      </c>
      <c r="Y7" s="25" t="s">
        <v>25</v>
      </c>
      <c r="Z7" s="55"/>
      <c r="AA7" s="32"/>
      <c r="AB7" s="32"/>
      <c r="AL7" s="41"/>
      <c r="AM7" s="41"/>
    </row>
    <row r="8" s="37" customFormat="true" ht="15" hidden="false" customHeight="true" outlineLevel="0" collapsed="false">
      <c r="A8" s="21"/>
      <c r="B8" s="21"/>
      <c r="C8" s="21" t="n">
        <v>22</v>
      </c>
      <c r="D8" s="22" t="s">
        <v>22</v>
      </c>
      <c r="E8" s="23" t="n">
        <v>9698</v>
      </c>
      <c r="F8" s="23" t="n">
        <v>876</v>
      </c>
      <c r="G8" s="23" t="n">
        <v>30837</v>
      </c>
      <c r="H8" s="23" t="n">
        <v>3424</v>
      </c>
      <c r="I8" s="23" t="n">
        <v>1480</v>
      </c>
      <c r="J8" s="54" t="n">
        <v>146</v>
      </c>
      <c r="K8" s="23" t="n">
        <v>33492</v>
      </c>
      <c r="L8" s="23" t="n">
        <v>6125</v>
      </c>
      <c r="M8" s="23" t="n">
        <v>6886</v>
      </c>
      <c r="N8" s="23" t="n">
        <v>955</v>
      </c>
      <c r="O8" s="23" t="n">
        <v>53445</v>
      </c>
      <c r="P8" s="23" t="n">
        <v>7394</v>
      </c>
      <c r="Q8" s="23" t="n">
        <v>100537</v>
      </c>
      <c r="R8" s="23" t="n">
        <v>14930</v>
      </c>
      <c r="S8" s="23" t="n">
        <v>28330</v>
      </c>
      <c r="T8" s="23" t="n">
        <v>4481</v>
      </c>
      <c r="U8" s="23" t="n">
        <v>9341</v>
      </c>
      <c r="V8" s="23" t="n">
        <v>710</v>
      </c>
      <c r="W8" s="23" t="n">
        <v>43320</v>
      </c>
      <c r="X8" s="23" t="n">
        <v>6639</v>
      </c>
      <c r="Y8" s="25" t="s">
        <v>26</v>
      </c>
      <c r="Z8" s="55"/>
      <c r="AA8" s="32"/>
      <c r="AB8" s="32"/>
      <c r="AL8" s="41"/>
      <c r="AM8" s="41"/>
    </row>
    <row r="9" s="37" customFormat="true" ht="15" hidden="false" customHeight="true" outlineLevel="0" collapsed="false">
      <c r="A9" s="21"/>
      <c r="B9" s="21"/>
      <c r="C9" s="21" t="n">
        <v>23</v>
      </c>
      <c r="D9" s="22" t="s">
        <v>22</v>
      </c>
      <c r="E9" s="23" t="n">
        <v>18880</v>
      </c>
      <c r="F9" s="23" t="n">
        <v>2288</v>
      </c>
      <c r="G9" s="23" t="n">
        <v>85371</v>
      </c>
      <c r="H9" s="23" t="n">
        <v>9045</v>
      </c>
      <c r="I9" s="23" t="n">
        <v>4048</v>
      </c>
      <c r="J9" s="54" t="n">
        <v>560</v>
      </c>
      <c r="K9" s="23" t="n">
        <v>25783</v>
      </c>
      <c r="L9" s="23" t="n">
        <v>3071</v>
      </c>
      <c r="M9" s="23" t="n">
        <v>18085</v>
      </c>
      <c r="N9" s="23" t="n">
        <v>2653</v>
      </c>
      <c r="O9" s="23" t="n">
        <v>89054</v>
      </c>
      <c r="P9" s="23" t="n">
        <v>11866</v>
      </c>
      <c r="Q9" s="23" t="n">
        <v>283195</v>
      </c>
      <c r="R9" s="23" t="n">
        <v>47502</v>
      </c>
      <c r="S9" s="23" t="n">
        <v>60946</v>
      </c>
      <c r="T9" s="23" t="n">
        <v>8010</v>
      </c>
      <c r="U9" s="23" t="n">
        <v>59058</v>
      </c>
      <c r="V9" s="23" t="n">
        <v>7252</v>
      </c>
      <c r="W9" s="23" t="n">
        <v>72994</v>
      </c>
      <c r="X9" s="23" t="n">
        <v>12005</v>
      </c>
      <c r="Y9" s="25" t="s">
        <v>27</v>
      </c>
      <c r="Z9" s="55"/>
      <c r="AA9" s="32"/>
      <c r="AB9" s="32"/>
      <c r="AL9" s="41"/>
      <c r="AM9" s="41"/>
    </row>
    <row r="10" s="37" customFormat="true" ht="15" hidden="false" customHeight="true" outlineLevel="0" collapsed="false">
      <c r="A10" s="21"/>
      <c r="B10" s="21"/>
      <c r="C10" s="21" t="n">
        <v>24</v>
      </c>
      <c r="D10" s="22" t="s">
        <v>22</v>
      </c>
      <c r="E10" s="23" t="n">
        <v>60969</v>
      </c>
      <c r="F10" s="23" t="n">
        <v>6488</v>
      </c>
      <c r="G10" s="23" t="n">
        <v>163809</v>
      </c>
      <c r="H10" s="23" t="n">
        <v>17288</v>
      </c>
      <c r="I10" s="23" t="n">
        <v>1707</v>
      </c>
      <c r="J10" s="54" t="n">
        <v>515</v>
      </c>
      <c r="K10" s="23" t="n">
        <v>83859</v>
      </c>
      <c r="L10" s="23" t="n">
        <v>22229</v>
      </c>
      <c r="M10" s="23" t="n">
        <v>10809</v>
      </c>
      <c r="N10" s="23" t="n">
        <v>1443</v>
      </c>
      <c r="O10" s="23" t="n">
        <v>71725</v>
      </c>
      <c r="P10" s="23" t="n">
        <v>11340</v>
      </c>
      <c r="Q10" s="23" t="n">
        <v>228673</v>
      </c>
      <c r="R10" s="23" t="n">
        <v>44880</v>
      </c>
      <c r="S10" s="23" t="n">
        <v>81779</v>
      </c>
      <c r="T10" s="23" t="n">
        <v>15420</v>
      </c>
      <c r="U10" s="23" t="n">
        <v>22988</v>
      </c>
      <c r="V10" s="23" t="n">
        <v>2783</v>
      </c>
      <c r="W10" s="23" t="n">
        <v>36241</v>
      </c>
      <c r="X10" s="23" t="n">
        <v>5745</v>
      </c>
      <c r="Y10" s="25" t="s">
        <v>28</v>
      </c>
      <c r="Z10" s="55"/>
      <c r="AA10" s="32"/>
      <c r="AB10" s="32"/>
      <c r="AL10" s="41"/>
      <c r="AM10" s="41"/>
    </row>
    <row r="11" s="32" customFormat="true" ht="26.25" hidden="false" customHeight="true" outlineLevel="0" collapsed="false">
      <c r="A11" s="26"/>
      <c r="B11" s="26"/>
      <c r="C11" s="26" t="n">
        <v>25</v>
      </c>
      <c r="D11" s="27" t="s">
        <v>22</v>
      </c>
      <c r="E11" s="30" t="n">
        <v>18860</v>
      </c>
      <c r="F11" s="30" t="n">
        <v>2103</v>
      </c>
      <c r="G11" s="30" t="n">
        <v>140979</v>
      </c>
      <c r="H11" s="30" t="n">
        <v>15243</v>
      </c>
      <c r="I11" s="30" t="n">
        <v>11232</v>
      </c>
      <c r="J11" s="30" t="n">
        <v>2632</v>
      </c>
      <c r="K11" s="30" t="n">
        <v>13271</v>
      </c>
      <c r="L11" s="30" t="n">
        <v>1849</v>
      </c>
      <c r="M11" s="30" t="n">
        <v>9687</v>
      </c>
      <c r="N11" s="30" t="n">
        <v>1669</v>
      </c>
      <c r="O11" s="30" t="n">
        <v>162768</v>
      </c>
      <c r="P11" s="30" t="n">
        <v>27028</v>
      </c>
      <c r="Q11" s="30" t="n">
        <v>183192</v>
      </c>
      <c r="R11" s="30" t="n">
        <v>29719</v>
      </c>
      <c r="S11" s="30" t="n">
        <v>48225</v>
      </c>
      <c r="T11" s="30" t="n">
        <v>8901</v>
      </c>
      <c r="U11" s="30" t="n">
        <v>15926</v>
      </c>
      <c r="V11" s="30" t="n">
        <v>854</v>
      </c>
      <c r="W11" s="30" t="n">
        <v>19325</v>
      </c>
      <c r="X11" s="30" t="s">
        <v>24</v>
      </c>
      <c r="Y11" s="31" t="s">
        <v>29</v>
      </c>
      <c r="Z11" s="56"/>
      <c r="AL11" s="57" t="e">
        <f aca="false"/>
        <v>#REF!</v>
      </c>
      <c r="AM11" s="57" t="e">
        <f aca="false"/>
        <v>#REF!</v>
      </c>
      <c r="AN11" s="32" t="e">
        <f aca="false"/>
        <v>#REF!</v>
      </c>
      <c r="AO11" s="32" t="e">
        <f aca="false"/>
        <v>#REF!</v>
      </c>
    </row>
    <row r="12" s="32" customFormat="true" ht="26.25" hidden="false" customHeight="true" outlineLevel="0" collapsed="false">
      <c r="A12" s="33" t="s">
        <v>30</v>
      </c>
      <c r="B12" s="33"/>
      <c r="C12" s="33"/>
      <c r="D12" s="33"/>
      <c r="E12" s="23" t="n">
        <v>0</v>
      </c>
      <c r="F12" s="23" t="n">
        <v>0</v>
      </c>
      <c r="G12" s="23" t="n">
        <v>8254</v>
      </c>
      <c r="H12" s="23" t="n">
        <v>1018</v>
      </c>
      <c r="I12" s="23" t="n">
        <v>9137</v>
      </c>
      <c r="J12" s="23" t="s">
        <v>24</v>
      </c>
      <c r="K12" s="23" t="n">
        <v>3346</v>
      </c>
      <c r="L12" s="23" t="n">
        <v>451</v>
      </c>
      <c r="M12" s="23" t="n">
        <v>3059</v>
      </c>
      <c r="N12" s="23" t="n">
        <v>421</v>
      </c>
      <c r="O12" s="23" t="n">
        <v>23034</v>
      </c>
      <c r="P12" s="23" t="n">
        <v>5487</v>
      </c>
      <c r="Q12" s="23" t="n">
        <v>14054</v>
      </c>
      <c r="R12" s="23" t="n">
        <v>2204</v>
      </c>
      <c r="S12" s="23" t="n">
        <v>10847</v>
      </c>
      <c r="T12" s="23" t="n">
        <v>2952</v>
      </c>
      <c r="U12" s="23" t="n">
        <v>11921</v>
      </c>
      <c r="V12" s="23" t="n">
        <v>452</v>
      </c>
      <c r="W12" s="23" t="n">
        <v>3060</v>
      </c>
      <c r="X12" s="23" t="n">
        <v>165</v>
      </c>
      <c r="Y12" s="36" t="s">
        <v>31</v>
      </c>
      <c r="Z12" s="56"/>
      <c r="AL12" s="57" t="e">
        <f aca="false"/>
        <v>#REF!</v>
      </c>
      <c r="AM12" s="57" t="e">
        <f aca="false"/>
        <v>#REF!</v>
      </c>
      <c r="AN12" s="32" t="e">
        <f aca="false"/>
        <v>#REF!</v>
      </c>
      <c r="AO12" s="32" t="e">
        <f aca="false"/>
        <v>#REF!</v>
      </c>
    </row>
    <row r="13" s="37" customFormat="true" ht="15" hidden="false" customHeight="true" outlineLevel="0" collapsed="false">
      <c r="A13" s="33" t="s">
        <v>32</v>
      </c>
      <c r="B13" s="33"/>
      <c r="C13" s="33"/>
      <c r="D13" s="33"/>
      <c r="E13" s="23" t="n">
        <v>2644</v>
      </c>
      <c r="F13" s="23" t="n">
        <v>407</v>
      </c>
      <c r="G13" s="23" t="n">
        <v>22101</v>
      </c>
      <c r="H13" s="23" t="n">
        <v>2389</v>
      </c>
      <c r="I13" s="23" t="n">
        <v>760</v>
      </c>
      <c r="J13" s="23" t="s">
        <v>24</v>
      </c>
      <c r="K13" s="23" t="n">
        <v>1148</v>
      </c>
      <c r="L13" s="23" t="n">
        <v>172</v>
      </c>
      <c r="M13" s="23" t="n">
        <v>1807</v>
      </c>
      <c r="N13" s="23" t="n">
        <v>384</v>
      </c>
      <c r="O13" s="23" t="n">
        <v>34418</v>
      </c>
      <c r="P13" s="23" t="n">
        <v>4126</v>
      </c>
      <c r="Q13" s="23" t="n">
        <v>18519</v>
      </c>
      <c r="R13" s="23" t="n">
        <v>3498</v>
      </c>
      <c r="S13" s="23" t="n">
        <v>1260</v>
      </c>
      <c r="T13" s="23" t="s">
        <v>24</v>
      </c>
      <c r="U13" s="23" t="n">
        <v>348</v>
      </c>
      <c r="V13" s="23" t="s">
        <v>24</v>
      </c>
      <c r="W13" s="23" t="n">
        <v>1877</v>
      </c>
      <c r="X13" s="23" t="n">
        <v>370</v>
      </c>
      <c r="Y13" s="36" t="s">
        <v>33</v>
      </c>
      <c r="Z13" s="55"/>
      <c r="AL13" s="41" t="e">
        <f aca="false"/>
        <v>#REF!</v>
      </c>
      <c r="AM13" s="41" t="e">
        <f aca="false"/>
        <v>#REF!</v>
      </c>
      <c r="AN13" s="37" t="e">
        <f aca="false"/>
        <v>#REF!</v>
      </c>
      <c r="AO13" s="37" t="e">
        <f aca="false"/>
        <v>#REF!</v>
      </c>
    </row>
    <row r="14" s="37" customFormat="true" ht="15" hidden="false" customHeight="true" outlineLevel="0" collapsed="false">
      <c r="A14" s="33" t="s">
        <v>34</v>
      </c>
      <c r="B14" s="33"/>
      <c r="C14" s="33"/>
      <c r="D14" s="33"/>
      <c r="E14" s="23" t="n">
        <v>87</v>
      </c>
      <c r="F14" s="23" t="s">
        <v>24</v>
      </c>
      <c r="G14" s="23" t="n">
        <v>39325</v>
      </c>
      <c r="H14" s="23" t="n">
        <v>3636</v>
      </c>
      <c r="I14" s="23" t="n">
        <v>0</v>
      </c>
      <c r="J14" s="23" t="n">
        <v>0</v>
      </c>
      <c r="K14" s="23" t="n">
        <v>1277</v>
      </c>
      <c r="L14" s="23" t="n">
        <v>150</v>
      </c>
      <c r="M14" s="23" t="n">
        <v>2411</v>
      </c>
      <c r="N14" s="23" t="n">
        <v>469</v>
      </c>
      <c r="O14" s="23" t="n">
        <v>30167</v>
      </c>
      <c r="P14" s="23" t="n">
        <v>5150</v>
      </c>
      <c r="Q14" s="23" t="n">
        <v>24632</v>
      </c>
      <c r="R14" s="23" t="n">
        <v>3902</v>
      </c>
      <c r="S14" s="23" t="n">
        <v>1650</v>
      </c>
      <c r="T14" s="23" t="n">
        <v>219</v>
      </c>
      <c r="U14" s="23" t="n">
        <v>1300</v>
      </c>
      <c r="V14" s="23" t="n">
        <v>133</v>
      </c>
      <c r="W14" s="23" t="n">
        <v>1165</v>
      </c>
      <c r="X14" s="23" t="n">
        <v>150</v>
      </c>
      <c r="Y14" s="36" t="s">
        <v>35</v>
      </c>
      <c r="Z14" s="55"/>
      <c r="AL14" s="41" t="e">
        <f aca="false"/>
        <v>#REF!</v>
      </c>
      <c r="AM14" s="41" t="e">
        <f aca="false"/>
        <v>#REF!</v>
      </c>
      <c r="AN14" s="37" t="e">
        <f aca="false"/>
        <v>#REF!</v>
      </c>
      <c r="AO14" s="37" t="e">
        <f aca="false"/>
        <v>#REF!</v>
      </c>
    </row>
    <row r="15" s="37" customFormat="true" ht="15" hidden="false" customHeight="true" outlineLevel="0" collapsed="false">
      <c r="A15" s="33" t="s">
        <v>36</v>
      </c>
      <c r="B15" s="33"/>
      <c r="C15" s="33"/>
      <c r="D15" s="33"/>
      <c r="E15" s="23" t="n">
        <v>13944</v>
      </c>
      <c r="F15" s="23" t="n">
        <v>1452</v>
      </c>
      <c r="G15" s="23" t="n">
        <v>23446</v>
      </c>
      <c r="H15" s="23" t="n">
        <v>2658</v>
      </c>
      <c r="I15" s="23" t="n">
        <v>48</v>
      </c>
      <c r="J15" s="23" t="s">
        <v>24</v>
      </c>
      <c r="K15" s="23" t="n">
        <v>625</v>
      </c>
      <c r="L15" s="23" t="s">
        <v>24</v>
      </c>
      <c r="M15" s="23" t="n">
        <v>115</v>
      </c>
      <c r="N15" s="23" t="s">
        <v>24</v>
      </c>
      <c r="O15" s="23" t="n">
        <v>19428</v>
      </c>
      <c r="P15" s="23" t="n">
        <v>2215</v>
      </c>
      <c r="Q15" s="23" t="n">
        <v>20246</v>
      </c>
      <c r="R15" s="23" t="n">
        <v>3900</v>
      </c>
      <c r="S15" s="23" t="n">
        <v>2575</v>
      </c>
      <c r="T15" s="23" t="n">
        <v>375</v>
      </c>
      <c r="U15" s="23" t="n">
        <v>0</v>
      </c>
      <c r="V15" s="23" t="n">
        <v>0</v>
      </c>
      <c r="W15" s="23" t="n">
        <v>189</v>
      </c>
      <c r="X15" s="23" t="n">
        <v>34</v>
      </c>
      <c r="Y15" s="36" t="s">
        <v>37</v>
      </c>
      <c r="Z15" s="55"/>
    </row>
    <row r="16" s="37" customFormat="true" ht="15" hidden="false" customHeight="true" outlineLevel="0" collapsed="false">
      <c r="A16" s="33" t="s">
        <v>38</v>
      </c>
      <c r="B16" s="33"/>
      <c r="C16" s="33"/>
      <c r="D16" s="33"/>
      <c r="E16" s="23" t="n">
        <v>0</v>
      </c>
      <c r="F16" s="23" t="n">
        <v>0</v>
      </c>
      <c r="G16" s="23" t="n">
        <v>2138</v>
      </c>
      <c r="H16" s="23" t="n">
        <v>250</v>
      </c>
      <c r="I16" s="23" t="n">
        <v>0</v>
      </c>
      <c r="J16" s="23" t="n">
        <v>0</v>
      </c>
      <c r="K16" s="23" t="n">
        <v>4178</v>
      </c>
      <c r="L16" s="23" t="n">
        <v>610</v>
      </c>
      <c r="M16" s="23" t="n">
        <v>42</v>
      </c>
      <c r="N16" s="23" t="s">
        <v>24</v>
      </c>
      <c r="O16" s="23" t="n">
        <v>5912</v>
      </c>
      <c r="P16" s="23" t="n">
        <v>599</v>
      </c>
      <c r="Q16" s="23" t="n">
        <v>12638</v>
      </c>
      <c r="R16" s="23" t="n">
        <v>940</v>
      </c>
      <c r="S16" s="23" t="n">
        <v>12951</v>
      </c>
      <c r="T16" s="23" t="n">
        <v>1822</v>
      </c>
      <c r="U16" s="23" t="n">
        <v>150</v>
      </c>
      <c r="V16" s="23" t="s">
        <v>24</v>
      </c>
      <c r="W16" s="23" t="n">
        <v>4787</v>
      </c>
      <c r="X16" s="23" t="s">
        <v>24</v>
      </c>
      <c r="Y16" s="36" t="s">
        <v>39</v>
      </c>
      <c r="Z16" s="55"/>
    </row>
    <row r="17" s="37" customFormat="true" ht="26.25" hidden="false" customHeight="true" outlineLevel="0" collapsed="false">
      <c r="A17" s="33" t="s">
        <v>40</v>
      </c>
      <c r="B17" s="33"/>
      <c r="C17" s="33"/>
      <c r="D17" s="33"/>
      <c r="E17" s="23" t="n">
        <v>478</v>
      </c>
      <c r="F17" s="23" t="s">
        <v>24</v>
      </c>
      <c r="G17" s="23" t="n">
        <v>6072</v>
      </c>
      <c r="H17" s="23" t="n">
        <v>774</v>
      </c>
      <c r="I17" s="23" t="n">
        <v>319</v>
      </c>
      <c r="J17" s="23" t="s">
        <v>24</v>
      </c>
      <c r="K17" s="23" t="n">
        <v>778</v>
      </c>
      <c r="L17" s="23" t="s">
        <v>24</v>
      </c>
      <c r="M17" s="23" t="n">
        <v>287</v>
      </c>
      <c r="N17" s="23" t="n">
        <v>18</v>
      </c>
      <c r="O17" s="23" t="n">
        <v>4071</v>
      </c>
      <c r="P17" s="23" t="s">
        <v>24</v>
      </c>
      <c r="Q17" s="23" t="n">
        <v>24732</v>
      </c>
      <c r="R17" s="23" t="n">
        <v>3027</v>
      </c>
      <c r="S17" s="23" t="n">
        <v>1529</v>
      </c>
      <c r="T17" s="23" t="n">
        <v>296</v>
      </c>
      <c r="U17" s="23" t="n">
        <v>302</v>
      </c>
      <c r="V17" s="23" t="n">
        <v>71</v>
      </c>
      <c r="W17" s="23" t="n">
        <v>314</v>
      </c>
      <c r="X17" s="23" t="n">
        <v>21</v>
      </c>
      <c r="Y17" s="36" t="s">
        <v>41</v>
      </c>
      <c r="Z17" s="55"/>
    </row>
    <row r="18" s="37" customFormat="true" ht="15" hidden="false" customHeight="true" outlineLevel="0" collapsed="false">
      <c r="A18" s="33" t="s">
        <v>42</v>
      </c>
      <c r="B18" s="33"/>
      <c r="C18" s="33"/>
      <c r="D18" s="33"/>
      <c r="E18" s="23" t="n">
        <v>0</v>
      </c>
      <c r="F18" s="23" t="n">
        <v>0</v>
      </c>
      <c r="G18" s="23" t="n">
        <v>28986</v>
      </c>
      <c r="H18" s="23" t="n">
        <v>3182</v>
      </c>
      <c r="I18" s="23" t="n">
        <v>0</v>
      </c>
      <c r="J18" s="23" t="n">
        <v>0</v>
      </c>
      <c r="K18" s="23" t="n">
        <v>239</v>
      </c>
      <c r="L18" s="23" t="s">
        <v>24</v>
      </c>
      <c r="M18" s="23" t="n">
        <v>344</v>
      </c>
      <c r="N18" s="23" t="n">
        <v>45</v>
      </c>
      <c r="O18" s="23" t="n">
        <v>1563</v>
      </c>
      <c r="P18" s="23" t="s">
        <v>24</v>
      </c>
      <c r="Q18" s="23" t="n">
        <v>13479</v>
      </c>
      <c r="R18" s="23" t="n">
        <v>2720</v>
      </c>
      <c r="S18" s="23" t="n">
        <v>1958</v>
      </c>
      <c r="T18" s="23" t="n">
        <v>397</v>
      </c>
      <c r="U18" s="23" t="n">
        <v>0</v>
      </c>
      <c r="V18" s="23" t="n">
        <v>0</v>
      </c>
      <c r="W18" s="23" t="n">
        <v>0</v>
      </c>
      <c r="X18" s="23" t="n">
        <v>0</v>
      </c>
      <c r="Y18" s="36" t="s">
        <v>43</v>
      </c>
      <c r="Z18" s="55"/>
    </row>
    <row r="19" s="37" customFormat="true" ht="15" hidden="false" customHeight="true" outlineLevel="0" collapsed="false">
      <c r="A19" s="33" t="s">
        <v>44</v>
      </c>
      <c r="B19" s="33"/>
      <c r="C19" s="33"/>
      <c r="D19" s="33"/>
      <c r="E19" s="23" t="n">
        <v>0</v>
      </c>
      <c r="F19" s="23" t="n">
        <v>0</v>
      </c>
      <c r="G19" s="23" t="n">
        <v>294</v>
      </c>
      <c r="H19" s="23" t="n">
        <v>45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037</v>
      </c>
      <c r="N19" s="23" t="s">
        <v>24</v>
      </c>
      <c r="O19" s="23" t="n">
        <v>4149</v>
      </c>
      <c r="P19" s="23" t="s">
        <v>24</v>
      </c>
      <c r="Q19" s="23" t="n">
        <v>27449</v>
      </c>
      <c r="R19" s="23" t="n">
        <v>4538</v>
      </c>
      <c r="S19" s="23" t="n">
        <v>998</v>
      </c>
      <c r="T19" s="23" t="s">
        <v>24</v>
      </c>
      <c r="U19" s="23" t="n">
        <v>609</v>
      </c>
      <c r="V19" s="23" t="s">
        <v>24</v>
      </c>
      <c r="W19" s="23" t="n">
        <v>95</v>
      </c>
      <c r="X19" s="23" t="n">
        <v>19</v>
      </c>
      <c r="Y19" s="36" t="s">
        <v>45</v>
      </c>
      <c r="Z19" s="55"/>
    </row>
    <row r="20" s="37" customFormat="true" ht="15" hidden="false" customHeight="true" outlineLevel="0" collapsed="false">
      <c r="A20" s="33" t="s">
        <v>46</v>
      </c>
      <c r="B20" s="33"/>
      <c r="C20" s="33"/>
      <c r="D20" s="33"/>
      <c r="E20" s="23" t="n">
        <v>260</v>
      </c>
      <c r="F20" s="23" t="s">
        <v>24</v>
      </c>
      <c r="G20" s="23" t="n">
        <v>8042</v>
      </c>
      <c r="H20" s="23" t="n">
        <v>1017</v>
      </c>
      <c r="I20" s="23" t="n">
        <v>0</v>
      </c>
      <c r="J20" s="23" t="n">
        <v>0</v>
      </c>
      <c r="K20" s="23" t="n">
        <v>785</v>
      </c>
      <c r="L20" s="23" t="n">
        <v>107</v>
      </c>
      <c r="M20" s="23" t="n">
        <v>247</v>
      </c>
      <c r="N20" s="23" t="s">
        <v>24</v>
      </c>
      <c r="O20" s="23" t="n">
        <v>3065</v>
      </c>
      <c r="P20" s="23" t="n">
        <v>735</v>
      </c>
      <c r="Q20" s="23" t="n">
        <v>10320</v>
      </c>
      <c r="R20" s="23" t="n">
        <v>2116</v>
      </c>
      <c r="S20" s="23" t="n">
        <v>12326</v>
      </c>
      <c r="T20" s="23" t="n">
        <v>2140</v>
      </c>
      <c r="U20" s="23" t="n">
        <v>504</v>
      </c>
      <c r="V20" s="23" t="n">
        <v>39</v>
      </c>
      <c r="W20" s="23" t="n">
        <v>7486</v>
      </c>
      <c r="X20" s="23" t="n">
        <v>720</v>
      </c>
      <c r="Y20" s="36" t="s">
        <v>47</v>
      </c>
      <c r="Z20" s="55"/>
    </row>
    <row r="21" s="37" customFormat="true" ht="15" hidden="false" customHeight="true" outlineLevel="0" collapsed="false">
      <c r="A21" s="42" t="s">
        <v>48</v>
      </c>
      <c r="B21" s="42"/>
      <c r="C21" s="42"/>
      <c r="D21" s="42"/>
      <c r="E21" s="58" t="n">
        <v>1447</v>
      </c>
      <c r="F21" s="58" t="n">
        <v>145</v>
      </c>
      <c r="G21" s="58" t="n">
        <v>2321</v>
      </c>
      <c r="H21" s="58" t="n">
        <v>275</v>
      </c>
      <c r="I21" s="58" t="n">
        <v>968</v>
      </c>
      <c r="J21" s="58" t="s">
        <v>24</v>
      </c>
      <c r="K21" s="58" t="n">
        <v>895</v>
      </c>
      <c r="L21" s="58" t="n">
        <v>144</v>
      </c>
      <c r="M21" s="58" t="n">
        <v>338</v>
      </c>
      <c r="N21" s="58" t="s">
        <v>24</v>
      </c>
      <c r="O21" s="58" t="n">
        <v>36961</v>
      </c>
      <c r="P21" s="58" t="n">
        <v>7048</v>
      </c>
      <c r="Q21" s="58" t="n">
        <v>17123</v>
      </c>
      <c r="R21" s="58" t="n">
        <v>2874</v>
      </c>
      <c r="S21" s="58" t="n">
        <v>2131</v>
      </c>
      <c r="T21" s="58" t="n">
        <v>399</v>
      </c>
      <c r="U21" s="58" t="n">
        <v>792</v>
      </c>
      <c r="V21" s="58" t="n">
        <v>126</v>
      </c>
      <c r="W21" s="58" t="n">
        <v>352</v>
      </c>
      <c r="X21" s="58" t="s">
        <v>24</v>
      </c>
      <c r="Y21" s="46" t="s">
        <v>49</v>
      </c>
      <c r="Z21" s="55"/>
    </row>
    <row r="22" s="50" customFormat="true" ht="10.5" hidden="false" customHeight="true" outlineLevel="0" collapsed="false">
      <c r="A22" s="59" t="s">
        <v>60</v>
      </c>
      <c r="B22" s="59"/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48"/>
      <c r="P22" s="48"/>
      <c r="Q22" s="48"/>
      <c r="R22" s="48"/>
      <c r="S22" s="48"/>
      <c r="T22" s="48"/>
      <c r="U22" s="48"/>
      <c r="V22" s="48"/>
      <c r="W22" s="48"/>
      <c r="X22" s="48"/>
      <c r="Z22" s="48"/>
    </row>
    <row r="29" customFormat="false" ht="11.25" hidden="false" customHeight="true" outlineLevel="0" collapsed="false"/>
  </sheetData>
  <mergeCells count="42">
    <mergeCell ref="A2:D5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2109375" defaultRowHeight="11.25" zeroHeight="false" outlineLevelRow="0" outlineLevelCol="0"/>
  <cols>
    <col collapsed="false" customWidth="true" hidden="false" outlineLevel="0" max="2" min="1" style="62" width="2.41"/>
    <col collapsed="false" customWidth="true" hidden="false" outlineLevel="0" max="3" min="3" style="62" width="2.55"/>
    <col collapsed="false" customWidth="true" hidden="false" outlineLevel="0" max="4" min="4" style="62" width="2.41"/>
    <col collapsed="false" customWidth="true" hidden="false" outlineLevel="0" max="5" min="5" style="62" width="10.06"/>
    <col collapsed="false" customWidth="true" hidden="false" outlineLevel="0" max="6" min="6" style="62" width="7.79"/>
    <col collapsed="false" customWidth="true" hidden="false" outlineLevel="0" max="7" min="7" style="62" width="10.06"/>
    <col collapsed="false" customWidth="true" hidden="false" outlineLevel="0" max="8" min="8" style="62" width="7.66"/>
    <col collapsed="false" customWidth="true" hidden="false" outlineLevel="0" max="9" min="9" style="62" width="10.06"/>
    <col collapsed="false" customWidth="true" hidden="false" outlineLevel="0" max="10" min="10" style="62" width="7.66"/>
    <col collapsed="false" customWidth="true" hidden="false" outlineLevel="0" max="11" min="11" style="62" width="10.06"/>
    <col collapsed="false" customWidth="true" hidden="false" outlineLevel="0" max="12" min="12" style="62" width="7.66"/>
    <col collapsed="false" customWidth="true" hidden="false" outlineLevel="0" max="13" min="13" style="62" width="10.06"/>
    <col collapsed="false" customWidth="true" hidden="false" outlineLevel="0" max="14" min="14" style="62" width="7.66"/>
    <col collapsed="false" customWidth="true" hidden="false" outlineLevel="0" max="15" min="15" style="62" width="10.06"/>
    <col collapsed="false" customWidth="true" hidden="false" outlineLevel="0" max="16" min="16" style="62" width="7.51"/>
    <col collapsed="false" customWidth="true" hidden="false" outlineLevel="0" max="17" min="17" style="62" width="10.06"/>
    <col collapsed="false" customWidth="true" hidden="false" outlineLevel="0" max="18" min="18" style="63" width="7.51"/>
    <col collapsed="false" customWidth="false" hidden="false" outlineLevel="0" max="257" min="19" style="62" width="10.2"/>
  </cols>
  <sheetData>
    <row r="1" customFormat="false" ht="35.1" hidden="false" customHeight="true" outlineLevel="0" collapsed="false">
      <c r="A1" s="64" t="s">
        <v>6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8" hidden="false" customHeight="true" outlineLevel="0" collapsed="false">
      <c r="A2" s="65" t="s">
        <v>4</v>
      </c>
      <c r="H2" s="63"/>
      <c r="I2" s="63"/>
      <c r="Q2" s="66" t="s">
        <v>5</v>
      </c>
      <c r="R2" s="66"/>
    </row>
    <row r="3" s="71" customFormat="true" ht="11.25" hidden="false" customHeight="true" outlineLevel="0" collapsed="false">
      <c r="A3" s="67" t="s">
        <v>17</v>
      </c>
      <c r="B3" s="67"/>
      <c r="C3" s="67"/>
      <c r="D3" s="67"/>
      <c r="E3" s="68" t="s">
        <v>7</v>
      </c>
      <c r="F3" s="68"/>
      <c r="G3" s="68" t="s">
        <v>62</v>
      </c>
      <c r="H3" s="68"/>
      <c r="I3" s="69" t="s">
        <v>63</v>
      </c>
      <c r="J3" s="69"/>
      <c r="K3" s="69" t="s">
        <v>64</v>
      </c>
      <c r="L3" s="69"/>
      <c r="M3" s="68" t="s">
        <v>65</v>
      </c>
      <c r="N3" s="68"/>
      <c r="O3" s="69" t="s">
        <v>66</v>
      </c>
      <c r="P3" s="69"/>
      <c r="Q3" s="70" t="s">
        <v>67</v>
      </c>
      <c r="R3" s="70"/>
    </row>
    <row r="4" s="71" customFormat="true" ht="11.25" hidden="false" customHeight="false" outlineLevel="0" collapsed="false">
      <c r="A4" s="67"/>
      <c r="B4" s="67"/>
      <c r="C4" s="67"/>
      <c r="D4" s="67"/>
      <c r="E4" s="68"/>
      <c r="F4" s="68"/>
      <c r="G4" s="68"/>
      <c r="H4" s="68"/>
      <c r="I4" s="69"/>
      <c r="J4" s="69"/>
      <c r="K4" s="69"/>
      <c r="L4" s="69"/>
      <c r="M4" s="68"/>
      <c r="N4" s="68"/>
      <c r="O4" s="69"/>
      <c r="P4" s="69"/>
      <c r="Q4" s="70"/>
      <c r="R4" s="70"/>
    </row>
    <row r="5" s="71" customFormat="true" ht="12.6" hidden="false" customHeight="true" outlineLevel="0" collapsed="false">
      <c r="A5" s="67"/>
      <c r="B5" s="67"/>
      <c r="C5" s="67"/>
      <c r="D5" s="67"/>
      <c r="E5" s="72" t="s">
        <v>18</v>
      </c>
      <c r="F5" s="72" t="s">
        <v>19</v>
      </c>
      <c r="G5" s="72" t="s">
        <v>18</v>
      </c>
      <c r="H5" s="72" t="s">
        <v>19</v>
      </c>
      <c r="I5" s="72" t="s">
        <v>18</v>
      </c>
      <c r="J5" s="72" t="s">
        <v>19</v>
      </c>
      <c r="K5" s="72" t="s">
        <v>18</v>
      </c>
      <c r="L5" s="72" t="s">
        <v>19</v>
      </c>
      <c r="M5" s="72" t="s">
        <v>18</v>
      </c>
      <c r="N5" s="72" t="s">
        <v>19</v>
      </c>
      <c r="O5" s="72" t="s">
        <v>18</v>
      </c>
      <c r="P5" s="72" t="s">
        <v>19</v>
      </c>
      <c r="Q5" s="72" t="s">
        <v>18</v>
      </c>
      <c r="R5" s="73" t="s">
        <v>19</v>
      </c>
    </row>
    <row r="6" s="71" customFormat="true" ht="12.6" hidden="false" customHeight="true" outlineLevel="0" collapsed="false">
      <c r="A6" s="67"/>
      <c r="B6" s="67"/>
      <c r="C6" s="67"/>
      <c r="D6" s="67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3"/>
    </row>
    <row r="7" customFormat="false" ht="12" hidden="false" customHeight="true" outlineLevel="0" collapsed="false">
      <c r="A7" s="74" t="s">
        <v>20</v>
      </c>
      <c r="B7" s="74" t="s">
        <v>21</v>
      </c>
      <c r="C7" s="74" t="n">
        <v>20</v>
      </c>
      <c r="D7" s="75" t="s">
        <v>22</v>
      </c>
      <c r="E7" s="76" t="n">
        <v>2255886</v>
      </c>
      <c r="F7" s="77" t="n">
        <v>346414.97</v>
      </c>
      <c r="G7" s="77" t="n">
        <v>788067</v>
      </c>
      <c r="H7" s="77" t="n">
        <v>114419.33</v>
      </c>
      <c r="I7" s="77" t="n">
        <v>35546</v>
      </c>
      <c r="J7" s="77" t="n">
        <v>5696.29</v>
      </c>
      <c r="K7" s="77" t="n">
        <v>895595</v>
      </c>
      <c r="L7" s="77" t="n">
        <v>137419.49</v>
      </c>
      <c r="M7" s="77" t="n">
        <v>536341</v>
      </c>
      <c r="N7" s="77" t="n">
        <v>88855.92</v>
      </c>
      <c r="O7" s="77" t="n">
        <v>58</v>
      </c>
      <c r="P7" s="77" t="n">
        <v>3.28</v>
      </c>
      <c r="Q7" s="77" t="n">
        <v>279</v>
      </c>
      <c r="R7" s="77" t="n">
        <v>20.66</v>
      </c>
    </row>
    <row r="8" customFormat="false" ht="16.5" hidden="false" customHeight="true" outlineLevel="0" collapsed="false">
      <c r="A8" s="78"/>
      <c r="B8" s="78"/>
      <c r="C8" s="78" t="n">
        <v>21</v>
      </c>
      <c r="D8" s="79" t="s">
        <v>22</v>
      </c>
      <c r="E8" s="76" t="n">
        <v>1368059</v>
      </c>
      <c r="F8" s="77" t="n">
        <v>203269.05</v>
      </c>
      <c r="G8" s="77" t="n">
        <v>660432</v>
      </c>
      <c r="H8" s="77" t="n">
        <v>97675.35</v>
      </c>
      <c r="I8" s="77" t="n">
        <v>30322</v>
      </c>
      <c r="J8" s="77" t="n">
        <v>5754.24</v>
      </c>
      <c r="K8" s="77" t="n">
        <v>437884</v>
      </c>
      <c r="L8" s="77" t="n">
        <v>70750.91</v>
      </c>
      <c r="M8" s="77" t="n">
        <v>237281</v>
      </c>
      <c r="N8" s="77" t="n">
        <v>28797.23</v>
      </c>
      <c r="O8" s="77" t="n">
        <v>506</v>
      </c>
      <c r="P8" s="77" t="n">
        <v>95.42</v>
      </c>
      <c r="Q8" s="77" t="n">
        <v>1634</v>
      </c>
      <c r="R8" s="77" t="n">
        <v>195.9</v>
      </c>
    </row>
    <row r="9" customFormat="false" ht="16.5" hidden="false" customHeight="true" outlineLevel="0" collapsed="false">
      <c r="A9" s="78"/>
      <c r="B9" s="78"/>
      <c r="C9" s="78" t="n">
        <v>22</v>
      </c>
      <c r="D9" s="79" t="s">
        <v>22</v>
      </c>
      <c r="E9" s="76" t="n">
        <v>1560884</v>
      </c>
      <c r="F9" s="77" t="n">
        <v>225020.04</v>
      </c>
      <c r="G9" s="77" t="n">
        <v>699257</v>
      </c>
      <c r="H9" s="77" t="n">
        <v>104154.83</v>
      </c>
      <c r="I9" s="77" t="n">
        <v>8437</v>
      </c>
      <c r="J9" s="77" t="n">
        <v>1025.7</v>
      </c>
      <c r="K9" s="77" t="n">
        <v>626676</v>
      </c>
      <c r="L9" s="77" t="n">
        <v>88804.43</v>
      </c>
      <c r="M9" s="77" t="n">
        <v>226335</v>
      </c>
      <c r="N9" s="77" t="n">
        <v>31015.07</v>
      </c>
      <c r="O9" s="77" t="n">
        <v>163</v>
      </c>
      <c r="P9" s="77" t="s">
        <v>24</v>
      </c>
      <c r="Q9" s="77" t="n">
        <v>16</v>
      </c>
      <c r="R9" s="77" t="s">
        <v>24</v>
      </c>
    </row>
    <row r="10" customFormat="false" ht="16.5" hidden="false" customHeight="true" outlineLevel="0" collapsed="false">
      <c r="A10" s="78"/>
      <c r="B10" s="78"/>
      <c r="C10" s="78" t="n">
        <v>23</v>
      </c>
      <c r="D10" s="79" t="s">
        <v>22</v>
      </c>
      <c r="E10" s="76" t="n">
        <v>2279856</v>
      </c>
      <c r="F10" s="77" t="n">
        <v>328468.05</v>
      </c>
      <c r="G10" s="77" t="n">
        <v>805213</v>
      </c>
      <c r="H10" s="77" t="n">
        <v>120734.34</v>
      </c>
      <c r="I10" s="77" t="n">
        <v>97778</v>
      </c>
      <c r="J10" s="77" t="n">
        <v>16346.09</v>
      </c>
      <c r="K10" s="77" t="n">
        <v>1074448</v>
      </c>
      <c r="L10" s="77" t="n">
        <v>151462.89</v>
      </c>
      <c r="M10" s="77" t="n">
        <v>301406</v>
      </c>
      <c r="N10" s="77" t="n">
        <v>39770.09</v>
      </c>
      <c r="O10" s="77" t="n">
        <v>150</v>
      </c>
      <c r="P10" s="77" t="n">
        <v>27.98</v>
      </c>
      <c r="Q10" s="77" t="n">
        <v>861</v>
      </c>
      <c r="R10" s="77" t="n">
        <v>126.66</v>
      </c>
    </row>
    <row r="11" customFormat="false" ht="16.5" hidden="false" customHeight="true" outlineLevel="0" collapsed="false">
      <c r="A11" s="78"/>
      <c r="B11" s="78"/>
      <c r="C11" s="78" t="n">
        <v>24</v>
      </c>
      <c r="D11" s="79" t="s">
        <v>22</v>
      </c>
      <c r="E11" s="76" t="n">
        <v>2341918</v>
      </c>
      <c r="F11" s="77" t="n">
        <v>362056.33</v>
      </c>
      <c r="G11" s="77" t="n">
        <v>796211</v>
      </c>
      <c r="H11" s="77" t="n">
        <v>122078.19</v>
      </c>
      <c r="I11" s="77" t="n">
        <v>57370</v>
      </c>
      <c r="J11" s="77" t="n">
        <v>6404.2</v>
      </c>
      <c r="K11" s="77" t="n">
        <v>1026164</v>
      </c>
      <c r="L11" s="77" t="n">
        <v>162900.71</v>
      </c>
      <c r="M11" s="77" t="n">
        <v>444802</v>
      </c>
      <c r="N11" s="77" t="n">
        <v>67964.17</v>
      </c>
      <c r="O11" s="77" t="n">
        <v>1007</v>
      </c>
      <c r="P11" s="77" t="n">
        <v>121.46</v>
      </c>
      <c r="Q11" s="77" t="n">
        <v>16364</v>
      </c>
      <c r="R11" s="77" t="n">
        <v>2587.6</v>
      </c>
    </row>
    <row r="12" s="84" customFormat="true" ht="26.25" hidden="false" customHeight="true" outlineLevel="0" collapsed="false">
      <c r="A12" s="80"/>
      <c r="B12" s="80"/>
      <c r="C12" s="80" t="n">
        <v>25</v>
      </c>
      <c r="D12" s="79" t="s">
        <v>22</v>
      </c>
      <c r="E12" s="81" t="n">
        <v>2140320</v>
      </c>
      <c r="F12" s="82" t="n">
        <v>323590.96</v>
      </c>
      <c r="G12" s="81" t="n">
        <v>769860</v>
      </c>
      <c r="H12" s="82" t="n">
        <v>121020.7</v>
      </c>
      <c r="I12" s="81" t="n">
        <v>83873</v>
      </c>
      <c r="J12" s="82" t="n">
        <v>13869.58</v>
      </c>
      <c r="K12" s="81" t="n">
        <v>979452</v>
      </c>
      <c r="L12" s="82" t="n">
        <v>145327.1</v>
      </c>
      <c r="M12" s="81" t="n">
        <v>303354</v>
      </c>
      <c r="N12" s="82" t="n">
        <v>43286.64</v>
      </c>
      <c r="O12" s="81" t="n">
        <v>87</v>
      </c>
      <c r="P12" s="82" t="n">
        <v>9</v>
      </c>
      <c r="Q12" s="81" t="n">
        <v>3694</v>
      </c>
      <c r="R12" s="82" t="n">
        <v>77.94</v>
      </c>
      <c r="S12" s="83"/>
    </row>
    <row r="13" customFormat="false" ht="26.25" hidden="false" customHeight="true" outlineLevel="0" collapsed="false">
      <c r="A13" s="85" t="s">
        <v>30</v>
      </c>
      <c r="B13" s="85"/>
      <c r="C13" s="85"/>
      <c r="D13" s="85"/>
      <c r="E13" s="76" t="n">
        <v>340029</v>
      </c>
      <c r="F13" s="77" t="n">
        <v>55429.28</v>
      </c>
      <c r="G13" s="76" t="n">
        <v>48392</v>
      </c>
      <c r="H13" s="77" t="n">
        <v>8476.35</v>
      </c>
      <c r="I13" s="77" t="n">
        <v>17986</v>
      </c>
      <c r="J13" s="77" t="n">
        <v>4983</v>
      </c>
      <c r="K13" s="77" t="n">
        <v>232041</v>
      </c>
      <c r="L13" s="77" t="n">
        <v>35726.93</v>
      </c>
      <c r="M13" s="77" t="n">
        <v>38727</v>
      </c>
      <c r="N13" s="77" t="n">
        <v>6200.8</v>
      </c>
      <c r="O13" s="77" t="n">
        <v>0</v>
      </c>
      <c r="P13" s="77" t="n">
        <v>0</v>
      </c>
      <c r="Q13" s="77" t="n">
        <v>2883</v>
      </c>
      <c r="R13" s="77" t="n">
        <v>42.2</v>
      </c>
      <c r="S13" s="86"/>
    </row>
    <row r="14" customFormat="false" ht="16.5" hidden="false" customHeight="true" outlineLevel="0" collapsed="false">
      <c r="A14" s="85" t="s">
        <v>32</v>
      </c>
      <c r="B14" s="85"/>
      <c r="C14" s="85"/>
      <c r="D14" s="85"/>
      <c r="E14" s="76" t="n">
        <v>317815</v>
      </c>
      <c r="F14" s="77" t="n">
        <v>47829.93</v>
      </c>
      <c r="G14" s="76" t="n">
        <v>149056</v>
      </c>
      <c r="H14" s="77" t="n">
        <v>23463.73</v>
      </c>
      <c r="I14" s="77" t="n">
        <v>11243</v>
      </c>
      <c r="J14" s="77" t="s">
        <v>24</v>
      </c>
      <c r="K14" s="77" t="n">
        <v>101020</v>
      </c>
      <c r="L14" s="77" t="n">
        <v>15216.48</v>
      </c>
      <c r="M14" s="77" t="n">
        <v>56442</v>
      </c>
      <c r="N14" s="77" t="n">
        <v>7983.42</v>
      </c>
      <c r="O14" s="77" t="n">
        <v>41</v>
      </c>
      <c r="P14" s="77" t="s">
        <v>24</v>
      </c>
      <c r="Q14" s="77" t="n">
        <v>13</v>
      </c>
      <c r="R14" s="77" t="s">
        <v>24</v>
      </c>
      <c r="S14" s="86"/>
    </row>
    <row r="15" customFormat="false" ht="16.5" hidden="false" customHeight="true" outlineLevel="0" collapsed="false">
      <c r="A15" s="85" t="s">
        <v>34</v>
      </c>
      <c r="B15" s="85"/>
      <c r="C15" s="85"/>
      <c r="D15" s="85"/>
      <c r="E15" s="76" t="n">
        <v>345865</v>
      </c>
      <c r="F15" s="77" t="n">
        <v>50208.81</v>
      </c>
      <c r="G15" s="76" t="n">
        <v>124997</v>
      </c>
      <c r="H15" s="77" t="n">
        <v>18728.35</v>
      </c>
      <c r="I15" s="77" t="n">
        <v>29684</v>
      </c>
      <c r="J15" s="77" t="n">
        <v>5004</v>
      </c>
      <c r="K15" s="77" t="n">
        <v>127622</v>
      </c>
      <c r="L15" s="77" t="n">
        <v>18773.68</v>
      </c>
      <c r="M15" s="77" t="n">
        <v>63469</v>
      </c>
      <c r="N15" s="77" t="n">
        <v>7699.47</v>
      </c>
      <c r="O15" s="77" t="n">
        <v>0</v>
      </c>
      <c r="P15" s="77" t="n">
        <v>0</v>
      </c>
      <c r="Q15" s="77" t="n">
        <v>93</v>
      </c>
      <c r="R15" s="77" t="n">
        <v>3.31</v>
      </c>
      <c r="S15" s="86"/>
    </row>
    <row r="16" customFormat="false" ht="16.5" hidden="false" customHeight="true" outlineLevel="0" collapsed="false">
      <c r="A16" s="85" t="s">
        <v>36</v>
      </c>
      <c r="B16" s="85"/>
      <c r="C16" s="85"/>
      <c r="D16" s="85"/>
      <c r="E16" s="76" t="n">
        <v>219659</v>
      </c>
      <c r="F16" s="77" t="n">
        <v>31137</v>
      </c>
      <c r="G16" s="76" t="n">
        <v>72831</v>
      </c>
      <c r="H16" s="77" t="n">
        <v>10575.95</v>
      </c>
      <c r="I16" s="77" t="n">
        <v>16107</v>
      </c>
      <c r="J16" s="77" t="s">
        <v>24</v>
      </c>
      <c r="K16" s="77" t="n">
        <v>99839</v>
      </c>
      <c r="L16" s="77" t="n">
        <v>14404.71</v>
      </c>
      <c r="M16" s="77" t="n">
        <v>30816</v>
      </c>
      <c r="N16" s="77" t="n">
        <v>4548.71</v>
      </c>
      <c r="O16" s="77" t="n">
        <v>0</v>
      </c>
      <c r="P16" s="77" t="n">
        <v>0</v>
      </c>
      <c r="Q16" s="77" t="n">
        <v>66</v>
      </c>
      <c r="R16" s="77" t="s">
        <v>24</v>
      </c>
      <c r="S16" s="86"/>
    </row>
    <row r="17" customFormat="false" ht="16.5" hidden="false" customHeight="true" outlineLevel="0" collapsed="false">
      <c r="A17" s="85" t="s">
        <v>38</v>
      </c>
      <c r="B17" s="85"/>
      <c r="C17" s="85"/>
      <c r="D17" s="85"/>
      <c r="E17" s="76" t="n">
        <v>114247</v>
      </c>
      <c r="F17" s="77" t="n">
        <v>16009.74</v>
      </c>
      <c r="G17" s="76" t="n">
        <v>36781</v>
      </c>
      <c r="H17" s="77" t="n">
        <v>6252.5</v>
      </c>
      <c r="I17" s="77" t="n">
        <v>4751</v>
      </c>
      <c r="J17" s="77" t="s">
        <v>24</v>
      </c>
      <c r="K17" s="77" t="n">
        <v>58359</v>
      </c>
      <c r="L17" s="77" t="s">
        <v>24</v>
      </c>
      <c r="M17" s="77" t="n">
        <v>14283</v>
      </c>
      <c r="N17" s="77" t="n">
        <v>1913.84</v>
      </c>
      <c r="O17" s="77" t="n">
        <v>0</v>
      </c>
      <c r="P17" s="77" t="n">
        <v>0</v>
      </c>
      <c r="Q17" s="77" t="n">
        <v>73</v>
      </c>
      <c r="R17" s="77" t="s">
        <v>24</v>
      </c>
      <c r="S17" s="86"/>
    </row>
    <row r="18" customFormat="false" ht="26.25" hidden="false" customHeight="true" outlineLevel="0" collapsed="false">
      <c r="A18" s="85" t="s">
        <v>40</v>
      </c>
      <c r="B18" s="85"/>
      <c r="C18" s="85"/>
      <c r="D18" s="85"/>
      <c r="E18" s="76" t="n">
        <v>214718</v>
      </c>
      <c r="F18" s="77" t="n">
        <v>31726.32</v>
      </c>
      <c r="G18" s="76" t="n">
        <v>71249</v>
      </c>
      <c r="H18" s="77" t="n">
        <v>11266.17</v>
      </c>
      <c r="I18" s="77" t="n">
        <v>4071</v>
      </c>
      <c r="J18" s="77" t="s">
        <v>24</v>
      </c>
      <c r="K18" s="77" t="n">
        <v>121219</v>
      </c>
      <c r="L18" s="77" t="n">
        <v>16921.92</v>
      </c>
      <c r="M18" s="77" t="n">
        <v>18033</v>
      </c>
      <c r="N18" s="77" t="n">
        <v>2932.45</v>
      </c>
      <c r="O18" s="77" t="n">
        <v>19</v>
      </c>
      <c r="P18" s="77" t="s">
        <v>24</v>
      </c>
      <c r="Q18" s="77" t="n">
        <v>127</v>
      </c>
      <c r="R18" s="77" t="s">
        <v>24</v>
      </c>
      <c r="S18" s="86"/>
    </row>
    <row r="19" customFormat="false" ht="16.5" hidden="false" customHeight="true" outlineLevel="0" collapsed="false">
      <c r="A19" s="85" t="s">
        <v>42</v>
      </c>
      <c r="B19" s="85"/>
      <c r="C19" s="85"/>
      <c r="D19" s="85"/>
      <c r="E19" s="76" t="n">
        <v>113450</v>
      </c>
      <c r="F19" s="77" t="n">
        <v>17978.83</v>
      </c>
      <c r="G19" s="76" t="n">
        <v>57521</v>
      </c>
      <c r="H19" s="77" t="n">
        <v>9436.41</v>
      </c>
      <c r="I19" s="77" t="n">
        <v>0</v>
      </c>
      <c r="J19" s="77" t="n">
        <v>0</v>
      </c>
      <c r="K19" s="77" t="n">
        <v>17543</v>
      </c>
      <c r="L19" s="77" t="s">
        <v>24</v>
      </c>
      <c r="M19" s="77" t="n">
        <v>38353</v>
      </c>
      <c r="N19" s="77" t="n">
        <v>5088.02</v>
      </c>
      <c r="O19" s="77" t="n">
        <v>0</v>
      </c>
      <c r="P19" s="77" t="n">
        <v>0</v>
      </c>
      <c r="Q19" s="77" t="n">
        <v>33</v>
      </c>
      <c r="R19" s="77" t="s">
        <v>24</v>
      </c>
      <c r="S19" s="86"/>
    </row>
    <row r="20" customFormat="false" ht="16.5" hidden="false" customHeight="true" outlineLevel="0" collapsed="false">
      <c r="A20" s="85" t="s">
        <v>44</v>
      </c>
      <c r="B20" s="85"/>
      <c r="C20" s="85"/>
      <c r="D20" s="85"/>
      <c r="E20" s="76" t="n">
        <v>107352</v>
      </c>
      <c r="F20" s="77" t="n">
        <v>16019.9</v>
      </c>
      <c r="G20" s="76" t="n">
        <v>48382</v>
      </c>
      <c r="H20" s="77" t="n">
        <v>7588.98</v>
      </c>
      <c r="I20" s="77" t="n">
        <v>0</v>
      </c>
      <c r="J20" s="77" t="n">
        <v>0</v>
      </c>
      <c r="K20" s="77" t="n">
        <v>53730</v>
      </c>
      <c r="L20" s="77" t="n">
        <v>7579.87</v>
      </c>
      <c r="M20" s="77" t="n">
        <v>5154</v>
      </c>
      <c r="N20" s="77" t="n">
        <v>844.4</v>
      </c>
      <c r="O20" s="77" t="n">
        <v>27</v>
      </c>
      <c r="P20" s="77" t="s">
        <v>24</v>
      </c>
      <c r="Q20" s="77" t="n">
        <v>59</v>
      </c>
      <c r="R20" s="77" t="s">
        <v>24</v>
      </c>
      <c r="S20" s="86"/>
    </row>
    <row r="21" customFormat="false" ht="16.5" hidden="false" customHeight="true" outlineLevel="0" collapsed="false">
      <c r="A21" s="85" t="s">
        <v>46</v>
      </c>
      <c r="B21" s="85"/>
      <c r="C21" s="85"/>
      <c r="D21" s="85"/>
      <c r="E21" s="76" t="n">
        <v>202693</v>
      </c>
      <c r="F21" s="77" t="n">
        <v>30160.11</v>
      </c>
      <c r="G21" s="76" t="n">
        <v>82145</v>
      </c>
      <c r="H21" s="77" t="n">
        <v>12873.42</v>
      </c>
      <c r="I21" s="77" t="n">
        <v>31</v>
      </c>
      <c r="J21" s="77" t="s">
        <v>24</v>
      </c>
      <c r="K21" s="77" t="n">
        <v>93965</v>
      </c>
      <c r="L21" s="77" t="n">
        <v>13175.32</v>
      </c>
      <c r="M21" s="77" t="n">
        <v>26461</v>
      </c>
      <c r="N21" s="77" t="n">
        <v>4094.07</v>
      </c>
      <c r="O21" s="77" t="n">
        <v>0</v>
      </c>
      <c r="P21" s="77" t="n">
        <v>0</v>
      </c>
      <c r="Q21" s="77" t="n">
        <v>91</v>
      </c>
      <c r="R21" s="77" t="s">
        <v>24</v>
      </c>
      <c r="S21" s="86"/>
    </row>
    <row r="22" customFormat="false" ht="16.5" hidden="false" customHeight="true" outlineLevel="0" collapsed="false">
      <c r="A22" s="87" t="s">
        <v>48</v>
      </c>
      <c r="B22" s="87"/>
      <c r="C22" s="87"/>
      <c r="D22" s="87"/>
      <c r="E22" s="88" t="n">
        <v>164492</v>
      </c>
      <c r="F22" s="89" t="n">
        <v>27091.04</v>
      </c>
      <c r="G22" s="89" t="n">
        <v>78506</v>
      </c>
      <c r="H22" s="89" t="n">
        <v>12358.84</v>
      </c>
      <c r="I22" s="89" t="n">
        <v>0</v>
      </c>
      <c r="J22" s="90" t="n">
        <v>0</v>
      </c>
      <c r="K22" s="90" t="n">
        <v>74114</v>
      </c>
      <c r="L22" s="89" t="n">
        <v>12736.79</v>
      </c>
      <c r="M22" s="90" t="n">
        <v>11616</v>
      </c>
      <c r="N22" s="89" t="n">
        <v>1981.46</v>
      </c>
      <c r="O22" s="90" t="n">
        <v>0</v>
      </c>
      <c r="P22" s="90" t="n">
        <v>0</v>
      </c>
      <c r="Q22" s="89" t="n">
        <v>256</v>
      </c>
      <c r="R22" s="89" t="n">
        <v>13.95</v>
      </c>
      <c r="S22" s="83"/>
    </row>
    <row r="23" customFormat="false" ht="10.5" hidden="false" customHeight="true" outlineLevel="0" collapsed="false">
      <c r="A23" s="91" t="s">
        <v>60</v>
      </c>
      <c r="B23" s="91"/>
      <c r="C23" s="91"/>
      <c r="D23" s="91"/>
      <c r="E23" s="91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2.95" hidden="false" customHeight="true" outlineLevel="0" collapsed="false">
      <c r="A24" s="92"/>
      <c r="B24" s="92"/>
      <c r="C24" s="92"/>
      <c r="D24" s="92"/>
      <c r="E24" s="63"/>
      <c r="F24" s="63"/>
      <c r="G24" s="63"/>
      <c r="H24" s="63"/>
      <c r="I24" s="63"/>
      <c r="J24" s="63"/>
      <c r="K24" s="63"/>
      <c r="L24" s="63"/>
      <c r="M24" s="93"/>
      <c r="N24" s="93"/>
      <c r="O24" s="93"/>
      <c r="P24" s="93"/>
      <c r="Q24" s="93"/>
      <c r="R24" s="93"/>
    </row>
    <row r="42" customFormat="false" ht="11.25" hidden="false" customHeight="false" outlineLevel="0" collapsed="false">
      <c r="N42" s="94"/>
    </row>
  </sheetData>
  <mergeCells count="34">
    <mergeCell ref="A1:R1"/>
    <mergeCell ref="Q2:R2"/>
    <mergeCell ref="A3:D6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515625" defaultRowHeight="11.25" zeroHeight="false" outlineLevelRow="0" outlineLevelCol="0"/>
  <cols>
    <col collapsed="false" customWidth="false" hidden="false" outlineLevel="0" max="1" min="1" style="95" width="7.51"/>
    <col collapsed="false" customWidth="true" hidden="false" outlineLevel="0" max="4" min="2" style="95" width="9.93"/>
    <col collapsed="false" customWidth="true" hidden="false" outlineLevel="0" max="5" min="5" style="95" width="10.2"/>
    <col collapsed="false" customWidth="true" hidden="false" outlineLevel="0" max="6" min="6" style="95" width="9.93"/>
    <col collapsed="false" customWidth="true" hidden="false" outlineLevel="0" max="7" min="7" style="95" width="10.2"/>
    <col collapsed="false" customWidth="true" hidden="false" outlineLevel="0" max="8" min="8" style="95" width="9.93"/>
    <col collapsed="false" customWidth="true" hidden="false" outlineLevel="0" max="9" min="9" style="95" width="10.2"/>
    <col collapsed="false" customWidth="true" hidden="false" outlineLevel="0" max="10" min="10" style="95" width="2.41"/>
    <col collapsed="false" customWidth="false" hidden="false" outlineLevel="0" max="257" min="11" style="95" width="7.51"/>
  </cols>
  <sheetData>
    <row r="1" customFormat="false" ht="13.5" hidden="false" customHeight="fals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</row>
    <row r="2" s="99" customFormat="true" ht="24" hidden="false" customHeight="true" outlineLevel="0" collapsed="false">
      <c r="A2" s="98" t="s">
        <v>69</v>
      </c>
      <c r="B2" s="98"/>
      <c r="C2" s="98"/>
      <c r="D2" s="98"/>
      <c r="E2" s="98"/>
      <c r="F2" s="98"/>
      <c r="G2" s="98"/>
      <c r="H2" s="98"/>
      <c r="I2" s="98"/>
    </row>
    <row r="3" customFormat="false" ht="24" hidden="false" customHeight="true" outlineLevel="0" collapsed="false">
      <c r="A3" s="100" t="s">
        <v>70</v>
      </c>
      <c r="I3" s="101" t="s">
        <v>5</v>
      </c>
    </row>
    <row r="4" customFormat="false" ht="11.25" hidden="false" customHeight="true" outlineLevel="0" collapsed="false">
      <c r="A4" s="102" t="s">
        <v>71</v>
      </c>
      <c r="B4" s="103" t="s">
        <v>7</v>
      </c>
      <c r="C4" s="103"/>
      <c r="D4" s="103" t="s">
        <v>72</v>
      </c>
      <c r="E4" s="103"/>
      <c r="F4" s="103" t="s">
        <v>73</v>
      </c>
      <c r="G4" s="103"/>
      <c r="H4" s="104" t="s">
        <v>74</v>
      </c>
      <c r="I4" s="104"/>
    </row>
    <row r="5" customFormat="false" ht="13.35" hidden="false" customHeight="true" outlineLevel="0" collapsed="false">
      <c r="A5" s="105" t="s">
        <v>75</v>
      </c>
      <c r="B5" s="106" t="s">
        <v>76</v>
      </c>
      <c r="C5" s="106" t="s">
        <v>18</v>
      </c>
      <c r="D5" s="106" t="s">
        <v>76</v>
      </c>
      <c r="E5" s="106" t="s">
        <v>18</v>
      </c>
      <c r="F5" s="106" t="s">
        <v>76</v>
      </c>
      <c r="G5" s="106" t="s">
        <v>18</v>
      </c>
      <c r="H5" s="106" t="s">
        <v>76</v>
      </c>
      <c r="I5" s="107" t="s">
        <v>18</v>
      </c>
    </row>
    <row r="6" s="99" customFormat="true" ht="12.6" hidden="false" customHeight="true" outlineLevel="0" collapsed="false">
      <c r="A6" s="108" t="s">
        <v>77</v>
      </c>
      <c r="B6" s="109" t="n">
        <v>17996</v>
      </c>
      <c r="C6" s="109" t="n">
        <v>1528994</v>
      </c>
      <c r="D6" s="109" t="n">
        <v>17428</v>
      </c>
      <c r="E6" s="109" t="n">
        <v>1491351</v>
      </c>
      <c r="F6" s="109" t="n">
        <v>568</v>
      </c>
      <c r="G6" s="109" t="n">
        <v>37643</v>
      </c>
      <c r="H6" s="109" t="n">
        <v>0</v>
      </c>
      <c r="I6" s="109" t="n">
        <v>0</v>
      </c>
    </row>
    <row r="7" s="99" customFormat="true" ht="15" hidden="false" customHeight="true" outlineLevel="0" collapsed="false">
      <c r="A7" s="110" t="s">
        <v>25</v>
      </c>
      <c r="B7" s="109" t="n">
        <v>11121</v>
      </c>
      <c r="C7" s="109" t="n">
        <v>986092</v>
      </c>
      <c r="D7" s="109" t="n">
        <v>10918</v>
      </c>
      <c r="E7" s="109" t="n">
        <v>972824</v>
      </c>
      <c r="F7" s="109" t="n">
        <v>202</v>
      </c>
      <c r="G7" s="109" t="n">
        <v>13170</v>
      </c>
      <c r="H7" s="109" t="n">
        <v>1</v>
      </c>
      <c r="I7" s="109" t="n">
        <v>98</v>
      </c>
    </row>
    <row r="8" s="99" customFormat="true" ht="15" hidden="false" customHeight="true" outlineLevel="0" collapsed="false">
      <c r="A8" s="110" t="s">
        <v>26</v>
      </c>
      <c r="B8" s="109" t="n">
        <v>13546</v>
      </c>
      <c r="C8" s="109" t="n">
        <v>1149047</v>
      </c>
      <c r="D8" s="109" t="n">
        <v>13093</v>
      </c>
      <c r="E8" s="109" t="n">
        <v>1123191</v>
      </c>
      <c r="F8" s="109" t="n">
        <v>453</v>
      </c>
      <c r="G8" s="109" t="n">
        <v>25856</v>
      </c>
      <c r="H8" s="109" t="n">
        <v>0</v>
      </c>
      <c r="I8" s="109" t="n">
        <v>0</v>
      </c>
    </row>
    <row r="9" s="99" customFormat="true" ht="15" hidden="false" customHeight="true" outlineLevel="0" collapsed="false">
      <c r="A9" s="110" t="s">
        <v>27</v>
      </c>
      <c r="B9" s="109" t="n">
        <v>16116</v>
      </c>
      <c r="C9" s="109" t="n">
        <v>1427444</v>
      </c>
      <c r="D9" s="109" t="n">
        <v>15145</v>
      </c>
      <c r="E9" s="109" t="n">
        <v>1365766</v>
      </c>
      <c r="F9" s="109" t="n">
        <v>971</v>
      </c>
      <c r="G9" s="109" t="n">
        <v>61678</v>
      </c>
      <c r="H9" s="109" t="n">
        <v>0</v>
      </c>
      <c r="I9" s="109" t="n">
        <v>0</v>
      </c>
    </row>
    <row r="10" s="99" customFormat="true" ht="15" hidden="false" customHeight="true" outlineLevel="0" collapsed="false">
      <c r="A10" s="110" t="s">
        <v>28</v>
      </c>
      <c r="B10" s="109" t="n">
        <v>18091</v>
      </c>
      <c r="C10" s="109" t="n">
        <v>1479920</v>
      </c>
      <c r="D10" s="109" t="n">
        <v>17058</v>
      </c>
      <c r="E10" s="109" t="n">
        <v>1424554</v>
      </c>
      <c r="F10" s="109" t="n">
        <v>1033</v>
      </c>
      <c r="G10" s="109" t="n">
        <v>55366</v>
      </c>
      <c r="H10" s="109" t="n">
        <v>0</v>
      </c>
      <c r="I10" s="109" t="n">
        <v>0</v>
      </c>
    </row>
    <row r="11" s="113" customFormat="true" ht="26.25" hidden="false" customHeight="true" outlineLevel="0" collapsed="false">
      <c r="A11" s="111" t="s">
        <v>29</v>
      </c>
      <c r="B11" s="112" t="n">
        <v>16688</v>
      </c>
      <c r="C11" s="112" t="n">
        <v>1413192</v>
      </c>
      <c r="D11" s="112" t="n">
        <v>15863</v>
      </c>
      <c r="E11" s="112" t="n">
        <v>1364600</v>
      </c>
      <c r="F11" s="112" t="n">
        <v>825</v>
      </c>
      <c r="G11" s="112" t="n">
        <v>48592</v>
      </c>
      <c r="H11" s="112" t="n">
        <v>0</v>
      </c>
      <c r="I11" s="112" t="n">
        <v>0</v>
      </c>
    </row>
    <row r="12" s="99" customFormat="true" ht="26.25" hidden="false" customHeight="true" outlineLevel="0" collapsed="false">
      <c r="A12" s="114" t="s">
        <v>30</v>
      </c>
      <c r="B12" s="109" t="n">
        <v>3281</v>
      </c>
      <c r="C12" s="109" t="n">
        <v>238985</v>
      </c>
      <c r="D12" s="109" t="n">
        <v>2930</v>
      </c>
      <c r="E12" s="109" t="n">
        <v>222464</v>
      </c>
      <c r="F12" s="109" t="n">
        <v>351</v>
      </c>
      <c r="G12" s="109" t="n">
        <v>16521</v>
      </c>
      <c r="H12" s="109" t="n">
        <v>0</v>
      </c>
      <c r="I12" s="109" t="n">
        <v>0</v>
      </c>
    </row>
    <row r="13" s="99" customFormat="true" ht="15" hidden="false" customHeight="true" outlineLevel="0" collapsed="false">
      <c r="A13" s="114" t="s">
        <v>32</v>
      </c>
      <c r="B13" s="109" t="n">
        <v>2542</v>
      </c>
      <c r="C13" s="109" t="n">
        <v>225896</v>
      </c>
      <c r="D13" s="109" t="n">
        <v>2483</v>
      </c>
      <c r="E13" s="109" t="n">
        <v>222728</v>
      </c>
      <c r="F13" s="109" t="n">
        <v>59</v>
      </c>
      <c r="G13" s="109" t="n">
        <v>3168</v>
      </c>
      <c r="H13" s="109" t="n">
        <v>0</v>
      </c>
      <c r="I13" s="109" t="n">
        <v>0</v>
      </c>
    </row>
    <row r="14" s="99" customFormat="true" ht="15" hidden="false" customHeight="true" outlineLevel="0" collapsed="false">
      <c r="A14" s="114" t="s">
        <v>34</v>
      </c>
      <c r="B14" s="109" t="n">
        <v>2586</v>
      </c>
      <c r="C14" s="109" t="n">
        <v>227084</v>
      </c>
      <c r="D14" s="109" t="n">
        <v>2579</v>
      </c>
      <c r="E14" s="109" t="n">
        <v>226073</v>
      </c>
      <c r="F14" s="109" t="n">
        <v>7</v>
      </c>
      <c r="G14" s="109" t="n">
        <v>1011</v>
      </c>
      <c r="H14" s="109" t="n">
        <v>0</v>
      </c>
      <c r="I14" s="109" t="n">
        <v>0</v>
      </c>
    </row>
    <row r="15" s="99" customFormat="true" ht="15" hidden="false" customHeight="true" outlineLevel="0" collapsed="false">
      <c r="A15" s="114" t="s">
        <v>36</v>
      </c>
      <c r="B15" s="109" t="n">
        <v>1461</v>
      </c>
      <c r="C15" s="109" t="n">
        <v>122894</v>
      </c>
      <c r="D15" s="109" t="n">
        <v>1407</v>
      </c>
      <c r="E15" s="109" t="n">
        <v>120457</v>
      </c>
      <c r="F15" s="109" t="n">
        <v>54</v>
      </c>
      <c r="G15" s="109" t="n">
        <v>2437</v>
      </c>
      <c r="H15" s="109" t="n">
        <v>0</v>
      </c>
      <c r="I15" s="109" t="n">
        <v>0</v>
      </c>
    </row>
    <row r="16" s="99" customFormat="true" ht="15" hidden="false" customHeight="true" outlineLevel="0" collapsed="false">
      <c r="A16" s="114" t="s">
        <v>38</v>
      </c>
      <c r="B16" s="109" t="n">
        <v>662</v>
      </c>
      <c r="C16" s="109" t="n">
        <v>63585</v>
      </c>
      <c r="D16" s="109" t="n">
        <v>659</v>
      </c>
      <c r="E16" s="109" t="n">
        <v>62938</v>
      </c>
      <c r="F16" s="109" t="n">
        <v>3</v>
      </c>
      <c r="G16" s="109" t="n">
        <v>647</v>
      </c>
      <c r="H16" s="109" t="n">
        <v>0</v>
      </c>
      <c r="I16" s="109" t="n">
        <v>0</v>
      </c>
    </row>
    <row r="17" s="99" customFormat="true" ht="26.25" hidden="false" customHeight="true" outlineLevel="0" collapsed="false">
      <c r="A17" s="114" t="s">
        <v>40</v>
      </c>
      <c r="B17" s="109" t="n">
        <v>2244</v>
      </c>
      <c r="C17" s="109" t="n">
        <v>169213</v>
      </c>
      <c r="D17" s="109" t="n">
        <v>2077</v>
      </c>
      <c r="E17" s="109" t="n">
        <v>160467</v>
      </c>
      <c r="F17" s="109" t="n">
        <v>167</v>
      </c>
      <c r="G17" s="109" t="n">
        <v>8746</v>
      </c>
      <c r="H17" s="109" t="n">
        <v>0</v>
      </c>
      <c r="I17" s="109" t="n">
        <v>0</v>
      </c>
    </row>
    <row r="18" s="99" customFormat="true" ht="15" hidden="false" customHeight="true" outlineLevel="0" collapsed="false">
      <c r="A18" s="114" t="s">
        <v>42</v>
      </c>
      <c r="B18" s="109" t="n">
        <v>490</v>
      </c>
      <c r="C18" s="109" t="n">
        <v>58868</v>
      </c>
      <c r="D18" s="109" t="n">
        <v>488</v>
      </c>
      <c r="E18" s="109" t="n">
        <v>58634</v>
      </c>
      <c r="F18" s="109" t="n">
        <v>2</v>
      </c>
      <c r="G18" s="109" t="n">
        <v>234</v>
      </c>
      <c r="H18" s="109" t="n">
        <v>0</v>
      </c>
      <c r="I18" s="109" t="n">
        <v>0</v>
      </c>
    </row>
    <row r="19" s="99" customFormat="true" ht="15" hidden="false" customHeight="true" outlineLevel="0" collapsed="false">
      <c r="A19" s="114" t="s">
        <v>44</v>
      </c>
      <c r="B19" s="109" t="n">
        <v>674</v>
      </c>
      <c r="C19" s="109" t="n">
        <v>58880</v>
      </c>
      <c r="D19" s="109" t="n">
        <v>612</v>
      </c>
      <c r="E19" s="109" t="n">
        <v>55456</v>
      </c>
      <c r="F19" s="109" t="n">
        <v>62</v>
      </c>
      <c r="G19" s="109" t="n">
        <v>3424</v>
      </c>
      <c r="H19" s="109" t="n">
        <v>0</v>
      </c>
      <c r="I19" s="109" t="n">
        <v>0</v>
      </c>
    </row>
    <row r="20" s="99" customFormat="true" ht="15" hidden="false" customHeight="true" outlineLevel="0" collapsed="false">
      <c r="A20" s="114" t="s">
        <v>46</v>
      </c>
      <c r="B20" s="109" t="n">
        <v>1801</v>
      </c>
      <c r="C20" s="109" t="n">
        <v>152524</v>
      </c>
      <c r="D20" s="109" t="n">
        <v>1756</v>
      </c>
      <c r="E20" s="109" t="n">
        <v>148368</v>
      </c>
      <c r="F20" s="109" t="n">
        <v>45</v>
      </c>
      <c r="G20" s="109" t="n">
        <v>4156</v>
      </c>
      <c r="H20" s="109" t="n">
        <v>0</v>
      </c>
      <c r="I20" s="109" t="n">
        <v>0</v>
      </c>
    </row>
    <row r="21" s="99" customFormat="true" ht="15" hidden="false" customHeight="true" outlineLevel="0" collapsed="false">
      <c r="A21" s="115" t="s">
        <v>48</v>
      </c>
      <c r="B21" s="116" t="n">
        <v>947</v>
      </c>
      <c r="C21" s="116" t="n">
        <v>95263</v>
      </c>
      <c r="D21" s="116" t="n">
        <v>872</v>
      </c>
      <c r="E21" s="116" t="n">
        <v>87015</v>
      </c>
      <c r="F21" s="116" t="n">
        <v>75</v>
      </c>
      <c r="G21" s="116" t="n">
        <v>8248</v>
      </c>
      <c r="H21" s="116" t="n">
        <v>0</v>
      </c>
      <c r="I21" s="116" t="n">
        <v>0</v>
      </c>
    </row>
    <row r="22" customFormat="false" ht="10.5" hidden="false" customHeight="true" outlineLevel="0" collapsed="false">
      <c r="A22" s="117" t="s">
        <v>60</v>
      </c>
      <c r="B22" s="118"/>
      <c r="C22" s="118"/>
      <c r="D22" s="118"/>
      <c r="E22" s="118"/>
      <c r="F22" s="118"/>
      <c r="G22" s="118"/>
      <c r="H22" s="118"/>
      <c r="I22" s="118"/>
    </row>
    <row r="24" customFormat="false" ht="11.25" hidden="false" customHeight="false" outlineLevel="0" collapsed="false">
      <c r="A24" s="119"/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515625" defaultRowHeight="11.25" zeroHeight="false" outlineLevelRow="0" outlineLevelCol="0"/>
  <cols>
    <col collapsed="false" customWidth="true" hidden="false" outlineLevel="0" max="1" min="1" style="120" width="7.23"/>
    <col collapsed="false" customWidth="true" hidden="false" outlineLevel="0" max="2" min="2" style="120" width="6.38"/>
    <col collapsed="false" customWidth="true" hidden="false" outlineLevel="0" max="3" min="3" style="120" width="9.07"/>
    <col collapsed="false" customWidth="true" hidden="false" outlineLevel="0" max="4" min="4" style="120" width="5.39"/>
    <col collapsed="false" customWidth="true" hidden="false" outlineLevel="0" max="5" min="5" style="120" width="7.66"/>
    <col collapsed="false" customWidth="true" hidden="false" outlineLevel="0" max="6" min="6" style="120" width="6.38"/>
    <col collapsed="false" customWidth="true" hidden="false" outlineLevel="0" max="7" min="7" style="120" width="8.36"/>
    <col collapsed="false" customWidth="true" hidden="false" outlineLevel="0" max="8" min="8" style="120" width="4.25"/>
    <col collapsed="false" customWidth="true" hidden="false" outlineLevel="0" max="9" min="9" style="120" width="7.09"/>
    <col collapsed="false" customWidth="true" hidden="false" outlineLevel="0" max="10" min="10" style="120" width="5.66"/>
    <col collapsed="false" customWidth="false" hidden="false" outlineLevel="0" max="11" min="11" style="120" width="7.51"/>
    <col collapsed="false" customWidth="true" hidden="false" outlineLevel="0" max="12" min="12" style="120" width="5.66"/>
    <col collapsed="false" customWidth="false" hidden="false" outlineLevel="0" max="13" min="13" style="120" width="7.51"/>
    <col collapsed="false" customWidth="true" hidden="false" outlineLevel="0" max="14" min="14" style="120" width="2.41"/>
    <col collapsed="false" customWidth="false" hidden="false" outlineLevel="0" max="257" min="15" style="120" width="7.51"/>
  </cols>
  <sheetData>
    <row r="2" customFormat="false" ht="11.25" hidden="false" customHeight="true" outlineLevel="0" collapsed="false">
      <c r="A2" s="121" t="s">
        <v>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4" hidden="false" customHeight="true" outlineLevel="0" collapsed="false">
      <c r="A3" s="122" t="s">
        <v>70</v>
      </c>
      <c r="K3" s="123"/>
      <c r="L3" s="124"/>
      <c r="M3" s="125" t="s">
        <v>5</v>
      </c>
    </row>
    <row r="4" customFormat="false" ht="4.5" hidden="false" customHeight="true" outlineLevel="0" collapsed="false">
      <c r="A4" s="126" t="s">
        <v>79</v>
      </c>
      <c r="B4" s="127" t="s">
        <v>7</v>
      </c>
      <c r="C4" s="127"/>
      <c r="D4" s="127" t="s">
        <v>80</v>
      </c>
      <c r="E4" s="127"/>
      <c r="F4" s="127" t="s">
        <v>81</v>
      </c>
      <c r="G4" s="127"/>
      <c r="H4" s="127" t="s">
        <v>82</v>
      </c>
      <c r="I4" s="127"/>
      <c r="J4" s="128" t="s">
        <v>83</v>
      </c>
      <c r="K4" s="128"/>
      <c r="L4" s="129"/>
      <c r="M4" s="129"/>
    </row>
    <row r="5" customFormat="false" ht="24" hidden="false" customHeight="true" outlineLevel="0" collapsed="false">
      <c r="A5" s="126"/>
      <c r="B5" s="127"/>
      <c r="C5" s="127"/>
      <c r="D5" s="127"/>
      <c r="E5" s="127"/>
      <c r="F5" s="127"/>
      <c r="G5" s="127"/>
      <c r="H5" s="127"/>
      <c r="I5" s="127"/>
      <c r="J5" s="128"/>
      <c r="K5" s="128"/>
      <c r="L5" s="130" t="s">
        <v>84</v>
      </c>
      <c r="M5" s="130"/>
    </row>
    <row r="6" customFormat="false" ht="13.35" hidden="false" customHeight="true" outlineLevel="0" collapsed="false">
      <c r="A6" s="126"/>
      <c r="B6" s="131" t="s">
        <v>76</v>
      </c>
      <c r="C6" s="132" t="s">
        <v>18</v>
      </c>
      <c r="D6" s="131" t="s">
        <v>76</v>
      </c>
      <c r="E6" s="132" t="s">
        <v>18</v>
      </c>
      <c r="F6" s="131" t="s">
        <v>76</v>
      </c>
      <c r="G6" s="132" t="s">
        <v>18</v>
      </c>
      <c r="H6" s="131" t="s">
        <v>76</v>
      </c>
      <c r="I6" s="132" t="s">
        <v>18</v>
      </c>
      <c r="J6" s="131" t="s">
        <v>76</v>
      </c>
      <c r="K6" s="132" t="s">
        <v>18</v>
      </c>
      <c r="L6" s="131" t="s">
        <v>76</v>
      </c>
      <c r="M6" s="133" t="s">
        <v>18</v>
      </c>
    </row>
    <row r="7" s="122" customFormat="true" ht="11.25" hidden="false" customHeight="false" outlineLevel="0" collapsed="false">
      <c r="A7" s="134" t="s">
        <v>77</v>
      </c>
      <c r="B7" s="135" t="n">
        <v>17996</v>
      </c>
      <c r="C7" s="135" t="n">
        <v>1528994</v>
      </c>
      <c r="D7" s="135" t="n">
        <v>3532</v>
      </c>
      <c r="E7" s="135" t="n">
        <v>494905</v>
      </c>
      <c r="F7" s="135" t="n">
        <v>9931</v>
      </c>
      <c r="G7" s="135" t="n">
        <v>537431</v>
      </c>
      <c r="H7" s="135" t="n">
        <v>86</v>
      </c>
      <c r="I7" s="135" t="n">
        <v>9467</v>
      </c>
      <c r="J7" s="135" t="n">
        <v>4447</v>
      </c>
      <c r="K7" s="135" t="n">
        <v>487191</v>
      </c>
      <c r="L7" s="135" t="n">
        <v>3421</v>
      </c>
      <c r="M7" s="135" t="n">
        <v>363942</v>
      </c>
    </row>
    <row r="8" s="122" customFormat="true" ht="15" hidden="false" customHeight="true" outlineLevel="0" collapsed="false">
      <c r="A8" s="136" t="s">
        <v>25</v>
      </c>
      <c r="B8" s="135" t="n">
        <v>11121</v>
      </c>
      <c r="C8" s="135" t="n">
        <v>986092</v>
      </c>
      <c r="D8" s="135" t="n">
        <v>3415</v>
      </c>
      <c r="E8" s="135" t="n">
        <v>468490</v>
      </c>
      <c r="F8" s="135" t="n">
        <v>6045</v>
      </c>
      <c r="G8" s="135" t="n">
        <v>334576</v>
      </c>
      <c r="H8" s="135" t="n">
        <v>69</v>
      </c>
      <c r="I8" s="135" t="n">
        <v>5151</v>
      </c>
      <c r="J8" s="135" t="n">
        <v>1592</v>
      </c>
      <c r="K8" s="135" t="n">
        <v>177875</v>
      </c>
      <c r="L8" s="135" t="n">
        <v>943</v>
      </c>
      <c r="M8" s="135" t="n">
        <v>97462</v>
      </c>
    </row>
    <row r="9" s="122" customFormat="true" ht="15" hidden="false" customHeight="true" outlineLevel="0" collapsed="false">
      <c r="A9" s="136" t="s">
        <v>26</v>
      </c>
      <c r="B9" s="135" t="n">
        <v>13546</v>
      </c>
      <c r="C9" s="135" t="n">
        <v>1149047</v>
      </c>
      <c r="D9" s="135" t="n">
        <v>3772</v>
      </c>
      <c r="E9" s="135" t="n">
        <v>499736</v>
      </c>
      <c r="F9" s="135" t="n">
        <v>7953</v>
      </c>
      <c r="G9" s="135" t="n">
        <v>446467</v>
      </c>
      <c r="H9" s="135" t="n">
        <v>11</v>
      </c>
      <c r="I9" s="135" t="n">
        <v>1008</v>
      </c>
      <c r="J9" s="135" t="n">
        <v>1810</v>
      </c>
      <c r="K9" s="135" t="n">
        <v>201836</v>
      </c>
      <c r="L9" s="135" t="n">
        <v>927</v>
      </c>
      <c r="M9" s="135" t="n">
        <v>94142</v>
      </c>
    </row>
    <row r="10" s="122" customFormat="true" ht="15" hidden="false" customHeight="true" outlineLevel="0" collapsed="false">
      <c r="A10" s="136" t="s">
        <v>27</v>
      </c>
      <c r="B10" s="135" t="n">
        <v>16116</v>
      </c>
      <c r="C10" s="135" t="n">
        <v>1427444</v>
      </c>
      <c r="D10" s="135" t="n">
        <v>4170</v>
      </c>
      <c r="E10" s="135" t="n">
        <v>566376</v>
      </c>
      <c r="F10" s="135" t="n">
        <v>8557</v>
      </c>
      <c r="G10" s="135" t="n">
        <v>481948</v>
      </c>
      <c r="H10" s="135" t="n">
        <v>3</v>
      </c>
      <c r="I10" s="135" t="n">
        <v>303</v>
      </c>
      <c r="J10" s="135" t="n">
        <v>3386</v>
      </c>
      <c r="K10" s="135" t="n">
        <v>378817</v>
      </c>
      <c r="L10" s="135" t="n">
        <v>2235</v>
      </c>
      <c r="M10" s="135" t="n">
        <v>234314</v>
      </c>
    </row>
    <row r="11" s="122" customFormat="true" ht="15" hidden="false" customHeight="true" outlineLevel="0" collapsed="false">
      <c r="A11" s="136" t="s">
        <v>28</v>
      </c>
      <c r="B11" s="135" t="n">
        <v>18091</v>
      </c>
      <c r="C11" s="135" t="n">
        <v>1479920</v>
      </c>
      <c r="D11" s="135" t="n">
        <v>4041</v>
      </c>
      <c r="E11" s="135" t="n">
        <v>540837</v>
      </c>
      <c r="F11" s="135" t="n">
        <v>10728</v>
      </c>
      <c r="G11" s="135" t="n">
        <v>579470</v>
      </c>
      <c r="H11" s="135" t="n">
        <v>22</v>
      </c>
      <c r="I11" s="135" t="n">
        <v>2950</v>
      </c>
      <c r="J11" s="135" t="n">
        <v>3300</v>
      </c>
      <c r="K11" s="135" t="n">
        <v>356663</v>
      </c>
      <c r="L11" s="135" t="n">
        <v>2096</v>
      </c>
      <c r="M11" s="135" t="n">
        <v>208683</v>
      </c>
    </row>
    <row r="12" s="139" customFormat="true" ht="26.25" hidden="false" customHeight="true" outlineLevel="0" collapsed="false">
      <c r="A12" s="137" t="s">
        <v>29</v>
      </c>
      <c r="B12" s="138" t="n">
        <v>16688</v>
      </c>
      <c r="C12" s="138" t="n">
        <v>1413192</v>
      </c>
      <c r="D12" s="138" t="n">
        <v>4163</v>
      </c>
      <c r="E12" s="138" t="n">
        <v>554966</v>
      </c>
      <c r="F12" s="138" t="n">
        <v>9342</v>
      </c>
      <c r="G12" s="138" t="n">
        <v>507924</v>
      </c>
      <c r="H12" s="138" t="n">
        <v>14</v>
      </c>
      <c r="I12" s="138" t="n">
        <v>2281</v>
      </c>
      <c r="J12" s="138" t="n">
        <v>3169</v>
      </c>
      <c r="K12" s="138" t="n">
        <v>348021</v>
      </c>
      <c r="L12" s="138" t="n">
        <v>2125</v>
      </c>
      <c r="M12" s="138" t="n">
        <v>218466</v>
      </c>
    </row>
    <row r="13" s="122" customFormat="true" ht="26.25" hidden="false" customHeight="true" outlineLevel="0" collapsed="false">
      <c r="A13" s="140" t="s">
        <v>30</v>
      </c>
      <c r="B13" s="135" t="n">
        <v>3281</v>
      </c>
      <c r="C13" s="135" t="n">
        <v>238985</v>
      </c>
      <c r="D13" s="135" t="n">
        <v>242</v>
      </c>
      <c r="E13" s="135" t="n">
        <v>41091</v>
      </c>
      <c r="F13" s="135" t="n">
        <v>2287</v>
      </c>
      <c r="G13" s="135" t="n">
        <v>120716</v>
      </c>
      <c r="H13" s="135" t="n">
        <v>5</v>
      </c>
      <c r="I13" s="135" t="n">
        <v>805</v>
      </c>
      <c r="J13" s="135" t="n">
        <v>747</v>
      </c>
      <c r="K13" s="135" t="n">
        <v>76373</v>
      </c>
      <c r="L13" s="135" t="n">
        <v>699</v>
      </c>
      <c r="M13" s="135" t="n">
        <v>69455</v>
      </c>
    </row>
    <row r="14" s="122" customFormat="true" ht="15" hidden="false" customHeight="true" outlineLevel="0" collapsed="false">
      <c r="A14" s="140" t="s">
        <v>32</v>
      </c>
      <c r="B14" s="135" t="n">
        <v>2542</v>
      </c>
      <c r="C14" s="135" t="n">
        <v>225896</v>
      </c>
      <c r="D14" s="135" t="n">
        <v>876</v>
      </c>
      <c r="E14" s="135" t="n">
        <v>111526</v>
      </c>
      <c r="F14" s="135" t="n">
        <v>1169</v>
      </c>
      <c r="G14" s="135" t="n">
        <v>60515</v>
      </c>
      <c r="H14" s="135" t="n">
        <v>2</v>
      </c>
      <c r="I14" s="135" t="n">
        <v>317</v>
      </c>
      <c r="J14" s="135" t="n">
        <v>495</v>
      </c>
      <c r="K14" s="135" t="n">
        <v>53538</v>
      </c>
      <c r="L14" s="135" t="n">
        <v>288</v>
      </c>
      <c r="M14" s="135" t="n">
        <v>28465</v>
      </c>
    </row>
    <row r="15" s="122" customFormat="true" ht="15" hidden="false" customHeight="true" outlineLevel="0" collapsed="false">
      <c r="A15" s="140" t="s">
        <v>34</v>
      </c>
      <c r="B15" s="135" t="n">
        <v>2586</v>
      </c>
      <c r="C15" s="135" t="n">
        <v>227084</v>
      </c>
      <c r="D15" s="135" t="n">
        <v>582</v>
      </c>
      <c r="E15" s="135" t="n">
        <v>78535</v>
      </c>
      <c r="F15" s="135" t="n">
        <v>1369</v>
      </c>
      <c r="G15" s="135" t="n">
        <v>75421</v>
      </c>
      <c r="H15" s="135" t="n">
        <v>0</v>
      </c>
      <c r="I15" s="135" t="n">
        <v>0</v>
      </c>
      <c r="J15" s="135" t="n">
        <v>635</v>
      </c>
      <c r="K15" s="135" t="n">
        <v>73128</v>
      </c>
      <c r="L15" s="135" t="n">
        <v>405</v>
      </c>
      <c r="M15" s="135" t="n">
        <v>44594</v>
      </c>
    </row>
    <row r="16" s="122" customFormat="true" ht="15" hidden="false" customHeight="true" outlineLevel="0" collapsed="false">
      <c r="A16" s="140" t="s">
        <v>36</v>
      </c>
      <c r="B16" s="135" t="n">
        <v>1461</v>
      </c>
      <c r="C16" s="135" t="n">
        <v>122894</v>
      </c>
      <c r="D16" s="135" t="n">
        <v>304</v>
      </c>
      <c r="E16" s="135" t="n">
        <v>40160</v>
      </c>
      <c r="F16" s="135" t="n">
        <v>891</v>
      </c>
      <c r="G16" s="135" t="n">
        <v>51802</v>
      </c>
      <c r="H16" s="135" t="n">
        <v>0</v>
      </c>
      <c r="I16" s="135" t="n">
        <v>0</v>
      </c>
      <c r="J16" s="135" t="n">
        <v>266</v>
      </c>
      <c r="K16" s="135" t="n">
        <v>30932</v>
      </c>
      <c r="L16" s="135" t="n">
        <v>120</v>
      </c>
      <c r="M16" s="135" t="n">
        <v>12372</v>
      </c>
    </row>
    <row r="17" s="122" customFormat="true" ht="15" hidden="false" customHeight="true" outlineLevel="0" collapsed="false">
      <c r="A17" s="140" t="s">
        <v>38</v>
      </c>
      <c r="B17" s="135" t="n">
        <v>662</v>
      </c>
      <c r="C17" s="135" t="n">
        <v>63585</v>
      </c>
      <c r="D17" s="135" t="n">
        <v>192</v>
      </c>
      <c r="E17" s="135" t="n">
        <v>28900</v>
      </c>
      <c r="F17" s="135" t="n">
        <v>382</v>
      </c>
      <c r="G17" s="135" t="n">
        <v>25162</v>
      </c>
      <c r="H17" s="135" t="n">
        <v>1</v>
      </c>
      <c r="I17" s="135" t="n">
        <v>160</v>
      </c>
      <c r="J17" s="135" t="n">
        <v>87</v>
      </c>
      <c r="K17" s="135" t="n">
        <v>9363</v>
      </c>
      <c r="L17" s="135" t="n">
        <v>68</v>
      </c>
      <c r="M17" s="135" t="n">
        <v>7139</v>
      </c>
    </row>
    <row r="18" s="122" customFormat="true" ht="26.25" hidden="false" customHeight="true" outlineLevel="0" collapsed="false">
      <c r="A18" s="140" t="s">
        <v>40</v>
      </c>
      <c r="B18" s="135" t="n">
        <v>2244</v>
      </c>
      <c r="C18" s="135" t="n">
        <v>169213</v>
      </c>
      <c r="D18" s="135" t="n">
        <v>400</v>
      </c>
      <c r="E18" s="135" t="n">
        <v>54384</v>
      </c>
      <c r="F18" s="135" t="n">
        <v>1469</v>
      </c>
      <c r="G18" s="135" t="n">
        <v>74359</v>
      </c>
      <c r="H18" s="135" t="n">
        <v>2</v>
      </c>
      <c r="I18" s="135" t="n">
        <v>394</v>
      </c>
      <c r="J18" s="135" t="n">
        <v>373</v>
      </c>
      <c r="K18" s="135" t="n">
        <v>40076</v>
      </c>
      <c r="L18" s="135" t="n">
        <v>270</v>
      </c>
      <c r="M18" s="135" t="n">
        <v>27009</v>
      </c>
    </row>
    <row r="19" s="122" customFormat="true" ht="15" hidden="false" customHeight="true" outlineLevel="0" collapsed="false">
      <c r="A19" s="140" t="s">
        <v>42</v>
      </c>
      <c r="B19" s="135" t="n">
        <v>490</v>
      </c>
      <c r="C19" s="135" t="n">
        <v>58868</v>
      </c>
      <c r="D19" s="135" t="n">
        <v>327</v>
      </c>
      <c r="E19" s="135" t="n">
        <v>43229</v>
      </c>
      <c r="F19" s="135" t="n">
        <v>79</v>
      </c>
      <c r="G19" s="135" t="n">
        <v>5321</v>
      </c>
      <c r="H19" s="135" t="n">
        <v>1</v>
      </c>
      <c r="I19" s="135" t="n">
        <v>253</v>
      </c>
      <c r="J19" s="135" t="n">
        <v>83</v>
      </c>
      <c r="K19" s="135" t="n">
        <v>10065</v>
      </c>
      <c r="L19" s="135" t="n">
        <v>0</v>
      </c>
      <c r="M19" s="135" t="n">
        <v>0</v>
      </c>
    </row>
    <row r="20" s="122" customFormat="true" ht="15" hidden="false" customHeight="true" outlineLevel="0" collapsed="false">
      <c r="A20" s="140" t="s">
        <v>44</v>
      </c>
      <c r="B20" s="135" t="n">
        <v>674</v>
      </c>
      <c r="C20" s="135" t="n">
        <v>58880</v>
      </c>
      <c r="D20" s="135" t="n">
        <v>280</v>
      </c>
      <c r="E20" s="135" t="n">
        <v>35424</v>
      </c>
      <c r="F20" s="135" t="n">
        <v>349</v>
      </c>
      <c r="G20" s="135" t="n">
        <v>17862</v>
      </c>
      <c r="H20" s="135" t="n">
        <v>0</v>
      </c>
      <c r="I20" s="135" t="n">
        <v>0</v>
      </c>
      <c r="J20" s="135" t="n">
        <v>45</v>
      </c>
      <c r="K20" s="135" t="n">
        <v>5594</v>
      </c>
      <c r="L20" s="135" t="n">
        <v>0</v>
      </c>
      <c r="M20" s="135" t="n">
        <v>0</v>
      </c>
    </row>
    <row r="21" s="122" customFormat="true" ht="15" hidden="false" customHeight="true" outlineLevel="0" collapsed="false">
      <c r="A21" s="140" t="s">
        <v>46</v>
      </c>
      <c r="B21" s="141" t="n">
        <v>1801</v>
      </c>
      <c r="C21" s="135" t="n">
        <v>152524</v>
      </c>
      <c r="D21" s="135" t="n">
        <v>478</v>
      </c>
      <c r="E21" s="135" t="n">
        <v>61644</v>
      </c>
      <c r="F21" s="135" t="n">
        <v>1015</v>
      </c>
      <c r="G21" s="135" t="n">
        <v>57298</v>
      </c>
      <c r="H21" s="135" t="n">
        <v>0</v>
      </c>
      <c r="I21" s="135" t="n">
        <v>0</v>
      </c>
      <c r="J21" s="135" t="n">
        <v>308</v>
      </c>
      <c r="K21" s="135" t="n">
        <v>33582</v>
      </c>
      <c r="L21" s="135" t="n">
        <v>220</v>
      </c>
      <c r="M21" s="135" t="n">
        <v>22847</v>
      </c>
    </row>
    <row r="22" s="122" customFormat="true" ht="15" hidden="false" customHeight="true" outlineLevel="0" collapsed="false">
      <c r="A22" s="142" t="s">
        <v>48</v>
      </c>
      <c r="B22" s="143" t="n">
        <v>947</v>
      </c>
      <c r="C22" s="144" t="n">
        <v>95263</v>
      </c>
      <c r="D22" s="144" t="n">
        <v>482</v>
      </c>
      <c r="E22" s="144" t="n">
        <v>60073</v>
      </c>
      <c r="F22" s="144" t="n">
        <v>332</v>
      </c>
      <c r="G22" s="144" t="n">
        <v>19468</v>
      </c>
      <c r="H22" s="144" t="n">
        <v>3</v>
      </c>
      <c r="I22" s="144" t="n">
        <v>352</v>
      </c>
      <c r="J22" s="144" t="n">
        <v>130</v>
      </c>
      <c r="K22" s="144" t="n">
        <v>15370</v>
      </c>
      <c r="L22" s="144" t="n">
        <v>55</v>
      </c>
      <c r="M22" s="144" t="n">
        <v>6585</v>
      </c>
    </row>
    <row r="23" s="122" customFormat="true" ht="10.5" hidden="false" customHeight="true" outlineLevel="0" collapsed="false">
      <c r="A23" s="145" t="s">
        <v>85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s="122" customFormat="true" ht="10.5" hidden="false" customHeight="true" outlineLevel="0" collapsed="false">
      <c r="A24" s="145" t="s">
        <v>86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  <row r="25" customFormat="false" ht="10.5" hidden="false" customHeight="true" outlineLevel="0" collapsed="false">
      <c r="A25" s="146" t="s">
        <v>60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</sheetData>
  <mergeCells count="9">
    <mergeCell ref="A2:M2"/>
    <mergeCell ref="A4:A6"/>
    <mergeCell ref="B4:C5"/>
    <mergeCell ref="D4:E5"/>
    <mergeCell ref="F4:G5"/>
    <mergeCell ref="H4:I5"/>
    <mergeCell ref="J4:K5"/>
    <mergeCell ref="L4:M4"/>
    <mergeCell ref="L5:M5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1:03:24Z</dcterms:created>
  <dc:creator>札幌市市長政策室企画課</dc:creator>
  <dc:description/>
  <dc:language>en-US</dc:language>
  <cp:lastModifiedBy>札幌市</cp:lastModifiedBy>
  <cp:lastPrinted>2014-05-29T10:39:43Z</cp:lastPrinted>
  <dcterms:modified xsi:type="dcterms:W3CDTF">2014-05-29T10:40:16Z</dcterms:modified>
  <cp:revision>0</cp:revision>
  <dc:subject/>
  <dc:title>平成25年「建築着工統計調査」（統計表）</dc:title>
</cp:coreProperties>
</file>