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9表　用途別 (上)" sheetId="1" state="visible" r:id="rId2"/>
    <sheet name="第09表　用途別 (下)" sheetId="2" state="visible" r:id="rId3"/>
    <sheet name="第09表　構造別" sheetId="3" state="visible" r:id="rId4"/>
    <sheet name="第10表　種類別" sheetId="4" state="visible" r:id="rId5"/>
    <sheet name="第10表　利用関係別" sheetId="5" state="visible" r:id="rId6"/>
  </sheets>
  <definedNames>
    <definedName function="false" hidden="false" localSheetId="2" name="_xlnm.Print_Area" vbProcedure="false">'第09表　構造別'!$A$1:$R$23</definedName>
    <definedName function="false" hidden="false" localSheetId="0" name="_xlnm.Print_Area" vbProcedure="false">'第09表　用途別 (上)'!$A$1:$W$23</definedName>
    <definedName function="false" hidden="false" localSheetId="1" name="_xlnm.Print_Area" vbProcedure="false">'第09表　用途別 (下)'!$A$1:$Y$22</definedName>
    <definedName function="false" hidden="false" localSheetId="4" name="_xlnm.Print_Area" vbProcedure="false">'第10表　利用関係別'!$A$1:$M$25</definedName>
    <definedName function="false" hidden="false" localSheetId="3" name="_xlnm.Print_Area" vbProcedure="false">'第10表　種類別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7">
  <si>
    <t xml:space="preserve">第９表　 建 築 物 着 工 床 面 積   </t>
  </si>
  <si>
    <t xml:space="preserve">  及 び 工 事 費 予 定 額 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用    </t>
    </r>
  </si>
  <si>
    <t xml:space="preserve">   途  別</t>
  </si>
  <si>
    <t xml:space="preserve">（単位　㎡、百万円）</t>
  </si>
  <si>
    <t xml:space="preserve">各年中　</t>
  </si>
  <si>
    <t xml:space="preserve">年　 次
及び区</t>
  </si>
  <si>
    <t xml:space="preserve">総数</t>
  </si>
  <si>
    <t xml:space="preserve">居住専用住宅</t>
  </si>
  <si>
    <t xml:space="preserve">居住専用準住宅</t>
  </si>
  <si>
    <t xml:space="preserve">居 住 産 業
併用建築物</t>
  </si>
  <si>
    <t xml:space="preserve">農林水産業</t>
  </si>
  <si>
    <t xml:space="preserve">用建築物</t>
  </si>
  <si>
    <t xml:space="preserve">鉱業、採石業、砂利採取業、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年　次
及び区</t>
  </si>
  <si>
    <t xml:space="preserve">床面積</t>
  </si>
  <si>
    <t xml:space="preserve">工事費
予定額</t>
  </si>
  <si>
    <t xml:space="preserve">平</t>
  </si>
  <si>
    <t xml:space="preserve">成</t>
  </si>
  <si>
    <t xml:space="preserve">年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運輸業用建築物</t>
  </si>
  <si>
    <t xml:space="preserve">卸売業、小売業
用　建　築　物</t>
  </si>
  <si>
    <t xml:space="preserve">金融業、保険業
用　建　築　物</t>
  </si>
  <si>
    <t xml:space="preserve">不動産業
用建築物</t>
  </si>
  <si>
    <t xml:space="preserve">宿泊業、飲食サービス業用建築物</t>
  </si>
  <si>
    <t xml:space="preserve">教育、学習支援
業 用 建 築 物</t>
  </si>
  <si>
    <t xml:space="preserve">医療、福祉
用 建 築 物</t>
  </si>
  <si>
    <t xml:space="preserve">その他のサービ
ス業用建築物</t>
  </si>
  <si>
    <t xml:space="preserve">公務用建築物</t>
  </si>
  <si>
    <t xml:space="preserve">他に分類され
な い 建 築 物</t>
  </si>
  <si>
    <t xml:space="preserve">＜資料＞　国土交通省「建築着工統計調査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  構　 造　 別</t>
    </r>
  </si>
  <si>
    <t xml:space="preserve">木造</t>
  </si>
  <si>
    <t xml:space="preserve">鉄骨鉄筋
コンクリート造</t>
  </si>
  <si>
    <t xml:space="preserve">鉄筋コンクリート造</t>
  </si>
  <si>
    <t xml:space="preserve">鉄骨造</t>
  </si>
  <si>
    <t xml:space="preserve">コンクリート
ブロック造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   新 設 住 宅 着 工 戸 数 及 び 床 面 積</t>
    </r>
  </si>
  <si>
    <r>
      <rPr>
        <sz val="9"/>
        <rFont val="ＭＳ 明朝"/>
        <family val="1"/>
        <charset val="128"/>
      </rPr>
      <t xml:space="preserve">(1)      </t>
    </r>
    <r>
      <rPr>
        <sz val="9"/>
        <rFont val="Noto Sans"/>
        <family val="2"/>
      </rPr>
      <t xml:space="preserve">住   宅   の   種   類   別</t>
    </r>
  </si>
  <si>
    <t xml:space="preserve">（単位　㎡）</t>
  </si>
  <si>
    <t xml:space="preserve">年  次</t>
  </si>
  <si>
    <t xml:space="preserve">専用住宅</t>
  </si>
  <si>
    <t xml:space="preserve">併用住宅</t>
  </si>
  <si>
    <t xml:space="preserve">その他の住宅</t>
  </si>
  <si>
    <t xml:space="preserve">及び区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)      </t>
    </r>
    <r>
      <rPr>
        <sz val="9"/>
        <rFont val="Noto Sans"/>
        <family val="2"/>
      </rPr>
      <t xml:space="preserve">利    用    関    係    別</t>
    </r>
  </si>
  <si>
    <t xml:space="preserve">年  次
及び区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うち
マンション</t>
    </r>
    <r>
      <rPr>
        <sz val="9"/>
        <rFont val="ＭＳ 明朝"/>
        <family val="1"/>
        <charset val="128"/>
      </rPr>
      <t xml:space="preserve">1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建て方が「共同住宅」、利用関係が「分譲住宅」であり、構造が「鉄骨鉄筋コンクリート造」、「鉄筋コンクリート造」、「鉄</t>
    </r>
  </si>
  <si>
    <t xml:space="preserve">　　骨造」のいずれかのもの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;\－"/>
    <numFmt numFmtId="167" formatCode="#,##0;&quot;△ &quot;#,##0;\－"/>
    <numFmt numFmtId="168" formatCode="#,##0.00000;&quot;△ &quot;#,##0.00000;\－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color rgb="FF000000"/>
      <name val="Calibri"/>
      <family val="2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22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6" fillId="0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6" fillId="0" borderId="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6" fillId="0" borderId="5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2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22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6" fillId="0" borderId="1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新産業分類)第10，11表　着工建築物延床面積及び工事費予定額，着工新設住宅戸数及び延床面積" xfId="22"/>
    <cellStyle name="標準_12-19" xfId="23"/>
    <cellStyle name="標準_第10表　着工新設住宅戸数及び延床面積（統計表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920</xdr:colOff>
      <xdr:row>23</xdr:row>
      <xdr:rowOff>114120</xdr:rowOff>
    </xdr:from>
    <xdr:to>
      <xdr:col>9</xdr:col>
      <xdr:colOff>235440</xdr:colOff>
      <xdr:row>23</xdr:row>
      <xdr:rowOff>164520</xdr:rowOff>
    </xdr:to>
    <xdr:sp>
      <xdr:nvSpPr>
        <xdr:cNvPr id="0" name="テキスト 10"/>
        <xdr:cNvSpPr/>
      </xdr:nvSpPr>
      <xdr:spPr>
        <a:xfrm>
          <a:off x="3040920" y="4985280"/>
          <a:ext cx="13460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880</xdr:colOff>
      <xdr:row>23</xdr:row>
      <xdr:rowOff>28800</xdr:rowOff>
    </xdr:from>
    <xdr:to>
      <xdr:col>15</xdr:col>
      <xdr:colOff>75240</xdr:colOff>
      <xdr:row>23</xdr:row>
      <xdr:rowOff>164520</xdr:rowOff>
    </xdr:to>
    <xdr:sp>
      <xdr:nvSpPr>
        <xdr:cNvPr id="1" name="テキスト 13"/>
        <xdr:cNvSpPr/>
      </xdr:nvSpPr>
      <xdr:spPr>
        <a:xfrm>
          <a:off x="6896160" y="4899960"/>
          <a:ext cx="1334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2" activeCellId="0" sqref="J12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3.16"/>
    <col collapsed="false" customWidth="true" hidden="false" outlineLevel="0" max="4" min="3" style="1" width="3.33"/>
    <col collapsed="false" customWidth="true" hidden="false" outlineLevel="0" max="5" min="5" style="1" width="12.33"/>
    <col collapsed="false" customWidth="true" hidden="false" outlineLevel="0" max="6" min="6" style="1" width="9.65"/>
    <col collapsed="false" customWidth="true" hidden="false" outlineLevel="0" max="7" min="7" style="1" width="12.33"/>
    <col collapsed="false" customWidth="true" hidden="false" outlineLevel="0" max="8" min="8" style="2" width="9.65"/>
    <col collapsed="false" customWidth="true" hidden="false" outlineLevel="0" max="9" min="9" style="1" width="12.33"/>
    <col collapsed="false" customWidth="true" hidden="false" outlineLevel="0" max="10" min="10" style="1" width="9.65"/>
    <col collapsed="false" customWidth="true" hidden="false" outlineLevel="0" max="11" min="11" style="1" width="12.33"/>
    <col collapsed="false" customWidth="true" hidden="false" outlineLevel="0" max="12" min="12" style="1" width="9.65"/>
    <col collapsed="false" customWidth="true" hidden="false" outlineLevel="0" max="13" min="13" style="1" width="12.33"/>
    <col collapsed="false" customWidth="true" hidden="false" outlineLevel="0" max="14" min="14" style="1" width="10.65"/>
    <col collapsed="false" customWidth="true" hidden="false" outlineLevel="0" max="15" min="15" style="1" width="12.49"/>
    <col collapsed="false" customWidth="true" hidden="false" outlineLevel="0" max="16" min="16" style="1" width="10.65"/>
    <col collapsed="false" customWidth="true" hidden="false" outlineLevel="0" max="17" min="17" style="1" width="12.49"/>
    <col collapsed="false" customWidth="true" hidden="false" outlineLevel="0" max="18" min="18" style="1" width="10.65"/>
    <col collapsed="false" customWidth="true" hidden="false" outlineLevel="0" max="19" min="19" style="1" width="12.49"/>
    <col collapsed="false" customWidth="true" hidden="false" outlineLevel="0" max="20" min="20" style="1" width="10.65"/>
    <col collapsed="false" customWidth="true" hidden="false" outlineLevel="0" max="21" min="21" style="1" width="12.49"/>
    <col collapsed="false" customWidth="true" hidden="false" outlineLevel="0" max="22" min="22" style="1" width="10.65"/>
    <col collapsed="false" customWidth="true" hidden="false" outlineLevel="0" max="23" min="23" style="1" width="10.16"/>
    <col collapsed="false" customWidth="true" hidden="false" outlineLevel="0" max="24" min="24" style="1" width="10.82"/>
    <col collapsed="false" customWidth="true" hidden="false" outlineLevel="0" max="26" min="25" style="1" width="9.82"/>
    <col collapsed="false" customWidth="true" hidden="false" outlineLevel="0" max="28" min="27" style="1" width="12.65"/>
    <col collapsed="false" customWidth="true" hidden="false" outlineLevel="0" max="29" min="29" style="1" width="10.5"/>
    <col collapsed="false" customWidth="true" hidden="false" outlineLevel="0" max="33" min="30" style="1" width="9.82"/>
    <col collapsed="false" customWidth="true" hidden="false" outlineLevel="0" max="39" min="34" style="1" width="10.5"/>
    <col collapsed="false" customWidth="true" hidden="false" outlineLevel="0" max="40" min="40" style="1" width="10.33"/>
    <col collapsed="false" customWidth="true" hidden="false" outlineLevel="0" max="42" min="41" style="1" width="10.5"/>
    <col collapsed="false" customWidth="true" hidden="false" outlineLevel="0" max="44" min="43" style="1" width="9.65"/>
    <col collapsed="false" customWidth="true" hidden="false" outlineLevel="0" max="45" min="45" style="1" width="9.99"/>
    <col collapsed="false" customWidth="true" hidden="false" outlineLevel="0" max="46" min="46" style="1" width="10.16"/>
    <col collapsed="false" customWidth="true" hidden="false" outlineLevel="0" max="47" min="47" style="1" width="13.49"/>
    <col collapsed="false" customWidth="true" hidden="false" outlineLevel="0" max="48" min="48" style="1" width="9.99"/>
    <col collapsed="false" customWidth="true" hidden="false" outlineLevel="0" max="49" min="49" style="1" width="11.5"/>
    <col collapsed="false" customWidth="true" hidden="false" outlineLevel="0" max="79" min="50" style="1" width="10.5"/>
    <col collapsed="false" customWidth="true" hidden="false" outlineLevel="0" max="80" min="80" style="1" width="12.33"/>
    <col collapsed="false" customWidth="true" hidden="false" outlineLevel="0" max="81" min="81" style="1" width="7.82"/>
    <col collapsed="false" customWidth="true" hidden="false" outlineLevel="0" max="82" min="82" style="1" width="11.65"/>
    <col collapsed="false" customWidth="true" hidden="false" outlineLevel="0" max="83" min="83" style="1" width="7.99"/>
    <col collapsed="false" customWidth="true" hidden="false" outlineLevel="0" max="84" min="84" style="1" width="9.82"/>
    <col collapsed="false" customWidth="true" hidden="false" outlineLevel="0" max="85" min="85" style="1" width="11.33"/>
    <col collapsed="false" customWidth="true" hidden="false" outlineLevel="0" max="86" min="86" style="1" width="11.16"/>
    <col collapsed="false" customWidth="true" hidden="false" outlineLevel="0" max="89" min="87" style="1" width="9.5"/>
    <col collapsed="false" customWidth="true" hidden="false" outlineLevel="0" max="91" min="90" style="1" width="9.99"/>
    <col collapsed="false" customWidth="true" hidden="false" outlineLevel="0" max="93" min="92" style="1" width="9.5"/>
    <col collapsed="false" customWidth="true" hidden="false" outlineLevel="0" max="94" min="94" style="1" width="9.99"/>
    <col collapsed="false" customWidth="true" hidden="false" outlineLevel="0" max="95" min="95" style="1" width="9.5"/>
    <col collapsed="false" customWidth="true" hidden="false" outlineLevel="0" max="96" min="96" style="1" width="10.82"/>
    <col collapsed="false" customWidth="true" hidden="false" outlineLevel="0" max="98" min="97" style="1" width="9.5"/>
    <col collapsed="false" customWidth="false" hidden="false" outlineLevel="0" max="257" min="99" style="1" width="9.3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5"/>
      <c r="B2" s="5"/>
      <c r="C2" s="5"/>
      <c r="D2" s="5"/>
      <c r="E2" s="6"/>
      <c r="F2" s="6"/>
      <c r="G2" s="6"/>
      <c r="H2" s="7"/>
      <c r="I2" s="8"/>
      <c r="J2" s="8"/>
      <c r="K2" s="6"/>
      <c r="L2" s="9" t="s">
        <v>2</v>
      </c>
      <c r="M2" s="9"/>
      <c r="N2" s="10" t="s">
        <v>3</v>
      </c>
    </row>
    <row r="3" customFormat="false" ht="22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I3" s="11"/>
      <c r="J3" s="11"/>
      <c r="K3" s="11"/>
      <c r="L3" s="11"/>
      <c r="M3" s="11"/>
      <c r="N3" s="11"/>
      <c r="W3" s="12" t="s">
        <v>5</v>
      </c>
      <c r="X3" s="11"/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4"/>
      <c r="G4" s="14" t="s">
        <v>8</v>
      </c>
      <c r="H4" s="14"/>
      <c r="I4" s="14" t="s">
        <v>9</v>
      </c>
      <c r="J4" s="14"/>
      <c r="K4" s="15" t="s">
        <v>10</v>
      </c>
      <c r="L4" s="15"/>
      <c r="M4" s="16" t="s">
        <v>11</v>
      </c>
      <c r="N4" s="17" t="s">
        <v>12</v>
      </c>
      <c r="O4" s="15" t="s">
        <v>13</v>
      </c>
      <c r="P4" s="15"/>
      <c r="Q4" s="14" t="s">
        <v>14</v>
      </c>
      <c r="R4" s="14"/>
      <c r="S4" s="15" t="s">
        <v>15</v>
      </c>
      <c r="T4" s="15"/>
      <c r="U4" s="14" t="s">
        <v>16</v>
      </c>
      <c r="V4" s="14"/>
      <c r="W4" s="16" t="s">
        <v>17</v>
      </c>
      <c r="X4" s="11"/>
    </row>
    <row r="5" customFormat="false" ht="1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6"/>
      <c r="N5" s="17"/>
      <c r="O5" s="15"/>
      <c r="P5" s="15"/>
      <c r="Q5" s="14"/>
      <c r="R5" s="14"/>
      <c r="S5" s="15"/>
      <c r="T5" s="15"/>
      <c r="U5" s="14"/>
      <c r="V5" s="14"/>
      <c r="W5" s="16"/>
    </row>
    <row r="6" customFormat="false" ht="15" hidden="false" customHeight="true" outlineLevel="0" collapsed="false">
      <c r="A6" s="13"/>
      <c r="B6" s="13"/>
      <c r="C6" s="13"/>
      <c r="D6" s="13"/>
      <c r="E6" s="18" t="s">
        <v>18</v>
      </c>
      <c r="F6" s="19" t="s">
        <v>19</v>
      </c>
      <c r="G6" s="18" t="s">
        <v>18</v>
      </c>
      <c r="H6" s="19" t="s">
        <v>19</v>
      </c>
      <c r="I6" s="18" t="s">
        <v>18</v>
      </c>
      <c r="J6" s="19" t="s">
        <v>19</v>
      </c>
      <c r="K6" s="18" t="s">
        <v>18</v>
      </c>
      <c r="L6" s="19" t="s">
        <v>19</v>
      </c>
      <c r="M6" s="18" t="s">
        <v>18</v>
      </c>
      <c r="N6" s="20" t="s">
        <v>19</v>
      </c>
      <c r="O6" s="18" t="s">
        <v>18</v>
      </c>
      <c r="P6" s="19" t="s">
        <v>19</v>
      </c>
      <c r="Q6" s="18" t="s">
        <v>18</v>
      </c>
      <c r="R6" s="19" t="s">
        <v>19</v>
      </c>
      <c r="S6" s="18" t="s">
        <v>18</v>
      </c>
      <c r="T6" s="19" t="s">
        <v>19</v>
      </c>
      <c r="U6" s="18" t="s">
        <v>18</v>
      </c>
      <c r="V6" s="19" t="s">
        <v>19</v>
      </c>
      <c r="W6" s="16"/>
    </row>
    <row r="7" customFormat="false" ht="15" hidden="false" customHeight="true" outlineLevel="0" collapsed="false">
      <c r="A7" s="13"/>
      <c r="B7" s="13"/>
      <c r="C7" s="13"/>
      <c r="D7" s="13"/>
      <c r="E7" s="18"/>
      <c r="F7" s="19"/>
      <c r="G7" s="18"/>
      <c r="H7" s="19"/>
      <c r="I7" s="18"/>
      <c r="J7" s="19"/>
      <c r="K7" s="18"/>
      <c r="L7" s="19"/>
      <c r="M7" s="18"/>
      <c r="N7" s="20"/>
      <c r="O7" s="18"/>
      <c r="P7" s="19"/>
      <c r="Q7" s="18"/>
      <c r="R7" s="19"/>
      <c r="S7" s="18"/>
      <c r="T7" s="19"/>
      <c r="U7" s="18"/>
      <c r="V7" s="19"/>
      <c r="W7" s="16"/>
    </row>
    <row r="8" customFormat="false" ht="13.5" hidden="false" customHeight="true" outlineLevel="0" collapsed="false">
      <c r="A8" s="21" t="s">
        <v>20</v>
      </c>
      <c r="B8" s="21" t="s">
        <v>21</v>
      </c>
      <c r="C8" s="21" t="n">
        <v>18</v>
      </c>
      <c r="D8" s="22" t="s">
        <v>22</v>
      </c>
      <c r="E8" s="23" t="n">
        <v>3153103</v>
      </c>
      <c r="F8" s="23" t="n">
        <v>412744</v>
      </c>
      <c r="G8" s="23" t="n">
        <v>2094256</v>
      </c>
      <c r="H8" s="23" t="n">
        <v>282631</v>
      </c>
      <c r="I8" s="23" t="n">
        <v>23847</v>
      </c>
      <c r="J8" s="23" t="n">
        <v>3324</v>
      </c>
      <c r="K8" s="23" t="n">
        <v>84772</v>
      </c>
      <c r="L8" s="23" t="n">
        <v>10070</v>
      </c>
      <c r="M8" s="23" t="n">
        <v>7901</v>
      </c>
      <c r="N8" s="23" t="n">
        <v>1682</v>
      </c>
      <c r="O8" s="23" t="n">
        <v>8966</v>
      </c>
      <c r="P8" s="23" t="n">
        <v>914</v>
      </c>
      <c r="Q8" s="23" t="n">
        <v>30936</v>
      </c>
      <c r="R8" s="23" t="n">
        <v>3277</v>
      </c>
      <c r="S8" s="23" t="n">
        <v>5901</v>
      </c>
      <c r="T8" s="23" t="n">
        <v>471</v>
      </c>
      <c r="U8" s="23" t="n">
        <v>15434</v>
      </c>
      <c r="V8" s="23" t="n">
        <v>3094</v>
      </c>
      <c r="W8" s="24" t="s">
        <v>23</v>
      </c>
    </row>
    <row r="9" customFormat="false" ht="13.5" hidden="false" customHeight="true" outlineLevel="0" collapsed="false">
      <c r="A9" s="21"/>
      <c r="B9" s="21"/>
      <c r="C9" s="21" t="n">
        <v>19</v>
      </c>
      <c r="D9" s="22" t="s">
        <v>22</v>
      </c>
      <c r="E9" s="23" t="n">
        <v>2524394</v>
      </c>
      <c r="F9" s="23" t="n">
        <v>340137</v>
      </c>
      <c r="G9" s="23" t="n">
        <v>1654983</v>
      </c>
      <c r="H9" s="23" t="n">
        <v>229639</v>
      </c>
      <c r="I9" s="23" t="n">
        <v>2321</v>
      </c>
      <c r="J9" s="23" t="n">
        <v>319</v>
      </c>
      <c r="K9" s="23" t="n">
        <v>91351</v>
      </c>
      <c r="L9" s="23" t="n">
        <v>12696</v>
      </c>
      <c r="M9" s="23" t="n">
        <v>2946</v>
      </c>
      <c r="N9" s="23" t="n">
        <v>185</v>
      </c>
      <c r="O9" s="23" t="n">
        <v>8594</v>
      </c>
      <c r="P9" s="23" t="n">
        <v>750</v>
      </c>
      <c r="Q9" s="23" t="n">
        <v>25615</v>
      </c>
      <c r="R9" s="23" t="n">
        <v>2887</v>
      </c>
      <c r="S9" s="23" t="n">
        <v>1877</v>
      </c>
      <c r="T9" s="23" t="n">
        <v>2419</v>
      </c>
      <c r="U9" s="23" t="n">
        <v>3348</v>
      </c>
      <c r="V9" s="23" t="n">
        <v>642</v>
      </c>
      <c r="W9" s="25" t="s">
        <v>24</v>
      </c>
    </row>
    <row r="10" customFormat="false" ht="13.5" hidden="false" customHeight="true" outlineLevel="0" collapsed="false">
      <c r="A10" s="21"/>
      <c r="B10" s="21"/>
      <c r="C10" s="21" t="n">
        <v>20</v>
      </c>
      <c r="D10" s="22" t="s">
        <v>22</v>
      </c>
      <c r="E10" s="23" t="n">
        <v>2255886</v>
      </c>
      <c r="F10" s="23" t="n">
        <v>346415</v>
      </c>
      <c r="G10" s="23" t="n">
        <v>1484042</v>
      </c>
      <c r="H10" s="23" t="n">
        <v>217555</v>
      </c>
      <c r="I10" s="23" t="n">
        <v>21835</v>
      </c>
      <c r="J10" s="23" t="n">
        <v>2963</v>
      </c>
      <c r="K10" s="23" t="n">
        <v>80949</v>
      </c>
      <c r="L10" s="23" t="n">
        <v>12076</v>
      </c>
      <c r="M10" s="23" t="n">
        <v>4083</v>
      </c>
      <c r="N10" s="23" t="n">
        <v>326</v>
      </c>
      <c r="O10" s="23" t="n">
        <v>9381</v>
      </c>
      <c r="P10" s="23" t="n">
        <v>938</v>
      </c>
      <c r="Q10" s="23" t="n">
        <v>22859</v>
      </c>
      <c r="R10" s="23" t="n">
        <v>3025</v>
      </c>
      <c r="S10" s="23" t="n">
        <v>2417</v>
      </c>
      <c r="T10" s="23" t="n">
        <v>481</v>
      </c>
      <c r="U10" s="23" t="n">
        <v>4963</v>
      </c>
      <c r="V10" s="23" t="n">
        <v>843</v>
      </c>
      <c r="W10" s="25" t="s">
        <v>25</v>
      </c>
    </row>
    <row r="11" customFormat="false" ht="13.5" hidden="false" customHeight="true" outlineLevel="0" collapsed="false">
      <c r="A11" s="21"/>
      <c r="B11" s="21"/>
      <c r="C11" s="21" t="n">
        <v>21</v>
      </c>
      <c r="D11" s="22" t="s">
        <v>22</v>
      </c>
      <c r="E11" s="23" t="n">
        <v>1368059</v>
      </c>
      <c r="F11" s="23" t="n">
        <v>203269</v>
      </c>
      <c r="G11" s="23" t="n">
        <v>987860</v>
      </c>
      <c r="H11" s="23" t="n">
        <v>145857</v>
      </c>
      <c r="I11" s="23" t="n">
        <v>6727</v>
      </c>
      <c r="J11" s="23" t="n">
        <v>782</v>
      </c>
      <c r="K11" s="23" t="n">
        <v>29945</v>
      </c>
      <c r="L11" s="23" t="n">
        <v>4138</v>
      </c>
      <c r="M11" s="23" t="n">
        <v>235</v>
      </c>
      <c r="N11" s="9" t="s">
        <v>26</v>
      </c>
      <c r="O11" s="23" t="n">
        <v>2554</v>
      </c>
      <c r="P11" s="23" t="n">
        <v>304</v>
      </c>
      <c r="Q11" s="23" t="n">
        <v>12334</v>
      </c>
      <c r="R11" s="23" t="n">
        <v>2244</v>
      </c>
      <c r="S11" s="23" t="n">
        <v>5861</v>
      </c>
      <c r="T11" s="23" t="n">
        <v>1314</v>
      </c>
      <c r="U11" s="23" t="n">
        <v>4474</v>
      </c>
      <c r="V11" s="23" t="n">
        <v>1070</v>
      </c>
      <c r="W11" s="25" t="s">
        <v>27</v>
      </c>
    </row>
    <row r="12" customFormat="false" ht="13.5" hidden="false" customHeight="true" outlineLevel="0" collapsed="false">
      <c r="A12" s="21"/>
      <c r="B12" s="21"/>
      <c r="C12" s="21" t="n">
        <v>22</v>
      </c>
      <c r="D12" s="22" t="s">
        <v>22</v>
      </c>
      <c r="E12" s="23" t="n">
        <v>1560884</v>
      </c>
      <c r="F12" s="23" t="n">
        <v>225020</v>
      </c>
      <c r="G12" s="23" t="n">
        <v>1150841</v>
      </c>
      <c r="H12" s="23" t="n">
        <v>166390</v>
      </c>
      <c r="I12" s="23" t="n">
        <v>22200</v>
      </c>
      <c r="J12" s="23" t="n">
        <v>2405</v>
      </c>
      <c r="K12" s="23" t="n">
        <v>37377</v>
      </c>
      <c r="L12" s="23" t="n">
        <v>5718</v>
      </c>
      <c r="M12" s="23" t="n">
        <v>834</v>
      </c>
      <c r="N12" s="9" t="n">
        <v>38</v>
      </c>
      <c r="O12" s="23" t="n">
        <v>2961</v>
      </c>
      <c r="P12" s="23" t="n">
        <v>391</v>
      </c>
      <c r="Q12" s="23" t="n">
        <v>27284</v>
      </c>
      <c r="R12" s="23" t="n">
        <v>4135</v>
      </c>
      <c r="S12" s="23" t="n">
        <v>980</v>
      </c>
      <c r="T12" s="23" t="n">
        <v>136</v>
      </c>
      <c r="U12" s="23" t="n">
        <v>1041</v>
      </c>
      <c r="V12" s="23" t="n">
        <v>126</v>
      </c>
      <c r="W12" s="25" t="s">
        <v>28</v>
      </c>
    </row>
    <row r="13" s="32" customFormat="true" ht="26.25" hidden="false" customHeight="true" outlineLevel="0" collapsed="false">
      <c r="A13" s="26"/>
      <c r="B13" s="26"/>
      <c r="C13" s="26" t="n">
        <v>23</v>
      </c>
      <c r="D13" s="27" t="s">
        <v>22</v>
      </c>
      <c r="E13" s="28" t="n">
        <v>2279856</v>
      </c>
      <c r="F13" s="28" t="n">
        <v>328468</v>
      </c>
      <c r="G13" s="28" t="n">
        <v>1381474</v>
      </c>
      <c r="H13" s="29" t="n">
        <v>202579</v>
      </c>
      <c r="I13" s="28" t="n">
        <v>27459</v>
      </c>
      <c r="J13" s="29" t="n">
        <v>3883</v>
      </c>
      <c r="K13" s="30" t="n">
        <v>102958</v>
      </c>
      <c r="L13" s="30" t="n">
        <v>13819</v>
      </c>
      <c r="M13" s="30" t="n">
        <v>576</v>
      </c>
      <c r="N13" s="30" t="n">
        <v>55</v>
      </c>
      <c r="O13" s="30" t="n">
        <v>4378</v>
      </c>
      <c r="P13" s="30" t="n">
        <v>467</v>
      </c>
      <c r="Q13" s="30" t="n">
        <v>31115</v>
      </c>
      <c r="R13" s="30" t="n">
        <v>1634</v>
      </c>
      <c r="S13" s="30" t="n">
        <v>11131</v>
      </c>
      <c r="T13" s="30" t="n">
        <v>1196</v>
      </c>
      <c r="U13" s="30" t="n">
        <v>3351</v>
      </c>
      <c r="V13" s="30" t="n">
        <v>583</v>
      </c>
      <c r="W13" s="31" t="s">
        <v>29</v>
      </c>
    </row>
    <row r="14" s="37" customFormat="true" ht="26.25" hidden="false" customHeight="true" outlineLevel="0" collapsed="false">
      <c r="A14" s="33" t="s">
        <v>30</v>
      </c>
      <c r="B14" s="33"/>
      <c r="C14" s="33"/>
      <c r="D14" s="33"/>
      <c r="E14" s="34" t="n">
        <v>454617</v>
      </c>
      <c r="F14" s="34" t="n">
        <v>62221</v>
      </c>
      <c r="G14" s="34" t="n">
        <v>243352</v>
      </c>
      <c r="H14" s="35" t="n">
        <v>34950</v>
      </c>
      <c r="I14" s="34" t="n">
        <v>3530</v>
      </c>
      <c r="J14" s="35" t="n">
        <v>488</v>
      </c>
      <c r="K14" s="12" t="n">
        <v>47608</v>
      </c>
      <c r="L14" s="12" t="n">
        <v>6416</v>
      </c>
      <c r="M14" s="12" t="n">
        <v>0</v>
      </c>
      <c r="N14" s="12" t="n">
        <v>0</v>
      </c>
      <c r="O14" s="12" t="n">
        <v>42</v>
      </c>
      <c r="P14" s="9" t="s">
        <v>26</v>
      </c>
      <c r="Q14" s="9" t="n">
        <v>0</v>
      </c>
      <c r="R14" s="9" t="n">
        <v>0</v>
      </c>
      <c r="S14" s="9" t="n">
        <v>2964</v>
      </c>
      <c r="T14" s="9" t="n">
        <v>966</v>
      </c>
      <c r="U14" s="9" t="n">
        <v>0</v>
      </c>
      <c r="V14" s="9" t="n">
        <v>0</v>
      </c>
      <c r="W14" s="36" t="s">
        <v>31</v>
      </c>
      <c r="AA14" s="32"/>
      <c r="AB14" s="32"/>
    </row>
    <row r="15" s="37" customFormat="true" ht="13.5" hidden="false" customHeight="true" outlineLevel="0" collapsed="false">
      <c r="A15" s="33" t="s">
        <v>32</v>
      </c>
      <c r="B15" s="33"/>
      <c r="C15" s="33"/>
      <c r="D15" s="33"/>
      <c r="E15" s="34" t="n">
        <v>306916</v>
      </c>
      <c r="F15" s="34" t="n">
        <v>43352</v>
      </c>
      <c r="G15" s="34" t="n">
        <v>218146</v>
      </c>
      <c r="H15" s="35" t="n">
        <v>32515</v>
      </c>
      <c r="I15" s="34" t="n">
        <v>6449</v>
      </c>
      <c r="J15" s="35" t="n">
        <v>1032</v>
      </c>
      <c r="K15" s="9" t="n">
        <v>4145</v>
      </c>
      <c r="L15" s="9" t="n">
        <v>561</v>
      </c>
      <c r="M15" s="9" t="n">
        <v>93</v>
      </c>
      <c r="N15" s="9" t="s">
        <v>26</v>
      </c>
      <c r="O15" s="9" t="n">
        <v>592</v>
      </c>
      <c r="P15" s="9" t="s">
        <v>26</v>
      </c>
      <c r="Q15" s="9" t="n">
        <v>393</v>
      </c>
      <c r="R15" s="9" t="s">
        <v>26</v>
      </c>
      <c r="S15" s="9" t="n">
        <v>22</v>
      </c>
      <c r="T15" s="9" t="s">
        <v>26</v>
      </c>
      <c r="U15" s="9" t="n">
        <v>361</v>
      </c>
      <c r="V15" s="9" t="s">
        <v>26</v>
      </c>
      <c r="W15" s="36" t="s">
        <v>33</v>
      </c>
      <c r="AA15" s="32"/>
      <c r="AB15" s="32"/>
      <c r="AL15" s="38"/>
      <c r="AM15" s="38"/>
      <c r="AN15" s="39"/>
      <c r="AO15" s="39"/>
    </row>
    <row r="16" s="37" customFormat="true" ht="13.5" hidden="false" customHeight="true" outlineLevel="0" collapsed="false">
      <c r="A16" s="33" t="s">
        <v>34</v>
      </c>
      <c r="B16" s="33"/>
      <c r="C16" s="33"/>
      <c r="D16" s="33"/>
      <c r="E16" s="34" t="n">
        <v>323952</v>
      </c>
      <c r="F16" s="34" t="n">
        <v>46112</v>
      </c>
      <c r="G16" s="34" t="n">
        <v>179803</v>
      </c>
      <c r="H16" s="35" t="n">
        <v>26668</v>
      </c>
      <c r="I16" s="34" t="n">
        <v>1346</v>
      </c>
      <c r="J16" s="35" t="s">
        <v>26</v>
      </c>
      <c r="K16" s="9" t="n">
        <v>778</v>
      </c>
      <c r="L16" s="9" t="n">
        <v>92</v>
      </c>
      <c r="M16" s="9" t="n">
        <v>311</v>
      </c>
      <c r="N16" s="9" t="s">
        <v>26</v>
      </c>
      <c r="O16" s="9" t="n">
        <v>900</v>
      </c>
      <c r="P16" s="9" t="n">
        <v>90</v>
      </c>
      <c r="Q16" s="9" t="n">
        <v>19021</v>
      </c>
      <c r="R16" s="9" t="n">
        <v>410</v>
      </c>
      <c r="S16" s="9" t="n">
        <v>60</v>
      </c>
      <c r="T16" s="9" t="s">
        <v>26</v>
      </c>
      <c r="U16" s="9" t="n">
        <v>0</v>
      </c>
      <c r="V16" s="9" t="n">
        <v>0</v>
      </c>
      <c r="W16" s="36" t="s">
        <v>35</v>
      </c>
      <c r="AA16" s="32"/>
      <c r="AB16" s="32"/>
      <c r="AL16" s="38"/>
      <c r="AM16" s="38"/>
      <c r="AN16" s="40"/>
      <c r="AO16" s="40"/>
    </row>
    <row r="17" s="37" customFormat="true" ht="13.5" hidden="false" customHeight="true" outlineLevel="0" collapsed="false">
      <c r="A17" s="33" t="s">
        <v>36</v>
      </c>
      <c r="B17" s="33"/>
      <c r="C17" s="33"/>
      <c r="D17" s="33"/>
      <c r="E17" s="34" t="n">
        <v>223922</v>
      </c>
      <c r="F17" s="34" t="n">
        <v>31971</v>
      </c>
      <c r="G17" s="34" t="n">
        <v>112781</v>
      </c>
      <c r="H17" s="35" t="n">
        <v>15772</v>
      </c>
      <c r="I17" s="34" t="n">
        <v>8055</v>
      </c>
      <c r="J17" s="35" t="n">
        <v>1054</v>
      </c>
      <c r="K17" s="9" t="n">
        <v>17414</v>
      </c>
      <c r="L17" s="9" t="n">
        <v>2418</v>
      </c>
      <c r="M17" s="9" t="n">
        <v>0</v>
      </c>
      <c r="N17" s="9" t="n">
        <v>0</v>
      </c>
      <c r="O17" s="9" t="n">
        <v>392</v>
      </c>
      <c r="P17" s="9" t="n">
        <v>31</v>
      </c>
      <c r="Q17" s="9" t="n">
        <v>5161</v>
      </c>
      <c r="R17" s="9" t="n">
        <v>563</v>
      </c>
      <c r="S17" s="9" t="n">
        <v>0</v>
      </c>
      <c r="T17" s="9" t="n">
        <v>0</v>
      </c>
      <c r="U17" s="9" t="n">
        <v>0</v>
      </c>
      <c r="V17" s="9" t="n">
        <v>0</v>
      </c>
      <c r="W17" s="36" t="s">
        <v>37</v>
      </c>
      <c r="AA17" s="32"/>
      <c r="AB17" s="32"/>
    </row>
    <row r="18" s="32" customFormat="true" ht="13.5" hidden="false" customHeight="true" outlineLevel="0" collapsed="false">
      <c r="A18" s="33" t="s">
        <v>38</v>
      </c>
      <c r="B18" s="33"/>
      <c r="C18" s="33"/>
      <c r="D18" s="33"/>
      <c r="E18" s="34" t="n">
        <v>141960</v>
      </c>
      <c r="F18" s="34" t="n">
        <v>20980</v>
      </c>
      <c r="G18" s="34" t="n">
        <v>82647</v>
      </c>
      <c r="H18" s="35" t="n">
        <v>11516</v>
      </c>
      <c r="I18" s="34" t="n">
        <v>0</v>
      </c>
      <c r="J18" s="35" t="n">
        <v>0</v>
      </c>
      <c r="K18" s="9" t="n">
        <v>1836</v>
      </c>
      <c r="L18" s="9" t="s">
        <v>26</v>
      </c>
      <c r="M18" s="9" t="n">
        <v>0</v>
      </c>
      <c r="N18" s="9" t="n">
        <v>0</v>
      </c>
      <c r="O18" s="9" t="n">
        <v>308</v>
      </c>
      <c r="P18" s="9" t="s">
        <v>26</v>
      </c>
      <c r="Q18" s="9" t="n">
        <v>0</v>
      </c>
      <c r="R18" s="9" t="n">
        <v>0</v>
      </c>
      <c r="S18" s="9" t="n">
        <v>7672</v>
      </c>
      <c r="T18" s="9" t="s">
        <v>26</v>
      </c>
      <c r="U18" s="9" t="n">
        <v>0</v>
      </c>
      <c r="V18" s="9" t="n">
        <v>0</v>
      </c>
      <c r="W18" s="36" t="s">
        <v>39</v>
      </c>
      <c r="AL18" s="37"/>
      <c r="AM18" s="37"/>
      <c r="AN18" s="37"/>
      <c r="AO18" s="37"/>
    </row>
    <row r="19" s="37" customFormat="true" ht="26.25" hidden="false" customHeight="true" outlineLevel="0" collapsed="false">
      <c r="A19" s="33" t="s">
        <v>40</v>
      </c>
      <c r="B19" s="33"/>
      <c r="C19" s="33"/>
      <c r="D19" s="33"/>
      <c r="E19" s="34" t="n">
        <v>189652</v>
      </c>
      <c r="F19" s="34" t="n">
        <v>28750</v>
      </c>
      <c r="G19" s="34" t="n">
        <v>150802</v>
      </c>
      <c r="H19" s="35" t="n">
        <v>21306</v>
      </c>
      <c r="I19" s="34" t="n">
        <v>3249</v>
      </c>
      <c r="J19" s="35" t="n">
        <v>518</v>
      </c>
      <c r="K19" s="9" t="n">
        <v>7471</v>
      </c>
      <c r="L19" s="9" t="n">
        <v>1220</v>
      </c>
      <c r="M19" s="9" t="n">
        <v>0</v>
      </c>
      <c r="N19" s="9" t="n">
        <v>0</v>
      </c>
      <c r="O19" s="9" t="n">
        <v>684</v>
      </c>
      <c r="P19" s="9" t="s">
        <v>26</v>
      </c>
      <c r="Q19" s="9" t="n">
        <v>272</v>
      </c>
      <c r="R19" s="9" t="s">
        <v>26</v>
      </c>
      <c r="S19" s="9" t="n">
        <v>379</v>
      </c>
      <c r="T19" s="9" t="n">
        <v>116</v>
      </c>
      <c r="U19" s="9" t="n">
        <v>541</v>
      </c>
      <c r="V19" s="9" t="n">
        <v>63</v>
      </c>
      <c r="W19" s="36" t="s">
        <v>41</v>
      </c>
      <c r="AA19" s="32"/>
      <c r="AB19" s="32"/>
    </row>
    <row r="20" s="37" customFormat="true" ht="13.5" hidden="false" customHeight="true" outlineLevel="0" collapsed="false">
      <c r="A20" s="33" t="s">
        <v>42</v>
      </c>
      <c r="B20" s="33"/>
      <c r="C20" s="33"/>
      <c r="D20" s="33"/>
      <c r="E20" s="34" t="n">
        <v>93149</v>
      </c>
      <c r="F20" s="34" t="n">
        <v>14561</v>
      </c>
      <c r="G20" s="34" t="n">
        <v>67355</v>
      </c>
      <c r="H20" s="35" t="n">
        <v>10986</v>
      </c>
      <c r="I20" s="34" t="n">
        <v>1269</v>
      </c>
      <c r="J20" s="35" t="n">
        <v>150</v>
      </c>
      <c r="K20" s="9" t="n">
        <v>2166</v>
      </c>
      <c r="L20" s="9" t="s">
        <v>26</v>
      </c>
      <c r="M20" s="9" t="n">
        <v>172</v>
      </c>
      <c r="N20" s="9" t="s">
        <v>26</v>
      </c>
      <c r="O20" s="9" t="n">
        <v>818</v>
      </c>
      <c r="P20" s="9" t="s">
        <v>26</v>
      </c>
      <c r="Q20" s="9" t="n">
        <v>1369</v>
      </c>
      <c r="R20" s="9" t="s">
        <v>26</v>
      </c>
      <c r="S20" s="9" t="n">
        <v>0</v>
      </c>
      <c r="T20" s="9" t="n">
        <v>0</v>
      </c>
      <c r="U20" s="9" t="n">
        <v>895</v>
      </c>
      <c r="V20" s="9" t="s">
        <v>26</v>
      </c>
      <c r="W20" s="36" t="s">
        <v>43</v>
      </c>
      <c r="AA20" s="32"/>
      <c r="AB20" s="32"/>
    </row>
    <row r="21" s="37" customFormat="true" ht="13.5" hidden="false" customHeight="true" outlineLevel="0" collapsed="false">
      <c r="A21" s="33" t="s">
        <v>44</v>
      </c>
      <c r="B21" s="33"/>
      <c r="C21" s="33"/>
      <c r="D21" s="33"/>
      <c r="E21" s="34" t="n">
        <v>111326</v>
      </c>
      <c r="F21" s="34" t="n">
        <v>16188</v>
      </c>
      <c r="G21" s="34" t="n">
        <v>72095</v>
      </c>
      <c r="H21" s="35" t="n">
        <v>11066</v>
      </c>
      <c r="I21" s="34" t="n">
        <v>1763</v>
      </c>
      <c r="J21" s="35" t="s">
        <v>26</v>
      </c>
      <c r="K21" s="9" t="n">
        <v>634</v>
      </c>
      <c r="L21" s="9" t="s">
        <v>26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300</v>
      </c>
      <c r="R21" s="9" t="s">
        <v>26</v>
      </c>
      <c r="S21" s="9" t="n">
        <v>34</v>
      </c>
      <c r="T21" s="9" t="s">
        <v>26</v>
      </c>
      <c r="U21" s="9" t="n">
        <v>0</v>
      </c>
      <c r="V21" s="9" t="n">
        <v>0</v>
      </c>
      <c r="W21" s="36" t="s">
        <v>45</v>
      </c>
      <c r="AA21" s="32"/>
      <c r="AB21" s="32"/>
    </row>
    <row r="22" s="37" customFormat="true" ht="13.5" hidden="false" customHeight="true" outlineLevel="0" collapsed="false">
      <c r="A22" s="33" t="s">
        <v>46</v>
      </c>
      <c r="B22" s="33"/>
      <c r="C22" s="33"/>
      <c r="D22" s="33"/>
      <c r="E22" s="34" t="n">
        <v>299574</v>
      </c>
      <c r="F22" s="34" t="n">
        <v>43910</v>
      </c>
      <c r="G22" s="34" t="n">
        <v>175337</v>
      </c>
      <c r="H22" s="35" t="n">
        <v>25702</v>
      </c>
      <c r="I22" s="34" t="n">
        <v>511</v>
      </c>
      <c r="J22" s="35" t="n">
        <v>91</v>
      </c>
      <c r="K22" s="9" t="n">
        <v>20333</v>
      </c>
      <c r="L22" s="9" t="n">
        <v>2324</v>
      </c>
      <c r="M22" s="9" t="n">
        <v>0</v>
      </c>
      <c r="N22" s="9" t="n">
        <v>0</v>
      </c>
      <c r="O22" s="9" t="n">
        <v>452</v>
      </c>
      <c r="P22" s="9" t="s">
        <v>26</v>
      </c>
      <c r="Q22" s="9" t="n">
        <v>4562</v>
      </c>
      <c r="R22" s="9" t="n">
        <v>421</v>
      </c>
      <c r="S22" s="9" t="n">
        <v>0</v>
      </c>
      <c r="T22" s="9" t="n">
        <v>0</v>
      </c>
      <c r="U22" s="9" t="n">
        <v>603</v>
      </c>
      <c r="V22" s="9" t="n">
        <v>113</v>
      </c>
      <c r="W22" s="36" t="s">
        <v>47</v>
      </c>
      <c r="AA22" s="32"/>
      <c r="AB22" s="32"/>
      <c r="AM22" s="41"/>
    </row>
    <row r="23" s="37" customFormat="true" ht="13.5" hidden="false" customHeight="true" outlineLevel="0" collapsed="false">
      <c r="A23" s="42" t="s">
        <v>48</v>
      </c>
      <c r="B23" s="42"/>
      <c r="C23" s="42"/>
      <c r="D23" s="42"/>
      <c r="E23" s="43" t="n">
        <v>134788</v>
      </c>
      <c r="F23" s="43" t="n">
        <v>20424</v>
      </c>
      <c r="G23" s="43" t="n">
        <v>79156</v>
      </c>
      <c r="H23" s="44" t="n">
        <v>12098</v>
      </c>
      <c r="I23" s="43" t="n">
        <v>1287</v>
      </c>
      <c r="J23" s="44" t="s">
        <v>26</v>
      </c>
      <c r="K23" s="45" t="n">
        <v>573</v>
      </c>
      <c r="L23" s="45" t="s">
        <v>26</v>
      </c>
      <c r="M23" s="45" t="n">
        <v>0</v>
      </c>
      <c r="N23" s="45" t="n">
        <v>0</v>
      </c>
      <c r="O23" s="45" t="n">
        <v>190</v>
      </c>
      <c r="P23" s="45" t="s">
        <v>26</v>
      </c>
      <c r="Q23" s="45" t="n">
        <v>37</v>
      </c>
      <c r="R23" s="45" t="s">
        <v>26</v>
      </c>
      <c r="S23" s="45" t="n">
        <v>0</v>
      </c>
      <c r="T23" s="45" t="n">
        <v>0</v>
      </c>
      <c r="U23" s="45" t="n">
        <v>951</v>
      </c>
      <c r="V23" s="45" t="s">
        <v>26</v>
      </c>
      <c r="W23" s="46" t="s">
        <v>49</v>
      </c>
      <c r="AA23" s="32"/>
      <c r="AB23" s="32"/>
      <c r="AL23" s="41"/>
      <c r="AM23" s="41"/>
    </row>
    <row r="24" customFormat="false" ht="11.25" hidden="false" customHeight="false" outlineLevel="0" collapsed="false">
      <c r="Y24" s="47"/>
      <c r="Z24" s="47"/>
      <c r="AA24" s="47"/>
    </row>
    <row r="25" customFormat="false" ht="11.25" hidden="false" customHeight="false" outlineLevel="0" collapsed="false">
      <c r="H25" s="1"/>
    </row>
  </sheetData>
  <mergeCells count="44">
    <mergeCell ref="A1:M1"/>
    <mergeCell ref="N1:W1"/>
    <mergeCell ref="L2:M2"/>
    <mergeCell ref="A4:D7"/>
    <mergeCell ref="E4:F5"/>
    <mergeCell ref="G4:H5"/>
    <mergeCell ref="I4:J5"/>
    <mergeCell ref="K4:L5"/>
    <mergeCell ref="M4:M5"/>
    <mergeCell ref="N4:N5"/>
    <mergeCell ref="O4:P5"/>
    <mergeCell ref="Q4:R5"/>
    <mergeCell ref="S4:T5"/>
    <mergeCell ref="U4:V5"/>
    <mergeCell ref="W4:W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4:D14"/>
    <mergeCell ref="A15:D15"/>
    <mergeCell ref="AN15:AO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2" activeCellId="0" sqref="J12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3.16"/>
    <col collapsed="false" customWidth="true" hidden="false" outlineLevel="0" max="4" min="3" style="1" width="3.33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2" width="8.99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1.16"/>
    <col collapsed="false" customWidth="true" hidden="false" outlineLevel="0" max="12" min="12" style="1" width="8.99"/>
    <col collapsed="false" customWidth="true" hidden="false" outlineLevel="0" max="13" min="13" style="1" width="11.16"/>
    <col collapsed="false" customWidth="true" hidden="false" outlineLevel="0" max="14" min="14" style="1" width="8.99"/>
    <col collapsed="false" customWidth="true" hidden="false" outlineLevel="0" max="15" min="15" style="1" width="11.65"/>
    <col collapsed="false" customWidth="true" hidden="false" outlineLevel="0" max="16" min="16" style="1" width="8.99"/>
    <col collapsed="false" customWidth="true" hidden="false" outlineLevel="0" max="17" min="17" style="1" width="11.65"/>
    <col collapsed="false" customWidth="true" hidden="false" outlineLevel="0" max="18" min="18" style="1" width="8.99"/>
    <col collapsed="false" customWidth="true" hidden="false" outlineLevel="0" max="19" min="19" style="1" width="11.65"/>
    <col collapsed="false" customWidth="true" hidden="false" outlineLevel="0" max="20" min="20" style="1" width="8.99"/>
    <col collapsed="false" customWidth="true" hidden="false" outlineLevel="0" max="21" min="21" style="1" width="11.65"/>
    <col collapsed="false" customWidth="true" hidden="false" outlineLevel="0" max="22" min="22" style="1" width="8.99"/>
    <col collapsed="false" customWidth="true" hidden="false" outlineLevel="0" max="23" min="23" style="1" width="11.65"/>
    <col collapsed="false" customWidth="true" hidden="false" outlineLevel="0" max="24" min="24" style="1" width="8.99"/>
    <col collapsed="false" customWidth="true" hidden="false" outlineLevel="0" max="25" min="25" style="1" width="9.82"/>
    <col collapsed="false" customWidth="true" hidden="false" outlineLevel="0" max="54" min="26" style="1" width="10.5"/>
    <col collapsed="false" customWidth="true" hidden="false" outlineLevel="0" max="55" min="55" style="1" width="12.33"/>
    <col collapsed="false" customWidth="true" hidden="false" outlineLevel="0" max="56" min="56" style="1" width="7.82"/>
    <col collapsed="false" customWidth="true" hidden="false" outlineLevel="0" max="57" min="57" style="1" width="11.65"/>
    <col collapsed="false" customWidth="true" hidden="false" outlineLevel="0" max="58" min="58" style="1" width="7.99"/>
    <col collapsed="false" customWidth="true" hidden="false" outlineLevel="0" max="59" min="59" style="1" width="9.82"/>
    <col collapsed="false" customWidth="true" hidden="false" outlineLevel="0" max="60" min="60" style="1" width="11.33"/>
    <col collapsed="false" customWidth="true" hidden="false" outlineLevel="0" max="61" min="61" style="1" width="11.16"/>
    <col collapsed="false" customWidth="true" hidden="false" outlineLevel="0" max="64" min="62" style="1" width="9.5"/>
    <col collapsed="false" customWidth="true" hidden="false" outlineLevel="0" max="66" min="65" style="1" width="9.99"/>
    <col collapsed="false" customWidth="true" hidden="false" outlineLevel="0" max="68" min="67" style="1" width="9.5"/>
    <col collapsed="false" customWidth="true" hidden="false" outlineLevel="0" max="69" min="69" style="1" width="9.99"/>
    <col collapsed="false" customWidth="true" hidden="false" outlineLevel="0" max="70" min="70" style="1" width="9.5"/>
    <col collapsed="false" customWidth="true" hidden="false" outlineLevel="0" max="71" min="71" style="1" width="10.82"/>
    <col collapsed="false" customWidth="true" hidden="false" outlineLevel="0" max="73" min="72" style="1" width="9.5"/>
    <col collapsed="false" customWidth="false" hidden="false" outlineLevel="0" max="257" min="74" style="1" width="9.33"/>
  </cols>
  <sheetData>
    <row r="2" s="48" customFormat="true" ht="14.25" hidden="false" customHeight="true" outlineLevel="0" collapsed="false">
      <c r="A2" s="13" t="s">
        <v>6</v>
      </c>
      <c r="B2" s="13"/>
      <c r="C2" s="13"/>
      <c r="D2" s="13"/>
      <c r="E2" s="14" t="s">
        <v>50</v>
      </c>
      <c r="F2" s="14"/>
      <c r="G2" s="15" t="s">
        <v>51</v>
      </c>
      <c r="H2" s="15"/>
      <c r="I2" s="15" t="s">
        <v>52</v>
      </c>
      <c r="J2" s="15"/>
      <c r="K2" s="15" t="s">
        <v>53</v>
      </c>
      <c r="L2" s="15"/>
      <c r="M2" s="15" t="s">
        <v>54</v>
      </c>
      <c r="N2" s="15"/>
      <c r="O2" s="13" t="s">
        <v>55</v>
      </c>
      <c r="P2" s="13"/>
      <c r="Q2" s="15" t="s">
        <v>56</v>
      </c>
      <c r="R2" s="15"/>
      <c r="S2" s="15" t="s">
        <v>57</v>
      </c>
      <c r="T2" s="15"/>
      <c r="U2" s="14" t="s">
        <v>58</v>
      </c>
      <c r="V2" s="14"/>
      <c r="W2" s="15" t="s">
        <v>59</v>
      </c>
      <c r="X2" s="15"/>
      <c r="Y2" s="16" t="s">
        <v>17</v>
      </c>
    </row>
    <row r="3" s="48" customFormat="true" ht="14.25" hidden="false" customHeight="true" outlineLevel="0" collapsed="false">
      <c r="A3" s="13"/>
      <c r="B3" s="13"/>
      <c r="C3" s="13"/>
      <c r="D3" s="13"/>
      <c r="E3" s="14"/>
      <c r="F3" s="14"/>
      <c r="G3" s="15"/>
      <c r="H3" s="15"/>
      <c r="I3" s="15"/>
      <c r="J3" s="15"/>
      <c r="K3" s="15"/>
      <c r="L3" s="15"/>
      <c r="M3" s="15"/>
      <c r="N3" s="15"/>
      <c r="O3" s="13"/>
      <c r="P3" s="13"/>
      <c r="Q3" s="15"/>
      <c r="R3" s="15"/>
      <c r="S3" s="15"/>
      <c r="T3" s="15"/>
      <c r="U3" s="14"/>
      <c r="V3" s="14"/>
      <c r="W3" s="15"/>
      <c r="X3" s="15"/>
      <c r="Y3" s="16"/>
    </row>
    <row r="4" s="48" customFormat="true" ht="14.25" hidden="false" customHeight="true" outlineLevel="0" collapsed="false">
      <c r="A4" s="13"/>
      <c r="B4" s="13"/>
      <c r="C4" s="13"/>
      <c r="D4" s="13"/>
      <c r="E4" s="18" t="s">
        <v>18</v>
      </c>
      <c r="F4" s="19" t="s">
        <v>19</v>
      </c>
      <c r="G4" s="18" t="s">
        <v>18</v>
      </c>
      <c r="H4" s="19" t="s">
        <v>19</v>
      </c>
      <c r="I4" s="18" t="s">
        <v>18</v>
      </c>
      <c r="J4" s="19" t="s">
        <v>19</v>
      </c>
      <c r="K4" s="18" t="s">
        <v>18</v>
      </c>
      <c r="L4" s="19" t="s">
        <v>19</v>
      </c>
      <c r="M4" s="18" t="s">
        <v>18</v>
      </c>
      <c r="N4" s="19" t="s">
        <v>19</v>
      </c>
      <c r="O4" s="49" t="s">
        <v>18</v>
      </c>
      <c r="P4" s="19" t="s">
        <v>19</v>
      </c>
      <c r="Q4" s="18" t="s">
        <v>18</v>
      </c>
      <c r="R4" s="19" t="s">
        <v>19</v>
      </c>
      <c r="S4" s="18" t="s">
        <v>18</v>
      </c>
      <c r="T4" s="19" t="s">
        <v>19</v>
      </c>
      <c r="U4" s="18" t="s">
        <v>18</v>
      </c>
      <c r="V4" s="19" t="s">
        <v>19</v>
      </c>
      <c r="W4" s="18" t="s">
        <v>18</v>
      </c>
      <c r="X4" s="19" t="s">
        <v>19</v>
      </c>
      <c r="Y4" s="16"/>
    </row>
    <row r="5" s="48" customFormat="true" ht="14.25" hidden="false" customHeight="true" outlineLevel="0" collapsed="false">
      <c r="A5" s="13"/>
      <c r="B5" s="13"/>
      <c r="C5" s="13"/>
      <c r="D5" s="13"/>
      <c r="E5" s="18"/>
      <c r="F5" s="19"/>
      <c r="G5" s="18"/>
      <c r="H5" s="19"/>
      <c r="I5" s="18"/>
      <c r="J5" s="19"/>
      <c r="K5" s="18"/>
      <c r="L5" s="19"/>
      <c r="M5" s="18"/>
      <c r="N5" s="19"/>
      <c r="O5" s="49"/>
      <c r="P5" s="19"/>
      <c r="Q5" s="18"/>
      <c r="R5" s="19"/>
      <c r="S5" s="18"/>
      <c r="T5" s="19"/>
      <c r="U5" s="18"/>
      <c r="V5" s="19"/>
      <c r="W5" s="18"/>
      <c r="X5" s="19"/>
      <c r="Y5" s="16"/>
    </row>
    <row r="6" s="37" customFormat="true" ht="13.5" hidden="false" customHeight="true" outlineLevel="0" collapsed="false">
      <c r="A6" s="50" t="s">
        <v>20</v>
      </c>
      <c r="B6" s="50" t="s">
        <v>21</v>
      </c>
      <c r="C6" s="50" t="n">
        <v>18</v>
      </c>
      <c r="D6" s="51" t="s">
        <v>22</v>
      </c>
      <c r="E6" s="23" t="n">
        <v>26494</v>
      </c>
      <c r="F6" s="23" t="n">
        <v>2516</v>
      </c>
      <c r="G6" s="23" t="n">
        <v>259385</v>
      </c>
      <c r="H6" s="23" t="n">
        <v>24645</v>
      </c>
      <c r="I6" s="23" t="n">
        <v>3180</v>
      </c>
      <c r="J6" s="2" t="n">
        <v>361</v>
      </c>
      <c r="K6" s="23" t="n">
        <v>32065</v>
      </c>
      <c r="L6" s="23" t="n">
        <v>2985</v>
      </c>
      <c r="M6" s="23" t="n">
        <v>31290</v>
      </c>
      <c r="N6" s="23" t="n">
        <v>3903</v>
      </c>
      <c r="O6" s="23" t="n">
        <v>78987</v>
      </c>
      <c r="P6" s="23" t="n">
        <v>12541</v>
      </c>
      <c r="Q6" s="23" t="n">
        <v>170113</v>
      </c>
      <c r="R6" s="23" t="n">
        <v>27559</v>
      </c>
      <c r="S6" s="23" t="n">
        <v>252277</v>
      </c>
      <c r="T6" s="23" t="n">
        <v>29763</v>
      </c>
      <c r="U6" s="23" t="n">
        <v>18337</v>
      </c>
      <c r="V6" s="23" t="n">
        <v>2735</v>
      </c>
      <c r="W6" s="23" t="n">
        <v>8962</v>
      </c>
      <c r="X6" s="23" t="n">
        <v>272</v>
      </c>
      <c r="Y6" s="24" t="s">
        <v>23</v>
      </c>
    </row>
    <row r="7" s="37" customFormat="true" ht="13.5" hidden="false" customHeight="true" outlineLevel="0" collapsed="false">
      <c r="A7" s="21"/>
      <c r="B7" s="21"/>
      <c r="C7" s="21" t="n">
        <v>19</v>
      </c>
      <c r="D7" s="22" t="s">
        <v>22</v>
      </c>
      <c r="E7" s="23" t="n">
        <v>8239</v>
      </c>
      <c r="F7" s="23" t="n">
        <v>933</v>
      </c>
      <c r="G7" s="23" t="n">
        <v>244312</v>
      </c>
      <c r="H7" s="23" t="n">
        <v>22061</v>
      </c>
      <c r="I7" s="23" t="n">
        <v>558</v>
      </c>
      <c r="J7" s="2" t="n">
        <v>99</v>
      </c>
      <c r="K7" s="23" t="n">
        <v>52917</v>
      </c>
      <c r="L7" s="23" t="n">
        <v>8166</v>
      </c>
      <c r="M7" s="23" t="n">
        <v>63414</v>
      </c>
      <c r="N7" s="23" t="n">
        <v>9690</v>
      </c>
      <c r="O7" s="23" t="n">
        <v>64063</v>
      </c>
      <c r="P7" s="23" t="n">
        <v>11197</v>
      </c>
      <c r="Q7" s="23" t="n">
        <v>80156</v>
      </c>
      <c r="R7" s="23" t="n">
        <v>14684</v>
      </c>
      <c r="S7" s="23" t="n">
        <v>171015</v>
      </c>
      <c r="T7" s="23" t="n">
        <v>17201</v>
      </c>
      <c r="U7" s="23" t="n">
        <v>46336</v>
      </c>
      <c r="V7" s="23" t="n">
        <v>6444</v>
      </c>
      <c r="W7" s="23" t="n">
        <v>2349</v>
      </c>
      <c r="X7" s="23" t="n">
        <v>125</v>
      </c>
      <c r="Y7" s="25" t="s">
        <v>24</v>
      </c>
    </row>
    <row r="8" s="37" customFormat="true" ht="13.5" hidden="false" customHeight="true" outlineLevel="0" collapsed="false">
      <c r="A8" s="21"/>
      <c r="B8" s="21"/>
      <c r="C8" s="21" t="n">
        <v>20</v>
      </c>
      <c r="D8" s="22" t="s">
        <v>22</v>
      </c>
      <c r="E8" s="23" t="n">
        <v>47069</v>
      </c>
      <c r="F8" s="23" t="n">
        <v>4851</v>
      </c>
      <c r="G8" s="23" t="n">
        <v>121582</v>
      </c>
      <c r="H8" s="23" t="n">
        <v>12920</v>
      </c>
      <c r="I8" s="23" t="n">
        <v>93662</v>
      </c>
      <c r="J8" s="2" t="n">
        <v>34634</v>
      </c>
      <c r="K8" s="23" t="n">
        <v>53550</v>
      </c>
      <c r="L8" s="23" t="n">
        <v>5366</v>
      </c>
      <c r="M8" s="23" t="n">
        <v>75080</v>
      </c>
      <c r="N8" s="23" t="n">
        <v>13558</v>
      </c>
      <c r="O8" s="23" t="n">
        <v>59644</v>
      </c>
      <c r="P8" s="23" t="n">
        <v>10163</v>
      </c>
      <c r="Q8" s="23" t="n">
        <v>80752</v>
      </c>
      <c r="R8" s="23" t="n">
        <v>15388</v>
      </c>
      <c r="S8" s="23" t="n">
        <v>67014</v>
      </c>
      <c r="T8" s="23" t="n">
        <v>8365</v>
      </c>
      <c r="U8" s="23" t="n">
        <v>27004</v>
      </c>
      <c r="V8" s="23" t="n">
        <v>2963</v>
      </c>
      <c r="W8" s="23" t="n">
        <v>0</v>
      </c>
      <c r="X8" s="23" t="n">
        <v>0</v>
      </c>
      <c r="Y8" s="25" t="s">
        <v>25</v>
      </c>
    </row>
    <row r="9" s="37" customFormat="true" ht="13.5" hidden="false" customHeight="true" outlineLevel="0" collapsed="false">
      <c r="A9" s="21"/>
      <c r="B9" s="21"/>
      <c r="C9" s="21" t="n">
        <v>21</v>
      </c>
      <c r="D9" s="22" t="s">
        <v>22</v>
      </c>
      <c r="E9" s="23" t="n">
        <v>5373</v>
      </c>
      <c r="F9" s="23" t="n">
        <v>876</v>
      </c>
      <c r="G9" s="23" t="n">
        <v>62791</v>
      </c>
      <c r="H9" s="23" t="n">
        <v>6058</v>
      </c>
      <c r="I9" s="23" t="n">
        <v>4338</v>
      </c>
      <c r="J9" s="2" t="n">
        <v>1008</v>
      </c>
      <c r="K9" s="23" t="n">
        <v>5836</v>
      </c>
      <c r="L9" s="23" t="n">
        <v>556</v>
      </c>
      <c r="M9" s="23" t="n">
        <v>11127</v>
      </c>
      <c r="N9" s="23" t="n">
        <v>2324</v>
      </c>
      <c r="O9" s="23" t="n">
        <v>57498</v>
      </c>
      <c r="P9" s="23" t="n">
        <v>11291</v>
      </c>
      <c r="Q9" s="23" t="n">
        <v>46254</v>
      </c>
      <c r="R9" s="23" t="n">
        <v>7925</v>
      </c>
      <c r="S9" s="23" t="n">
        <v>100700</v>
      </c>
      <c r="T9" s="23" t="n">
        <v>13112</v>
      </c>
      <c r="U9" s="23" t="n">
        <v>23980</v>
      </c>
      <c r="V9" s="23" t="n">
        <v>4356</v>
      </c>
      <c r="W9" s="23" t="n">
        <v>172</v>
      </c>
      <c r="X9" s="9" t="s">
        <v>26</v>
      </c>
      <c r="Y9" s="25" t="s">
        <v>27</v>
      </c>
    </row>
    <row r="10" s="37" customFormat="true" ht="13.5" hidden="false" customHeight="true" outlineLevel="0" collapsed="false">
      <c r="A10" s="21"/>
      <c r="B10" s="21"/>
      <c r="C10" s="21" t="n">
        <v>22</v>
      </c>
      <c r="D10" s="22" t="s">
        <v>22</v>
      </c>
      <c r="E10" s="23" t="n">
        <v>9698</v>
      </c>
      <c r="F10" s="23" t="n">
        <v>876</v>
      </c>
      <c r="G10" s="23" t="n">
        <v>30837</v>
      </c>
      <c r="H10" s="23" t="n">
        <v>3424</v>
      </c>
      <c r="I10" s="23" t="n">
        <v>1480</v>
      </c>
      <c r="J10" s="2" t="n">
        <v>146</v>
      </c>
      <c r="K10" s="23" t="n">
        <v>33492</v>
      </c>
      <c r="L10" s="23" t="n">
        <v>6125</v>
      </c>
      <c r="M10" s="23" t="n">
        <v>6886</v>
      </c>
      <c r="N10" s="23" t="n">
        <v>955</v>
      </c>
      <c r="O10" s="23" t="n">
        <v>53445</v>
      </c>
      <c r="P10" s="23" t="n">
        <v>7394</v>
      </c>
      <c r="Q10" s="23" t="n">
        <v>100537</v>
      </c>
      <c r="R10" s="23" t="n">
        <v>14930</v>
      </c>
      <c r="S10" s="23" t="n">
        <v>28330</v>
      </c>
      <c r="T10" s="23" t="n">
        <v>4481</v>
      </c>
      <c r="U10" s="23" t="n">
        <v>9341</v>
      </c>
      <c r="V10" s="23" t="n">
        <v>710</v>
      </c>
      <c r="W10" s="23" t="n">
        <v>43320</v>
      </c>
      <c r="X10" s="9" t="n">
        <v>6639</v>
      </c>
      <c r="Y10" s="25" t="s">
        <v>28</v>
      </c>
    </row>
    <row r="11" s="32" customFormat="true" ht="26.25" hidden="false" customHeight="true" outlineLevel="0" collapsed="false">
      <c r="A11" s="26"/>
      <c r="B11" s="26"/>
      <c r="C11" s="26" t="n">
        <v>23</v>
      </c>
      <c r="D11" s="27" t="s">
        <v>22</v>
      </c>
      <c r="E11" s="30" t="n">
        <v>18880</v>
      </c>
      <c r="F11" s="30" t="n">
        <v>2288</v>
      </c>
      <c r="G11" s="30" t="n">
        <v>85371</v>
      </c>
      <c r="H11" s="30" t="n">
        <v>9045</v>
      </c>
      <c r="I11" s="30" t="n">
        <v>4048</v>
      </c>
      <c r="J11" s="30" t="n">
        <v>560</v>
      </c>
      <c r="K11" s="30" t="n">
        <v>25783</v>
      </c>
      <c r="L11" s="30" t="n">
        <v>3071</v>
      </c>
      <c r="M11" s="30" t="n">
        <v>18085</v>
      </c>
      <c r="N11" s="30" t="n">
        <v>2653</v>
      </c>
      <c r="O11" s="30" t="n">
        <v>89054</v>
      </c>
      <c r="P11" s="30" t="n">
        <v>11866</v>
      </c>
      <c r="Q11" s="30" t="n">
        <v>283195</v>
      </c>
      <c r="R11" s="30" t="n">
        <v>47502</v>
      </c>
      <c r="S11" s="30" t="n">
        <v>60946</v>
      </c>
      <c r="T11" s="30" t="n">
        <v>8010</v>
      </c>
      <c r="U11" s="30" t="n">
        <v>59058</v>
      </c>
      <c r="V11" s="30" t="n">
        <v>7252</v>
      </c>
      <c r="W11" s="30" t="n">
        <v>72994</v>
      </c>
      <c r="X11" s="30" t="n">
        <v>12005</v>
      </c>
      <c r="Y11" s="31" t="s">
        <v>29</v>
      </c>
    </row>
    <row r="12" s="32" customFormat="true" ht="26.25" hidden="false" customHeight="true" outlineLevel="0" collapsed="false">
      <c r="A12" s="33" t="s">
        <v>30</v>
      </c>
      <c r="B12" s="33"/>
      <c r="C12" s="33"/>
      <c r="D12" s="33"/>
      <c r="E12" s="9" t="n">
        <v>9041</v>
      </c>
      <c r="F12" s="9" t="s">
        <v>26</v>
      </c>
      <c r="G12" s="9" t="n">
        <v>15956</v>
      </c>
      <c r="H12" s="9" t="n">
        <v>2211</v>
      </c>
      <c r="I12" s="9" t="n">
        <v>2290</v>
      </c>
      <c r="J12" s="9" t="n">
        <v>143</v>
      </c>
      <c r="K12" s="9" t="n">
        <v>1361</v>
      </c>
      <c r="L12" s="9" t="n">
        <v>115</v>
      </c>
      <c r="M12" s="9" t="n">
        <v>12299</v>
      </c>
      <c r="N12" s="9" t="n">
        <v>1701</v>
      </c>
      <c r="O12" s="9" t="n">
        <v>20318</v>
      </c>
      <c r="P12" s="9" t="n">
        <v>2480</v>
      </c>
      <c r="Q12" s="9" t="n">
        <v>18920</v>
      </c>
      <c r="R12" s="9" t="n">
        <v>2703</v>
      </c>
      <c r="S12" s="9" t="n">
        <v>29949</v>
      </c>
      <c r="T12" s="9" t="n">
        <v>3653</v>
      </c>
      <c r="U12" s="9" t="n">
        <v>11678</v>
      </c>
      <c r="V12" s="9" t="n">
        <v>669</v>
      </c>
      <c r="W12" s="9" t="n">
        <v>35309</v>
      </c>
      <c r="X12" s="9" t="n">
        <v>4704</v>
      </c>
      <c r="Y12" s="36" t="s">
        <v>31</v>
      </c>
    </row>
    <row r="13" s="37" customFormat="true" ht="13.5" hidden="false" customHeight="true" outlineLevel="0" collapsed="false">
      <c r="A13" s="33" t="s">
        <v>32</v>
      </c>
      <c r="B13" s="33"/>
      <c r="C13" s="33"/>
      <c r="D13" s="33"/>
      <c r="E13" s="9" t="n">
        <v>631</v>
      </c>
      <c r="F13" s="9" t="s">
        <v>26</v>
      </c>
      <c r="G13" s="9" t="n">
        <v>27801</v>
      </c>
      <c r="H13" s="9" t="n">
        <v>2313</v>
      </c>
      <c r="I13" s="9" t="n">
        <v>730</v>
      </c>
      <c r="J13" s="9" t="s">
        <v>26</v>
      </c>
      <c r="K13" s="9" t="n">
        <v>2745</v>
      </c>
      <c r="L13" s="9" t="n">
        <v>637</v>
      </c>
      <c r="M13" s="9" t="n">
        <v>466</v>
      </c>
      <c r="N13" s="9" t="n">
        <v>68</v>
      </c>
      <c r="O13" s="9" t="n">
        <v>17427</v>
      </c>
      <c r="P13" s="9" t="n">
        <v>2009</v>
      </c>
      <c r="Q13" s="9" t="n">
        <v>22114</v>
      </c>
      <c r="R13" s="9" t="n">
        <v>2707</v>
      </c>
      <c r="S13" s="9" t="n">
        <v>3278</v>
      </c>
      <c r="T13" s="9" t="n">
        <v>843</v>
      </c>
      <c r="U13" s="9" t="n">
        <v>126</v>
      </c>
      <c r="V13" s="9" t="n">
        <v>24</v>
      </c>
      <c r="W13" s="9" t="n">
        <v>1397</v>
      </c>
      <c r="X13" s="9" t="n">
        <v>213</v>
      </c>
      <c r="Y13" s="36" t="s">
        <v>33</v>
      </c>
    </row>
    <row r="14" s="37" customFormat="true" ht="13.5" hidden="false" customHeight="true" outlineLevel="0" collapsed="false">
      <c r="A14" s="33" t="s">
        <v>34</v>
      </c>
      <c r="B14" s="33"/>
      <c r="C14" s="33"/>
      <c r="D14" s="33"/>
      <c r="E14" s="9" t="n">
        <v>423</v>
      </c>
      <c r="F14" s="9" t="s">
        <v>26</v>
      </c>
      <c r="G14" s="9" t="n">
        <v>4617</v>
      </c>
      <c r="H14" s="9" t="n">
        <v>622</v>
      </c>
      <c r="I14" s="9" t="n">
        <v>364</v>
      </c>
      <c r="J14" s="9" t="s">
        <v>26</v>
      </c>
      <c r="K14" s="9" t="n">
        <v>0</v>
      </c>
      <c r="L14" s="9" t="n">
        <v>0</v>
      </c>
      <c r="M14" s="9" t="n">
        <v>508</v>
      </c>
      <c r="N14" s="9" t="s">
        <v>26</v>
      </c>
      <c r="O14" s="9" t="n">
        <v>2027</v>
      </c>
      <c r="P14" s="9" t="n">
        <v>536</v>
      </c>
      <c r="Q14" s="9" t="n">
        <v>62863</v>
      </c>
      <c r="R14" s="9" t="n">
        <v>11612</v>
      </c>
      <c r="S14" s="9" t="n">
        <v>2843</v>
      </c>
      <c r="T14" s="9" t="n">
        <v>403</v>
      </c>
      <c r="U14" s="9" t="n">
        <v>40233</v>
      </c>
      <c r="V14" s="9" t="n">
        <v>4059</v>
      </c>
      <c r="W14" s="9" t="n">
        <v>7855</v>
      </c>
      <c r="X14" s="9" t="n">
        <v>1127</v>
      </c>
      <c r="Y14" s="36" t="s">
        <v>35</v>
      </c>
    </row>
    <row r="15" s="37" customFormat="true" ht="13.5" hidden="false" customHeight="true" outlineLevel="0" collapsed="false">
      <c r="A15" s="33" t="s">
        <v>36</v>
      </c>
      <c r="B15" s="33"/>
      <c r="C15" s="33"/>
      <c r="D15" s="33"/>
      <c r="E15" s="9" t="n">
        <v>1632</v>
      </c>
      <c r="F15" s="9" t="n">
        <v>153</v>
      </c>
      <c r="G15" s="9" t="n">
        <v>4569</v>
      </c>
      <c r="H15" s="9" t="n">
        <v>505</v>
      </c>
      <c r="I15" s="9" t="n">
        <v>564</v>
      </c>
      <c r="J15" s="9" t="s">
        <v>26</v>
      </c>
      <c r="K15" s="9" t="n">
        <v>4411</v>
      </c>
      <c r="L15" s="9" t="n">
        <v>238</v>
      </c>
      <c r="M15" s="9" t="n">
        <v>128</v>
      </c>
      <c r="N15" s="9" t="s">
        <v>26</v>
      </c>
      <c r="O15" s="9" t="n">
        <v>24693</v>
      </c>
      <c r="P15" s="9" t="n">
        <v>2690</v>
      </c>
      <c r="Q15" s="9" t="n">
        <v>41995</v>
      </c>
      <c r="R15" s="9" t="n">
        <v>7852</v>
      </c>
      <c r="S15" s="9" t="n">
        <v>276</v>
      </c>
      <c r="T15" s="9" t="n">
        <v>50</v>
      </c>
      <c r="U15" s="9" t="n">
        <v>0</v>
      </c>
      <c r="V15" s="9" t="n">
        <v>0</v>
      </c>
      <c r="W15" s="9" t="n">
        <v>1851</v>
      </c>
      <c r="X15" s="9" t="n">
        <v>455</v>
      </c>
      <c r="Y15" s="36" t="s">
        <v>37</v>
      </c>
    </row>
    <row r="16" s="37" customFormat="true" ht="13.5" hidden="false" customHeight="true" outlineLevel="0" collapsed="false">
      <c r="A16" s="33" t="s">
        <v>38</v>
      </c>
      <c r="B16" s="33"/>
      <c r="C16" s="33"/>
      <c r="D16" s="33"/>
      <c r="E16" s="9" t="n">
        <v>159</v>
      </c>
      <c r="F16" s="9" t="s">
        <v>26</v>
      </c>
      <c r="G16" s="9" t="n">
        <v>339</v>
      </c>
      <c r="H16" s="9" t="s">
        <v>26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83</v>
      </c>
      <c r="N16" s="9" t="s">
        <v>26</v>
      </c>
      <c r="O16" s="9" t="n">
        <v>1791</v>
      </c>
      <c r="P16" s="9" t="s">
        <v>26</v>
      </c>
      <c r="Q16" s="9" t="n">
        <v>44146</v>
      </c>
      <c r="R16" s="9" t="n">
        <v>8013</v>
      </c>
      <c r="S16" s="9" t="n">
        <v>2644</v>
      </c>
      <c r="T16" s="9" t="n">
        <v>556</v>
      </c>
      <c r="U16" s="9" t="n">
        <v>0</v>
      </c>
      <c r="V16" s="9" t="n">
        <v>0</v>
      </c>
      <c r="W16" s="9" t="n">
        <v>35</v>
      </c>
      <c r="X16" s="9" t="n">
        <v>13</v>
      </c>
      <c r="Y16" s="36" t="s">
        <v>39</v>
      </c>
    </row>
    <row r="17" s="37" customFormat="true" ht="26.25" hidden="false" customHeight="true" outlineLevel="0" collapsed="false">
      <c r="A17" s="33" t="s">
        <v>40</v>
      </c>
      <c r="B17" s="33"/>
      <c r="C17" s="33"/>
      <c r="D17" s="33"/>
      <c r="E17" s="9" t="n">
        <v>0</v>
      </c>
      <c r="F17" s="9" t="n">
        <v>0</v>
      </c>
      <c r="G17" s="9" t="n">
        <v>2191</v>
      </c>
      <c r="H17" s="9" t="n">
        <v>230</v>
      </c>
      <c r="I17" s="9" t="n">
        <v>0</v>
      </c>
      <c r="J17" s="9" t="n">
        <v>0</v>
      </c>
      <c r="K17" s="9" t="n">
        <v>333</v>
      </c>
      <c r="L17" s="9" t="s">
        <v>26</v>
      </c>
      <c r="M17" s="9" t="n">
        <v>960</v>
      </c>
      <c r="N17" s="9" t="n">
        <v>147</v>
      </c>
      <c r="O17" s="9" t="n">
        <v>2744</v>
      </c>
      <c r="P17" s="9" t="n">
        <v>406</v>
      </c>
      <c r="Q17" s="9" t="n">
        <v>10087</v>
      </c>
      <c r="R17" s="9" t="n">
        <v>1657</v>
      </c>
      <c r="S17" s="9" t="n">
        <v>2713</v>
      </c>
      <c r="T17" s="9" t="n">
        <v>438</v>
      </c>
      <c r="U17" s="9" t="n">
        <v>6741</v>
      </c>
      <c r="V17" s="9" t="n">
        <v>2456</v>
      </c>
      <c r="W17" s="9" t="n">
        <v>485</v>
      </c>
      <c r="X17" s="9" t="n">
        <v>100</v>
      </c>
      <c r="Y17" s="36" t="s">
        <v>41</v>
      </c>
    </row>
    <row r="18" s="37" customFormat="true" ht="13.5" hidden="false" customHeight="true" outlineLevel="0" collapsed="false">
      <c r="A18" s="33" t="s">
        <v>42</v>
      </c>
      <c r="B18" s="33"/>
      <c r="C18" s="33"/>
      <c r="D18" s="33"/>
      <c r="E18" s="9" t="n">
        <v>0</v>
      </c>
      <c r="F18" s="9" t="n">
        <v>0</v>
      </c>
      <c r="G18" s="9" t="n">
        <v>392</v>
      </c>
      <c r="H18" s="9" t="s">
        <v>26</v>
      </c>
      <c r="I18" s="9" t="n">
        <v>0</v>
      </c>
      <c r="J18" s="9" t="n">
        <v>0</v>
      </c>
      <c r="K18" s="9" t="n">
        <v>219</v>
      </c>
      <c r="L18" s="9" t="s">
        <v>26</v>
      </c>
      <c r="M18" s="9" t="n">
        <v>100</v>
      </c>
      <c r="N18" s="9" t="s">
        <v>26</v>
      </c>
      <c r="O18" s="9" t="n">
        <v>0</v>
      </c>
      <c r="P18" s="9" t="n">
        <v>0</v>
      </c>
      <c r="Q18" s="9" t="n">
        <v>13113</v>
      </c>
      <c r="R18" s="9" t="n">
        <v>2003</v>
      </c>
      <c r="S18" s="9" t="n">
        <v>3821</v>
      </c>
      <c r="T18" s="9" t="n">
        <v>230</v>
      </c>
      <c r="U18" s="9" t="n">
        <v>105</v>
      </c>
      <c r="V18" s="9" t="s">
        <v>26</v>
      </c>
      <c r="W18" s="9" t="n">
        <v>1355</v>
      </c>
      <c r="X18" s="9" t="n">
        <v>178</v>
      </c>
      <c r="Y18" s="36" t="s">
        <v>43</v>
      </c>
    </row>
    <row r="19" s="37" customFormat="true" ht="13.5" hidden="false" customHeight="true" outlineLevel="0" collapsed="false">
      <c r="A19" s="33" t="s">
        <v>44</v>
      </c>
      <c r="B19" s="33"/>
      <c r="C19" s="33"/>
      <c r="D19" s="33"/>
      <c r="E19" s="9" t="n">
        <v>436</v>
      </c>
      <c r="F19" s="9" t="s">
        <v>26</v>
      </c>
      <c r="G19" s="9" t="n">
        <v>3721</v>
      </c>
      <c r="H19" s="9" t="n">
        <v>576</v>
      </c>
      <c r="I19" s="9" t="n">
        <v>0</v>
      </c>
      <c r="J19" s="9" t="n">
        <v>0</v>
      </c>
      <c r="K19" s="9" t="n">
        <v>133</v>
      </c>
      <c r="L19" s="9" t="s">
        <v>26</v>
      </c>
      <c r="M19" s="9" t="n">
        <v>692</v>
      </c>
      <c r="N19" s="9" t="n">
        <v>167</v>
      </c>
      <c r="O19" s="9" t="n">
        <v>7671</v>
      </c>
      <c r="P19" s="9" t="n">
        <v>1110</v>
      </c>
      <c r="Q19" s="9" t="n">
        <v>4349</v>
      </c>
      <c r="R19" s="9" t="n">
        <v>710</v>
      </c>
      <c r="S19" s="9" t="n">
        <v>13600</v>
      </c>
      <c r="T19" s="9" t="n">
        <v>1611</v>
      </c>
      <c r="U19" s="9" t="n">
        <v>29</v>
      </c>
      <c r="V19" s="9" t="s">
        <v>26</v>
      </c>
      <c r="W19" s="9" t="n">
        <v>5869</v>
      </c>
      <c r="X19" s="9" t="n">
        <v>580</v>
      </c>
      <c r="Y19" s="36" t="s">
        <v>45</v>
      </c>
    </row>
    <row r="20" s="37" customFormat="true" ht="13.5" hidden="false" customHeight="true" outlineLevel="0" collapsed="false">
      <c r="A20" s="33" t="s">
        <v>46</v>
      </c>
      <c r="B20" s="33"/>
      <c r="C20" s="33"/>
      <c r="D20" s="33"/>
      <c r="E20" s="9" t="n">
        <v>5076</v>
      </c>
      <c r="F20" s="9" t="s">
        <v>26</v>
      </c>
      <c r="G20" s="9" t="n">
        <v>13634</v>
      </c>
      <c r="H20" s="9" t="n">
        <v>1300</v>
      </c>
      <c r="I20" s="9" t="n">
        <v>100</v>
      </c>
      <c r="J20" s="9" t="s">
        <v>26</v>
      </c>
      <c r="K20" s="9" t="n">
        <v>15873</v>
      </c>
      <c r="L20" s="9" t="n">
        <v>1895</v>
      </c>
      <c r="M20" s="9" t="n">
        <v>1216</v>
      </c>
      <c r="N20" s="9" t="n">
        <v>155</v>
      </c>
      <c r="O20" s="9" t="n">
        <v>1664</v>
      </c>
      <c r="P20" s="9" t="s">
        <v>26</v>
      </c>
      <c r="Q20" s="9" t="n">
        <v>43049</v>
      </c>
      <c r="R20" s="9" t="n">
        <v>6211</v>
      </c>
      <c r="S20" s="9" t="n">
        <v>1471</v>
      </c>
      <c r="T20" s="9" t="n">
        <v>184</v>
      </c>
      <c r="U20" s="9" t="n">
        <v>0</v>
      </c>
      <c r="V20" s="9" t="n">
        <v>0</v>
      </c>
      <c r="W20" s="9" t="n">
        <v>15693</v>
      </c>
      <c r="X20" s="9" t="n">
        <v>4246</v>
      </c>
      <c r="Y20" s="36" t="s">
        <v>47</v>
      </c>
    </row>
    <row r="21" s="37" customFormat="true" ht="13.5" hidden="false" customHeight="true" outlineLevel="0" collapsed="false">
      <c r="A21" s="42" t="s">
        <v>48</v>
      </c>
      <c r="B21" s="42"/>
      <c r="C21" s="42"/>
      <c r="D21" s="42"/>
      <c r="E21" s="52" t="n">
        <v>1482</v>
      </c>
      <c r="F21" s="52" t="s">
        <v>26</v>
      </c>
      <c r="G21" s="52" t="n">
        <v>12151</v>
      </c>
      <c r="H21" s="52" t="n">
        <v>1167</v>
      </c>
      <c r="I21" s="52" t="n">
        <v>0</v>
      </c>
      <c r="J21" s="52" t="n">
        <v>0</v>
      </c>
      <c r="K21" s="52" t="n">
        <v>708</v>
      </c>
      <c r="L21" s="52" t="s">
        <v>26</v>
      </c>
      <c r="M21" s="52" t="n">
        <v>1333</v>
      </c>
      <c r="N21" s="52" t="n">
        <v>190</v>
      </c>
      <c r="O21" s="52" t="n">
        <v>10719</v>
      </c>
      <c r="P21" s="52" t="n">
        <v>1885</v>
      </c>
      <c r="Q21" s="52" t="n">
        <v>22559</v>
      </c>
      <c r="R21" s="52" t="n">
        <v>4034</v>
      </c>
      <c r="S21" s="52" t="n">
        <v>351</v>
      </c>
      <c r="T21" s="52" t="n">
        <v>43</v>
      </c>
      <c r="U21" s="52" t="n">
        <v>146</v>
      </c>
      <c r="V21" s="52" t="s">
        <v>26</v>
      </c>
      <c r="W21" s="52" t="n">
        <v>3145</v>
      </c>
      <c r="X21" s="52" t="n">
        <v>390</v>
      </c>
      <c r="Y21" s="46" t="s">
        <v>49</v>
      </c>
    </row>
    <row r="22" s="48" customFormat="true" ht="10.5" hidden="false" customHeight="true" outlineLevel="0" collapsed="false">
      <c r="A22" s="53" t="s">
        <v>60</v>
      </c>
      <c r="B22" s="53"/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5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4" customFormat="false" ht="11.25" hidden="false" customHeight="false" outlineLevel="0" collapsed="false">
      <c r="H24" s="1"/>
    </row>
    <row r="30" customFormat="false" ht="11.25" hidden="false" customHeight="true" outlineLevel="0" collapsed="false"/>
  </sheetData>
  <mergeCells count="42">
    <mergeCell ref="A2:D5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7" activeCellId="0" sqref="K27"/>
    </sheetView>
  </sheetViews>
  <sheetFormatPr defaultColWidth="9.328125" defaultRowHeight="11.25" zeroHeight="false" outlineLevelRow="0" outlineLevelCol="0"/>
  <cols>
    <col collapsed="false" customWidth="true" hidden="false" outlineLevel="0" max="4" min="1" style="57" width="2.82"/>
    <col collapsed="false" customWidth="true" hidden="false" outlineLevel="0" max="5" min="5" style="57" width="11.82"/>
    <col collapsed="false" customWidth="true" hidden="false" outlineLevel="0" max="6" min="6" style="57" width="8.99"/>
    <col collapsed="false" customWidth="true" hidden="false" outlineLevel="0" max="7" min="7" style="57" width="11.82"/>
    <col collapsed="false" customWidth="true" hidden="false" outlineLevel="0" max="8" min="8" style="57" width="8.99"/>
    <col collapsed="false" customWidth="true" hidden="false" outlineLevel="0" max="9" min="9" style="57" width="11.82"/>
    <col collapsed="false" customWidth="true" hidden="false" outlineLevel="0" max="10" min="10" style="57" width="8.99"/>
    <col collapsed="false" customWidth="true" hidden="false" outlineLevel="0" max="11" min="11" style="57" width="11.82"/>
    <col collapsed="false" customWidth="true" hidden="false" outlineLevel="0" max="12" min="12" style="57" width="8.99"/>
    <col collapsed="false" customWidth="true" hidden="false" outlineLevel="0" max="13" min="13" style="57" width="11.82"/>
    <col collapsed="false" customWidth="true" hidden="false" outlineLevel="0" max="14" min="14" style="57" width="8.99"/>
    <col collapsed="false" customWidth="true" hidden="false" outlineLevel="0" max="15" min="15" style="57" width="11.82"/>
    <col collapsed="false" customWidth="true" hidden="false" outlineLevel="0" max="16" min="16" style="57" width="8.82"/>
    <col collapsed="false" customWidth="true" hidden="false" outlineLevel="0" max="17" min="17" style="57" width="11.82"/>
    <col collapsed="false" customWidth="true" hidden="false" outlineLevel="0" max="18" min="18" style="58" width="8.82"/>
    <col collapsed="false" customWidth="false" hidden="false" outlineLevel="0" max="257" min="19" style="57" width="9.33"/>
  </cols>
  <sheetData>
    <row r="1" customFormat="false" ht="35.1" hidden="false" customHeight="true" outlineLevel="0" collapsed="false">
      <c r="A1" s="59" t="s">
        <v>6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2.75" hidden="false" customHeight="true" outlineLevel="0" collapsed="false">
      <c r="A2" s="60" t="s">
        <v>4</v>
      </c>
      <c r="H2" s="58"/>
      <c r="I2" s="58"/>
      <c r="Q2" s="61" t="s">
        <v>5</v>
      </c>
      <c r="R2" s="61"/>
    </row>
    <row r="3" s="66" customFormat="true" ht="11.25" hidden="false" customHeight="true" outlineLevel="0" collapsed="false">
      <c r="A3" s="62" t="s">
        <v>17</v>
      </c>
      <c r="B3" s="62"/>
      <c r="C3" s="62"/>
      <c r="D3" s="62"/>
      <c r="E3" s="63" t="s">
        <v>7</v>
      </c>
      <c r="F3" s="63"/>
      <c r="G3" s="63" t="s">
        <v>62</v>
      </c>
      <c r="H3" s="63"/>
      <c r="I3" s="64" t="s">
        <v>63</v>
      </c>
      <c r="J3" s="64"/>
      <c r="K3" s="64" t="s">
        <v>64</v>
      </c>
      <c r="L3" s="64"/>
      <c r="M3" s="63" t="s">
        <v>65</v>
      </c>
      <c r="N3" s="63"/>
      <c r="O3" s="64" t="s">
        <v>66</v>
      </c>
      <c r="P3" s="64"/>
      <c r="Q3" s="65" t="s">
        <v>67</v>
      </c>
      <c r="R3" s="65"/>
    </row>
    <row r="4" s="66" customFormat="true" ht="11.25" hidden="false" customHeight="false" outlineLevel="0" collapsed="false">
      <c r="A4" s="62"/>
      <c r="B4" s="62"/>
      <c r="C4" s="62"/>
      <c r="D4" s="62"/>
      <c r="E4" s="63"/>
      <c r="F4" s="63"/>
      <c r="G4" s="63"/>
      <c r="H4" s="63"/>
      <c r="I4" s="64"/>
      <c r="J4" s="64"/>
      <c r="K4" s="64"/>
      <c r="L4" s="64"/>
      <c r="M4" s="63"/>
      <c r="N4" s="63"/>
      <c r="O4" s="64"/>
      <c r="P4" s="64"/>
      <c r="Q4" s="65"/>
      <c r="R4" s="65"/>
    </row>
    <row r="5" s="66" customFormat="true" ht="12.6" hidden="false" customHeight="true" outlineLevel="0" collapsed="false">
      <c r="A5" s="62"/>
      <c r="B5" s="62"/>
      <c r="C5" s="62"/>
      <c r="D5" s="62"/>
      <c r="E5" s="67" t="s">
        <v>18</v>
      </c>
      <c r="F5" s="67" t="s">
        <v>19</v>
      </c>
      <c r="G5" s="67" t="s">
        <v>18</v>
      </c>
      <c r="H5" s="67" t="s">
        <v>19</v>
      </c>
      <c r="I5" s="67" t="s">
        <v>18</v>
      </c>
      <c r="J5" s="67" t="s">
        <v>19</v>
      </c>
      <c r="K5" s="67" t="s">
        <v>18</v>
      </c>
      <c r="L5" s="67" t="s">
        <v>19</v>
      </c>
      <c r="M5" s="67" t="s">
        <v>18</v>
      </c>
      <c r="N5" s="67" t="s">
        <v>19</v>
      </c>
      <c r="O5" s="67" t="s">
        <v>18</v>
      </c>
      <c r="P5" s="67" t="s">
        <v>19</v>
      </c>
      <c r="Q5" s="67" t="s">
        <v>18</v>
      </c>
      <c r="R5" s="68" t="s">
        <v>19</v>
      </c>
    </row>
    <row r="6" s="66" customFormat="true" ht="12.6" hidden="false" customHeight="true" outlineLevel="0" collapsed="false">
      <c r="A6" s="62"/>
      <c r="B6" s="62"/>
      <c r="C6" s="62"/>
      <c r="D6" s="62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8"/>
    </row>
    <row r="7" customFormat="false" ht="11.25" hidden="false" customHeight="false" outlineLevel="0" collapsed="false">
      <c r="A7" s="69" t="s">
        <v>20</v>
      </c>
      <c r="B7" s="69" t="s">
        <v>21</v>
      </c>
      <c r="C7" s="69" t="n">
        <v>18</v>
      </c>
      <c r="D7" s="70" t="s">
        <v>22</v>
      </c>
      <c r="E7" s="71" t="n">
        <v>3153103</v>
      </c>
      <c r="F7" s="58" t="n">
        <v>412743.53</v>
      </c>
      <c r="G7" s="58" t="n">
        <v>961900</v>
      </c>
      <c r="H7" s="58" t="n">
        <v>131722.35</v>
      </c>
      <c r="I7" s="58" t="n">
        <v>227215</v>
      </c>
      <c r="J7" s="58" t="n">
        <v>31247.16</v>
      </c>
      <c r="K7" s="58" t="n">
        <v>1308858</v>
      </c>
      <c r="L7" s="58" t="n">
        <v>178456.69</v>
      </c>
      <c r="M7" s="58" t="n">
        <v>647434</v>
      </c>
      <c r="N7" s="58" t="n">
        <v>70913.59</v>
      </c>
      <c r="O7" s="58" t="n">
        <v>881</v>
      </c>
      <c r="P7" s="58" t="n">
        <v>110.57</v>
      </c>
      <c r="Q7" s="58" t="n">
        <v>6815</v>
      </c>
      <c r="R7" s="58" t="n">
        <v>293.17</v>
      </c>
    </row>
    <row r="8" customFormat="false" ht="15.95" hidden="false" customHeight="true" outlineLevel="0" collapsed="false">
      <c r="A8" s="72"/>
      <c r="B8" s="72"/>
      <c r="C8" s="72" t="n">
        <v>19</v>
      </c>
      <c r="D8" s="73" t="s">
        <v>22</v>
      </c>
      <c r="E8" s="71" t="n">
        <v>2524394</v>
      </c>
      <c r="F8" s="58" t="n">
        <v>340137.32</v>
      </c>
      <c r="G8" s="58" t="n">
        <v>813941</v>
      </c>
      <c r="H8" s="58" t="n">
        <v>115305.93</v>
      </c>
      <c r="I8" s="58" t="n">
        <v>108224</v>
      </c>
      <c r="J8" s="58" t="n">
        <v>18439.53</v>
      </c>
      <c r="K8" s="58" t="n">
        <v>961659</v>
      </c>
      <c r="L8" s="58" t="n">
        <v>137183.85</v>
      </c>
      <c r="M8" s="58" t="n">
        <v>627398</v>
      </c>
      <c r="N8" s="58" t="n">
        <v>67720.1</v>
      </c>
      <c r="O8" s="58" t="n">
        <v>514</v>
      </c>
      <c r="P8" s="58" t="n">
        <v>70.37</v>
      </c>
      <c r="Q8" s="58" t="n">
        <v>12658</v>
      </c>
      <c r="R8" s="58" t="n">
        <v>1417.54</v>
      </c>
    </row>
    <row r="9" customFormat="false" ht="15.95" hidden="false" customHeight="true" outlineLevel="0" collapsed="false">
      <c r="A9" s="72"/>
      <c r="B9" s="72"/>
      <c r="C9" s="72" t="n">
        <v>20</v>
      </c>
      <c r="D9" s="73" t="s">
        <v>22</v>
      </c>
      <c r="E9" s="71" t="n">
        <v>2255886</v>
      </c>
      <c r="F9" s="58" t="n">
        <v>346414.97</v>
      </c>
      <c r="G9" s="58" t="n">
        <v>788067</v>
      </c>
      <c r="H9" s="58" t="n">
        <v>114419.33</v>
      </c>
      <c r="I9" s="58" t="n">
        <v>35546</v>
      </c>
      <c r="J9" s="58" t="n">
        <v>5696.29</v>
      </c>
      <c r="K9" s="58" t="n">
        <v>895595</v>
      </c>
      <c r="L9" s="58" t="n">
        <v>137419.49</v>
      </c>
      <c r="M9" s="58" t="n">
        <v>536341</v>
      </c>
      <c r="N9" s="58" t="n">
        <v>88855.92</v>
      </c>
      <c r="O9" s="58" t="n">
        <v>58</v>
      </c>
      <c r="P9" s="58" t="n">
        <v>3.28</v>
      </c>
      <c r="Q9" s="58" t="n">
        <v>279</v>
      </c>
      <c r="R9" s="58" t="n">
        <v>20.66</v>
      </c>
    </row>
    <row r="10" customFormat="false" ht="15.95" hidden="false" customHeight="true" outlineLevel="0" collapsed="false">
      <c r="A10" s="72"/>
      <c r="B10" s="72"/>
      <c r="C10" s="72" t="n">
        <v>21</v>
      </c>
      <c r="D10" s="73" t="s">
        <v>22</v>
      </c>
      <c r="E10" s="71" t="n">
        <v>1368059</v>
      </c>
      <c r="F10" s="58" t="n">
        <v>203269.05</v>
      </c>
      <c r="G10" s="58" t="n">
        <v>660432</v>
      </c>
      <c r="H10" s="58" t="n">
        <v>97675.35</v>
      </c>
      <c r="I10" s="58" t="n">
        <v>30322</v>
      </c>
      <c r="J10" s="58" t="n">
        <v>5754.24</v>
      </c>
      <c r="K10" s="58" t="n">
        <v>437884</v>
      </c>
      <c r="L10" s="58" t="n">
        <v>70750.91</v>
      </c>
      <c r="M10" s="58" t="n">
        <v>237281</v>
      </c>
      <c r="N10" s="58" t="n">
        <v>28797.23</v>
      </c>
      <c r="O10" s="58" t="n">
        <v>506</v>
      </c>
      <c r="P10" s="58" t="n">
        <v>95.42</v>
      </c>
      <c r="Q10" s="58" t="n">
        <v>1634</v>
      </c>
      <c r="R10" s="58" t="n">
        <v>195.9</v>
      </c>
    </row>
    <row r="11" customFormat="false" ht="15.95" hidden="false" customHeight="true" outlineLevel="0" collapsed="false">
      <c r="A11" s="72"/>
      <c r="B11" s="72"/>
      <c r="C11" s="72" t="n">
        <v>22</v>
      </c>
      <c r="D11" s="73" t="s">
        <v>22</v>
      </c>
      <c r="E11" s="71" t="n">
        <v>1560884</v>
      </c>
      <c r="F11" s="58" t="n">
        <v>225020.04</v>
      </c>
      <c r="G11" s="58" t="n">
        <v>699257</v>
      </c>
      <c r="H11" s="58" t="n">
        <v>104154.83</v>
      </c>
      <c r="I11" s="58" t="n">
        <v>8437</v>
      </c>
      <c r="J11" s="58" t="n">
        <v>1025.7</v>
      </c>
      <c r="K11" s="58" t="n">
        <v>626676</v>
      </c>
      <c r="L11" s="58" t="n">
        <v>88804.43</v>
      </c>
      <c r="M11" s="58" t="n">
        <v>226335</v>
      </c>
      <c r="N11" s="58" t="n">
        <v>31015.07</v>
      </c>
      <c r="O11" s="58" t="n">
        <v>163</v>
      </c>
      <c r="P11" s="74" t="s">
        <v>26</v>
      </c>
      <c r="Q11" s="58" t="n">
        <v>16</v>
      </c>
      <c r="R11" s="74" t="s">
        <v>26</v>
      </c>
    </row>
    <row r="12" s="78" customFormat="true" ht="24.95" hidden="false" customHeight="true" outlineLevel="0" collapsed="false">
      <c r="A12" s="75"/>
      <c r="B12" s="75"/>
      <c r="C12" s="75" t="n">
        <v>23</v>
      </c>
      <c r="D12" s="73" t="s">
        <v>22</v>
      </c>
      <c r="E12" s="76" t="n">
        <v>2279856</v>
      </c>
      <c r="F12" s="77" t="n">
        <v>328468.05</v>
      </c>
      <c r="G12" s="76" t="n">
        <v>805213</v>
      </c>
      <c r="H12" s="77" t="n">
        <v>120734.34</v>
      </c>
      <c r="I12" s="76" t="n">
        <v>97778</v>
      </c>
      <c r="J12" s="77" t="n">
        <v>16346.09</v>
      </c>
      <c r="K12" s="76" t="n">
        <v>1074448</v>
      </c>
      <c r="L12" s="77" t="n">
        <v>151462.89</v>
      </c>
      <c r="M12" s="76" t="n">
        <v>301406</v>
      </c>
      <c r="N12" s="77" t="n">
        <v>39770.09</v>
      </c>
      <c r="O12" s="76" t="n">
        <v>150</v>
      </c>
      <c r="P12" s="77" t="n">
        <v>27.98</v>
      </c>
      <c r="Q12" s="76" t="n">
        <v>861</v>
      </c>
      <c r="R12" s="77" t="n">
        <v>126.66</v>
      </c>
    </row>
    <row r="13" customFormat="false" ht="24.95" hidden="false" customHeight="true" outlineLevel="0" collapsed="false">
      <c r="A13" s="79" t="s">
        <v>30</v>
      </c>
      <c r="B13" s="79"/>
      <c r="C13" s="79"/>
      <c r="D13" s="79"/>
      <c r="E13" s="80" t="n">
        <v>454617</v>
      </c>
      <c r="F13" s="74" t="n">
        <v>62220.51</v>
      </c>
      <c r="G13" s="80" t="n">
        <v>65074</v>
      </c>
      <c r="H13" s="74" t="n">
        <v>9951.09</v>
      </c>
      <c r="I13" s="74" t="n">
        <v>28947</v>
      </c>
      <c r="J13" s="74" t="s">
        <v>26</v>
      </c>
      <c r="K13" s="74" t="n">
        <v>288305</v>
      </c>
      <c r="L13" s="74" t="n">
        <v>40006.42</v>
      </c>
      <c r="M13" s="74" t="n">
        <v>72248</v>
      </c>
      <c r="N13" s="74" t="n">
        <v>7263.52</v>
      </c>
      <c r="O13" s="74" t="n">
        <v>43</v>
      </c>
      <c r="P13" s="74" t="s">
        <v>26</v>
      </c>
      <c r="Q13" s="74" t="n">
        <v>0</v>
      </c>
      <c r="R13" s="74" t="n">
        <v>0</v>
      </c>
    </row>
    <row r="14" customFormat="false" ht="15.95" hidden="false" customHeight="true" outlineLevel="0" collapsed="false">
      <c r="A14" s="79" t="s">
        <v>32</v>
      </c>
      <c r="B14" s="79"/>
      <c r="C14" s="79"/>
      <c r="D14" s="79"/>
      <c r="E14" s="80" t="n">
        <v>306916</v>
      </c>
      <c r="F14" s="74" t="n">
        <v>43351.78</v>
      </c>
      <c r="G14" s="80" t="n">
        <v>157233</v>
      </c>
      <c r="H14" s="74" t="n">
        <v>23159.75</v>
      </c>
      <c r="I14" s="74" t="n">
        <v>5150</v>
      </c>
      <c r="J14" s="74" t="s">
        <v>26</v>
      </c>
      <c r="K14" s="74" t="n">
        <v>94403</v>
      </c>
      <c r="L14" s="74" t="n">
        <v>13219.39</v>
      </c>
      <c r="M14" s="74" t="n">
        <v>50115</v>
      </c>
      <c r="N14" s="74" t="n">
        <v>6131.14</v>
      </c>
      <c r="O14" s="74" t="n">
        <v>0</v>
      </c>
      <c r="P14" s="74" t="n">
        <v>0</v>
      </c>
      <c r="Q14" s="74" t="n">
        <v>15</v>
      </c>
      <c r="R14" s="74" t="s">
        <v>26</v>
      </c>
    </row>
    <row r="15" customFormat="false" ht="15.95" hidden="false" customHeight="true" outlineLevel="0" collapsed="false">
      <c r="A15" s="79" t="s">
        <v>34</v>
      </c>
      <c r="B15" s="79"/>
      <c r="C15" s="79"/>
      <c r="D15" s="79"/>
      <c r="E15" s="80" t="n">
        <v>323952</v>
      </c>
      <c r="F15" s="74" t="n">
        <v>46111.58</v>
      </c>
      <c r="G15" s="80" t="n">
        <v>130016</v>
      </c>
      <c r="H15" s="74" t="n">
        <v>19205.76</v>
      </c>
      <c r="I15" s="74" t="n">
        <v>5635</v>
      </c>
      <c r="J15" s="74" t="s">
        <v>26</v>
      </c>
      <c r="K15" s="74" t="n">
        <v>158411</v>
      </c>
      <c r="L15" s="74" t="n">
        <v>22181.95</v>
      </c>
      <c r="M15" s="74" t="n">
        <v>29276</v>
      </c>
      <c r="N15" s="74" t="n">
        <v>4065.47</v>
      </c>
      <c r="O15" s="74" t="n">
        <v>0</v>
      </c>
      <c r="P15" s="74" t="n">
        <v>0</v>
      </c>
      <c r="Q15" s="74" t="n">
        <v>614</v>
      </c>
      <c r="R15" s="74" t="s">
        <v>26</v>
      </c>
    </row>
    <row r="16" customFormat="false" ht="15.95" hidden="false" customHeight="true" outlineLevel="0" collapsed="false">
      <c r="A16" s="79" t="s">
        <v>36</v>
      </c>
      <c r="B16" s="79"/>
      <c r="C16" s="79"/>
      <c r="D16" s="79"/>
      <c r="E16" s="80" t="n">
        <v>223922</v>
      </c>
      <c r="F16" s="74" t="n">
        <v>31971.23</v>
      </c>
      <c r="G16" s="80" t="n">
        <v>69230</v>
      </c>
      <c r="H16" s="74" t="n">
        <v>9609.45</v>
      </c>
      <c r="I16" s="74" t="n">
        <v>2595</v>
      </c>
      <c r="J16" s="74" t="s">
        <v>26</v>
      </c>
      <c r="K16" s="74" t="n">
        <v>129975</v>
      </c>
      <c r="L16" s="74" t="n">
        <v>19307.64</v>
      </c>
      <c r="M16" s="74" t="n">
        <v>22109</v>
      </c>
      <c r="N16" s="74" t="n">
        <v>2729.44</v>
      </c>
      <c r="O16" s="74" t="n">
        <v>13</v>
      </c>
      <c r="P16" s="74" t="s">
        <v>26</v>
      </c>
      <c r="Q16" s="74" t="n">
        <v>0</v>
      </c>
      <c r="R16" s="74" t="n">
        <v>0</v>
      </c>
    </row>
    <row r="17" customFormat="false" ht="15.95" hidden="false" customHeight="true" outlineLevel="0" collapsed="false">
      <c r="A17" s="79" t="s">
        <v>38</v>
      </c>
      <c r="B17" s="79"/>
      <c r="C17" s="79"/>
      <c r="D17" s="79"/>
      <c r="E17" s="80" t="n">
        <v>141960</v>
      </c>
      <c r="F17" s="74" t="n">
        <v>20980.05</v>
      </c>
      <c r="G17" s="80" t="n">
        <v>38362</v>
      </c>
      <c r="H17" s="74" t="n">
        <v>6063.37</v>
      </c>
      <c r="I17" s="74" t="n">
        <v>41944</v>
      </c>
      <c r="J17" s="74" t="s">
        <v>26</v>
      </c>
      <c r="K17" s="74" t="n">
        <v>55923</v>
      </c>
      <c r="L17" s="74" t="n">
        <v>6276.34</v>
      </c>
      <c r="M17" s="74" t="n">
        <v>5554</v>
      </c>
      <c r="N17" s="74" t="n">
        <v>1011.64</v>
      </c>
      <c r="O17" s="74" t="n">
        <v>0</v>
      </c>
      <c r="P17" s="74" t="n">
        <v>0</v>
      </c>
      <c r="Q17" s="74" t="n">
        <v>177</v>
      </c>
      <c r="R17" s="74" t="s">
        <v>26</v>
      </c>
    </row>
    <row r="18" customFormat="false" ht="24.95" hidden="false" customHeight="true" outlineLevel="0" collapsed="false">
      <c r="A18" s="79" t="s">
        <v>40</v>
      </c>
      <c r="B18" s="79"/>
      <c r="C18" s="79"/>
      <c r="D18" s="79"/>
      <c r="E18" s="80" t="n">
        <v>189652</v>
      </c>
      <c r="F18" s="74" t="n">
        <v>28750.21</v>
      </c>
      <c r="G18" s="80" t="n">
        <v>66316</v>
      </c>
      <c r="H18" s="74" t="n">
        <v>9951.19</v>
      </c>
      <c r="I18" s="74" t="n">
        <v>0</v>
      </c>
      <c r="J18" s="74" t="n">
        <v>0</v>
      </c>
      <c r="K18" s="74" t="n">
        <v>107066</v>
      </c>
      <c r="L18" s="74" t="n">
        <v>16452.07</v>
      </c>
      <c r="M18" s="74" t="n">
        <v>16249</v>
      </c>
      <c r="N18" s="74" t="s">
        <v>26</v>
      </c>
      <c r="O18" s="74" t="n">
        <v>0</v>
      </c>
      <c r="P18" s="74" t="n">
        <v>0</v>
      </c>
      <c r="Q18" s="74" t="n">
        <v>21</v>
      </c>
      <c r="R18" s="74" t="s">
        <v>26</v>
      </c>
    </row>
    <row r="19" customFormat="false" ht="15.95" hidden="false" customHeight="true" outlineLevel="0" collapsed="false">
      <c r="A19" s="79" t="s">
        <v>42</v>
      </c>
      <c r="B19" s="79"/>
      <c r="C19" s="79"/>
      <c r="D19" s="79"/>
      <c r="E19" s="80" t="n">
        <v>93149</v>
      </c>
      <c r="F19" s="74" t="n">
        <v>14560.81</v>
      </c>
      <c r="G19" s="80" t="n">
        <v>61972</v>
      </c>
      <c r="H19" s="74" t="n">
        <v>9724.55</v>
      </c>
      <c r="I19" s="74" t="n">
        <v>629</v>
      </c>
      <c r="J19" s="74" t="s">
        <v>26</v>
      </c>
      <c r="K19" s="74" t="n">
        <v>16659</v>
      </c>
      <c r="L19" s="74" t="n">
        <v>2580.53</v>
      </c>
      <c r="M19" s="74" t="n">
        <v>13795</v>
      </c>
      <c r="N19" s="74" t="s">
        <v>26</v>
      </c>
      <c r="O19" s="74" t="n">
        <v>94</v>
      </c>
      <c r="P19" s="74" t="s">
        <v>26</v>
      </c>
      <c r="Q19" s="74" t="n">
        <v>0</v>
      </c>
      <c r="R19" s="74" t="n">
        <v>0</v>
      </c>
    </row>
    <row r="20" customFormat="false" ht="15.95" hidden="false" customHeight="true" outlineLevel="0" collapsed="false">
      <c r="A20" s="79" t="s">
        <v>44</v>
      </c>
      <c r="B20" s="79"/>
      <c r="C20" s="79"/>
      <c r="D20" s="79"/>
      <c r="E20" s="80" t="n">
        <v>111326</v>
      </c>
      <c r="F20" s="74" t="n">
        <v>16187.57</v>
      </c>
      <c r="G20" s="80" t="n">
        <v>64976</v>
      </c>
      <c r="H20" s="74" t="n">
        <v>9856.67</v>
      </c>
      <c r="I20" s="74" t="n">
        <v>3159</v>
      </c>
      <c r="J20" s="74" t="s">
        <v>26</v>
      </c>
      <c r="K20" s="74" t="n">
        <v>28495</v>
      </c>
      <c r="L20" s="74" t="n">
        <v>4447.9</v>
      </c>
      <c r="M20" s="74" t="n">
        <v>14679</v>
      </c>
      <c r="N20" s="74" t="n">
        <v>1566.6</v>
      </c>
      <c r="O20" s="74" t="n">
        <v>0</v>
      </c>
      <c r="P20" s="74" t="n">
        <v>0</v>
      </c>
      <c r="Q20" s="74" t="n">
        <v>17</v>
      </c>
      <c r="R20" s="74" t="s">
        <v>26</v>
      </c>
    </row>
    <row r="21" customFormat="false" ht="15.95" hidden="false" customHeight="true" outlineLevel="0" collapsed="false">
      <c r="A21" s="79" t="s">
        <v>46</v>
      </c>
      <c r="B21" s="79"/>
      <c r="C21" s="79"/>
      <c r="D21" s="79"/>
      <c r="E21" s="80" t="n">
        <v>299574</v>
      </c>
      <c r="F21" s="74" t="n">
        <v>43910.34</v>
      </c>
      <c r="G21" s="80" t="n">
        <v>82150</v>
      </c>
      <c r="H21" s="74" t="n">
        <v>12619.27</v>
      </c>
      <c r="I21" s="74" t="n">
        <v>2998</v>
      </c>
      <c r="J21" s="74" t="s">
        <v>26</v>
      </c>
      <c r="K21" s="74" t="n">
        <v>162388</v>
      </c>
      <c r="L21" s="74" t="n">
        <v>21454.15</v>
      </c>
      <c r="M21" s="74" t="n">
        <v>52021</v>
      </c>
      <c r="N21" s="74" t="n">
        <v>9384.42</v>
      </c>
      <c r="O21" s="74" t="n">
        <v>0</v>
      </c>
      <c r="P21" s="74" t="n">
        <v>0</v>
      </c>
      <c r="Q21" s="74" t="n">
        <v>17</v>
      </c>
      <c r="R21" s="74" t="s">
        <v>26</v>
      </c>
    </row>
    <row r="22" customFormat="false" ht="15.95" hidden="false" customHeight="true" outlineLevel="0" collapsed="false">
      <c r="A22" s="81" t="s">
        <v>48</v>
      </c>
      <c r="B22" s="81"/>
      <c r="C22" s="81"/>
      <c r="D22" s="81"/>
      <c r="E22" s="82" t="n">
        <v>134788</v>
      </c>
      <c r="F22" s="83" t="n">
        <v>20423.97</v>
      </c>
      <c r="G22" s="83" t="n">
        <v>69884</v>
      </c>
      <c r="H22" s="83" t="n">
        <v>10593.24</v>
      </c>
      <c r="I22" s="83" t="n">
        <v>6721</v>
      </c>
      <c r="J22" s="84" t="s">
        <v>26</v>
      </c>
      <c r="K22" s="84" t="n">
        <v>32823</v>
      </c>
      <c r="L22" s="83" t="n">
        <v>5536.5</v>
      </c>
      <c r="M22" s="84" t="n">
        <v>25360</v>
      </c>
      <c r="N22" s="84" t="s">
        <v>26</v>
      </c>
      <c r="O22" s="84" t="n">
        <v>0</v>
      </c>
      <c r="P22" s="84" t="n">
        <v>0</v>
      </c>
      <c r="Q22" s="83" t="n">
        <v>0</v>
      </c>
      <c r="R22" s="83" t="n">
        <v>0</v>
      </c>
    </row>
    <row r="23" customFormat="false" ht="10.5" hidden="false" customHeight="true" outlineLevel="0" collapsed="false">
      <c r="A23" s="85" t="s">
        <v>60</v>
      </c>
      <c r="B23" s="85"/>
      <c r="C23" s="85"/>
      <c r="D23" s="85"/>
      <c r="E23" s="85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95" hidden="false" customHeight="true" outlineLevel="0" collapsed="false">
      <c r="A24" s="86"/>
      <c r="B24" s="86"/>
      <c r="C24" s="86"/>
      <c r="D24" s="86"/>
      <c r="E24" s="58"/>
      <c r="F24" s="58"/>
      <c r="G24" s="58"/>
      <c r="H24" s="58"/>
      <c r="I24" s="58"/>
      <c r="J24" s="58"/>
      <c r="K24" s="58"/>
      <c r="L24" s="58"/>
      <c r="M24" s="87"/>
      <c r="N24" s="87"/>
      <c r="O24" s="87"/>
      <c r="P24" s="87"/>
      <c r="Q24" s="87"/>
      <c r="R24" s="87"/>
    </row>
    <row r="25" customFormat="false" ht="11.25" hidden="false" customHeight="false" outlineLevel="0" collapsed="false">
      <c r="R25" s="57"/>
    </row>
    <row r="41" customFormat="false" ht="11.25" hidden="false" customHeight="false" outlineLevel="0" collapsed="false">
      <c r="N41" s="88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2421875" defaultRowHeight="11.25" zeroHeight="false" outlineLevelRow="0" outlineLevelCol="0"/>
  <cols>
    <col collapsed="false" customWidth="false" hidden="false" outlineLevel="0" max="1" min="1" style="89" width="8.82"/>
    <col collapsed="false" customWidth="true" hidden="false" outlineLevel="0" max="4" min="2" style="89" width="11.65"/>
    <col collapsed="false" customWidth="true" hidden="false" outlineLevel="0" max="5" min="5" style="89" width="11.99"/>
    <col collapsed="false" customWidth="true" hidden="false" outlineLevel="0" max="6" min="6" style="89" width="11.65"/>
    <col collapsed="false" customWidth="true" hidden="false" outlineLevel="0" max="7" min="7" style="89" width="11.99"/>
    <col collapsed="false" customWidth="true" hidden="false" outlineLevel="0" max="8" min="8" style="89" width="11.65"/>
    <col collapsed="false" customWidth="true" hidden="false" outlineLevel="0" max="9" min="9" style="89" width="11.99"/>
    <col collapsed="false" customWidth="false" hidden="false" outlineLevel="0" max="257" min="10" style="89" width="8.82"/>
  </cols>
  <sheetData>
    <row r="1" customFormat="false" ht="13.5" hidden="false" customHeight="false" outlineLevel="0" collapsed="false">
      <c r="A1" s="90" t="s">
        <v>68</v>
      </c>
      <c r="B1" s="90"/>
      <c r="C1" s="90"/>
      <c r="D1" s="90"/>
      <c r="E1" s="90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3" customFormat="false" ht="11.25" hidden="false" customHeight="false" outlineLevel="0" collapsed="false">
      <c r="A3" s="92" t="s">
        <v>69</v>
      </c>
      <c r="B3" s="92"/>
      <c r="C3" s="92"/>
      <c r="D3" s="92"/>
      <c r="E3" s="92"/>
      <c r="F3" s="92"/>
      <c r="G3" s="92"/>
      <c r="H3" s="92"/>
      <c r="I3" s="92"/>
    </row>
    <row r="5" customFormat="false" ht="15" hidden="false" customHeight="true" outlineLevel="0" collapsed="false">
      <c r="A5" s="93" t="s">
        <v>70</v>
      </c>
      <c r="I5" s="94" t="s">
        <v>5</v>
      </c>
    </row>
    <row r="6" customFormat="false" ht="11.25" hidden="false" customHeight="true" outlineLevel="0" collapsed="false">
      <c r="A6" s="95" t="s">
        <v>71</v>
      </c>
      <c r="B6" s="96" t="s">
        <v>7</v>
      </c>
      <c r="C6" s="96"/>
      <c r="D6" s="96" t="s">
        <v>72</v>
      </c>
      <c r="E6" s="96"/>
      <c r="F6" s="96" t="s">
        <v>73</v>
      </c>
      <c r="G6" s="96"/>
      <c r="H6" s="97" t="s">
        <v>74</v>
      </c>
      <c r="I6" s="97"/>
    </row>
    <row r="7" customFormat="false" ht="13.35" hidden="false" customHeight="true" outlineLevel="0" collapsed="false">
      <c r="A7" s="98" t="s">
        <v>75</v>
      </c>
      <c r="B7" s="99" t="s">
        <v>76</v>
      </c>
      <c r="C7" s="99" t="s">
        <v>18</v>
      </c>
      <c r="D7" s="99" t="s">
        <v>76</v>
      </c>
      <c r="E7" s="99" t="s">
        <v>18</v>
      </c>
      <c r="F7" s="99" t="s">
        <v>76</v>
      </c>
      <c r="G7" s="99" t="s">
        <v>18</v>
      </c>
      <c r="H7" s="99" t="s">
        <v>76</v>
      </c>
      <c r="I7" s="100" t="s">
        <v>18</v>
      </c>
    </row>
    <row r="8" s="93" customFormat="true" ht="12.6" hidden="false" customHeight="true" outlineLevel="0" collapsed="false">
      <c r="A8" s="101" t="s">
        <v>77</v>
      </c>
      <c r="B8" s="102" t="n">
        <v>27128</v>
      </c>
      <c r="C8" s="102" t="n">
        <v>2119886</v>
      </c>
      <c r="D8" s="102" t="n">
        <v>26134</v>
      </c>
      <c r="E8" s="102" t="n">
        <v>2060113</v>
      </c>
      <c r="F8" s="102" t="n">
        <v>994</v>
      </c>
      <c r="G8" s="102" t="n">
        <v>59773</v>
      </c>
      <c r="H8" s="102" t="n">
        <v>0</v>
      </c>
      <c r="I8" s="102" t="n">
        <v>0</v>
      </c>
    </row>
    <row r="9" s="93" customFormat="true" ht="13.5" hidden="false" customHeight="true" outlineLevel="0" collapsed="false">
      <c r="A9" s="103" t="s">
        <v>24</v>
      </c>
      <c r="B9" s="102" t="n">
        <v>20575</v>
      </c>
      <c r="C9" s="102" t="n">
        <v>1691135</v>
      </c>
      <c r="D9" s="102" t="n">
        <v>19979</v>
      </c>
      <c r="E9" s="102" t="n">
        <v>1643885</v>
      </c>
      <c r="F9" s="102" t="n">
        <v>596</v>
      </c>
      <c r="G9" s="102" t="n">
        <v>47250</v>
      </c>
      <c r="H9" s="102" t="n">
        <v>0</v>
      </c>
      <c r="I9" s="102" t="n">
        <v>0</v>
      </c>
    </row>
    <row r="10" s="93" customFormat="true" ht="13.5" hidden="false" customHeight="true" outlineLevel="0" collapsed="false">
      <c r="A10" s="103" t="s">
        <v>25</v>
      </c>
      <c r="B10" s="102" t="n">
        <v>17996</v>
      </c>
      <c r="C10" s="102" t="n">
        <v>1528994</v>
      </c>
      <c r="D10" s="102" t="n">
        <v>17428</v>
      </c>
      <c r="E10" s="102" t="n">
        <v>1491351</v>
      </c>
      <c r="F10" s="102" t="n">
        <v>568</v>
      </c>
      <c r="G10" s="102" t="n">
        <v>37643</v>
      </c>
      <c r="H10" s="102" t="n">
        <v>0</v>
      </c>
      <c r="I10" s="102" t="n">
        <v>0</v>
      </c>
    </row>
    <row r="11" s="93" customFormat="true" ht="13.5" hidden="false" customHeight="true" outlineLevel="0" collapsed="false">
      <c r="A11" s="103" t="s">
        <v>27</v>
      </c>
      <c r="B11" s="102" t="n">
        <v>11121</v>
      </c>
      <c r="C11" s="102" t="n">
        <v>986092</v>
      </c>
      <c r="D11" s="102" t="n">
        <v>10918</v>
      </c>
      <c r="E11" s="102" t="n">
        <v>972824</v>
      </c>
      <c r="F11" s="102" t="n">
        <v>202</v>
      </c>
      <c r="G11" s="102" t="n">
        <v>13170</v>
      </c>
      <c r="H11" s="102" t="n">
        <v>1</v>
      </c>
      <c r="I11" s="102" t="n">
        <v>98</v>
      </c>
    </row>
    <row r="12" s="93" customFormat="true" ht="13.5" hidden="false" customHeight="true" outlineLevel="0" collapsed="false">
      <c r="A12" s="103" t="s">
        <v>28</v>
      </c>
      <c r="B12" s="102" t="n">
        <v>13546</v>
      </c>
      <c r="C12" s="102" t="n">
        <v>1149047</v>
      </c>
      <c r="D12" s="102" t="n">
        <v>13093</v>
      </c>
      <c r="E12" s="102" t="n">
        <v>1123191</v>
      </c>
      <c r="F12" s="102" t="n">
        <v>453</v>
      </c>
      <c r="G12" s="102" t="n">
        <v>25856</v>
      </c>
      <c r="H12" s="102" t="n">
        <v>0</v>
      </c>
      <c r="I12" s="102" t="n">
        <v>0</v>
      </c>
    </row>
    <row r="13" s="106" customFormat="true" ht="24" hidden="false" customHeight="true" outlineLevel="0" collapsed="false">
      <c r="A13" s="104" t="s">
        <v>29</v>
      </c>
      <c r="B13" s="105" t="n">
        <v>16116</v>
      </c>
      <c r="C13" s="105" t="n">
        <v>1427444</v>
      </c>
      <c r="D13" s="105" t="n">
        <v>15145</v>
      </c>
      <c r="E13" s="105" t="n">
        <v>1365766</v>
      </c>
      <c r="F13" s="105" t="n">
        <v>971</v>
      </c>
      <c r="G13" s="105" t="n">
        <v>61678</v>
      </c>
      <c r="H13" s="105" t="n">
        <v>0</v>
      </c>
      <c r="I13" s="105" t="n">
        <v>0</v>
      </c>
    </row>
    <row r="14" s="93" customFormat="true" ht="24" hidden="false" customHeight="true" outlineLevel="0" collapsed="false">
      <c r="A14" s="107" t="s">
        <v>30</v>
      </c>
      <c r="B14" s="102" t="n">
        <v>3163</v>
      </c>
      <c r="C14" s="102" t="n">
        <v>273715</v>
      </c>
      <c r="D14" s="102" t="n">
        <v>2876</v>
      </c>
      <c r="E14" s="102" t="n">
        <v>253656</v>
      </c>
      <c r="F14" s="102" t="n">
        <v>287</v>
      </c>
      <c r="G14" s="102" t="n">
        <v>20059</v>
      </c>
      <c r="H14" s="102" t="n">
        <v>0</v>
      </c>
      <c r="I14" s="102" t="n">
        <v>0</v>
      </c>
    </row>
    <row r="15" s="93" customFormat="true" ht="13.5" hidden="false" customHeight="true" outlineLevel="0" collapsed="false">
      <c r="A15" s="107" t="s">
        <v>32</v>
      </c>
      <c r="B15" s="102" t="n">
        <v>2448</v>
      </c>
      <c r="C15" s="102" t="n">
        <v>216186</v>
      </c>
      <c r="D15" s="102" t="n">
        <v>2306</v>
      </c>
      <c r="E15" s="102" t="n">
        <v>207575</v>
      </c>
      <c r="F15" s="102" t="n">
        <v>142</v>
      </c>
      <c r="G15" s="102" t="n">
        <v>8611</v>
      </c>
      <c r="H15" s="102" t="n">
        <v>0</v>
      </c>
      <c r="I15" s="102" t="n">
        <v>0</v>
      </c>
    </row>
    <row r="16" s="93" customFormat="true" ht="13.5" hidden="false" customHeight="true" outlineLevel="0" collapsed="false">
      <c r="A16" s="107" t="s">
        <v>34</v>
      </c>
      <c r="B16" s="102" t="n">
        <v>1998</v>
      </c>
      <c r="C16" s="102" t="n">
        <v>177380</v>
      </c>
      <c r="D16" s="102" t="n">
        <v>1989</v>
      </c>
      <c r="E16" s="102" t="n">
        <v>176208</v>
      </c>
      <c r="F16" s="102" t="n">
        <v>9</v>
      </c>
      <c r="G16" s="102" t="n">
        <v>1172</v>
      </c>
      <c r="H16" s="102" t="n">
        <v>0</v>
      </c>
      <c r="I16" s="102" t="n">
        <v>0</v>
      </c>
    </row>
    <row r="17" s="93" customFormat="true" ht="13.5" hidden="false" customHeight="true" outlineLevel="0" collapsed="false">
      <c r="A17" s="107" t="s">
        <v>36</v>
      </c>
      <c r="B17" s="102" t="n">
        <v>1631</v>
      </c>
      <c r="C17" s="102" t="n">
        <v>127071</v>
      </c>
      <c r="D17" s="102" t="n">
        <v>1372</v>
      </c>
      <c r="E17" s="102" t="n">
        <v>111902</v>
      </c>
      <c r="F17" s="102" t="n">
        <v>259</v>
      </c>
      <c r="G17" s="102" t="n">
        <v>15169</v>
      </c>
      <c r="H17" s="102" t="n">
        <v>0</v>
      </c>
      <c r="I17" s="102" t="n">
        <v>0</v>
      </c>
    </row>
    <row r="18" s="93" customFormat="true" ht="13.5" hidden="false" customHeight="true" outlineLevel="0" collapsed="false">
      <c r="A18" s="107" t="s">
        <v>38</v>
      </c>
      <c r="B18" s="102" t="n">
        <v>935</v>
      </c>
      <c r="C18" s="102" t="n">
        <v>81226</v>
      </c>
      <c r="D18" s="102" t="n">
        <v>894</v>
      </c>
      <c r="E18" s="102" t="n">
        <v>79715</v>
      </c>
      <c r="F18" s="102" t="n">
        <v>41</v>
      </c>
      <c r="G18" s="102" t="n">
        <v>1511</v>
      </c>
      <c r="H18" s="102" t="n">
        <v>0</v>
      </c>
      <c r="I18" s="102" t="n">
        <v>0</v>
      </c>
    </row>
    <row r="19" s="93" customFormat="true" ht="24" hidden="false" customHeight="true" outlineLevel="0" collapsed="false">
      <c r="A19" s="107" t="s">
        <v>40</v>
      </c>
      <c r="B19" s="102" t="n">
        <v>1803</v>
      </c>
      <c r="C19" s="102" t="n">
        <v>150876</v>
      </c>
      <c r="D19" s="102" t="n">
        <v>1774</v>
      </c>
      <c r="E19" s="102" t="n">
        <v>148555</v>
      </c>
      <c r="F19" s="102" t="n">
        <v>29</v>
      </c>
      <c r="G19" s="102" t="n">
        <v>2321</v>
      </c>
      <c r="H19" s="102" t="n">
        <v>0</v>
      </c>
      <c r="I19" s="102" t="n">
        <v>0</v>
      </c>
    </row>
    <row r="20" s="93" customFormat="true" ht="13.5" hidden="false" customHeight="true" outlineLevel="0" collapsed="false">
      <c r="A20" s="107" t="s">
        <v>42</v>
      </c>
      <c r="B20" s="102" t="n">
        <v>590</v>
      </c>
      <c r="C20" s="102" t="n">
        <v>68003</v>
      </c>
      <c r="D20" s="102" t="n">
        <v>546</v>
      </c>
      <c r="E20" s="102" t="n">
        <v>65880</v>
      </c>
      <c r="F20" s="102" t="n">
        <v>44</v>
      </c>
      <c r="G20" s="102" t="n">
        <v>2123</v>
      </c>
      <c r="H20" s="102" t="n">
        <v>0</v>
      </c>
      <c r="I20" s="102" t="n">
        <v>0</v>
      </c>
    </row>
    <row r="21" s="93" customFormat="true" ht="13.5" hidden="false" customHeight="true" outlineLevel="0" collapsed="false">
      <c r="A21" s="107" t="s">
        <v>44</v>
      </c>
      <c r="B21" s="102" t="n">
        <v>653</v>
      </c>
      <c r="C21" s="102" t="n">
        <v>71079</v>
      </c>
      <c r="D21" s="102" t="n">
        <v>625</v>
      </c>
      <c r="E21" s="102" t="n">
        <v>69410</v>
      </c>
      <c r="F21" s="102" t="n">
        <v>28</v>
      </c>
      <c r="G21" s="102" t="n">
        <v>1669</v>
      </c>
      <c r="H21" s="102" t="n">
        <v>0</v>
      </c>
      <c r="I21" s="102" t="n">
        <v>0</v>
      </c>
    </row>
    <row r="22" s="93" customFormat="true" ht="13.5" hidden="false" customHeight="true" outlineLevel="0" collapsed="false">
      <c r="A22" s="107" t="s">
        <v>46</v>
      </c>
      <c r="B22" s="102" t="n">
        <v>2149</v>
      </c>
      <c r="C22" s="102" t="n">
        <v>183717</v>
      </c>
      <c r="D22" s="102" t="n">
        <v>2019</v>
      </c>
      <c r="E22" s="102" t="n">
        <v>175007</v>
      </c>
      <c r="F22" s="102" t="n">
        <v>130</v>
      </c>
      <c r="G22" s="102" t="n">
        <v>8710</v>
      </c>
      <c r="H22" s="102" t="n">
        <v>0</v>
      </c>
      <c r="I22" s="102" t="n">
        <v>0</v>
      </c>
    </row>
    <row r="23" s="93" customFormat="true" ht="13.5" hidden="false" customHeight="true" outlineLevel="0" collapsed="false">
      <c r="A23" s="108" t="s">
        <v>48</v>
      </c>
      <c r="B23" s="109" t="n">
        <v>746</v>
      </c>
      <c r="C23" s="109" t="n">
        <v>78191</v>
      </c>
      <c r="D23" s="109" t="n">
        <v>744</v>
      </c>
      <c r="E23" s="109" t="n">
        <v>77858</v>
      </c>
      <c r="F23" s="109" t="n">
        <v>2</v>
      </c>
      <c r="G23" s="109" t="n">
        <v>333</v>
      </c>
      <c r="H23" s="109" t="n">
        <v>0</v>
      </c>
      <c r="I23" s="109" t="n">
        <v>0</v>
      </c>
    </row>
    <row r="24" customFormat="false" ht="10.5" hidden="false" customHeight="true" outlineLevel="0" collapsed="false">
      <c r="A24" s="110" t="s">
        <v>60</v>
      </c>
      <c r="B24" s="111"/>
      <c r="C24" s="111"/>
      <c r="D24" s="111"/>
      <c r="E24" s="111"/>
      <c r="F24" s="111"/>
      <c r="G24" s="111"/>
      <c r="H24" s="111"/>
      <c r="I24" s="111"/>
    </row>
    <row r="26" customFormat="false" ht="11.25" hidden="false" customHeight="false" outlineLevel="0" collapsed="false">
      <c r="A26" s="112"/>
    </row>
  </sheetData>
  <mergeCells count="6">
    <mergeCell ref="A1:I1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13" width="8.49"/>
    <col collapsed="false" customWidth="true" hidden="false" outlineLevel="0" max="2" min="2" style="113" width="7.49"/>
    <col collapsed="false" customWidth="true" hidden="false" outlineLevel="0" max="3" min="3" style="113" width="10.65"/>
    <col collapsed="false" customWidth="true" hidden="false" outlineLevel="0" max="4" min="4" style="113" width="6.33"/>
    <col collapsed="false" customWidth="true" hidden="false" outlineLevel="0" max="5" min="5" style="113" width="8.99"/>
    <col collapsed="false" customWidth="true" hidden="false" outlineLevel="0" max="6" min="6" style="113" width="6.82"/>
    <col collapsed="false" customWidth="true" hidden="false" outlineLevel="0" max="7" min="7" style="113" width="9.82"/>
    <col collapsed="false" customWidth="true" hidden="false" outlineLevel="0" max="8" min="8" style="113" width="4.99"/>
    <col collapsed="false" customWidth="true" hidden="false" outlineLevel="0" max="9" min="9" style="113" width="8.32"/>
    <col collapsed="false" customWidth="true" hidden="false" outlineLevel="0" max="10" min="10" style="113" width="6.65"/>
    <col collapsed="false" customWidth="false" hidden="false" outlineLevel="0" max="11" min="11" style="113" width="8.82"/>
    <col collapsed="false" customWidth="true" hidden="false" outlineLevel="0" max="12" min="12" style="113" width="6.65"/>
    <col collapsed="false" customWidth="false" hidden="false" outlineLevel="0" max="257" min="13" style="113" width="8.82"/>
  </cols>
  <sheetData>
    <row r="1" s="113" customFormat="true" ht="11.25" hidden="false" customHeight="false" outlineLevel="0" collapsed="false">
      <c r="A1" s="114" t="s">
        <v>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3" s="113" customFormat="true" ht="15" hidden="false" customHeight="true" outlineLevel="0" collapsed="false">
      <c r="A3" s="115" t="s">
        <v>70</v>
      </c>
      <c r="K3" s="116"/>
      <c r="L3" s="117"/>
      <c r="M3" s="118" t="s">
        <v>5</v>
      </c>
    </row>
    <row r="4" s="113" customFormat="true" ht="4.5" hidden="false" customHeight="true" outlineLevel="0" collapsed="false">
      <c r="A4" s="119" t="s">
        <v>79</v>
      </c>
      <c r="B4" s="120" t="s">
        <v>7</v>
      </c>
      <c r="C4" s="120"/>
      <c r="D4" s="120" t="s">
        <v>80</v>
      </c>
      <c r="E4" s="120"/>
      <c r="F4" s="120" t="s">
        <v>81</v>
      </c>
      <c r="G4" s="120"/>
      <c r="H4" s="120" t="s">
        <v>82</v>
      </c>
      <c r="I4" s="120"/>
      <c r="J4" s="121" t="s">
        <v>83</v>
      </c>
      <c r="K4" s="121"/>
      <c r="L4" s="122"/>
      <c r="M4" s="122"/>
    </row>
    <row r="5" s="113" customFormat="true" ht="24" hidden="false" customHeight="true" outlineLevel="0" collapsed="false">
      <c r="A5" s="119"/>
      <c r="B5" s="120"/>
      <c r="C5" s="120"/>
      <c r="D5" s="120"/>
      <c r="E5" s="120"/>
      <c r="F5" s="120"/>
      <c r="G5" s="120"/>
      <c r="H5" s="120"/>
      <c r="I5" s="120"/>
      <c r="J5" s="121"/>
      <c r="K5" s="121"/>
      <c r="L5" s="123" t="s">
        <v>84</v>
      </c>
      <c r="M5" s="123"/>
    </row>
    <row r="6" s="113" customFormat="true" ht="13.35" hidden="false" customHeight="true" outlineLevel="0" collapsed="false">
      <c r="A6" s="119"/>
      <c r="B6" s="124" t="s">
        <v>76</v>
      </c>
      <c r="C6" s="125" t="s">
        <v>18</v>
      </c>
      <c r="D6" s="124" t="s">
        <v>76</v>
      </c>
      <c r="E6" s="125" t="s">
        <v>18</v>
      </c>
      <c r="F6" s="124" t="s">
        <v>76</v>
      </c>
      <c r="G6" s="125" t="s">
        <v>18</v>
      </c>
      <c r="H6" s="124" t="s">
        <v>76</v>
      </c>
      <c r="I6" s="125" t="s">
        <v>18</v>
      </c>
      <c r="J6" s="124" t="s">
        <v>76</v>
      </c>
      <c r="K6" s="125" t="s">
        <v>18</v>
      </c>
      <c r="L6" s="124" t="s">
        <v>76</v>
      </c>
      <c r="M6" s="126" t="s">
        <v>18</v>
      </c>
    </row>
    <row r="7" s="115" customFormat="true" ht="11.25" hidden="false" customHeight="false" outlineLevel="0" collapsed="false">
      <c r="A7" s="127" t="str">
        <f aca="false">'第10表　種類別'!A8</f>
        <v>平成18年</v>
      </c>
      <c r="B7" s="128" t="n">
        <v>27128</v>
      </c>
      <c r="C7" s="128" t="n">
        <v>2119886</v>
      </c>
      <c r="D7" s="128" t="n">
        <v>4041</v>
      </c>
      <c r="E7" s="128" t="n">
        <v>597188</v>
      </c>
      <c r="F7" s="128" t="n">
        <v>18402</v>
      </c>
      <c r="G7" s="128" t="n">
        <v>1014761</v>
      </c>
      <c r="H7" s="128" t="n">
        <v>56</v>
      </c>
      <c r="I7" s="128" t="n">
        <v>4531</v>
      </c>
      <c r="J7" s="128" t="n">
        <v>4629</v>
      </c>
      <c r="K7" s="128" t="n">
        <v>503406</v>
      </c>
      <c r="L7" s="128" t="n">
        <v>3525</v>
      </c>
      <c r="M7" s="128" t="n">
        <v>364441</v>
      </c>
    </row>
    <row r="8" s="115" customFormat="true" ht="13.5" hidden="false" customHeight="true" outlineLevel="0" collapsed="false">
      <c r="A8" s="129" t="str">
        <f aca="false">'第10表　種類別'!A9</f>
        <v>19年</v>
      </c>
      <c r="B8" s="128" t="n">
        <v>20575</v>
      </c>
      <c r="C8" s="128" t="n">
        <v>1691135</v>
      </c>
      <c r="D8" s="128" t="n">
        <v>3673</v>
      </c>
      <c r="E8" s="128" t="n">
        <v>523258</v>
      </c>
      <c r="F8" s="128" t="n">
        <v>12166</v>
      </c>
      <c r="G8" s="128" t="n">
        <v>648286</v>
      </c>
      <c r="H8" s="128" t="n">
        <v>52</v>
      </c>
      <c r="I8" s="128" t="n">
        <v>2162</v>
      </c>
      <c r="J8" s="128" t="n">
        <v>4684</v>
      </c>
      <c r="K8" s="128" t="n">
        <v>517429</v>
      </c>
      <c r="L8" s="128" t="n">
        <v>3656</v>
      </c>
      <c r="M8" s="128" t="n">
        <v>388587</v>
      </c>
    </row>
    <row r="9" s="115" customFormat="true" ht="13.5" hidden="false" customHeight="true" outlineLevel="0" collapsed="false">
      <c r="A9" s="129" t="str">
        <f aca="false">'第10表　種類別'!A10</f>
        <v>20年</v>
      </c>
      <c r="B9" s="128" t="n">
        <v>17996</v>
      </c>
      <c r="C9" s="128" t="n">
        <v>1528994</v>
      </c>
      <c r="D9" s="128" t="n">
        <v>3532</v>
      </c>
      <c r="E9" s="128" t="n">
        <v>494905</v>
      </c>
      <c r="F9" s="128" t="n">
        <v>9931</v>
      </c>
      <c r="G9" s="128" t="n">
        <v>537431</v>
      </c>
      <c r="H9" s="128" t="n">
        <v>86</v>
      </c>
      <c r="I9" s="128" t="n">
        <v>9467</v>
      </c>
      <c r="J9" s="128" t="n">
        <v>4447</v>
      </c>
      <c r="K9" s="128" t="n">
        <v>487191</v>
      </c>
      <c r="L9" s="128" t="n">
        <v>3421</v>
      </c>
      <c r="M9" s="128" t="n">
        <v>363942</v>
      </c>
    </row>
    <row r="10" s="115" customFormat="true" ht="13.5" hidden="false" customHeight="true" outlineLevel="0" collapsed="false">
      <c r="A10" s="129" t="str">
        <f aca="false">'第10表　種類別'!A11</f>
        <v>21年</v>
      </c>
      <c r="B10" s="128" t="n">
        <v>11121</v>
      </c>
      <c r="C10" s="128" t="n">
        <v>986092</v>
      </c>
      <c r="D10" s="128" t="n">
        <v>3415</v>
      </c>
      <c r="E10" s="128" t="n">
        <v>468490</v>
      </c>
      <c r="F10" s="128" t="n">
        <v>6045</v>
      </c>
      <c r="G10" s="128" t="n">
        <v>334576</v>
      </c>
      <c r="H10" s="128" t="n">
        <v>69</v>
      </c>
      <c r="I10" s="128" t="n">
        <v>5151</v>
      </c>
      <c r="J10" s="128" t="n">
        <v>1592</v>
      </c>
      <c r="K10" s="128" t="n">
        <v>177875</v>
      </c>
      <c r="L10" s="128" t="n">
        <v>943</v>
      </c>
      <c r="M10" s="128" t="n">
        <v>97462</v>
      </c>
    </row>
    <row r="11" s="115" customFormat="true" ht="13.5" hidden="false" customHeight="true" outlineLevel="0" collapsed="false">
      <c r="A11" s="129" t="str">
        <f aca="false">'第10表　種類別'!A12</f>
        <v>22年</v>
      </c>
      <c r="B11" s="128" t="n">
        <v>13546</v>
      </c>
      <c r="C11" s="128" t="n">
        <v>1149047</v>
      </c>
      <c r="D11" s="128" t="n">
        <v>3772</v>
      </c>
      <c r="E11" s="128" t="n">
        <v>499736</v>
      </c>
      <c r="F11" s="128" t="n">
        <v>7953</v>
      </c>
      <c r="G11" s="128" t="n">
        <v>446467</v>
      </c>
      <c r="H11" s="128" t="n">
        <v>11</v>
      </c>
      <c r="I11" s="128" t="n">
        <v>1008</v>
      </c>
      <c r="J11" s="128" t="n">
        <v>1810</v>
      </c>
      <c r="K11" s="128" t="n">
        <v>201836</v>
      </c>
      <c r="L11" s="128" t="n">
        <v>927</v>
      </c>
      <c r="M11" s="128" t="n">
        <v>94142</v>
      </c>
    </row>
    <row r="12" s="132" customFormat="true" ht="21.95" hidden="false" customHeight="true" outlineLevel="0" collapsed="false">
      <c r="A12" s="130" t="str">
        <f aca="false">'第10表　種類別'!A13</f>
        <v>23年</v>
      </c>
      <c r="B12" s="131" t="n">
        <v>16116</v>
      </c>
      <c r="C12" s="131" t="n">
        <v>1427444</v>
      </c>
      <c r="D12" s="131" t="n">
        <v>4170</v>
      </c>
      <c r="E12" s="131" t="n">
        <v>566376</v>
      </c>
      <c r="F12" s="131" t="n">
        <v>8557</v>
      </c>
      <c r="G12" s="131" t="n">
        <v>481948</v>
      </c>
      <c r="H12" s="131" t="n">
        <v>3</v>
      </c>
      <c r="I12" s="131" t="n">
        <v>303</v>
      </c>
      <c r="J12" s="131" t="n">
        <v>3386</v>
      </c>
      <c r="K12" s="131" t="n">
        <v>378817</v>
      </c>
      <c r="L12" s="131" t="n">
        <v>2235</v>
      </c>
      <c r="M12" s="131" t="n">
        <v>234314</v>
      </c>
    </row>
    <row r="13" s="115" customFormat="true" ht="21.95" hidden="false" customHeight="true" outlineLevel="0" collapsed="false">
      <c r="A13" s="133" t="s">
        <v>30</v>
      </c>
      <c r="B13" s="128" t="n">
        <v>3163</v>
      </c>
      <c r="C13" s="128" t="n">
        <v>273715</v>
      </c>
      <c r="D13" s="128" t="n">
        <v>318</v>
      </c>
      <c r="E13" s="128" t="n">
        <v>53072</v>
      </c>
      <c r="F13" s="128" t="n">
        <v>1618</v>
      </c>
      <c r="G13" s="128" t="n">
        <v>88456</v>
      </c>
      <c r="H13" s="128" t="n">
        <v>0</v>
      </c>
      <c r="I13" s="128" t="n">
        <v>0</v>
      </c>
      <c r="J13" s="128" t="n">
        <v>1227</v>
      </c>
      <c r="K13" s="128" t="n">
        <v>132187</v>
      </c>
      <c r="L13" s="128" t="n">
        <v>1159</v>
      </c>
      <c r="M13" s="128" t="n">
        <v>121692</v>
      </c>
    </row>
    <row r="14" s="115" customFormat="true" ht="13.5" hidden="false" customHeight="true" outlineLevel="0" collapsed="false">
      <c r="A14" s="133" t="s">
        <v>32</v>
      </c>
      <c r="B14" s="128" t="n">
        <v>2448</v>
      </c>
      <c r="C14" s="128" t="n">
        <v>216186</v>
      </c>
      <c r="D14" s="128" t="n">
        <v>789</v>
      </c>
      <c r="E14" s="128" t="n">
        <v>103889</v>
      </c>
      <c r="F14" s="128" t="n">
        <v>1299</v>
      </c>
      <c r="G14" s="128" t="n">
        <v>71462</v>
      </c>
      <c r="H14" s="128" t="n">
        <v>0</v>
      </c>
      <c r="I14" s="128" t="n">
        <v>0</v>
      </c>
      <c r="J14" s="128" t="n">
        <v>360</v>
      </c>
      <c r="K14" s="128" t="n">
        <v>40835</v>
      </c>
      <c r="L14" s="128" t="n">
        <v>153</v>
      </c>
      <c r="M14" s="128" t="n">
        <v>15027</v>
      </c>
    </row>
    <row r="15" s="115" customFormat="true" ht="13.5" hidden="false" customHeight="true" outlineLevel="0" collapsed="false">
      <c r="A15" s="133" t="s">
        <v>34</v>
      </c>
      <c r="B15" s="128" t="n">
        <v>1998</v>
      </c>
      <c r="C15" s="128" t="n">
        <v>177380</v>
      </c>
      <c r="D15" s="128" t="n">
        <v>569</v>
      </c>
      <c r="E15" s="128" t="n">
        <v>76552</v>
      </c>
      <c r="F15" s="128" t="n">
        <v>1062</v>
      </c>
      <c r="G15" s="128" t="n">
        <v>60621</v>
      </c>
      <c r="H15" s="128" t="n">
        <v>2</v>
      </c>
      <c r="I15" s="128" t="n">
        <v>159</v>
      </c>
      <c r="J15" s="128" t="n">
        <v>365</v>
      </c>
      <c r="K15" s="128" t="n">
        <v>40048</v>
      </c>
      <c r="L15" s="128" t="n">
        <v>153</v>
      </c>
      <c r="M15" s="128" t="n">
        <v>14663</v>
      </c>
    </row>
    <row r="16" s="115" customFormat="true" ht="13.5" hidden="false" customHeight="true" outlineLevel="0" collapsed="false">
      <c r="A16" s="133" t="s">
        <v>36</v>
      </c>
      <c r="B16" s="128" t="n">
        <v>1631</v>
      </c>
      <c r="C16" s="128" t="n">
        <v>127071</v>
      </c>
      <c r="D16" s="128" t="n">
        <v>266</v>
      </c>
      <c r="E16" s="128" t="n">
        <v>37186</v>
      </c>
      <c r="F16" s="128" t="n">
        <v>1130</v>
      </c>
      <c r="G16" s="128" t="n">
        <v>61851</v>
      </c>
      <c r="H16" s="128" t="n">
        <v>1</v>
      </c>
      <c r="I16" s="128" t="n">
        <v>144</v>
      </c>
      <c r="J16" s="128" t="n">
        <v>234</v>
      </c>
      <c r="K16" s="128" t="n">
        <v>27890</v>
      </c>
      <c r="L16" s="128" t="n">
        <v>87</v>
      </c>
      <c r="M16" s="128" t="n">
        <v>9535</v>
      </c>
    </row>
    <row r="17" s="115" customFormat="true" ht="13.5" hidden="false" customHeight="true" outlineLevel="0" collapsed="false">
      <c r="A17" s="133" t="s">
        <v>38</v>
      </c>
      <c r="B17" s="128" t="n">
        <v>935</v>
      </c>
      <c r="C17" s="128" t="n">
        <v>81226</v>
      </c>
      <c r="D17" s="128" t="n">
        <v>225</v>
      </c>
      <c r="E17" s="128" t="n">
        <v>29942</v>
      </c>
      <c r="F17" s="128" t="n">
        <v>654</v>
      </c>
      <c r="G17" s="128" t="n">
        <v>44488</v>
      </c>
      <c r="H17" s="128" t="n">
        <v>0</v>
      </c>
      <c r="I17" s="128" t="n">
        <v>0</v>
      </c>
      <c r="J17" s="128" t="n">
        <v>56</v>
      </c>
      <c r="K17" s="128" t="n">
        <v>6796</v>
      </c>
      <c r="L17" s="128" t="n">
        <v>0</v>
      </c>
      <c r="M17" s="128" t="n">
        <v>0</v>
      </c>
    </row>
    <row r="18" s="115" customFormat="true" ht="21.95" hidden="false" customHeight="true" outlineLevel="0" collapsed="false">
      <c r="A18" s="133" t="s">
        <v>40</v>
      </c>
      <c r="B18" s="128" t="n">
        <v>1803</v>
      </c>
      <c r="C18" s="128" t="n">
        <v>150876</v>
      </c>
      <c r="D18" s="128" t="n">
        <v>334</v>
      </c>
      <c r="E18" s="128" t="n">
        <v>46470</v>
      </c>
      <c r="F18" s="128" t="n">
        <v>1039</v>
      </c>
      <c r="G18" s="128" t="n">
        <v>57643</v>
      </c>
      <c r="H18" s="128" t="n">
        <v>0</v>
      </c>
      <c r="I18" s="128" t="n">
        <v>0</v>
      </c>
      <c r="J18" s="128" t="n">
        <v>430</v>
      </c>
      <c r="K18" s="128" t="n">
        <v>46763</v>
      </c>
      <c r="L18" s="128" t="n">
        <v>288</v>
      </c>
      <c r="M18" s="128" t="n">
        <v>28212</v>
      </c>
    </row>
    <row r="19" s="115" customFormat="true" ht="13.5" hidden="false" customHeight="true" outlineLevel="0" collapsed="false">
      <c r="A19" s="133" t="s">
        <v>42</v>
      </c>
      <c r="B19" s="128" t="n">
        <v>590</v>
      </c>
      <c r="C19" s="128" t="n">
        <v>68003</v>
      </c>
      <c r="D19" s="128" t="n">
        <v>403</v>
      </c>
      <c r="E19" s="128" t="n">
        <v>53137</v>
      </c>
      <c r="F19" s="128" t="n">
        <v>125</v>
      </c>
      <c r="G19" s="128" t="n">
        <v>7319</v>
      </c>
      <c r="H19" s="128" t="n">
        <v>0</v>
      </c>
      <c r="I19" s="128" t="n">
        <v>0</v>
      </c>
      <c r="J19" s="128" t="n">
        <v>62</v>
      </c>
      <c r="K19" s="128" t="n">
        <v>7547</v>
      </c>
      <c r="L19" s="128" t="n">
        <v>0</v>
      </c>
      <c r="M19" s="128" t="n">
        <v>0</v>
      </c>
    </row>
    <row r="20" s="115" customFormat="true" ht="13.5" hidden="false" customHeight="true" outlineLevel="0" collapsed="false">
      <c r="A20" s="133" t="s">
        <v>44</v>
      </c>
      <c r="B20" s="128" t="n">
        <v>653</v>
      </c>
      <c r="C20" s="128" t="n">
        <v>71079</v>
      </c>
      <c r="D20" s="128" t="n">
        <v>348</v>
      </c>
      <c r="E20" s="128" t="n">
        <v>45610</v>
      </c>
      <c r="F20" s="128" t="n">
        <v>185</v>
      </c>
      <c r="G20" s="128" t="n">
        <v>10971</v>
      </c>
      <c r="H20" s="128" t="n">
        <v>0</v>
      </c>
      <c r="I20" s="128" t="n">
        <v>0</v>
      </c>
      <c r="J20" s="128" t="n">
        <v>120</v>
      </c>
      <c r="K20" s="128" t="n">
        <v>14498</v>
      </c>
      <c r="L20" s="128" t="n">
        <v>46</v>
      </c>
      <c r="M20" s="128" t="n">
        <v>5290</v>
      </c>
    </row>
    <row r="21" s="115" customFormat="true" ht="13.5" hidden="false" customHeight="true" outlineLevel="0" collapsed="false">
      <c r="A21" s="133" t="s">
        <v>46</v>
      </c>
      <c r="B21" s="134" t="n">
        <v>2149</v>
      </c>
      <c r="C21" s="128" t="n">
        <v>183717</v>
      </c>
      <c r="D21" s="128" t="n">
        <v>490</v>
      </c>
      <c r="E21" s="128" t="n">
        <v>66566</v>
      </c>
      <c r="F21" s="128" t="n">
        <v>1216</v>
      </c>
      <c r="G21" s="128" t="n">
        <v>65485</v>
      </c>
      <c r="H21" s="128" t="n">
        <v>0</v>
      </c>
      <c r="I21" s="128" t="n">
        <v>0</v>
      </c>
      <c r="J21" s="128" t="n">
        <v>443</v>
      </c>
      <c r="K21" s="128" t="n">
        <v>51666</v>
      </c>
      <c r="L21" s="128" t="n">
        <v>349</v>
      </c>
      <c r="M21" s="128" t="n">
        <v>39895</v>
      </c>
    </row>
    <row r="22" s="115" customFormat="true" ht="13.5" hidden="false" customHeight="true" outlineLevel="0" collapsed="false">
      <c r="A22" s="135" t="s">
        <v>48</v>
      </c>
      <c r="B22" s="136" t="n">
        <v>746</v>
      </c>
      <c r="C22" s="137" t="n">
        <v>78191</v>
      </c>
      <c r="D22" s="137" t="n">
        <v>428</v>
      </c>
      <c r="E22" s="137" t="n">
        <v>53952</v>
      </c>
      <c r="F22" s="137" t="n">
        <v>229</v>
      </c>
      <c r="G22" s="137" t="n">
        <v>13652</v>
      </c>
      <c r="H22" s="137" t="n">
        <v>0</v>
      </c>
      <c r="I22" s="137" t="n">
        <v>0</v>
      </c>
      <c r="J22" s="137" t="n">
        <v>89</v>
      </c>
      <c r="K22" s="137" t="n">
        <v>10587</v>
      </c>
      <c r="L22" s="137" t="n">
        <v>0</v>
      </c>
      <c r="M22" s="137" t="n">
        <v>0</v>
      </c>
    </row>
    <row r="23" s="115" customFormat="true" ht="10.5" hidden="false" customHeight="true" outlineLevel="0" collapsed="false">
      <c r="A23" s="138" t="s">
        <v>8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</row>
    <row r="24" s="115" customFormat="true" ht="10.5" hidden="false" customHeight="true" outlineLevel="0" collapsed="false">
      <c r="A24" s="138" t="s">
        <v>86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10.5" hidden="false" customHeight="true" outlineLevel="0" collapsed="false">
      <c r="A25" s="139" t="s">
        <v>6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</sheetData>
  <mergeCells count="9">
    <mergeCell ref="A1:M1"/>
    <mergeCell ref="A4:A6"/>
    <mergeCell ref="B4:C5"/>
    <mergeCell ref="D4:E5"/>
    <mergeCell ref="F4:G5"/>
    <mergeCell ref="H4:I5"/>
    <mergeCell ref="J4:K5"/>
    <mergeCell ref="L4:M4"/>
    <mergeCell ref="L5:M5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4:31:03Z</dcterms:created>
  <dc:creator>札幌市市長政策室企画課</dc:creator>
  <dc:description/>
  <dc:language>en-US</dc:language>
  <cp:lastModifiedBy>札幌市</cp:lastModifiedBy>
  <cp:lastPrinted>2012-10-01T06:22:22Z</cp:lastPrinted>
  <dcterms:modified xsi:type="dcterms:W3CDTF">2012-10-01T06:32:43Z</dcterms:modified>
  <cp:revision>0</cp:revision>
  <dc:subject/>
  <dc:title>H23kentiku</dc:title>
</cp:coreProperties>
</file>