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　用途別 (上)" sheetId="1" state="visible" r:id="rId2"/>
    <sheet name="第10表　用途別 (下)" sheetId="2" state="visible" r:id="rId3"/>
    <sheet name="第10表　建築主別" sheetId="3" state="visible" r:id="rId4"/>
    <sheet name="第10表　構造別" sheetId="4" state="visible" r:id="rId5"/>
    <sheet name="第11表　種類別" sheetId="5" state="visible" r:id="rId6"/>
    <sheet name="第11表　利用関係別" sheetId="6" state="visible" r:id="rId7"/>
  </sheets>
  <definedNames>
    <definedName function="false" hidden="false" localSheetId="2" name="_xlnm.Print_Area" vbProcedure="false">'第10表　建築主別'!$A$1:$R$23</definedName>
    <definedName function="false" hidden="false" localSheetId="3" name="_xlnm.Print_Area" vbProcedure="false">'第10表　構造別'!$A$1:$R$23</definedName>
    <definedName function="false" hidden="false" localSheetId="0" name="_xlnm.Print_Area" vbProcedure="false">'第10表　用途別 (上)'!$A$1:$M$23,'第10表　用途別 (上)'!$O$1:$X$23</definedName>
    <definedName function="false" hidden="false" localSheetId="1" name="_xlnm.Print_Area" vbProcedure="false">'第10表　用途別 (下)'!$A$1:$N$21,'第10表　用途別 (下)'!$P$1:$Z$21</definedName>
    <definedName function="false" hidden="false" localSheetId="5" name="_xlnm.Print_Area" vbProcedure="false">'第11表　利用関係別'!$A$1:$M$25</definedName>
    <definedName function="false" hidden="false" localSheetId="4" name="_xlnm.Print_Area" vbProcedure="false">'第11表　種類別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 建 築 物 着 工 床 面 積   </t>
    </r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  建　築　主　別</t>
    </r>
  </si>
  <si>
    <t xml:space="preserve">年　次
及び区</t>
  </si>
  <si>
    <t xml:space="preserve">国</t>
  </si>
  <si>
    <t xml:space="preserve">都道府県</t>
  </si>
  <si>
    <t xml:space="preserve">市区町村</t>
  </si>
  <si>
    <t xml:space="preserve">会社</t>
  </si>
  <si>
    <t xml:space="preserve">会社でない団体</t>
  </si>
  <si>
    <t xml:space="preserve">個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建て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color rgb="FF000000"/>
      <name val="Calibri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新産業分類)第10，11表　着工建築物延床面積及び工事費予定額，着工新設住宅戸数及び延床面積" xfId="20"/>
    <cellStyle name="標準_12-19" xfId="21"/>
    <cellStyle name="標準_第10表　着工新設住宅戸数及び延床面積（統計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3</xdr:row>
      <xdr:rowOff>114120</xdr:rowOff>
    </xdr:from>
    <xdr:to>
      <xdr:col>9</xdr:col>
      <xdr:colOff>220320</xdr:colOff>
      <xdr:row>23</xdr:row>
      <xdr:rowOff>164520</xdr:rowOff>
    </xdr:to>
    <xdr:sp>
      <xdr:nvSpPr>
        <xdr:cNvPr id="0" name="テキスト 10"/>
        <xdr:cNvSpPr/>
      </xdr:nvSpPr>
      <xdr:spPr>
        <a:xfrm>
          <a:off x="2916000" y="4985280"/>
          <a:ext cx="12596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28800</xdr:rowOff>
    </xdr:from>
    <xdr:to>
      <xdr:col>15</xdr:col>
      <xdr:colOff>70200</xdr:colOff>
      <xdr:row>23</xdr:row>
      <xdr:rowOff>164520</xdr:rowOff>
    </xdr:to>
    <xdr:sp>
      <xdr:nvSpPr>
        <xdr:cNvPr id="1" name="テキスト 13"/>
        <xdr:cNvSpPr/>
      </xdr:nvSpPr>
      <xdr:spPr>
        <a:xfrm>
          <a:off x="6523560" y="4899960"/>
          <a:ext cx="1249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3</xdr:row>
      <xdr:rowOff>114120</xdr:rowOff>
    </xdr:from>
    <xdr:to>
      <xdr:col>9</xdr:col>
      <xdr:colOff>220320</xdr:colOff>
      <xdr:row>23</xdr:row>
      <xdr:rowOff>164520</xdr:rowOff>
    </xdr:to>
    <xdr:sp>
      <xdr:nvSpPr>
        <xdr:cNvPr id="2" name="テキスト 10"/>
        <xdr:cNvSpPr/>
      </xdr:nvSpPr>
      <xdr:spPr>
        <a:xfrm>
          <a:off x="2916000" y="4985280"/>
          <a:ext cx="12596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28800</xdr:rowOff>
    </xdr:from>
    <xdr:to>
      <xdr:col>15</xdr:col>
      <xdr:colOff>70200</xdr:colOff>
      <xdr:row>23</xdr:row>
      <xdr:rowOff>164520</xdr:rowOff>
    </xdr:to>
    <xdr:sp>
      <xdr:nvSpPr>
        <xdr:cNvPr id="3" name="テキスト 13"/>
        <xdr:cNvSpPr/>
      </xdr:nvSpPr>
      <xdr:spPr>
        <a:xfrm>
          <a:off x="6523560" y="4899960"/>
          <a:ext cx="1249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1"/>
    </sheetView>
  </sheetViews>
  <sheetFormatPr defaultColWidth="6.9921875" defaultRowHeight="11.2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9.12"/>
    <col collapsed="false" customWidth="false" hidden="false" outlineLevel="0" max="6" min="6" style="1" width="6.99"/>
    <col collapsed="false" customWidth="true" hidden="false" outlineLevel="0" max="7" min="7" style="1" width="9.12"/>
    <col collapsed="false" customWidth="false" hidden="false" outlineLevel="0" max="8" min="8" style="2" width="6.99"/>
    <col collapsed="false" customWidth="true" hidden="false" outlineLevel="0" max="9" min="9" style="1" width="9.12"/>
    <col collapsed="false" customWidth="false" hidden="false" outlineLevel="0" max="10" min="10" style="1" width="6.99"/>
    <col collapsed="false" customWidth="true" hidden="false" outlineLevel="0" max="11" min="11" style="1" width="9.12"/>
    <col collapsed="false" customWidth="false" hidden="false" outlineLevel="0" max="12" min="12" style="1" width="6.99"/>
    <col collapsed="false" customWidth="true" hidden="false" outlineLevel="0" max="13" min="13" style="1" width="9.62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true" hidden="false" outlineLevel="0" max="16" min="16" style="1" width="10.12"/>
    <col collapsed="false" customWidth="true" hidden="false" outlineLevel="0" max="17" min="17" style="1" width="7.24"/>
    <col collapsed="false" customWidth="true" hidden="false" outlineLevel="0" max="18" min="18" style="1" width="10.12"/>
    <col collapsed="false" customWidth="true" hidden="false" outlineLevel="0" max="19" min="19" style="1" width="7.24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10.25"/>
    <col collapsed="false" customWidth="true" hidden="false" outlineLevel="0" max="23" min="23" style="1" width="7.24"/>
    <col collapsed="false" customWidth="true" hidden="false" outlineLevel="0" max="25" min="24" style="1" width="8.12"/>
    <col collapsed="false" customWidth="true" hidden="false" outlineLevel="0" max="27" min="26" style="1" width="7.37"/>
    <col collapsed="false" customWidth="true" hidden="false" outlineLevel="0" max="29" min="28" style="1" width="9.49"/>
    <col collapsed="false" customWidth="true" hidden="false" outlineLevel="0" max="30" min="30" style="1" width="7.87"/>
    <col collapsed="false" customWidth="true" hidden="false" outlineLevel="0" max="34" min="31" style="1" width="7.37"/>
    <col collapsed="false" customWidth="true" hidden="false" outlineLevel="0" max="40" min="35" style="1" width="7.87"/>
    <col collapsed="false" customWidth="true" hidden="false" outlineLevel="0" max="41" min="41" style="1" width="7.75"/>
    <col collapsed="false" customWidth="true" hidden="false" outlineLevel="0" max="43" min="42" style="1" width="7.87"/>
    <col collapsed="false" customWidth="true" hidden="false" outlineLevel="0" max="45" min="44" style="1" width="7.24"/>
    <col collapsed="false" customWidth="true" hidden="false" outlineLevel="0" max="46" min="46" style="1" width="7.49"/>
    <col collapsed="false" customWidth="true" hidden="false" outlineLevel="0" max="47" min="47" style="1" width="7.62"/>
    <col collapsed="false" customWidth="true" hidden="false" outlineLevel="0" max="48" min="48" style="1" width="10.12"/>
    <col collapsed="false" customWidth="true" hidden="false" outlineLevel="0" max="49" min="49" style="1" width="7.49"/>
    <col collapsed="false" customWidth="true" hidden="false" outlineLevel="0" max="50" min="50" style="1" width="8.62"/>
    <col collapsed="false" customWidth="true" hidden="false" outlineLevel="0" max="80" min="51" style="1" width="7.87"/>
    <col collapsed="false" customWidth="true" hidden="false" outlineLevel="0" max="81" min="81" style="1" width="9.25"/>
    <col collapsed="false" customWidth="true" hidden="false" outlineLevel="0" max="82" min="82" style="1" width="5.87"/>
    <col collapsed="false" customWidth="true" hidden="false" outlineLevel="0" max="83" min="83" style="1" width="8.75"/>
    <col collapsed="false" customWidth="true" hidden="false" outlineLevel="0" max="84" min="84" style="1" width="5.99"/>
    <col collapsed="false" customWidth="true" hidden="false" outlineLevel="0" max="85" min="85" style="1" width="7.37"/>
    <col collapsed="false" customWidth="true" hidden="false" outlineLevel="0" max="86" min="86" style="1" width="8.49"/>
    <col collapsed="false" customWidth="true" hidden="false" outlineLevel="0" max="87" min="87" style="1" width="8.36"/>
    <col collapsed="false" customWidth="true" hidden="false" outlineLevel="0" max="90" min="88" style="1" width="7.12"/>
    <col collapsed="false" customWidth="true" hidden="false" outlineLevel="0" max="92" min="91" style="1" width="7.49"/>
    <col collapsed="false" customWidth="true" hidden="false" outlineLevel="0" max="94" min="93" style="1" width="7.12"/>
    <col collapsed="false" customWidth="true" hidden="false" outlineLevel="0" max="95" min="95" style="1" width="7.49"/>
    <col collapsed="false" customWidth="true" hidden="false" outlineLevel="0" max="96" min="96" style="1" width="7.12"/>
    <col collapsed="false" customWidth="true" hidden="false" outlineLevel="0" max="97" min="97" style="1" width="8.12"/>
    <col collapsed="false" customWidth="true" hidden="false" outlineLevel="0" max="99" min="98" style="1" width="7.12"/>
    <col collapsed="false" customWidth="false" hidden="false" outlineLevel="0" max="257" min="100" style="1" width="6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9"/>
      <c r="J2" s="9"/>
      <c r="K2" s="7"/>
      <c r="L2" s="10" t="s">
        <v>2</v>
      </c>
      <c r="M2" s="10"/>
      <c r="O2" s="11" t="s">
        <v>3</v>
      </c>
    </row>
    <row r="3" customFormat="false" ht="22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4"/>
      <c r="O3" s="14"/>
      <c r="X3" s="15" t="s">
        <v>5</v>
      </c>
      <c r="Y3" s="14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7" t="s">
        <v>7</v>
      </c>
      <c r="F4" s="17"/>
      <c r="G4" s="17" t="s">
        <v>8</v>
      </c>
      <c r="H4" s="17"/>
      <c r="I4" s="17" t="s">
        <v>9</v>
      </c>
      <c r="J4" s="17"/>
      <c r="K4" s="18" t="s">
        <v>10</v>
      </c>
      <c r="L4" s="18"/>
      <c r="M4" s="19" t="s">
        <v>11</v>
      </c>
      <c r="N4" s="20"/>
      <c r="O4" s="21" t="s">
        <v>12</v>
      </c>
      <c r="P4" s="16" t="s">
        <v>13</v>
      </c>
      <c r="Q4" s="16"/>
      <c r="R4" s="22" t="s">
        <v>14</v>
      </c>
      <c r="S4" s="22"/>
      <c r="T4" s="18" t="s">
        <v>15</v>
      </c>
      <c r="U4" s="18"/>
      <c r="V4" s="23" t="s">
        <v>16</v>
      </c>
      <c r="W4" s="23"/>
      <c r="X4" s="19" t="s">
        <v>6</v>
      </c>
      <c r="Y4" s="14"/>
    </row>
    <row r="5" customFormat="false" ht="1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8"/>
      <c r="L5" s="18"/>
      <c r="M5" s="19"/>
      <c r="N5" s="24"/>
      <c r="O5" s="21"/>
      <c r="P5" s="16"/>
      <c r="Q5" s="16"/>
      <c r="R5" s="22"/>
      <c r="S5" s="22"/>
      <c r="T5" s="18"/>
      <c r="U5" s="18"/>
      <c r="V5" s="23"/>
      <c r="W5" s="23"/>
      <c r="X5" s="19"/>
    </row>
    <row r="6" customFormat="false" ht="15" hidden="false" customHeight="true" outlineLevel="0" collapsed="false">
      <c r="A6" s="16"/>
      <c r="B6" s="16"/>
      <c r="C6" s="16"/>
      <c r="D6" s="16"/>
      <c r="E6" s="25" t="s">
        <v>17</v>
      </c>
      <c r="F6" s="26" t="s">
        <v>18</v>
      </c>
      <c r="G6" s="25" t="s">
        <v>17</v>
      </c>
      <c r="H6" s="26" t="s">
        <v>18</v>
      </c>
      <c r="I6" s="25" t="s">
        <v>17</v>
      </c>
      <c r="J6" s="26" t="s">
        <v>18</v>
      </c>
      <c r="K6" s="25" t="s">
        <v>17</v>
      </c>
      <c r="L6" s="26" t="s">
        <v>18</v>
      </c>
      <c r="M6" s="25" t="s">
        <v>17</v>
      </c>
      <c r="O6" s="27" t="s">
        <v>18</v>
      </c>
      <c r="P6" s="28" t="s">
        <v>17</v>
      </c>
      <c r="Q6" s="26" t="s">
        <v>18</v>
      </c>
      <c r="R6" s="25" t="s">
        <v>17</v>
      </c>
      <c r="S6" s="26" t="s">
        <v>18</v>
      </c>
      <c r="T6" s="25" t="s">
        <v>17</v>
      </c>
      <c r="U6" s="26" t="s">
        <v>18</v>
      </c>
      <c r="V6" s="25" t="s">
        <v>17</v>
      </c>
      <c r="W6" s="26" t="s">
        <v>18</v>
      </c>
      <c r="X6" s="19"/>
    </row>
    <row r="7" customFormat="false" ht="15" hidden="false" customHeight="true" outlineLevel="0" collapsed="false">
      <c r="A7" s="16"/>
      <c r="B7" s="16"/>
      <c r="C7" s="16"/>
      <c r="D7" s="16"/>
      <c r="E7" s="25"/>
      <c r="F7" s="26"/>
      <c r="G7" s="25"/>
      <c r="H7" s="26"/>
      <c r="I7" s="25"/>
      <c r="J7" s="26"/>
      <c r="K7" s="25"/>
      <c r="L7" s="26"/>
      <c r="M7" s="25"/>
      <c r="O7" s="27"/>
      <c r="P7" s="28"/>
      <c r="Q7" s="26"/>
      <c r="R7" s="25"/>
      <c r="S7" s="26"/>
      <c r="T7" s="25"/>
      <c r="U7" s="26"/>
      <c r="V7" s="25"/>
      <c r="W7" s="26"/>
      <c r="X7" s="19"/>
    </row>
    <row r="8" customFormat="false" ht="13.5" hidden="false" customHeight="true" outlineLevel="0" collapsed="false">
      <c r="A8" s="29" t="s">
        <v>19</v>
      </c>
      <c r="B8" s="29" t="s">
        <v>20</v>
      </c>
      <c r="C8" s="29" t="n">
        <v>17</v>
      </c>
      <c r="D8" s="30" t="s">
        <v>21</v>
      </c>
      <c r="E8" s="31" t="n">
        <v>3250125</v>
      </c>
      <c r="F8" s="31" t="n">
        <v>410195</v>
      </c>
      <c r="G8" s="31" t="n">
        <v>2298964</v>
      </c>
      <c r="H8" s="31" t="n">
        <v>295217</v>
      </c>
      <c r="I8" s="31" t="n">
        <v>34727</v>
      </c>
      <c r="J8" s="31" t="n">
        <v>3957</v>
      </c>
      <c r="K8" s="31" t="n">
        <v>68337</v>
      </c>
      <c r="L8" s="31" t="n">
        <v>9360</v>
      </c>
      <c r="M8" s="31" t="n">
        <v>5564</v>
      </c>
      <c r="N8" s="31"/>
      <c r="O8" s="31" t="n">
        <v>535</v>
      </c>
      <c r="P8" s="31" t="n">
        <v>21131</v>
      </c>
      <c r="Q8" s="31" t="n">
        <v>2883</v>
      </c>
      <c r="R8" s="31" t="n">
        <v>26037</v>
      </c>
      <c r="S8" s="31" t="n">
        <v>3826</v>
      </c>
      <c r="T8" s="31" t="n">
        <v>1761</v>
      </c>
      <c r="U8" s="31" t="n">
        <v>265</v>
      </c>
      <c r="V8" s="31" t="n">
        <v>9528</v>
      </c>
      <c r="W8" s="31" t="n">
        <v>1306</v>
      </c>
      <c r="X8" s="32" t="s">
        <v>22</v>
      </c>
    </row>
    <row r="9" customFormat="false" ht="13.5" hidden="false" customHeight="true" outlineLevel="0" collapsed="false">
      <c r="A9" s="29"/>
      <c r="B9" s="29"/>
      <c r="C9" s="29" t="n">
        <v>18</v>
      </c>
      <c r="D9" s="30" t="s">
        <v>21</v>
      </c>
      <c r="E9" s="31" t="n">
        <v>3153103</v>
      </c>
      <c r="F9" s="31" t="n">
        <v>412744</v>
      </c>
      <c r="G9" s="31" t="n">
        <v>2094256</v>
      </c>
      <c r="H9" s="31" t="n">
        <v>282631</v>
      </c>
      <c r="I9" s="31" t="n">
        <v>23847</v>
      </c>
      <c r="J9" s="31" t="n">
        <v>3324</v>
      </c>
      <c r="K9" s="31" t="n">
        <v>84772</v>
      </c>
      <c r="L9" s="31" t="n">
        <v>10070</v>
      </c>
      <c r="M9" s="31" t="n">
        <v>7901</v>
      </c>
      <c r="N9" s="33"/>
      <c r="O9" s="31" t="n">
        <v>1682</v>
      </c>
      <c r="P9" s="31" t="n">
        <v>8966</v>
      </c>
      <c r="Q9" s="31" t="n">
        <v>914</v>
      </c>
      <c r="R9" s="31" t="n">
        <v>30936</v>
      </c>
      <c r="S9" s="31" t="n">
        <v>3277</v>
      </c>
      <c r="T9" s="31" t="n">
        <v>5901</v>
      </c>
      <c r="U9" s="31" t="n">
        <v>471</v>
      </c>
      <c r="V9" s="31" t="n">
        <v>15434</v>
      </c>
      <c r="W9" s="31" t="n">
        <v>3094</v>
      </c>
      <c r="X9" s="32" t="s">
        <v>23</v>
      </c>
    </row>
    <row r="10" customFormat="false" ht="13.5" hidden="false" customHeight="true" outlineLevel="0" collapsed="false">
      <c r="A10" s="29"/>
      <c r="B10" s="29"/>
      <c r="C10" s="29" t="n">
        <v>19</v>
      </c>
      <c r="D10" s="30" t="s">
        <v>21</v>
      </c>
      <c r="E10" s="31" t="n">
        <v>2524394</v>
      </c>
      <c r="F10" s="31" t="n">
        <v>340137</v>
      </c>
      <c r="G10" s="31" t="n">
        <v>1654983</v>
      </c>
      <c r="H10" s="31" t="n">
        <v>229639</v>
      </c>
      <c r="I10" s="31" t="n">
        <v>2321</v>
      </c>
      <c r="J10" s="31" t="n">
        <v>319</v>
      </c>
      <c r="K10" s="31" t="n">
        <v>91351</v>
      </c>
      <c r="L10" s="31" t="n">
        <v>12696</v>
      </c>
      <c r="M10" s="31" t="n">
        <v>2946</v>
      </c>
      <c r="N10" s="33"/>
      <c r="O10" s="31" t="n">
        <v>185</v>
      </c>
      <c r="P10" s="31" t="n">
        <v>8594</v>
      </c>
      <c r="Q10" s="31" t="n">
        <v>750</v>
      </c>
      <c r="R10" s="31" t="n">
        <v>25615</v>
      </c>
      <c r="S10" s="31" t="n">
        <v>2887</v>
      </c>
      <c r="T10" s="31" t="n">
        <v>1877</v>
      </c>
      <c r="U10" s="31" t="n">
        <v>2419</v>
      </c>
      <c r="V10" s="31" t="n">
        <v>3348</v>
      </c>
      <c r="W10" s="31" t="n">
        <v>642</v>
      </c>
      <c r="X10" s="32" t="s">
        <v>24</v>
      </c>
    </row>
    <row r="11" customFormat="false" ht="13.5" hidden="false" customHeight="true" outlineLevel="0" collapsed="false">
      <c r="A11" s="29"/>
      <c r="B11" s="29"/>
      <c r="C11" s="29" t="n">
        <v>20</v>
      </c>
      <c r="D11" s="30" t="s">
        <v>21</v>
      </c>
      <c r="E11" s="31" t="n">
        <v>2255886</v>
      </c>
      <c r="F11" s="31" t="n">
        <v>346415</v>
      </c>
      <c r="G11" s="31" t="n">
        <v>1484042</v>
      </c>
      <c r="H11" s="31" t="n">
        <v>217555</v>
      </c>
      <c r="I11" s="31" t="n">
        <v>21835</v>
      </c>
      <c r="J11" s="31" t="n">
        <v>2963</v>
      </c>
      <c r="K11" s="31" t="n">
        <v>80949</v>
      </c>
      <c r="L11" s="31" t="n">
        <v>12076</v>
      </c>
      <c r="M11" s="31" t="n">
        <v>4083</v>
      </c>
      <c r="N11" s="33"/>
      <c r="O11" s="31" t="n">
        <v>326</v>
      </c>
      <c r="P11" s="31" t="n">
        <v>9381</v>
      </c>
      <c r="Q11" s="31" t="n">
        <v>938</v>
      </c>
      <c r="R11" s="31" t="n">
        <v>22859</v>
      </c>
      <c r="S11" s="31" t="n">
        <v>3025</v>
      </c>
      <c r="T11" s="31" t="n">
        <v>2417</v>
      </c>
      <c r="U11" s="31" t="n">
        <v>481</v>
      </c>
      <c r="V11" s="31" t="n">
        <v>4963</v>
      </c>
      <c r="W11" s="31" t="n">
        <v>843</v>
      </c>
      <c r="X11" s="32" t="s">
        <v>25</v>
      </c>
    </row>
    <row r="12" customFormat="false" ht="13.5" hidden="false" customHeight="true" outlineLevel="0" collapsed="false">
      <c r="A12" s="29"/>
      <c r="B12" s="29"/>
      <c r="C12" s="29" t="n">
        <v>21</v>
      </c>
      <c r="D12" s="30" t="s">
        <v>21</v>
      </c>
      <c r="E12" s="31" t="n">
        <v>1368059</v>
      </c>
      <c r="F12" s="31" t="n">
        <v>203269</v>
      </c>
      <c r="G12" s="31" t="n">
        <v>987860</v>
      </c>
      <c r="H12" s="31" t="n">
        <v>145857</v>
      </c>
      <c r="I12" s="31" t="n">
        <v>6727</v>
      </c>
      <c r="J12" s="31" t="n">
        <v>782</v>
      </c>
      <c r="K12" s="31" t="n">
        <v>29945</v>
      </c>
      <c r="L12" s="31" t="n">
        <v>4138</v>
      </c>
      <c r="M12" s="31" t="n">
        <v>235</v>
      </c>
      <c r="N12" s="33"/>
      <c r="O12" s="10" t="s">
        <v>26</v>
      </c>
      <c r="P12" s="31" t="n">
        <v>2554</v>
      </c>
      <c r="Q12" s="31" t="n">
        <v>304</v>
      </c>
      <c r="R12" s="31" t="n">
        <v>12334</v>
      </c>
      <c r="S12" s="31" t="n">
        <v>2244</v>
      </c>
      <c r="T12" s="31" t="n">
        <v>5861</v>
      </c>
      <c r="U12" s="31" t="n">
        <v>1314</v>
      </c>
      <c r="V12" s="31" t="n">
        <v>4474</v>
      </c>
      <c r="W12" s="31" t="n">
        <v>1070</v>
      </c>
      <c r="X12" s="32" t="s">
        <v>27</v>
      </c>
    </row>
    <row r="13" s="39" customFormat="true" ht="26.25" hidden="false" customHeight="true" outlineLevel="0" collapsed="false">
      <c r="A13" s="34"/>
      <c r="B13" s="34"/>
      <c r="C13" s="34" t="n">
        <v>22</v>
      </c>
      <c r="D13" s="35" t="s">
        <v>21</v>
      </c>
      <c r="E13" s="36" t="n">
        <v>1560884</v>
      </c>
      <c r="F13" s="36" t="n">
        <v>225020</v>
      </c>
      <c r="G13" s="36" t="n">
        <v>1150841</v>
      </c>
      <c r="H13" s="37" t="n">
        <v>166390</v>
      </c>
      <c r="I13" s="36" t="n">
        <v>22200</v>
      </c>
      <c r="J13" s="37" t="n">
        <v>2405</v>
      </c>
      <c r="K13" s="38" t="n">
        <v>37377</v>
      </c>
      <c r="L13" s="38" t="n">
        <v>5718</v>
      </c>
      <c r="M13" s="38" t="n">
        <v>834</v>
      </c>
      <c r="O13" s="38" t="n">
        <v>38</v>
      </c>
      <c r="P13" s="38" t="n">
        <v>2961</v>
      </c>
      <c r="Q13" s="38" t="n">
        <v>391</v>
      </c>
      <c r="R13" s="38" t="n">
        <v>27284</v>
      </c>
      <c r="S13" s="38" t="n">
        <v>4135</v>
      </c>
      <c r="T13" s="38" t="n">
        <v>980</v>
      </c>
      <c r="U13" s="38" t="n">
        <v>136</v>
      </c>
      <c r="V13" s="38" t="n">
        <v>1041</v>
      </c>
      <c r="W13" s="38" t="n">
        <v>126</v>
      </c>
      <c r="X13" s="40" t="s">
        <v>28</v>
      </c>
    </row>
    <row r="14" s="45" customFormat="true" ht="26.25" hidden="false" customHeight="true" outlineLevel="0" collapsed="false">
      <c r="A14" s="41" t="s">
        <v>29</v>
      </c>
      <c r="B14" s="41"/>
      <c r="C14" s="41"/>
      <c r="D14" s="41"/>
      <c r="E14" s="42" t="n">
        <v>256425</v>
      </c>
      <c r="F14" s="42" t="n">
        <v>35530</v>
      </c>
      <c r="G14" s="42" t="n">
        <v>160042</v>
      </c>
      <c r="H14" s="43" t="n">
        <v>24200</v>
      </c>
      <c r="I14" s="42" t="n">
        <v>3185</v>
      </c>
      <c r="J14" s="43" t="s">
        <v>26</v>
      </c>
      <c r="K14" s="44" t="n">
        <v>9261</v>
      </c>
      <c r="L14" s="44" t="n">
        <v>1430</v>
      </c>
      <c r="M14" s="44" t="n">
        <v>0</v>
      </c>
      <c r="O14" s="44" t="n">
        <v>0</v>
      </c>
      <c r="P14" s="44" t="n">
        <v>318</v>
      </c>
      <c r="Q14" s="44" t="s">
        <v>26</v>
      </c>
      <c r="R14" s="44" t="n">
        <v>6055</v>
      </c>
      <c r="S14" s="44" t="s">
        <v>26</v>
      </c>
      <c r="T14" s="44" t="n">
        <v>0</v>
      </c>
      <c r="U14" s="44" t="n">
        <v>0</v>
      </c>
      <c r="V14" s="44" t="n">
        <v>100</v>
      </c>
      <c r="W14" s="44" t="s">
        <v>26</v>
      </c>
      <c r="X14" s="46" t="s">
        <v>30</v>
      </c>
      <c r="AB14" s="39"/>
      <c r="AC14" s="39"/>
    </row>
    <row r="15" s="45" customFormat="true" ht="13.5" hidden="false" customHeight="true" outlineLevel="0" collapsed="false">
      <c r="A15" s="41" t="s">
        <v>31</v>
      </c>
      <c r="B15" s="41"/>
      <c r="C15" s="41"/>
      <c r="D15" s="41"/>
      <c r="E15" s="42" t="n">
        <v>277775</v>
      </c>
      <c r="F15" s="42" t="n">
        <v>41729</v>
      </c>
      <c r="G15" s="42" t="n">
        <v>196511</v>
      </c>
      <c r="H15" s="43" t="n">
        <v>27962</v>
      </c>
      <c r="I15" s="42" t="n">
        <v>2606</v>
      </c>
      <c r="J15" s="43" t="n">
        <v>353</v>
      </c>
      <c r="K15" s="44" t="n">
        <v>11430</v>
      </c>
      <c r="L15" s="44" t="n">
        <v>1777</v>
      </c>
      <c r="M15" s="44" t="n">
        <v>149</v>
      </c>
      <c r="O15" s="44" t="s">
        <v>26</v>
      </c>
      <c r="P15" s="44" t="n">
        <v>1003</v>
      </c>
      <c r="Q15" s="44" t="n">
        <v>150</v>
      </c>
      <c r="R15" s="44" t="n">
        <v>462</v>
      </c>
      <c r="S15" s="44" t="s">
        <v>26</v>
      </c>
      <c r="T15" s="44" t="n">
        <v>110</v>
      </c>
      <c r="U15" s="44" t="n">
        <v>14</v>
      </c>
      <c r="V15" s="44" t="n">
        <v>653</v>
      </c>
      <c r="W15" s="44" t="n">
        <v>90</v>
      </c>
      <c r="X15" s="46" t="s">
        <v>32</v>
      </c>
      <c r="AB15" s="39"/>
      <c r="AC15" s="39"/>
      <c r="AM15" s="33"/>
      <c r="AN15" s="33"/>
      <c r="AO15" s="20"/>
      <c r="AP15" s="20"/>
    </row>
    <row r="16" s="45" customFormat="true" ht="13.5" hidden="false" customHeight="true" outlineLevel="0" collapsed="false">
      <c r="A16" s="41" t="s">
        <v>33</v>
      </c>
      <c r="B16" s="41"/>
      <c r="C16" s="41"/>
      <c r="D16" s="41"/>
      <c r="E16" s="42" t="n">
        <v>185054</v>
      </c>
      <c r="F16" s="42" t="n">
        <v>27431</v>
      </c>
      <c r="G16" s="42" t="n">
        <v>141247</v>
      </c>
      <c r="H16" s="43" t="n">
        <v>19908</v>
      </c>
      <c r="I16" s="42" t="n">
        <v>1461</v>
      </c>
      <c r="J16" s="43" t="s">
        <v>26</v>
      </c>
      <c r="K16" s="44" t="n">
        <v>3250</v>
      </c>
      <c r="L16" s="44" t="n">
        <v>475</v>
      </c>
      <c r="M16" s="44" t="n">
        <v>345</v>
      </c>
      <c r="O16" s="44" t="n">
        <v>14</v>
      </c>
      <c r="P16" s="44" t="n">
        <v>66</v>
      </c>
      <c r="Q16" s="44" t="s">
        <v>26</v>
      </c>
      <c r="R16" s="44" t="n">
        <v>3104</v>
      </c>
      <c r="S16" s="44" t="n">
        <v>555</v>
      </c>
      <c r="T16" s="44" t="n">
        <v>645</v>
      </c>
      <c r="U16" s="44" t="n">
        <v>79</v>
      </c>
      <c r="V16" s="44" t="n">
        <v>0</v>
      </c>
      <c r="W16" s="44" t="n">
        <v>0</v>
      </c>
      <c r="X16" s="46" t="s">
        <v>34</v>
      </c>
      <c r="AB16" s="39"/>
      <c r="AC16" s="39"/>
      <c r="AM16" s="33"/>
      <c r="AN16" s="33"/>
      <c r="AO16" s="47"/>
      <c r="AP16" s="47"/>
    </row>
    <row r="17" s="45" customFormat="true" ht="13.5" hidden="false" customHeight="true" outlineLevel="0" collapsed="false">
      <c r="A17" s="41" t="s">
        <v>35</v>
      </c>
      <c r="B17" s="41"/>
      <c r="C17" s="41"/>
      <c r="D17" s="41"/>
      <c r="E17" s="42" t="n">
        <v>152166</v>
      </c>
      <c r="F17" s="42" t="n">
        <v>21095</v>
      </c>
      <c r="G17" s="42" t="n">
        <v>116668</v>
      </c>
      <c r="H17" s="43" t="n">
        <v>15882</v>
      </c>
      <c r="I17" s="42" t="n">
        <v>0</v>
      </c>
      <c r="J17" s="43" t="n">
        <v>0</v>
      </c>
      <c r="K17" s="44" t="n">
        <v>3960</v>
      </c>
      <c r="L17" s="44" t="n">
        <v>626</v>
      </c>
      <c r="M17" s="44" t="n">
        <v>0</v>
      </c>
      <c r="O17" s="44" t="n">
        <v>0</v>
      </c>
      <c r="P17" s="44" t="n">
        <v>0</v>
      </c>
      <c r="Q17" s="44" t="n">
        <v>0</v>
      </c>
      <c r="R17" s="44" t="n">
        <v>3722</v>
      </c>
      <c r="S17" s="44" t="n">
        <v>391</v>
      </c>
      <c r="T17" s="44" t="n">
        <v>0</v>
      </c>
      <c r="U17" s="44" t="n">
        <v>0</v>
      </c>
      <c r="V17" s="44" t="n">
        <v>61</v>
      </c>
      <c r="W17" s="44" t="n">
        <v>4</v>
      </c>
      <c r="X17" s="46" t="s">
        <v>36</v>
      </c>
      <c r="AB17" s="39"/>
      <c r="AC17" s="39"/>
    </row>
    <row r="18" s="39" customFormat="true" ht="13.5" hidden="false" customHeight="true" outlineLevel="0" collapsed="false">
      <c r="A18" s="41" t="s">
        <v>37</v>
      </c>
      <c r="B18" s="41"/>
      <c r="C18" s="41"/>
      <c r="D18" s="41"/>
      <c r="E18" s="42" t="n">
        <v>47638</v>
      </c>
      <c r="F18" s="42" t="n">
        <v>7200</v>
      </c>
      <c r="G18" s="42" t="n">
        <v>41965</v>
      </c>
      <c r="H18" s="43" t="n">
        <v>6540</v>
      </c>
      <c r="I18" s="42" t="n">
        <v>0</v>
      </c>
      <c r="J18" s="43" t="n">
        <v>0</v>
      </c>
      <c r="K18" s="44" t="n">
        <v>567</v>
      </c>
      <c r="L18" s="44" t="s">
        <v>26</v>
      </c>
      <c r="M18" s="44" t="n">
        <v>0</v>
      </c>
      <c r="O18" s="44" t="n">
        <v>0</v>
      </c>
      <c r="P18" s="44" t="n">
        <v>39</v>
      </c>
      <c r="Q18" s="44" t="s">
        <v>26</v>
      </c>
      <c r="R18" s="44" t="n">
        <v>0</v>
      </c>
      <c r="S18" s="44" t="n">
        <v>0</v>
      </c>
      <c r="T18" s="44" t="n">
        <v>69</v>
      </c>
      <c r="U18" s="44" t="s">
        <v>26</v>
      </c>
      <c r="V18" s="44" t="n">
        <v>0</v>
      </c>
      <c r="W18" s="44" t="n">
        <v>0</v>
      </c>
      <c r="X18" s="46" t="s">
        <v>38</v>
      </c>
      <c r="AM18" s="45"/>
      <c r="AN18" s="45"/>
      <c r="AO18" s="45"/>
      <c r="AP18" s="45"/>
    </row>
    <row r="19" s="45" customFormat="true" ht="26.25" hidden="false" customHeight="true" outlineLevel="0" collapsed="false">
      <c r="A19" s="41" t="s">
        <v>39</v>
      </c>
      <c r="B19" s="41"/>
      <c r="C19" s="41"/>
      <c r="D19" s="41"/>
      <c r="E19" s="42" t="n">
        <v>220449</v>
      </c>
      <c r="F19" s="42" t="n">
        <v>29906</v>
      </c>
      <c r="G19" s="42" t="n">
        <v>188643</v>
      </c>
      <c r="H19" s="43" t="n">
        <v>25789</v>
      </c>
      <c r="I19" s="42" t="n">
        <v>2611</v>
      </c>
      <c r="J19" s="43" t="s">
        <v>26</v>
      </c>
      <c r="K19" s="44" t="n">
        <v>1260</v>
      </c>
      <c r="L19" s="44" t="s">
        <v>26</v>
      </c>
      <c r="M19" s="44" t="n">
        <v>0</v>
      </c>
      <c r="O19" s="44" t="n">
        <v>0</v>
      </c>
      <c r="P19" s="44" t="n">
        <v>723</v>
      </c>
      <c r="Q19" s="44" t="n">
        <v>82</v>
      </c>
      <c r="R19" s="44" t="n">
        <v>287</v>
      </c>
      <c r="S19" s="44" t="n">
        <v>33</v>
      </c>
      <c r="T19" s="44" t="n">
        <v>0</v>
      </c>
      <c r="U19" s="44" t="n">
        <v>0</v>
      </c>
      <c r="V19" s="44" t="n">
        <v>0</v>
      </c>
      <c r="W19" s="44" t="n">
        <v>0</v>
      </c>
      <c r="X19" s="46" t="s">
        <v>40</v>
      </c>
      <c r="AB19" s="39"/>
      <c r="AC19" s="39"/>
    </row>
    <row r="20" s="45" customFormat="true" ht="13.5" hidden="false" customHeight="true" outlineLevel="0" collapsed="false">
      <c r="A20" s="41" t="s">
        <v>41</v>
      </c>
      <c r="B20" s="41"/>
      <c r="C20" s="41"/>
      <c r="D20" s="41"/>
      <c r="E20" s="42" t="n">
        <v>90041</v>
      </c>
      <c r="F20" s="42" t="n">
        <v>13883</v>
      </c>
      <c r="G20" s="42" t="n">
        <v>57054</v>
      </c>
      <c r="H20" s="43" t="n">
        <v>9317</v>
      </c>
      <c r="I20" s="42" t="n">
        <v>318</v>
      </c>
      <c r="J20" s="43" t="s">
        <v>26</v>
      </c>
      <c r="K20" s="44" t="n">
        <v>1335</v>
      </c>
      <c r="L20" s="44" t="n">
        <v>163</v>
      </c>
      <c r="M20" s="44" t="n">
        <v>0</v>
      </c>
      <c r="O20" s="44" t="n">
        <v>0</v>
      </c>
      <c r="P20" s="44" t="n">
        <v>0</v>
      </c>
      <c r="Q20" s="44" t="n">
        <v>0</v>
      </c>
      <c r="R20" s="44" t="n">
        <v>7164</v>
      </c>
      <c r="S20" s="44" t="n">
        <v>1481</v>
      </c>
      <c r="T20" s="44" t="n">
        <v>73</v>
      </c>
      <c r="U20" s="44" t="s">
        <v>26</v>
      </c>
      <c r="V20" s="44" t="n">
        <v>0</v>
      </c>
      <c r="W20" s="44" t="n">
        <v>0</v>
      </c>
      <c r="X20" s="46" t="s">
        <v>42</v>
      </c>
      <c r="AB20" s="39"/>
      <c r="AC20" s="39"/>
    </row>
    <row r="21" s="45" customFormat="true" ht="13.5" hidden="false" customHeight="true" outlineLevel="0" collapsed="false">
      <c r="A21" s="41" t="s">
        <v>43</v>
      </c>
      <c r="B21" s="41"/>
      <c r="C21" s="41"/>
      <c r="D21" s="41"/>
      <c r="E21" s="42" t="n">
        <v>90192</v>
      </c>
      <c r="F21" s="42" t="n">
        <v>13705</v>
      </c>
      <c r="G21" s="42" t="n">
        <v>52606</v>
      </c>
      <c r="H21" s="43" t="n">
        <v>8220</v>
      </c>
      <c r="I21" s="42" t="n">
        <v>9588</v>
      </c>
      <c r="J21" s="43" t="n">
        <v>1032</v>
      </c>
      <c r="K21" s="44" t="n">
        <v>1564</v>
      </c>
      <c r="L21" s="44" t="n">
        <v>247</v>
      </c>
      <c r="M21" s="44" t="n">
        <v>143</v>
      </c>
      <c r="O21" s="44" t="s">
        <v>26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17</v>
      </c>
      <c r="W21" s="44" t="s">
        <v>26</v>
      </c>
      <c r="X21" s="46" t="s">
        <v>44</v>
      </c>
      <c r="AB21" s="39"/>
      <c r="AC21" s="39"/>
    </row>
    <row r="22" s="45" customFormat="true" ht="13.5" hidden="false" customHeight="true" outlineLevel="0" collapsed="false">
      <c r="A22" s="41" t="s">
        <v>45</v>
      </c>
      <c r="B22" s="41"/>
      <c r="C22" s="41"/>
      <c r="D22" s="41"/>
      <c r="E22" s="42" t="n">
        <v>125952</v>
      </c>
      <c r="F22" s="42" t="n">
        <v>17454</v>
      </c>
      <c r="G22" s="42" t="n">
        <v>107467</v>
      </c>
      <c r="H22" s="43" t="n">
        <v>15011</v>
      </c>
      <c r="I22" s="42" t="n">
        <v>1612</v>
      </c>
      <c r="J22" s="43" t="n">
        <v>202</v>
      </c>
      <c r="K22" s="44" t="n">
        <v>3965</v>
      </c>
      <c r="L22" s="44" t="n">
        <v>557</v>
      </c>
      <c r="M22" s="44" t="n">
        <v>0</v>
      </c>
      <c r="O22" s="44" t="n">
        <v>0</v>
      </c>
      <c r="P22" s="44" t="n">
        <v>0</v>
      </c>
      <c r="Q22" s="44" t="n">
        <v>0</v>
      </c>
      <c r="R22" s="44" t="n">
        <v>2596</v>
      </c>
      <c r="S22" s="44" t="n">
        <v>450</v>
      </c>
      <c r="T22" s="44" t="n">
        <v>83</v>
      </c>
      <c r="U22" s="44" t="s">
        <v>26</v>
      </c>
      <c r="V22" s="44" t="n">
        <v>105</v>
      </c>
      <c r="W22" s="44" t="n">
        <v>11</v>
      </c>
      <c r="X22" s="46" t="s">
        <v>46</v>
      </c>
      <c r="AB22" s="39"/>
      <c r="AC22" s="39"/>
      <c r="AN22" s="42"/>
    </row>
    <row r="23" s="45" customFormat="true" ht="13.5" hidden="false" customHeight="true" outlineLevel="0" collapsed="false">
      <c r="A23" s="48" t="s">
        <v>47</v>
      </c>
      <c r="B23" s="48"/>
      <c r="C23" s="48"/>
      <c r="D23" s="48"/>
      <c r="E23" s="49" t="n">
        <v>115192</v>
      </c>
      <c r="F23" s="49" t="n">
        <v>17088</v>
      </c>
      <c r="G23" s="49" t="n">
        <v>88638</v>
      </c>
      <c r="H23" s="50" t="n">
        <v>13560</v>
      </c>
      <c r="I23" s="49" t="n">
        <v>819</v>
      </c>
      <c r="J23" s="50" t="s">
        <v>26</v>
      </c>
      <c r="K23" s="15" t="n">
        <v>785</v>
      </c>
      <c r="L23" s="15" t="n">
        <v>118</v>
      </c>
      <c r="M23" s="15" t="n">
        <v>197</v>
      </c>
      <c r="O23" s="51" t="s">
        <v>26</v>
      </c>
      <c r="P23" s="51" t="n">
        <v>812</v>
      </c>
      <c r="Q23" s="51" t="n">
        <v>101</v>
      </c>
      <c r="R23" s="51" t="n">
        <v>3894</v>
      </c>
      <c r="S23" s="51" t="n">
        <v>305</v>
      </c>
      <c r="T23" s="51" t="n">
        <v>0</v>
      </c>
      <c r="U23" s="51" t="n">
        <v>0</v>
      </c>
      <c r="V23" s="51" t="n">
        <v>105</v>
      </c>
      <c r="W23" s="52" t="s">
        <v>26</v>
      </c>
      <c r="X23" s="53" t="s">
        <v>48</v>
      </c>
      <c r="AB23" s="39"/>
      <c r="AC23" s="39"/>
      <c r="AM23" s="42"/>
      <c r="AN23" s="42"/>
    </row>
    <row r="24" customFormat="false" ht="11.25" hidden="false" customHeight="false" outlineLevel="0" collapsed="false">
      <c r="Z24" s="54"/>
      <c r="AA24" s="54"/>
      <c r="AB24" s="54"/>
    </row>
  </sheetData>
  <mergeCells count="44">
    <mergeCell ref="A1:M1"/>
    <mergeCell ref="O1:X1"/>
    <mergeCell ref="L2:M2"/>
    <mergeCell ref="A4:D7"/>
    <mergeCell ref="E4:F5"/>
    <mergeCell ref="G4:H5"/>
    <mergeCell ref="I4:J5"/>
    <mergeCell ref="K4:L5"/>
    <mergeCell ref="M4:M5"/>
    <mergeCell ref="O4:O5"/>
    <mergeCell ref="P4:Q5"/>
    <mergeCell ref="R4:S5"/>
    <mergeCell ref="T4:U5"/>
    <mergeCell ref="V4:W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4:D14"/>
    <mergeCell ref="A15:D15"/>
    <mergeCell ref="AO15:AP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4"/>
    </sheetView>
  </sheetViews>
  <sheetFormatPr defaultColWidth="6.9921875" defaultRowHeight="11.2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2" width="6.62"/>
    <col collapsed="false" customWidth="true" hidden="false" outlineLevel="0" max="9" min="9" style="1" width="8.12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7.99"/>
    <col collapsed="false" customWidth="true" hidden="false" outlineLevel="0" max="16" min="16" style="1" width="8.75"/>
    <col collapsed="false" customWidth="true" hidden="false" outlineLevel="0" max="17" min="17" style="1" width="6.62"/>
    <col collapsed="false" customWidth="true" hidden="false" outlineLevel="0" max="18" min="18" style="1" width="8.75"/>
    <col collapsed="false" customWidth="true" hidden="false" outlineLevel="0" max="19" min="19" style="1" width="6.62"/>
    <col collapsed="false" customWidth="true" hidden="false" outlineLevel="0" max="20" min="20" style="1" width="8.75"/>
    <col collapsed="false" customWidth="true" hidden="false" outlineLevel="0" max="21" min="21" style="1" width="6.62"/>
    <col collapsed="false" customWidth="true" hidden="false" outlineLevel="0" max="22" min="22" style="1" width="8.75"/>
    <col collapsed="false" customWidth="true" hidden="false" outlineLevel="0" max="23" min="23" style="1" width="6.62"/>
    <col collapsed="false" customWidth="true" hidden="false" outlineLevel="0" max="24" min="24" style="1" width="8.75"/>
    <col collapsed="false" customWidth="true" hidden="false" outlineLevel="0" max="25" min="25" style="1" width="6.62"/>
    <col collapsed="false" customWidth="true" hidden="false" outlineLevel="0" max="26" min="26" style="1" width="8.12"/>
    <col collapsed="false" customWidth="true" hidden="false" outlineLevel="0" max="27" min="27" style="1" width="7.37"/>
    <col collapsed="false" customWidth="true" hidden="false" outlineLevel="0" max="29" min="28" style="1" width="9.49"/>
    <col collapsed="false" customWidth="true" hidden="false" outlineLevel="0" max="30" min="30" style="1" width="7.87"/>
    <col collapsed="false" customWidth="true" hidden="false" outlineLevel="0" max="34" min="31" style="1" width="7.37"/>
    <col collapsed="false" customWidth="true" hidden="false" outlineLevel="0" max="38" min="35" style="1" width="7.87"/>
    <col collapsed="false" customWidth="true" hidden="false" outlineLevel="0" max="39" min="39" style="1" width="7.62"/>
    <col collapsed="false" customWidth="true" hidden="false" outlineLevel="0" max="40" min="40" style="1" width="7.87"/>
    <col collapsed="false" customWidth="true" hidden="false" outlineLevel="0" max="41" min="41" style="1" width="7.62"/>
    <col collapsed="false" customWidth="true" hidden="false" outlineLevel="0" max="43" min="42" style="1" width="7.87"/>
    <col collapsed="false" customWidth="true" hidden="false" outlineLevel="0" max="45" min="44" style="1" width="7.24"/>
    <col collapsed="false" customWidth="true" hidden="false" outlineLevel="0" max="46" min="46" style="1" width="7.49"/>
    <col collapsed="false" customWidth="true" hidden="false" outlineLevel="0" max="47" min="47" style="1" width="7.62"/>
    <col collapsed="false" customWidth="true" hidden="false" outlineLevel="0" max="48" min="48" style="1" width="10.12"/>
    <col collapsed="false" customWidth="true" hidden="false" outlineLevel="0" max="49" min="49" style="1" width="7.49"/>
    <col collapsed="false" customWidth="true" hidden="false" outlineLevel="0" max="50" min="50" style="1" width="8.62"/>
    <col collapsed="false" customWidth="true" hidden="false" outlineLevel="0" max="80" min="51" style="1" width="7.87"/>
    <col collapsed="false" customWidth="true" hidden="false" outlineLevel="0" max="81" min="81" style="1" width="9.25"/>
    <col collapsed="false" customWidth="true" hidden="false" outlineLevel="0" max="82" min="82" style="1" width="5.87"/>
    <col collapsed="false" customWidth="true" hidden="false" outlineLevel="0" max="83" min="83" style="1" width="8.75"/>
    <col collapsed="false" customWidth="true" hidden="false" outlineLevel="0" max="84" min="84" style="1" width="5.99"/>
    <col collapsed="false" customWidth="true" hidden="false" outlineLevel="0" max="85" min="85" style="1" width="7.37"/>
    <col collapsed="false" customWidth="true" hidden="false" outlineLevel="0" max="86" min="86" style="1" width="8.49"/>
    <col collapsed="false" customWidth="true" hidden="false" outlineLevel="0" max="87" min="87" style="1" width="8.36"/>
    <col collapsed="false" customWidth="true" hidden="false" outlineLevel="0" max="90" min="88" style="1" width="7.12"/>
    <col collapsed="false" customWidth="true" hidden="false" outlineLevel="0" max="92" min="91" style="1" width="7.49"/>
    <col collapsed="false" customWidth="true" hidden="false" outlineLevel="0" max="94" min="93" style="1" width="7.12"/>
    <col collapsed="false" customWidth="true" hidden="false" outlineLevel="0" max="95" min="95" style="1" width="7.49"/>
    <col collapsed="false" customWidth="true" hidden="false" outlineLevel="0" max="96" min="96" style="1" width="7.12"/>
    <col collapsed="false" customWidth="true" hidden="false" outlineLevel="0" max="97" min="97" style="1" width="8.12"/>
    <col collapsed="false" customWidth="true" hidden="false" outlineLevel="0" max="99" min="98" style="1" width="7.12"/>
    <col collapsed="false" customWidth="false" hidden="false" outlineLevel="0" max="257" min="100" style="1" width="6.99"/>
  </cols>
  <sheetData>
    <row r="1" s="55" customFormat="true" ht="14.25" hidden="false" customHeight="true" outlineLevel="0" collapsed="false">
      <c r="A1" s="16" t="s">
        <v>6</v>
      </c>
      <c r="B1" s="16"/>
      <c r="C1" s="16"/>
      <c r="D1" s="16"/>
      <c r="E1" s="23" t="s">
        <v>49</v>
      </c>
      <c r="F1" s="23"/>
      <c r="G1" s="18" t="s">
        <v>50</v>
      </c>
      <c r="H1" s="18"/>
      <c r="I1" s="18" t="s">
        <v>51</v>
      </c>
      <c r="J1" s="18"/>
      <c r="K1" s="18" t="s">
        <v>52</v>
      </c>
      <c r="L1" s="18"/>
      <c r="M1" s="18" t="s">
        <v>53</v>
      </c>
      <c r="N1" s="18"/>
      <c r="P1" s="16" t="s">
        <v>54</v>
      </c>
      <c r="Q1" s="16"/>
      <c r="R1" s="18" t="s">
        <v>55</v>
      </c>
      <c r="S1" s="18"/>
      <c r="T1" s="18" t="s">
        <v>56</v>
      </c>
      <c r="U1" s="18"/>
      <c r="V1" s="23" t="s">
        <v>57</v>
      </c>
      <c r="W1" s="23"/>
      <c r="X1" s="18" t="s">
        <v>58</v>
      </c>
      <c r="Y1" s="18"/>
      <c r="Z1" s="19" t="s">
        <v>6</v>
      </c>
      <c r="AA1" s="56"/>
      <c r="AB1" s="57"/>
      <c r="AC1" s="57"/>
      <c r="AM1" s="42" t="e">
        <f aca="false"/>
        <v>#REF!</v>
      </c>
      <c r="AN1" s="42" t="e">
        <f aca="false"/>
        <v>#REF!</v>
      </c>
      <c r="AO1" s="55" t="e">
        <f aca="false"/>
        <v>#REF!</v>
      </c>
      <c r="AP1" s="55" t="e">
        <f aca="false"/>
        <v>#REF!</v>
      </c>
    </row>
    <row r="2" s="55" customFormat="true" ht="14.25" hidden="false" customHeight="true" outlineLevel="0" collapsed="false">
      <c r="A2" s="16"/>
      <c r="B2" s="16"/>
      <c r="C2" s="16"/>
      <c r="D2" s="16"/>
      <c r="E2" s="23"/>
      <c r="F2" s="23"/>
      <c r="G2" s="18"/>
      <c r="H2" s="18"/>
      <c r="I2" s="18"/>
      <c r="J2" s="18"/>
      <c r="K2" s="18"/>
      <c r="L2" s="18"/>
      <c r="M2" s="18"/>
      <c r="N2" s="18"/>
      <c r="P2" s="16"/>
      <c r="Q2" s="16"/>
      <c r="R2" s="18"/>
      <c r="S2" s="18"/>
      <c r="T2" s="18"/>
      <c r="U2" s="18"/>
      <c r="V2" s="23"/>
      <c r="W2" s="23"/>
      <c r="X2" s="18"/>
      <c r="Y2" s="18"/>
      <c r="Z2" s="19"/>
      <c r="AA2" s="56"/>
      <c r="AB2" s="57"/>
      <c r="AC2" s="57"/>
      <c r="AM2" s="42" t="e">
        <f aca="false"/>
        <v>#REF!</v>
      </c>
      <c r="AN2" s="42" t="e">
        <f aca="false"/>
        <v>#REF!</v>
      </c>
      <c r="AO2" s="55" t="e">
        <f aca="false"/>
        <v>#REF!</v>
      </c>
      <c r="AP2" s="55" t="e">
        <f aca="false"/>
        <v>#REF!</v>
      </c>
    </row>
    <row r="3" s="55" customFormat="true" ht="14.25" hidden="false" customHeight="true" outlineLevel="0" collapsed="false">
      <c r="A3" s="16"/>
      <c r="B3" s="16"/>
      <c r="C3" s="16"/>
      <c r="D3" s="16"/>
      <c r="E3" s="25" t="s">
        <v>17</v>
      </c>
      <c r="F3" s="26" t="s">
        <v>18</v>
      </c>
      <c r="G3" s="25" t="s">
        <v>17</v>
      </c>
      <c r="H3" s="26" t="s">
        <v>18</v>
      </c>
      <c r="I3" s="25" t="s">
        <v>17</v>
      </c>
      <c r="J3" s="26" t="s">
        <v>18</v>
      </c>
      <c r="K3" s="25" t="s">
        <v>17</v>
      </c>
      <c r="L3" s="26" t="s">
        <v>18</v>
      </c>
      <c r="M3" s="25" t="s">
        <v>17</v>
      </c>
      <c r="N3" s="26" t="s">
        <v>18</v>
      </c>
      <c r="P3" s="28" t="s">
        <v>17</v>
      </c>
      <c r="Q3" s="26" t="s">
        <v>18</v>
      </c>
      <c r="R3" s="25" t="s">
        <v>17</v>
      </c>
      <c r="S3" s="26" t="s">
        <v>18</v>
      </c>
      <c r="T3" s="25" t="s">
        <v>17</v>
      </c>
      <c r="U3" s="26" t="s">
        <v>18</v>
      </c>
      <c r="V3" s="25" t="s">
        <v>17</v>
      </c>
      <c r="W3" s="26" t="s">
        <v>18</v>
      </c>
      <c r="X3" s="25" t="s">
        <v>17</v>
      </c>
      <c r="Y3" s="26" t="s">
        <v>18</v>
      </c>
      <c r="Z3" s="19"/>
      <c r="AA3" s="56"/>
      <c r="AB3" s="57"/>
      <c r="AC3" s="57"/>
      <c r="AM3" s="42" t="e">
        <f aca="false"/>
        <v>#REF!</v>
      </c>
      <c r="AN3" s="42" t="e">
        <f aca="false"/>
        <v>#REF!</v>
      </c>
      <c r="AO3" s="55" t="e">
        <f aca="false"/>
        <v>#REF!</v>
      </c>
      <c r="AP3" s="55" t="e">
        <f aca="false"/>
        <v>#REF!</v>
      </c>
    </row>
    <row r="4" s="55" customFormat="true" ht="14.25" hidden="false" customHeight="true" outlineLevel="0" collapsed="false">
      <c r="A4" s="16"/>
      <c r="B4" s="16"/>
      <c r="C4" s="16"/>
      <c r="D4" s="16"/>
      <c r="E4" s="25"/>
      <c r="F4" s="26"/>
      <c r="G4" s="25"/>
      <c r="H4" s="26"/>
      <c r="I4" s="25"/>
      <c r="J4" s="26"/>
      <c r="K4" s="25"/>
      <c r="L4" s="26"/>
      <c r="M4" s="25"/>
      <c r="N4" s="26"/>
      <c r="P4" s="28"/>
      <c r="Q4" s="26"/>
      <c r="R4" s="25"/>
      <c r="S4" s="26"/>
      <c r="T4" s="25"/>
      <c r="U4" s="26"/>
      <c r="V4" s="25"/>
      <c r="W4" s="26"/>
      <c r="X4" s="25"/>
      <c r="Y4" s="26"/>
      <c r="Z4" s="19"/>
      <c r="AA4" s="56"/>
      <c r="AB4" s="57"/>
      <c r="AC4" s="57"/>
      <c r="AM4" s="42" t="e">
        <f aca="false"/>
        <v>#REF!</v>
      </c>
      <c r="AN4" s="42" t="e">
        <f aca="false"/>
        <v>#REF!</v>
      </c>
      <c r="AO4" s="55" t="e">
        <f aca="false"/>
        <v>#REF!</v>
      </c>
      <c r="AP4" s="55" t="e">
        <f aca="false"/>
        <v>#REF!</v>
      </c>
    </row>
    <row r="5" s="45" customFormat="true" ht="13.5" hidden="false" customHeight="true" outlineLevel="0" collapsed="false">
      <c r="A5" s="58" t="s">
        <v>19</v>
      </c>
      <c r="B5" s="58" t="s">
        <v>20</v>
      </c>
      <c r="C5" s="58" t="n">
        <v>17</v>
      </c>
      <c r="D5" s="59" t="s">
        <v>21</v>
      </c>
      <c r="E5" s="31" t="n">
        <v>59948</v>
      </c>
      <c r="F5" s="31" t="n">
        <v>4818</v>
      </c>
      <c r="G5" s="31" t="n">
        <v>273355</v>
      </c>
      <c r="H5" s="31" t="n">
        <v>26388</v>
      </c>
      <c r="I5" s="31" t="n">
        <v>4910</v>
      </c>
      <c r="J5" s="2" t="n">
        <v>895</v>
      </c>
      <c r="K5" s="31" t="n">
        <v>49282</v>
      </c>
      <c r="L5" s="31" t="n">
        <v>5130</v>
      </c>
      <c r="M5" s="31" t="n">
        <v>29647</v>
      </c>
      <c r="N5" s="31" t="n">
        <v>2706</v>
      </c>
      <c r="O5" s="60"/>
      <c r="P5" s="31" t="n">
        <v>91888</v>
      </c>
      <c r="Q5" s="31" t="n">
        <v>15395</v>
      </c>
      <c r="R5" s="31" t="n">
        <v>137623</v>
      </c>
      <c r="S5" s="31" t="n">
        <v>21067</v>
      </c>
      <c r="T5" s="31" t="n">
        <v>121219</v>
      </c>
      <c r="U5" s="31" t="n">
        <v>13416</v>
      </c>
      <c r="V5" s="31" t="n">
        <v>14448</v>
      </c>
      <c r="W5" s="31" t="n">
        <v>2823</v>
      </c>
      <c r="X5" s="31" t="n">
        <v>1756</v>
      </c>
      <c r="Y5" s="31" t="n">
        <v>209</v>
      </c>
      <c r="Z5" s="61" t="s">
        <v>22</v>
      </c>
      <c r="AA5" s="60"/>
      <c r="AB5" s="39"/>
      <c r="AC5" s="39"/>
      <c r="AM5" s="42"/>
      <c r="AN5" s="42"/>
    </row>
    <row r="6" s="45" customFormat="true" ht="13.5" hidden="false" customHeight="true" outlineLevel="0" collapsed="false">
      <c r="A6" s="29"/>
      <c r="B6" s="29"/>
      <c r="C6" s="29" t="n">
        <v>18</v>
      </c>
      <c r="D6" s="30" t="s">
        <v>21</v>
      </c>
      <c r="E6" s="31" t="n">
        <v>26494</v>
      </c>
      <c r="F6" s="31" t="n">
        <v>2516</v>
      </c>
      <c r="G6" s="31" t="n">
        <v>259385</v>
      </c>
      <c r="H6" s="31" t="n">
        <v>24645</v>
      </c>
      <c r="I6" s="31" t="n">
        <v>3180</v>
      </c>
      <c r="J6" s="2" t="n">
        <v>361</v>
      </c>
      <c r="K6" s="31" t="n">
        <v>32065</v>
      </c>
      <c r="L6" s="31" t="n">
        <v>2985</v>
      </c>
      <c r="M6" s="31" t="n">
        <v>31290</v>
      </c>
      <c r="N6" s="31" t="n">
        <v>3903</v>
      </c>
      <c r="P6" s="31" t="n">
        <v>78987</v>
      </c>
      <c r="Q6" s="31" t="n">
        <v>12541</v>
      </c>
      <c r="R6" s="31" t="n">
        <v>170113</v>
      </c>
      <c r="S6" s="31" t="n">
        <v>27559</v>
      </c>
      <c r="T6" s="31" t="n">
        <v>252277</v>
      </c>
      <c r="U6" s="31" t="n">
        <v>29763</v>
      </c>
      <c r="V6" s="31" t="n">
        <v>18337</v>
      </c>
      <c r="W6" s="31" t="n">
        <v>2735</v>
      </c>
      <c r="X6" s="31" t="n">
        <v>8962</v>
      </c>
      <c r="Y6" s="31" t="n">
        <v>272</v>
      </c>
      <c r="Z6" s="32" t="s">
        <v>23</v>
      </c>
      <c r="AA6" s="60"/>
      <c r="AB6" s="39"/>
      <c r="AC6" s="39"/>
      <c r="AM6" s="42"/>
      <c r="AN6" s="42"/>
    </row>
    <row r="7" s="45" customFormat="true" ht="13.5" hidden="false" customHeight="true" outlineLevel="0" collapsed="false">
      <c r="A7" s="29"/>
      <c r="B7" s="29"/>
      <c r="C7" s="29" t="n">
        <v>19</v>
      </c>
      <c r="D7" s="30" t="s">
        <v>21</v>
      </c>
      <c r="E7" s="31" t="n">
        <v>8239</v>
      </c>
      <c r="F7" s="31" t="n">
        <v>933</v>
      </c>
      <c r="G7" s="31" t="n">
        <v>244312</v>
      </c>
      <c r="H7" s="31" t="n">
        <v>22061</v>
      </c>
      <c r="I7" s="31" t="n">
        <v>558</v>
      </c>
      <c r="J7" s="2" t="n">
        <v>99</v>
      </c>
      <c r="K7" s="31" t="n">
        <v>52917</v>
      </c>
      <c r="L7" s="31" t="n">
        <v>8166</v>
      </c>
      <c r="M7" s="31" t="n">
        <v>63414</v>
      </c>
      <c r="N7" s="31" t="n">
        <v>9690</v>
      </c>
      <c r="P7" s="31" t="n">
        <v>64063</v>
      </c>
      <c r="Q7" s="31" t="n">
        <v>11197</v>
      </c>
      <c r="R7" s="31" t="n">
        <v>80156</v>
      </c>
      <c r="S7" s="31" t="n">
        <v>14684</v>
      </c>
      <c r="T7" s="31" t="n">
        <v>171015</v>
      </c>
      <c r="U7" s="31" t="n">
        <v>17201</v>
      </c>
      <c r="V7" s="31" t="n">
        <v>46336</v>
      </c>
      <c r="W7" s="31" t="n">
        <v>6444</v>
      </c>
      <c r="X7" s="31" t="n">
        <v>2349</v>
      </c>
      <c r="Y7" s="31" t="n">
        <v>125</v>
      </c>
      <c r="Z7" s="32" t="s">
        <v>24</v>
      </c>
      <c r="AA7" s="60"/>
      <c r="AB7" s="39"/>
      <c r="AC7" s="39"/>
      <c r="AM7" s="42"/>
      <c r="AN7" s="42"/>
    </row>
    <row r="8" s="45" customFormat="true" ht="13.5" hidden="false" customHeight="true" outlineLevel="0" collapsed="false">
      <c r="A8" s="29"/>
      <c r="B8" s="29"/>
      <c r="C8" s="29" t="n">
        <v>20</v>
      </c>
      <c r="D8" s="30" t="s">
        <v>21</v>
      </c>
      <c r="E8" s="31" t="n">
        <v>47069</v>
      </c>
      <c r="F8" s="31" t="n">
        <v>4851</v>
      </c>
      <c r="G8" s="31" t="n">
        <v>121582</v>
      </c>
      <c r="H8" s="31" t="n">
        <v>12920</v>
      </c>
      <c r="I8" s="31" t="n">
        <v>93662</v>
      </c>
      <c r="J8" s="2" t="n">
        <v>34634</v>
      </c>
      <c r="K8" s="31" t="n">
        <v>53550</v>
      </c>
      <c r="L8" s="31" t="n">
        <v>5366</v>
      </c>
      <c r="M8" s="31" t="n">
        <v>75080</v>
      </c>
      <c r="N8" s="31" t="n">
        <v>13558</v>
      </c>
      <c r="P8" s="31" t="n">
        <v>59644</v>
      </c>
      <c r="Q8" s="31" t="n">
        <v>10163</v>
      </c>
      <c r="R8" s="31" t="n">
        <v>80752</v>
      </c>
      <c r="S8" s="31" t="n">
        <v>15388</v>
      </c>
      <c r="T8" s="31" t="n">
        <v>67014</v>
      </c>
      <c r="U8" s="31" t="n">
        <v>8365</v>
      </c>
      <c r="V8" s="31" t="n">
        <v>27004</v>
      </c>
      <c r="W8" s="31" t="n">
        <v>2963</v>
      </c>
      <c r="X8" s="31" t="n">
        <v>0</v>
      </c>
      <c r="Y8" s="31" t="n">
        <v>0</v>
      </c>
      <c r="Z8" s="32" t="s">
        <v>25</v>
      </c>
      <c r="AA8" s="60"/>
      <c r="AB8" s="39"/>
      <c r="AC8" s="39"/>
      <c r="AM8" s="42"/>
      <c r="AN8" s="42"/>
    </row>
    <row r="9" s="45" customFormat="true" ht="13.5" hidden="false" customHeight="true" outlineLevel="0" collapsed="false">
      <c r="A9" s="29"/>
      <c r="B9" s="29"/>
      <c r="C9" s="29" t="n">
        <v>21</v>
      </c>
      <c r="D9" s="30" t="s">
        <v>21</v>
      </c>
      <c r="E9" s="31" t="n">
        <v>5373</v>
      </c>
      <c r="F9" s="31" t="n">
        <v>876</v>
      </c>
      <c r="G9" s="31" t="n">
        <v>62791</v>
      </c>
      <c r="H9" s="31" t="n">
        <v>6058</v>
      </c>
      <c r="I9" s="31" t="n">
        <v>4338</v>
      </c>
      <c r="J9" s="2" t="n">
        <v>1008</v>
      </c>
      <c r="K9" s="31" t="n">
        <v>5836</v>
      </c>
      <c r="L9" s="31" t="n">
        <v>556</v>
      </c>
      <c r="M9" s="31" t="n">
        <v>11127</v>
      </c>
      <c r="N9" s="31" t="n">
        <v>2324</v>
      </c>
      <c r="P9" s="31" t="n">
        <v>57498</v>
      </c>
      <c r="Q9" s="31" t="n">
        <v>11291</v>
      </c>
      <c r="R9" s="31" t="n">
        <v>46254</v>
      </c>
      <c r="S9" s="31" t="n">
        <v>7925</v>
      </c>
      <c r="T9" s="31" t="n">
        <v>100700</v>
      </c>
      <c r="U9" s="31" t="n">
        <v>13112</v>
      </c>
      <c r="V9" s="31" t="n">
        <v>23980</v>
      </c>
      <c r="W9" s="31" t="n">
        <v>4356</v>
      </c>
      <c r="X9" s="31" t="n">
        <v>172</v>
      </c>
      <c r="Y9" s="10" t="s">
        <v>26</v>
      </c>
      <c r="Z9" s="32" t="s">
        <v>27</v>
      </c>
      <c r="AA9" s="60"/>
      <c r="AB9" s="39"/>
      <c r="AC9" s="39"/>
      <c r="AM9" s="42"/>
      <c r="AN9" s="42"/>
    </row>
    <row r="10" s="39" customFormat="true" ht="26.25" hidden="false" customHeight="true" outlineLevel="0" collapsed="false">
      <c r="A10" s="34"/>
      <c r="B10" s="34"/>
      <c r="C10" s="34" t="n">
        <v>22</v>
      </c>
      <c r="D10" s="35" t="s">
        <v>21</v>
      </c>
      <c r="E10" s="38" t="n">
        <v>9698</v>
      </c>
      <c r="F10" s="38" t="n">
        <v>876</v>
      </c>
      <c r="G10" s="38" t="n">
        <v>30837</v>
      </c>
      <c r="H10" s="38" t="n">
        <v>3424</v>
      </c>
      <c r="I10" s="38" t="n">
        <v>1480</v>
      </c>
      <c r="J10" s="38" t="n">
        <v>146</v>
      </c>
      <c r="K10" s="38" t="n">
        <v>33492</v>
      </c>
      <c r="L10" s="38" t="n">
        <v>6125</v>
      </c>
      <c r="M10" s="38" t="n">
        <v>6886</v>
      </c>
      <c r="N10" s="38" t="n">
        <v>955</v>
      </c>
      <c r="O10" s="36"/>
      <c r="P10" s="38" t="n">
        <v>53445</v>
      </c>
      <c r="Q10" s="38" t="n">
        <v>7394</v>
      </c>
      <c r="R10" s="38" t="n">
        <v>100537</v>
      </c>
      <c r="S10" s="38" t="n">
        <v>14930</v>
      </c>
      <c r="T10" s="38" t="n">
        <v>28330</v>
      </c>
      <c r="U10" s="38" t="n">
        <v>4481</v>
      </c>
      <c r="V10" s="38" t="n">
        <v>9341</v>
      </c>
      <c r="W10" s="38" t="n">
        <v>710</v>
      </c>
      <c r="X10" s="38" t="n">
        <v>43320</v>
      </c>
      <c r="Y10" s="38" t="n">
        <v>6639</v>
      </c>
      <c r="Z10" s="40" t="s">
        <v>28</v>
      </c>
      <c r="AA10" s="62"/>
      <c r="AM10" s="36" t="e">
        <f aca="false"/>
        <v>#REF!</v>
      </c>
      <c r="AN10" s="36" t="e">
        <f aca="false"/>
        <v>#REF!</v>
      </c>
      <c r="AO10" s="39" t="e">
        <f aca="false"/>
        <v>#REF!</v>
      </c>
      <c r="AP10" s="39" t="e">
        <f aca="false"/>
        <v>#REF!</v>
      </c>
    </row>
    <row r="11" s="39" customFormat="true" ht="26.25" hidden="false" customHeight="true" outlineLevel="0" collapsed="false">
      <c r="A11" s="41" t="s">
        <v>29</v>
      </c>
      <c r="B11" s="41"/>
      <c r="C11" s="41"/>
      <c r="D11" s="41"/>
      <c r="E11" s="54" t="n">
        <v>0</v>
      </c>
      <c r="F11" s="54" t="n">
        <v>0</v>
      </c>
      <c r="G11" s="54" t="n">
        <v>3529</v>
      </c>
      <c r="H11" s="54" t="n">
        <v>435</v>
      </c>
      <c r="I11" s="54" t="n">
        <v>48</v>
      </c>
      <c r="J11" s="54" t="s">
        <v>26</v>
      </c>
      <c r="K11" s="54" t="n">
        <v>2209</v>
      </c>
      <c r="L11" s="54" t="n">
        <v>299</v>
      </c>
      <c r="M11" s="54" t="n">
        <v>2541</v>
      </c>
      <c r="N11" s="54" t="n">
        <v>285</v>
      </c>
      <c r="O11" s="36"/>
      <c r="P11" s="54" t="n">
        <v>14734</v>
      </c>
      <c r="Q11" s="54" t="n">
        <v>1315</v>
      </c>
      <c r="R11" s="54" t="n">
        <v>19054</v>
      </c>
      <c r="S11" s="54" t="n">
        <v>2031</v>
      </c>
      <c r="T11" s="54" t="n">
        <v>8181</v>
      </c>
      <c r="U11" s="54" t="n">
        <v>1457</v>
      </c>
      <c r="V11" s="54" t="n">
        <v>4644</v>
      </c>
      <c r="W11" s="54" t="n">
        <v>90</v>
      </c>
      <c r="X11" s="54" t="n">
        <v>22524</v>
      </c>
      <c r="Y11" s="54" t="n">
        <v>2615</v>
      </c>
      <c r="Z11" s="46" t="s">
        <v>30</v>
      </c>
      <c r="AA11" s="62"/>
      <c r="AM11" s="36" t="e">
        <f aca="false"/>
        <v>#REF!</v>
      </c>
      <c r="AN11" s="36" t="e">
        <f aca="false"/>
        <v>#REF!</v>
      </c>
      <c r="AO11" s="39" t="e">
        <f aca="false"/>
        <v>#REF!</v>
      </c>
      <c r="AP11" s="39" t="e">
        <f aca="false"/>
        <v>#REF!</v>
      </c>
    </row>
    <row r="12" s="45" customFormat="true" ht="13.5" hidden="false" customHeight="true" outlineLevel="0" collapsed="false">
      <c r="A12" s="41" t="s">
        <v>31</v>
      </c>
      <c r="B12" s="41"/>
      <c r="C12" s="41"/>
      <c r="D12" s="41"/>
      <c r="E12" s="54" t="n">
        <v>210</v>
      </c>
      <c r="F12" s="54" t="s">
        <v>26</v>
      </c>
      <c r="G12" s="54" t="n">
        <v>6443</v>
      </c>
      <c r="H12" s="54" t="n">
        <v>586</v>
      </c>
      <c r="I12" s="54" t="n">
        <v>0</v>
      </c>
      <c r="J12" s="54" t="n">
        <v>0</v>
      </c>
      <c r="K12" s="54" t="n">
        <v>28153</v>
      </c>
      <c r="L12" s="54" t="n">
        <v>5522</v>
      </c>
      <c r="M12" s="54" t="n">
        <v>131</v>
      </c>
      <c r="N12" s="54" t="s">
        <v>26</v>
      </c>
      <c r="O12" s="36"/>
      <c r="P12" s="54" t="n">
        <v>21442</v>
      </c>
      <c r="Q12" s="54" t="n">
        <v>3924</v>
      </c>
      <c r="R12" s="54" t="n">
        <v>3769</v>
      </c>
      <c r="S12" s="54" t="n">
        <v>510</v>
      </c>
      <c r="T12" s="54" t="n">
        <v>2847</v>
      </c>
      <c r="U12" s="54" t="n">
        <v>398</v>
      </c>
      <c r="V12" s="54" t="n">
        <v>20</v>
      </c>
      <c r="W12" s="54" t="s">
        <v>26</v>
      </c>
      <c r="X12" s="54" t="n">
        <v>1836</v>
      </c>
      <c r="Y12" s="54" t="n">
        <v>321</v>
      </c>
      <c r="Z12" s="46" t="s">
        <v>32</v>
      </c>
      <c r="AA12" s="60"/>
      <c r="AM12" s="42" t="e">
        <f aca="false"/>
        <v>#REF!</v>
      </c>
      <c r="AN12" s="42" t="e">
        <f aca="false"/>
        <v>#REF!</v>
      </c>
      <c r="AO12" s="45" t="e">
        <f aca="false"/>
        <v>#REF!</v>
      </c>
      <c r="AP12" s="45" t="e">
        <f aca="false"/>
        <v>#REF!</v>
      </c>
    </row>
    <row r="13" s="45" customFormat="true" ht="13.5" hidden="false" customHeight="true" outlineLevel="0" collapsed="false">
      <c r="A13" s="41" t="s">
        <v>33</v>
      </c>
      <c r="B13" s="41"/>
      <c r="C13" s="41"/>
      <c r="D13" s="41"/>
      <c r="E13" s="54" t="n">
        <v>39</v>
      </c>
      <c r="F13" s="54" t="s">
        <v>26</v>
      </c>
      <c r="G13" s="54" t="n">
        <v>1692</v>
      </c>
      <c r="H13" s="54" t="n">
        <v>228</v>
      </c>
      <c r="I13" s="54" t="n">
        <v>0</v>
      </c>
      <c r="J13" s="54" t="n">
        <v>0</v>
      </c>
      <c r="K13" s="54" t="n">
        <v>411</v>
      </c>
      <c r="L13" s="54" t="s">
        <v>26</v>
      </c>
      <c r="M13" s="54" t="n">
        <v>428</v>
      </c>
      <c r="N13" s="54" t="s">
        <v>26</v>
      </c>
      <c r="O13" s="36"/>
      <c r="P13" s="54" t="n">
        <v>5348</v>
      </c>
      <c r="Q13" s="54" t="n">
        <v>644</v>
      </c>
      <c r="R13" s="54" t="n">
        <v>6325</v>
      </c>
      <c r="S13" s="54" t="n">
        <v>1013</v>
      </c>
      <c r="T13" s="54" t="n">
        <v>4758</v>
      </c>
      <c r="U13" s="54" t="n">
        <v>950</v>
      </c>
      <c r="V13" s="54" t="n">
        <v>3993</v>
      </c>
      <c r="W13" s="54" t="n">
        <v>543</v>
      </c>
      <c r="X13" s="54" t="n">
        <v>11942</v>
      </c>
      <c r="Y13" s="54" t="n">
        <v>2720</v>
      </c>
      <c r="Z13" s="46" t="s">
        <v>34</v>
      </c>
      <c r="AA13" s="60"/>
      <c r="AM13" s="42" t="e">
        <f aca="false"/>
        <v>#REF!</v>
      </c>
      <c r="AN13" s="42" t="e">
        <f aca="false"/>
        <v>#REF!</v>
      </c>
      <c r="AO13" s="45" t="e">
        <f aca="false"/>
        <v>#REF!</v>
      </c>
      <c r="AP13" s="45" t="e">
        <f aca="false"/>
        <v>#REF!</v>
      </c>
    </row>
    <row r="14" s="45" customFormat="true" ht="13.5" hidden="false" customHeight="true" outlineLevel="0" collapsed="false">
      <c r="A14" s="41" t="s">
        <v>35</v>
      </c>
      <c r="B14" s="41"/>
      <c r="C14" s="41"/>
      <c r="D14" s="41"/>
      <c r="E14" s="54" t="n">
        <v>4186</v>
      </c>
      <c r="F14" s="54" t="s">
        <v>26</v>
      </c>
      <c r="G14" s="54" t="n">
        <v>2736</v>
      </c>
      <c r="H14" s="54" t="n">
        <v>285</v>
      </c>
      <c r="I14" s="54" t="n">
        <v>13</v>
      </c>
      <c r="J14" s="54" t="s">
        <v>26</v>
      </c>
      <c r="K14" s="54" t="n">
        <v>1466</v>
      </c>
      <c r="L14" s="54" t="s">
        <v>26</v>
      </c>
      <c r="M14" s="54" t="n">
        <v>1390</v>
      </c>
      <c r="N14" s="54" t="n">
        <v>190</v>
      </c>
      <c r="O14" s="36"/>
      <c r="P14" s="54" t="n">
        <v>222</v>
      </c>
      <c r="Q14" s="54" t="s">
        <v>26</v>
      </c>
      <c r="R14" s="54" t="n">
        <v>14762</v>
      </c>
      <c r="S14" s="54" t="n">
        <v>2849</v>
      </c>
      <c r="T14" s="54" t="n">
        <v>1815</v>
      </c>
      <c r="U14" s="54" t="n">
        <v>322</v>
      </c>
      <c r="V14" s="54" t="n">
        <v>22</v>
      </c>
      <c r="W14" s="54" t="s">
        <v>26</v>
      </c>
      <c r="X14" s="54" t="n">
        <v>1143</v>
      </c>
      <c r="Y14" s="54" t="n">
        <v>94</v>
      </c>
      <c r="Z14" s="46" t="s">
        <v>36</v>
      </c>
      <c r="AA14" s="60"/>
    </row>
    <row r="15" s="45" customFormat="true" ht="13.5" hidden="false" customHeight="true" outlineLevel="0" collapsed="false">
      <c r="A15" s="41" t="s">
        <v>37</v>
      </c>
      <c r="B15" s="41"/>
      <c r="C15" s="41"/>
      <c r="D15" s="41"/>
      <c r="E15" s="54" t="n">
        <v>229</v>
      </c>
      <c r="F15" s="54" t="s">
        <v>26</v>
      </c>
      <c r="G15" s="54" t="n">
        <v>1254</v>
      </c>
      <c r="H15" s="54" t="n">
        <v>159</v>
      </c>
      <c r="I15" s="54" t="n">
        <v>0</v>
      </c>
      <c r="J15" s="54" t="n">
        <v>0</v>
      </c>
      <c r="K15" s="54" t="n">
        <v>188</v>
      </c>
      <c r="L15" s="54" t="s">
        <v>26</v>
      </c>
      <c r="M15" s="54" t="n">
        <v>205</v>
      </c>
      <c r="N15" s="54" t="s">
        <v>26</v>
      </c>
      <c r="O15" s="36"/>
      <c r="P15" s="54" t="n">
        <v>36</v>
      </c>
      <c r="Q15" s="54" t="s">
        <v>26</v>
      </c>
      <c r="R15" s="54" t="n">
        <v>2499</v>
      </c>
      <c r="S15" s="54" t="n">
        <v>173</v>
      </c>
      <c r="T15" s="54" t="n">
        <v>417</v>
      </c>
      <c r="U15" s="54" t="s">
        <v>26</v>
      </c>
      <c r="V15" s="54" t="n">
        <v>0</v>
      </c>
      <c r="W15" s="54" t="n">
        <v>0</v>
      </c>
      <c r="X15" s="54" t="n">
        <v>170</v>
      </c>
      <c r="Y15" s="54" t="s">
        <v>26</v>
      </c>
      <c r="Z15" s="46" t="s">
        <v>38</v>
      </c>
      <c r="AA15" s="60"/>
    </row>
    <row r="16" s="45" customFormat="true" ht="26.25" hidden="false" customHeight="true" outlineLevel="0" collapsed="false">
      <c r="A16" s="41" t="s">
        <v>39</v>
      </c>
      <c r="B16" s="41"/>
      <c r="C16" s="41"/>
      <c r="D16" s="41"/>
      <c r="E16" s="54" t="n">
        <v>0</v>
      </c>
      <c r="F16" s="54" t="n">
        <v>0</v>
      </c>
      <c r="G16" s="54" t="n">
        <v>5593</v>
      </c>
      <c r="H16" s="54" t="n">
        <v>702</v>
      </c>
      <c r="I16" s="54" t="n">
        <v>0</v>
      </c>
      <c r="J16" s="54" t="n">
        <v>0</v>
      </c>
      <c r="K16" s="54" t="n">
        <v>1000</v>
      </c>
      <c r="L16" s="54" t="s">
        <v>26</v>
      </c>
      <c r="M16" s="54" t="n">
        <v>97</v>
      </c>
      <c r="N16" s="54" t="s">
        <v>26</v>
      </c>
      <c r="O16" s="36"/>
      <c r="P16" s="54" t="n">
        <v>5096</v>
      </c>
      <c r="Q16" s="54" t="n">
        <v>614</v>
      </c>
      <c r="R16" s="54" t="n">
        <v>11958</v>
      </c>
      <c r="S16" s="54" t="n">
        <v>1881</v>
      </c>
      <c r="T16" s="54" t="n">
        <v>2156</v>
      </c>
      <c r="U16" s="54" t="n">
        <v>226</v>
      </c>
      <c r="V16" s="54" t="n">
        <v>40</v>
      </c>
      <c r="W16" s="54" t="s">
        <v>26</v>
      </c>
      <c r="X16" s="54" t="n">
        <v>985</v>
      </c>
      <c r="Y16" s="54" t="n">
        <v>157</v>
      </c>
      <c r="Z16" s="46" t="s">
        <v>40</v>
      </c>
      <c r="AA16" s="60"/>
    </row>
    <row r="17" s="45" customFormat="true" ht="13.5" hidden="false" customHeight="true" outlineLevel="0" collapsed="false">
      <c r="A17" s="41" t="s">
        <v>41</v>
      </c>
      <c r="B17" s="41"/>
      <c r="C17" s="41"/>
      <c r="D17" s="41"/>
      <c r="E17" s="54" t="n">
        <v>0</v>
      </c>
      <c r="F17" s="54" t="n">
        <v>0</v>
      </c>
      <c r="G17" s="54" t="n">
        <v>2546</v>
      </c>
      <c r="H17" s="54" t="s">
        <v>26</v>
      </c>
      <c r="I17" s="54" t="n">
        <v>792</v>
      </c>
      <c r="J17" s="54" t="s">
        <v>26</v>
      </c>
      <c r="K17" s="54" t="n">
        <v>0</v>
      </c>
      <c r="L17" s="54" t="n">
        <v>0</v>
      </c>
      <c r="M17" s="54" t="n">
        <v>194</v>
      </c>
      <c r="N17" s="54" t="s">
        <v>26</v>
      </c>
      <c r="O17" s="36"/>
      <c r="P17" s="54" t="n">
        <v>1992</v>
      </c>
      <c r="Q17" s="54" t="s">
        <v>26</v>
      </c>
      <c r="R17" s="54" t="n">
        <v>15308</v>
      </c>
      <c r="S17" s="54" t="n">
        <v>1957</v>
      </c>
      <c r="T17" s="54" t="n">
        <v>2953</v>
      </c>
      <c r="U17" s="54" t="s">
        <v>26</v>
      </c>
      <c r="V17" s="54" t="n">
        <v>49</v>
      </c>
      <c r="W17" s="54" t="s">
        <v>26</v>
      </c>
      <c r="X17" s="54" t="n">
        <v>263</v>
      </c>
      <c r="Y17" s="54" t="s">
        <v>26</v>
      </c>
      <c r="Z17" s="46" t="s">
        <v>42</v>
      </c>
      <c r="AA17" s="60"/>
    </row>
    <row r="18" s="45" customFormat="true" ht="13.5" hidden="false" customHeight="true" outlineLevel="0" collapsed="false">
      <c r="A18" s="41" t="s">
        <v>43</v>
      </c>
      <c r="B18" s="41"/>
      <c r="C18" s="41"/>
      <c r="D18" s="41"/>
      <c r="E18" s="54" t="n">
        <v>1867</v>
      </c>
      <c r="F18" s="54" t="s">
        <v>26</v>
      </c>
      <c r="G18" s="54" t="n">
        <v>1797</v>
      </c>
      <c r="H18" s="54" t="n">
        <v>208</v>
      </c>
      <c r="I18" s="54" t="n">
        <v>201</v>
      </c>
      <c r="J18" s="54" t="s">
        <v>26</v>
      </c>
      <c r="K18" s="54" t="n">
        <v>0</v>
      </c>
      <c r="L18" s="54" t="n">
        <v>0</v>
      </c>
      <c r="M18" s="54" t="n">
        <v>520</v>
      </c>
      <c r="N18" s="54" t="n">
        <v>67</v>
      </c>
      <c r="O18" s="36"/>
      <c r="P18" s="54" t="n">
        <v>2036</v>
      </c>
      <c r="Q18" s="54" t="n">
        <v>230</v>
      </c>
      <c r="R18" s="54" t="n">
        <v>18380</v>
      </c>
      <c r="S18" s="54" t="n">
        <v>3206</v>
      </c>
      <c r="T18" s="54" t="n">
        <v>149</v>
      </c>
      <c r="U18" s="54" t="s">
        <v>26</v>
      </c>
      <c r="V18" s="54" t="n">
        <v>57</v>
      </c>
      <c r="W18" s="54" t="n">
        <v>6</v>
      </c>
      <c r="X18" s="54" t="n">
        <v>1267</v>
      </c>
      <c r="Y18" s="54" t="n">
        <v>306</v>
      </c>
      <c r="Z18" s="46" t="s">
        <v>44</v>
      </c>
      <c r="AA18" s="60"/>
    </row>
    <row r="19" s="45" customFormat="true" ht="13.5" hidden="false" customHeight="true" outlineLevel="0" collapsed="false">
      <c r="A19" s="41" t="s">
        <v>45</v>
      </c>
      <c r="B19" s="41"/>
      <c r="C19" s="41"/>
      <c r="D19" s="41"/>
      <c r="E19" s="54" t="n">
        <v>111</v>
      </c>
      <c r="F19" s="54" t="n">
        <v>6</v>
      </c>
      <c r="G19" s="54" t="n">
        <v>247</v>
      </c>
      <c r="H19" s="54" t="s">
        <v>26</v>
      </c>
      <c r="I19" s="54" t="n">
        <v>426</v>
      </c>
      <c r="J19" s="54" t="s">
        <v>26</v>
      </c>
      <c r="K19" s="54" t="n">
        <v>65</v>
      </c>
      <c r="L19" s="54" t="s">
        <v>26</v>
      </c>
      <c r="M19" s="54" t="n">
        <v>714</v>
      </c>
      <c r="N19" s="54" t="n">
        <v>84</v>
      </c>
      <c r="O19" s="36"/>
      <c r="P19" s="54" t="n">
        <v>1334</v>
      </c>
      <c r="Q19" s="54" t="s">
        <v>26</v>
      </c>
      <c r="R19" s="54" t="n">
        <v>3392</v>
      </c>
      <c r="S19" s="54" t="n">
        <v>496</v>
      </c>
      <c r="T19" s="54" t="n">
        <v>2482</v>
      </c>
      <c r="U19" s="54" t="n">
        <v>96</v>
      </c>
      <c r="V19" s="54" t="n">
        <v>499</v>
      </c>
      <c r="W19" s="54" t="s">
        <v>26</v>
      </c>
      <c r="X19" s="54" t="n">
        <v>854</v>
      </c>
      <c r="Y19" s="54" t="n">
        <v>107</v>
      </c>
      <c r="Z19" s="46" t="s">
        <v>46</v>
      </c>
      <c r="AA19" s="60"/>
    </row>
    <row r="20" s="45" customFormat="true" ht="13.5" hidden="false" customHeight="true" outlineLevel="0" collapsed="false">
      <c r="A20" s="48" t="s">
        <v>47</v>
      </c>
      <c r="B20" s="48"/>
      <c r="C20" s="48"/>
      <c r="D20" s="48"/>
      <c r="E20" s="63" t="n">
        <v>3056</v>
      </c>
      <c r="F20" s="64" t="n">
        <v>398</v>
      </c>
      <c r="G20" s="64" t="n">
        <v>5000</v>
      </c>
      <c r="H20" s="64" t="n">
        <v>723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666</v>
      </c>
      <c r="N20" s="64" t="s">
        <v>26</v>
      </c>
      <c r="O20" s="36"/>
      <c r="P20" s="64" t="n">
        <v>1205</v>
      </c>
      <c r="Q20" s="64" t="n">
        <v>195</v>
      </c>
      <c r="R20" s="64" t="n">
        <v>5090</v>
      </c>
      <c r="S20" s="64" t="n">
        <v>815</v>
      </c>
      <c r="T20" s="64" t="n">
        <v>2572</v>
      </c>
      <c r="U20" s="64" t="n">
        <v>425</v>
      </c>
      <c r="V20" s="64" t="n">
        <v>17</v>
      </c>
      <c r="W20" s="64" t="s">
        <v>26</v>
      </c>
      <c r="X20" s="64" t="n">
        <v>2336</v>
      </c>
      <c r="Y20" s="65" t="n">
        <v>262</v>
      </c>
      <c r="Z20" s="53" t="s">
        <v>48</v>
      </c>
      <c r="AA20" s="60"/>
    </row>
    <row r="21" s="55" customFormat="true" ht="10.5" hidden="false" customHeight="true" outlineLevel="0" collapsed="false">
      <c r="A21" s="66" t="s">
        <v>59</v>
      </c>
      <c r="B21" s="66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AA21" s="56"/>
    </row>
    <row r="25" customFormat="false" ht="11.25" hidden="false" customHeight="true" outlineLevel="0" collapsed="false"/>
    <row r="28" customFormat="false" ht="11.25" hidden="false" customHeight="true" outlineLevel="0" collapsed="false"/>
  </sheetData>
  <mergeCells count="42">
    <mergeCell ref="A1:D4"/>
    <mergeCell ref="E1:F2"/>
    <mergeCell ref="G1:H2"/>
    <mergeCell ref="I1:J2"/>
    <mergeCell ref="K1:L2"/>
    <mergeCell ref="M1:N2"/>
    <mergeCell ref="P1:Q2"/>
    <mergeCell ref="R1:S2"/>
    <mergeCell ref="T1:U2"/>
    <mergeCell ref="V1:W2"/>
    <mergeCell ref="X1:Y2"/>
    <mergeCell ref="Z1:Z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69" width="2.12"/>
    <col collapsed="false" customWidth="true" hidden="false" outlineLevel="0" max="3" min="3" style="69" width="2.99"/>
    <col collapsed="false" customWidth="true" hidden="false" outlineLevel="0" max="4" min="4" style="69" width="2.12"/>
    <col collapsed="false" customWidth="true" hidden="false" outlineLevel="0" max="5" min="5" style="69" width="8.86"/>
    <col collapsed="false" customWidth="true" hidden="false" outlineLevel="0" max="6" min="6" style="69" width="6.74"/>
    <col collapsed="false" customWidth="true" hidden="false" outlineLevel="0" max="7" min="7" style="69" width="8.86"/>
    <col collapsed="false" customWidth="true" hidden="false" outlineLevel="0" max="8" min="8" style="69" width="6.74"/>
    <col collapsed="false" customWidth="true" hidden="false" outlineLevel="0" max="9" min="9" style="69" width="8.86"/>
    <col collapsed="false" customWidth="true" hidden="false" outlineLevel="0" max="10" min="10" style="69" width="6.74"/>
    <col collapsed="false" customWidth="true" hidden="false" outlineLevel="0" max="11" min="11" style="69" width="8.86"/>
    <col collapsed="false" customWidth="true" hidden="false" outlineLevel="0" max="12" min="12" style="69" width="6.74"/>
    <col collapsed="false" customWidth="true" hidden="false" outlineLevel="0" max="13" min="13" style="69" width="8.86"/>
    <col collapsed="false" customWidth="true" hidden="false" outlineLevel="0" max="14" min="14" style="69" width="6.74"/>
    <col collapsed="false" customWidth="true" hidden="false" outlineLevel="0" max="15" min="15" style="69" width="8.86"/>
    <col collapsed="false" customWidth="true" hidden="false" outlineLevel="0" max="16" min="16" style="69" width="6.74"/>
    <col collapsed="false" customWidth="true" hidden="false" outlineLevel="0" max="17" min="17" style="69" width="8.75"/>
    <col collapsed="false" customWidth="true" hidden="false" outlineLevel="0" max="18" min="18" style="70" width="6.74"/>
    <col collapsed="false" customWidth="false" hidden="false" outlineLevel="0" max="257" min="19" style="69" width="8.99"/>
  </cols>
  <sheetData>
    <row r="1" customFormat="false" ht="35.1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95" hidden="false" customHeight="true" outlineLevel="0" collapsed="false">
      <c r="A2" s="72" t="s">
        <v>4</v>
      </c>
      <c r="Q2" s="73" t="s">
        <v>5</v>
      </c>
      <c r="R2" s="73"/>
      <c r="S2" s="70"/>
    </row>
    <row r="3" s="78" customFormat="true" ht="10.5" hidden="false" customHeight="true" outlineLevel="0" collapsed="false">
      <c r="A3" s="74" t="s">
        <v>61</v>
      </c>
      <c r="B3" s="74"/>
      <c r="C3" s="74"/>
      <c r="D3" s="74"/>
      <c r="E3" s="75" t="s">
        <v>7</v>
      </c>
      <c r="F3" s="75"/>
      <c r="G3" s="75" t="s">
        <v>62</v>
      </c>
      <c r="H3" s="75"/>
      <c r="I3" s="75" t="s">
        <v>63</v>
      </c>
      <c r="J3" s="75"/>
      <c r="K3" s="75" t="s">
        <v>64</v>
      </c>
      <c r="L3" s="75"/>
      <c r="M3" s="75" t="s">
        <v>65</v>
      </c>
      <c r="N3" s="75"/>
      <c r="O3" s="75" t="s">
        <v>66</v>
      </c>
      <c r="P3" s="75"/>
      <c r="Q3" s="76" t="s">
        <v>67</v>
      </c>
      <c r="R3" s="76"/>
      <c r="S3" s="77"/>
    </row>
    <row r="4" s="78" customFormat="true" ht="10.5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6"/>
      <c r="S4" s="77"/>
    </row>
    <row r="5" s="78" customFormat="true" ht="13.5" hidden="false" customHeight="true" outlineLevel="0" collapsed="false">
      <c r="A5" s="74"/>
      <c r="B5" s="74"/>
      <c r="C5" s="74"/>
      <c r="D5" s="74"/>
      <c r="E5" s="79" t="s">
        <v>17</v>
      </c>
      <c r="F5" s="79" t="s">
        <v>18</v>
      </c>
      <c r="G5" s="79" t="s">
        <v>17</v>
      </c>
      <c r="H5" s="79" t="s">
        <v>18</v>
      </c>
      <c r="I5" s="79" t="s">
        <v>17</v>
      </c>
      <c r="J5" s="79" t="s">
        <v>18</v>
      </c>
      <c r="K5" s="79" t="s">
        <v>17</v>
      </c>
      <c r="L5" s="79" t="s">
        <v>18</v>
      </c>
      <c r="M5" s="79" t="s">
        <v>17</v>
      </c>
      <c r="N5" s="79" t="s">
        <v>18</v>
      </c>
      <c r="O5" s="79" t="s">
        <v>17</v>
      </c>
      <c r="P5" s="79" t="s">
        <v>18</v>
      </c>
      <c r="Q5" s="79" t="s">
        <v>17</v>
      </c>
      <c r="R5" s="80" t="s">
        <v>18</v>
      </c>
      <c r="S5" s="77"/>
    </row>
    <row r="6" s="78" customFormat="true" ht="13.5" hidden="false" customHeight="true" outlineLevel="0" collapsed="false">
      <c r="A6" s="74"/>
      <c r="B6" s="74"/>
      <c r="C6" s="74"/>
      <c r="D6" s="7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77"/>
    </row>
    <row r="7" s="78" customFormat="true" ht="11.25" hidden="false" customHeight="false" outlineLevel="0" collapsed="false">
      <c r="A7" s="81" t="s">
        <v>19</v>
      </c>
      <c r="B7" s="81" t="s">
        <v>20</v>
      </c>
      <c r="C7" s="81" t="n">
        <v>17</v>
      </c>
      <c r="D7" s="82" t="s">
        <v>21</v>
      </c>
      <c r="E7" s="83" t="n">
        <v>3250125</v>
      </c>
      <c r="F7" s="83" t="n">
        <v>410195.35</v>
      </c>
      <c r="G7" s="83" t="n">
        <v>10905</v>
      </c>
      <c r="H7" s="83" t="n">
        <v>1467.14</v>
      </c>
      <c r="I7" s="83" t="n">
        <v>3347</v>
      </c>
      <c r="J7" s="83" t="n">
        <v>897.84</v>
      </c>
      <c r="K7" s="83" t="n">
        <v>82756</v>
      </c>
      <c r="L7" s="83" t="n">
        <v>11610.02</v>
      </c>
      <c r="M7" s="83" t="n">
        <v>1977166</v>
      </c>
      <c r="N7" s="83" t="n">
        <v>228717.53</v>
      </c>
      <c r="O7" s="83" t="n">
        <v>159914</v>
      </c>
      <c r="P7" s="83" t="n">
        <v>27021.21</v>
      </c>
      <c r="Q7" s="83" t="n">
        <v>1016037</v>
      </c>
      <c r="R7" s="83" t="n">
        <v>140481.61</v>
      </c>
      <c r="S7" s="77"/>
    </row>
    <row r="8" customFormat="false" ht="15.95" hidden="false" customHeight="true" outlineLevel="0" collapsed="false">
      <c r="A8" s="84"/>
      <c r="B8" s="84"/>
      <c r="C8" s="84" t="n">
        <v>18</v>
      </c>
      <c r="D8" s="85" t="s">
        <v>21</v>
      </c>
      <c r="E8" s="86" t="n">
        <v>3153103</v>
      </c>
      <c r="F8" s="86" t="n">
        <v>412743.53</v>
      </c>
      <c r="G8" s="86" t="n">
        <v>6013</v>
      </c>
      <c r="H8" s="86" t="n">
        <v>663.36</v>
      </c>
      <c r="I8" s="86" t="n">
        <v>9634</v>
      </c>
      <c r="J8" s="86" t="n">
        <v>960</v>
      </c>
      <c r="K8" s="86" t="n">
        <v>75300</v>
      </c>
      <c r="L8" s="86" t="n">
        <v>8641.48</v>
      </c>
      <c r="M8" s="86" t="n">
        <v>1898638</v>
      </c>
      <c r="N8" s="86" t="n">
        <v>232028.61</v>
      </c>
      <c r="O8" s="86" t="n">
        <v>130536</v>
      </c>
      <c r="P8" s="86" t="n">
        <v>22762.75</v>
      </c>
      <c r="Q8" s="86" t="n">
        <v>1032982</v>
      </c>
      <c r="R8" s="86" t="n">
        <v>147687.33</v>
      </c>
      <c r="S8" s="87"/>
    </row>
    <row r="9" customFormat="false" ht="15.95" hidden="false" customHeight="true" outlineLevel="0" collapsed="false">
      <c r="A9" s="84"/>
      <c r="B9" s="84"/>
      <c r="C9" s="84" t="n">
        <v>19</v>
      </c>
      <c r="D9" s="85" t="s">
        <v>21</v>
      </c>
      <c r="E9" s="88" t="n">
        <v>2524394</v>
      </c>
      <c r="F9" s="86" t="n">
        <v>340137.32</v>
      </c>
      <c r="G9" s="86" t="n">
        <v>50324</v>
      </c>
      <c r="H9" s="86" t="n">
        <v>10067.81</v>
      </c>
      <c r="I9" s="86" t="n">
        <v>1836</v>
      </c>
      <c r="J9" s="86" t="n">
        <v>372.02</v>
      </c>
      <c r="K9" s="86" t="n">
        <v>57562</v>
      </c>
      <c r="L9" s="86" t="n">
        <v>8964.9</v>
      </c>
      <c r="M9" s="86" t="n">
        <v>1512502</v>
      </c>
      <c r="N9" s="86" t="n">
        <v>185701.94</v>
      </c>
      <c r="O9" s="86" t="n">
        <v>71626</v>
      </c>
      <c r="P9" s="86" t="n">
        <v>11255.67</v>
      </c>
      <c r="Q9" s="86" t="n">
        <v>830544</v>
      </c>
      <c r="R9" s="86" t="n">
        <v>123774.98</v>
      </c>
      <c r="S9" s="87"/>
    </row>
    <row r="10" customFormat="false" ht="15.95" hidden="false" customHeight="true" outlineLevel="0" collapsed="false">
      <c r="A10" s="84"/>
      <c r="B10" s="84"/>
      <c r="C10" s="84" t="n">
        <v>20</v>
      </c>
      <c r="D10" s="85" t="s">
        <v>21</v>
      </c>
      <c r="E10" s="88" t="n">
        <v>2255886</v>
      </c>
      <c r="F10" s="86" t="n">
        <v>346414.97</v>
      </c>
      <c r="G10" s="88" t="n">
        <v>10471</v>
      </c>
      <c r="H10" s="86" t="n">
        <v>1589.42</v>
      </c>
      <c r="I10" s="88" t="n">
        <v>1668</v>
      </c>
      <c r="J10" s="86" t="n">
        <v>398.95</v>
      </c>
      <c r="K10" s="88" t="n">
        <v>51369</v>
      </c>
      <c r="L10" s="86" t="n">
        <v>5559.74</v>
      </c>
      <c r="M10" s="88" t="n">
        <v>1345658</v>
      </c>
      <c r="N10" s="86" t="n">
        <v>206158.25</v>
      </c>
      <c r="O10" s="88" t="n">
        <v>96828</v>
      </c>
      <c r="P10" s="86" t="n">
        <v>17432.22</v>
      </c>
      <c r="Q10" s="88" t="n">
        <v>749892</v>
      </c>
      <c r="R10" s="86" t="n">
        <v>115276.39</v>
      </c>
      <c r="S10" s="89"/>
    </row>
    <row r="11" customFormat="false" ht="15.95" hidden="false" customHeight="true" outlineLevel="0" collapsed="false">
      <c r="A11" s="84"/>
      <c r="B11" s="84"/>
      <c r="C11" s="84" t="n">
        <v>21</v>
      </c>
      <c r="D11" s="85" t="s">
        <v>21</v>
      </c>
      <c r="E11" s="88" t="n">
        <v>1368059</v>
      </c>
      <c r="F11" s="86" t="n">
        <v>203269.05</v>
      </c>
      <c r="G11" s="88" t="n">
        <v>7183</v>
      </c>
      <c r="H11" s="86" t="n">
        <v>1194.42</v>
      </c>
      <c r="I11" s="88" t="n">
        <v>653</v>
      </c>
      <c r="J11" s="86" t="n">
        <v>73.59</v>
      </c>
      <c r="K11" s="88" t="n">
        <v>56385</v>
      </c>
      <c r="L11" s="86" t="n">
        <v>7714.71</v>
      </c>
      <c r="M11" s="88" t="n">
        <v>575893</v>
      </c>
      <c r="N11" s="86" t="n">
        <v>80089.88</v>
      </c>
      <c r="O11" s="88" t="n">
        <v>91812</v>
      </c>
      <c r="P11" s="86" t="n">
        <v>16045.25</v>
      </c>
      <c r="Q11" s="88" t="n">
        <v>636133</v>
      </c>
      <c r="R11" s="86" t="n">
        <v>98151.2</v>
      </c>
      <c r="S11" s="89"/>
    </row>
    <row r="12" customFormat="false" ht="24.95" hidden="false" customHeight="true" outlineLevel="0" collapsed="false">
      <c r="A12" s="90"/>
      <c r="B12" s="90"/>
      <c r="C12" s="90" t="n">
        <v>22</v>
      </c>
      <c r="D12" s="85" t="s">
        <v>21</v>
      </c>
      <c r="E12" s="91" t="n">
        <v>1560884</v>
      </c>
      <c r="F12" s="92" t="n">
        <v>225020.04</v>
      </c>
      <c r="G12" s="91" t="n">
        <v>21606</v>
      </c>
      <c r="H12" s="92" t="n">
        <v>3764.7</v>
      </c>
      <c r="I12" s="91" t="n">
        <v>0</v>
      </c>
      <c r="J12" s="92" t="n">
        <v>0</v>
      </c>
      <c r="K12" s="91" t="n">
        <v>28482</v>
      </c>
      <c r="L12" s="92" t="n">
        <v>3463.63</v>
      </c>
      <c r="M12" s="91" t="n">
        <v>720478</v>
      </c>
      <c r="N12" s="92" t="n">
        <v>95989.04</v>
      </c>
      <c r="O12" s="91" t="n">
        <v>119003</v>
      </c>
      <c r="P12" s="92" t="n">
        <v>17571.15</v>
      </c>
      <c r="Q12" s="91" t="n">
        <v>671315</v>
      </c>
      <c r="R12" s="92" t="n">
        <v>104231.52</v>
      </c>
      <c r="S12" s="89"/>
    </row>
    <row r="13" customFormat="false" ht="24.95" hidden="false" customHeight="true" outlineLevel="0" collapsed="false">
      <c r="A13" s="93" t="s">
        <v>29</v>
      </c>
      <c r="B13" s="93"/>
      <c r="C13" s="93"/>
      <c r="D13" s="93"/>
      <c r="E13" s="94" t="n">
        <v>256425</v>
      </c>
      <c r="F13" s="83" t="n">
        <v>35529.81</v>
      </c>
      <c r="G13" s="83" t="n">
        <v>0</v>
      </c>
      <c r="H13" s="95" t="n">
        <v>0</v>
      </c>
      <c r="I13" s="95" t="n">
        <v>0</v>
      </c>
      <c r="J13" s="95" t="n">
        <v>0</v>
      </c>
      <c r="K13" s="95" t="n">
        <v>19747</v>
      </c>
      <c r="L13" s="95" t="n">
        <v>1781.05</v>
      </c>
      <c r="M13" s="95" t="n">
        <v>163013</v>
      </c>
      <c r="N13" s="83" t="n">
        <v>22434.69</v>
      </c>
      <c r="O13" s="83" t="n">
        <v>20305</v>
      </c>
      <c r="P13" s="83" t="n">
        <v>2147.8</v>
      </c>
      <c r="Q13" s="83" t="n">
        <v>53360</v>
      </c>
      <c r="R13" s="83" t="n">
        <v>9166.27</v>
      </c>
      <c r="S13" s="89"/>
    </row>
    <row r="14" customFormat="false" ht="15.95" hidden="false" customHeight="true" outlineLevel="0" collapsed="false">
      <c r="A14" s="93" t="s">
        <v>31</v>
      </c>
      <c r="B14" s="93"/>
      <c r="C14" s="93"/>
      <c r="D14" s="93"/>
      <c r="E14" s="94" t="n">
        <v>277775</v>
      </c>
      <c r="F14" s="83" t="n">
        <v>41728.82</v>
      </c>
      <c r="G14" s="83" t="n">
        <v>0</v>
      </c>
      <c r="H14" s="95" t="n">
        <v>0</v>
      </c>
      <c r="I14" s="95" t="n">
        <v>0</v>
      </c>
      <c r="J14" s="95" t="n">
        <v>0</v>
      </c>
      <c r="K14" s="95" t="n">
        <v>4576</v>
      </c>
      <c r="L14" s="95" t="n">
        <v>1105.14</v>
      </c>
      <c r="M14" s="95" t="n">
        <v>119774</v>
      </c>
      <c r="N14" s="83" t="n">
        <v>17161.85</v>
      </c>
      <c r="O14" s="83" t="n">
        <v>17192</v>
      </c>
      <c r="P14" s="83" t="n">
        <v>2759.04</v>
      </c>
      <c r="Q14" s="83" t="n">
        <v>136233</v>
      </c>
      <c r="R14" s="83" t="n">
        <v>20702.79</v>
      </c>
      <c r="S14" s="89"/>
    </row>
    <row r="15" customFormat="false" ht="15.95" hidden="false" customHeight="true" outlineLevel="0" collapsed="false">
      <c r="A15" s="93" t="s">
        <v>33</v>
      </c>
      <c r="B15" s="93"/>
      <c r="C15" s="93"/>
      <c r="D15" s="93"/>
      <c r="E15" s="94" t="n">
        <v>185054</v>
      </c>
      <c r="F15" s="83" t="n">
        <v>27431.08</v>
      </c>
      <c r="G15" s="83" t="n">
        <v>14389</v>
      </c>
      <c r="H15" s="95" t="s">
        <v>26</v>
      </c>
      <c r="I15" s="95" t="n">
        <v>0</v>
      </c>
      <c r="J15" s="95" t="n">
        <v>0</v>
      </c>
      <c r="K15" s="95" t="n">
        <v>1340</v>
      </c>
      <c r="L15" s="95" t="n">
        <v>179.97</v>
      </c>
      <c r="M15" s="95" t="n">
        <v>75430</v>
      </c>
      <c r="N15" s="83" t="n">
        <v>10296.09</v>
      </c>
      <c r="O15" s="83" t="n">
        <v>6223</v>
      </c>
      <c r="P15" s="83" t="s">
        <v>26</v>
      </c>
      <c r="Q15" s="83" t="n">
        <v>87672</v>
      </c>
      <c r="R15" s="83" t="n">
        <v>13043.27</v>
      </c>
      <c r="S15" s="89"/>
    </row>
    <row r="16" customFormat="false" ht="15.95" hidden="false" customHeight="true" outlineLevel="0" collapsed="false">
      <c r="A16" s="93" t="s">
        <v>35</v>
      </c>
      <c r="B16" s="93"/>
      <c r="C16" s="93"/>
      <c r="D16" s="93"/>
      <c r="E16" s="94" t="n">
        <v>152166</v>
      </c>
      <c r="F16" s="83" t="n">
        <v>21095.12</v>
      </c>
      <c r="G16" s="83" t="n">
        <v>0</v>
      </c>
      <c r="H16" s="95" t="n">
        <v>0</v>
      </c>
      <c r="I16" s="95" t="n">
        <v>0</v>
      </c>
      <c r="J16" s="95" t="n">
        <v>0</v>
      </c>
      <c r="K16" s="95" t="n">
        <v>42</v>
      </c>
      <c r="L16" s="95" t="n">
        <v>16</v>
      </c>
      <c r="M16" s="95" t="n">
        <v>90708</v>
      </c>
      <c r="N16" s="83" t="n">
        <v>11404.98</v>
      </c>
      <c r="O16" s="83" t="n">
        <v>10198</v>
      </c>
      <c r="P16" s="83" t="n">
        <v>2148</v>
      </c>
      <c r="Q16" s="83" t="n">
        <v>51218</v>
      </c>
      <c r="R16" s="83" t="n">
        <v>7526.14</v>
      </c>
      <c r="S16" s="89"/>
    </row>
    <row r="17" customFormat="false" ht="15.95" hidden="false" customHeight="true" outlineLevel="0" collapsed="false">
      <c r="A17" s="93" t="s">
        <v>37</v>
      </c>
      <c r="B17" s="93"/>
      <c r="C17" s="93"/>
      <c r="D17" s="93"/>
      <c r="E17" s="94" t="n">
        <v>47638</v>
      </c>
      <c r="F17" s="83" t="n">
        <v>7199.63</v>
      </c>
      <c r="G17" s="83" t="n">
        <v>0</v>
      </c>
      <c r="H17" s="95" t="n">
        <v>0</v>
      </c>
      <c r="I17" s="95" t="n">
        <v>0</v>
      </c>
      <c r="J17" s="95" t="n">
        <v>0</v>
      </c>
      <c r="K17" s="95" t="n">
        <v>170</v>
      </c>
      <c r="L17" s="95" t="s">
        <v>26</v>
      </c>
      <c r="M17" s="95" t="n">
        <v>15588</v>
      </c>
      <c r="N17" s="83" t="n">
        <v>1870.03</v>
      </c>
      <c r="O17" s="83" t="n">
        <v>447</v>
      </c>
      <c r="P17" s="83" t="s">
        <v>26</v>
      </c>
      <c r="Q17" s="83" t="n">
        <v>31433</v>
      </c>
      <c r="R17" s="83" t="n">
        <v>5223.1</v>
      </c>
      <c r="S17" s="89"/>
    </row>
    <row r="18" customFormat="false" ht="24.95" hidden="false" customHeight="true" outlineLevel="0" collapsed="false">
      <c r="A18" s="93" t="s">
        <v>39</v>
      </c>
      <c r="B18" s="93"/>
      <c r="C18" s="93"/>
      <c r="D18" s="93"/>
      <c r="E18" s="94" t="n">
        <v>220449</v>
      </c>
      <c r="F18" s="83" t="n">
        <v>29905.99</v>
      </c>
      <c r="G18" s="83" t="n">
        <v>0</v>
      </c>
      <c r="H18" s="95" t="n">
        <v>0</v>
      </c>
      <c r="I18" s="95" t="n">
        <v>0</v>
      </c>
      <c r="J18" s="95" t="n">
        <v>0</v>
      </c>
      <c r="K18" s="95" t="n">
        <v>62</v>
      </c>
      <c r="L18" s="95" t="n">
        <v>16.2</v>
      </c>
      <c r="M18" s="95" t="n">
        <v>131702</v>
      </c>
      <c r="N18" s="83" t="n">
        <v>16796.02</v>
      </c>
      <c r="O18" s="83" t="n">
        <v>14665</v>
      </c>
      <c r="P18" s="83" t="n">
        <v>1714.86</v>
      </c>
      <c r="Q18" s="83" t="n">
        <v>74020</v>
      </c>
      <c r="R18" s="83" t="n">
        <v>11378.91</v>
      </c>
      <c r="S18" s="89"/>
    </row>
    <row r="19" customFormat="false" ht="15.95" hidden="false" customHeight="true" outlineLevel="0" collapsed="false">
      <c r="A19" s="93" t="s">
        <v>41</v>
      </c>
      <c r="B19" s="93"/>
      <c r="C19" s="93"/>
      <c r="D19" s="93"/>
      <c r="E19" s="94" t="n">
        <v>90041</v>
      </c>
      <c r="F19" s="83" t="n">
        <v>13882.98</v>
      </c>
      <c r="G19" s="83" t="n">
        <v>0</v>
      </c>
      <c r="H19" s="95" t="n">
        <v>0</v>
      </c>
      <c r="I19" s="95" t="n">
        <v>0</v>
      </c>
      <c r="J19" s="95" t="n">
        <v>0</v>
      </c>
      <c r="K19" s="95" t="n">
        <v>69</v>
      </c>
      <c r="L19" s="95" t="s">
        <v>26</v>
      </c>
      <c r="M19" s="95" t="n">
        <v>22341</v>
      </c>
      <c r="N19" s="83" t="n">
        <v>3180.39</v>
      </c>
      <c r="O19" s="83" t="n">
        <v>15772</v>
      </c>
      <c r="P19" s="83" t="s">
        <v>26</v>
      </c>
      <c r="Q19" s="83" t="n">
        <v>51859</v>
      </c>
      <c r="R19" s="83" t="n">
        <v>8578</v>
      </c>
      <c r="S19" s="89"/>
    </row>
    <row r="20" customFormat="false" ht="15.95" hidden="false" customHeight="true" outlineLevel="0" collapsed="false">
      <c r="A20" s="93" t="s">
        <v>43</v>
      </c>
      <c r="B20" s="93"/>
      <c r="C20" s="93"/>
      <c r="D20" s="93"/>
      <c r="E20" s="94" t="n">
        <v>90192</v>
      </c>
      <c r="F20" s="83" t="n">
        <v>13705.24</v>
      </c>
      <c r="G20" s="83" t="n">
        <v>7217</v>
      </c>
      <c r="H20" s="95" t="s">
        <v>26</v>
      </c>
      <c r="I20" s="95" t="n">
        <v>0</v>
      </c>
      <c r="J20" s="95" t="n">
        <v>0</v>
      </c>
      <c r="K20" s="95" t="n">
        <v>108</v>
      </c>
      <c r="L20" s="95" t="s">
        <v>26</v>
      </c>
      <c r="M20" s="95" t="n">
        <v>21925</v>
      </c>
      <c r="N20" s="83" t="n">
        <v>2989.1</v>
      </c>
      <c r="O20" s="83" t="n">
        <v>20128</v>
      </c>
      <c r="P20" s="83" t="n">
        <v>3521.7</v>
      </c>
      <c r="Q20" s="83" t="n">
        <v>40814</v>
      </c>
      <c r="R20" s="83" t="n">
        <v>6441.73</v>
      </c>
      <c r="S20" s="89"/>
    </row>
    <row r="21" customFormat="false" ht="15.95" hidden="false" customHeight="true" outlineLevel="0" collapsed="false">
      <c r="A21" s="93" t="s">
        <v>45</v>
      </c>
      <c r="B21" s="93"/>
      <c r="C21" s="93"/>
      <c r="D21" s="93"/>
      <c r="E21" s="94" t="n">
        <v>125952</v>
      </c>
      <c r="F21" s="83" t="n">
        <v>17453.64</v>
      </c>
      <c r="G21" s="83" t="n">
        <v>0</v>
      </c>
      <c r="H21" s="95" t="n">
        <v>0</v>
      </c>
      <c r="I21" s="95" t="n">
        <v>0</v>
      </c>
      <c r="J21" s="95" t="n">
        <v>0</v>
      </c>
      <c r="K21" s="95" t="n">
        <v>1680</v>
      </c>
      <c r="L21" s="95" t="n">
        <v>209.16</v>
      </c>
      <c r="M21" s="95" t="n">
        <v>49597</v>
      </c>
      <c r="N21" s="83" t="n">
        <v>5816.23</v>
      </c>
      <c r="O21" s="83" t="n">
        <v>4777</v>
      </c>
      <c r="P21" s="83" t="n">
        <v>745</v>
      </c>
      <c r="Q21" s="83" t="n">
        <v>69898</v>
      </c>
      <c r="R21" s="83" t="n">
        <v>10683.25</v>
      </c>
      <c r="S21" s="87"/>
    </row>
    <row r="22" customFormat="false" ht="15" hidden="false" customHeight="true" outlineLevel="0" collapsed="false">
      <c r="A22" s="96" t="s">
        <v>47</v>
      </c>
      <c r="B22" s="96"/>
      <c r="C22" s="96"/>
      <c r="D22" s="96"/>
      <c r="E22" s="97" t="n">
        <v>115192</v>
      </c>
      <c r="F22" s="98" t="n">
        <v>17087.73</v>
      </c>
      <c r="G22" s="98" t="n">
        <v>0</v>
      </c>
      <c r="H22" s="99" t="n">
        <v>0</v>
      </c>
      <c r="I22" s="99" t="n">
        <v>0</v>
      </c>
      <c r="J22" s="99" t="n">
        <v>0</v>
      </c>
      <c r="K22" s="99" t="n">
        <v>688</v>
      </c>
      <c r="L22" s="98" t="n">
        <v>96.1</v>
      </c>
      <c r="M22" s="99" t="n">
        <v>30400</v>
      </c>
      <c r="N22" s="98" t="n">
        <v>4039.66</v>
      </c>
      <c r="O22" s="98" t="n">
        <v>9296</v>
      </c>
      <c r="P22" s="98" t="n">
        <v>1463.65</v>
      </c>
      <c r="Q22" s="98" t="n">
        <v>74808</v>
      </c>
      <c r="R22" s="98" t="n">
        <v>11488.32</v>
      </c>
      <c r="S22" s="87"/>
    </row>
    <row r="23" customFormat="false" ht="10.5" hidden="false" customHeight="true" outlineLevel="0" collapsed="false">
      <c r="A23" s="100" t="s">
        <v>59</v>
      </c>
      <c r="B23" s="100"/>
      <c r="C23" s="100"/>
      <c r="D23" s="10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S23" s="70"/>
    </row>
    <row r="24" customFormat="false" ht="11.25" hidden="false" customHeight="false" outlineLevel="0" collapsed="false">
      <c r="A24" s="101"/>
      <c r="B24" s="101"/>
      <c r="C24" s="101"/>
      <c r="D24" s="101"/>
      <c r="R24" s="69"/>
      <c r="S24" s="70"/>
    </row>
    <row r="25" customFormat="false" ht="11.25" hidden="false" customHeight="false" outlineLevel="0" collapsed="false"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70"/>
    </row>
    <row r="42" customFormat="false" ht="11.25" hidden="false" customHeight="false" outlineLevel="0" collapsed="false">
      <c r="N42" s="103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69" width="2.12"/>
    <col collapsed="false" customWidth="true" hidden="false" outlineLevel="0" max="3" min="3" style="69" width="2.99"/>
    <col collapsed="false" customWidth="true" hidden="false" outlineLevel="0" max="4" min="4" style="69" width="2.12"/>
    <col collapsed="false" customWidth="true" hidden="false" outlineLevel="0" max="5" min="5" style="69" width="8.86"/>
    <col collapsed="false" customWidth="true" hidden="false" outlineLevel="0" max="6" min="6" style="69" width="6.74"/>
    <col collapsed="false" customWidth="true" hidden="false" outlineLevel="0" max="7" min="7" style="69" width="8.86"/>
    <col collapsed="false" customWidth="true" hidden="false" outlineLevel="0" max="8" min="8" style="69" width="6.74"/>
    <col collapsed="false" customWidth="true" hidden="false" outlineLevel="0" max="9" min="9" style="69" width="8.86"/>
    <col collapsed="false" customWidth="true" hidden="false" outlineLevel="0" max="10" min="10" style="69" width="6.74"/>
    <col collapsed="false" customWidth="true" hidden="false" outlineLevel="0" max="11" min="11" style="69" width="8.86"/>
    <col collapsed="false" customWidth="true" hidden="false" outlineLevel="0" max="12" min="12" style="69" width="6.74"/>
    <col collapsed="false" customWidth="true" hidden="false" outlineLevel="0" max="13" min="13" style="69" width="8.86"/>
    <col collapsed="false" customWidth="true" hidden="false" outlineLevel="0" max="14" min="14" style="69" width="6.74"/>
    <col collapsed="false" customWidth="true" hidden="false" outlineLevel="0" max="15" min="15" style="69" width="8.86"/>
    <col collapsed="false" customWidth="true" hidden="false" outlineLevel="0" max="16" min="16" style="69" width="6.62"/>
    <col collapsed="false" customWidth="true" hidden="false" outlineLevel="0" max="17" min="17" style="69" width="8.86"/>
    <col collapsed="false" customWidth="true" hidden="false" outlineLevel="0" max="18" min="18" style="70" width="6.62"/>
    <col collapsed="false" customWidth="false" hidden="false" outlineLevel="0" max="257" min="19" style="69" width="8.99"/>
  </cols>
  <sheetData>
    <row r="1" customFormat="false" ht="35.1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true" outlineLevel="0" collapsed="false">
      <c r="A2" s="72" t="s">
        <v>4</v>
      </c>
      <c r="H2" s="70"/>
      <c r="I2" s="70"/>
      <c r="Q2" s="73" t="s">
        <v>5</v>
      </c>
      <c r="R2" s="73"/>
    </row>
    <row r="3" s="105" customFormat="true" ht="11.25" hidden="false" customHeight="true" outlineLevel="0" collapsed="false">
      <c r="A3" s="74" t="s">
        <v>61</v>
      </c>
      <c r="B3" s="74"/>
      <c r="C3" s="74"/>
      <c r="D3" s="74"/>
      <c r="E3" s="75" t="s">
        <v>7</v>
      </c>
      <c r="F3" s="75"/>
      <c r="G3" s="75" t="s">
        <v>69</v>
      </c>
      <c r="H3" s="75"/>
      <c r="I3" s="104" t="s">
        <v>70</v>
      </c>
      <c r="J3" s="104"/>
      <c r="K3" s="104" t="s">
        <v>71</v>
      </c>
      <c r="L3" s="104"/>
      <c r="M3" s="75" t="s">
        <v>72</v>
      </c>
      <c r="N3" s="75"/>
      <c r="O3" s="104" t="s">
        <v>73</v>
      </c>
      <c r="P3" s="104"/>
      <c r="Q3" s="76" t="s">
        <v>74</v>
      </c>
      <c r="R3" s="76"/>
    </row>
    <row r="4" s="105" customFormat="true" ht="11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104"/>
      <c r="J4" s="104"/>
      <c r="K4" s="104"/>
      <c r="L4" s="104"/>
      <c r="M4" s="75"/>
      <c r="N4" s="75"/>
      <c r="O4" s="104"/>
      <c r="P4" s="104"/>
      <c r="Q4" s="76"/>
      <c r="R4" s="76"/>
    </row>
    <row r="5" s="105" customFormat="true" ht="12.6" hidden="false" customHeight="true" outlineLevel="0" collapsed="false">
      <c r="A5" s="74"/>
      <c r="B5" s="74"/>
      <c r="C5" s="74"/>
      <c r="D5" s="74"/>
      <c r="E5" s="79" t="s">
        <v>17</v>
      </c>
      <c r="F5" s="79" t="s">
        <v>18</v>
      </c>
      <c r="G5" s="79" t="s">
        <v>17</v>
      </c>
      <c r="H5" s="79" t="s">
        <v>18</v>
      </c>
      <c r="I5" s="79" t="s">
        <v>17</v>
      </c>
      <c r="J5" s="79" t="s">
        <v>18</v>
      </c>
      <c r="K5" s="79" t="s">
        <v>17</v>
      </c>
      <c r="L5" s="79" t="s">
        <v>18</v>
      </c>
      <c r="M5" s="79" t="s">
        <v>17</v>
      </c>
      <c r="N5" s="79" t="s">
        <v>18</v>
      </c>
      <c r="O5" s="79" t="s">
        <v>17</v>
      </c>
      <c r="P5" s="79" t="s">
        <v>18</v>
      </c>
      <c r="Q5" s="79" t="s">
        <v>17</v>
      </c>
      <c r="R5" s="80" t="s">
        <v>18</v>
      </c>
    </row>
    <row r="6" s="105" customFormat="true" ht="12.6" hidden="false" customHeight="true" outlineLevel="0" collapsed="false">
      <c r="A6" s="74"/>
      <c r="B6" s="74"/>
      <c r="C6" s="74"/>
      <c r="D6" s="7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</row>
    <row r="7" customFormat="false" ht="11.25" hidden="false" customHeight="false" outlineLevel="0" collapsed="false">
      <c r="A7" s="81" t="s">
        <v>19</v>
      </c>
      <c r="B7" s="81" t="s">
        <v>20</v>
      </c>
      <c r="C7" s="81" t="n">
        <v>17</v>
      </c>
      <c r="D7" s="82" t="s">
        <v>21</v>
      </c>
      <c r="E7" s="106" t="n">
        <v>3250125</v>
      </c>
      <c r="F7" s="70" t="n">
        <v>410195.35</v>
      </c>
      <c r="G7" s="70" t="n">
        <v>955837</v>
      </c>
      <c r="H7" s="70" t="n">
        <v>126841.78</v>
      </c>
      <c r="I7" s="70" t="n">
        <v>115899</v>
      </c>
      <c r="J7" s="70" t="n">
        <v>15374.23</v>
      </c>
      <c r="K7" s="70" t="n">
        <v>1523331</v>
      </c>
      <c r="L7" s="70" t="n">
        <v>198007.34</v>
      </c>
      <c r="M7" s="70" t="n">
        <v>639954</v>
      </c>
      <c r="N7" s="70" t="n">
        <v>68378.09</v>
      </c>
      <c r="O7" s="70" t="n">
        <v>415</v>
      </c>
      <c r="P7" s="70" t="n">
        <v>50</v>
      </c>
      <c r="Q7" s="70" t="n">
        <v>14689</v>
      </c>
      <c r="R7" s="70" t="n">
        <v>1543.91</v>
      </c>
    </row>
    <row r="8" customFormat="false" ht="15.95" hidden="false" customHeight="true" outlineLevel="0" collapsed="false">
      <c r="A8" s="84"/>
      <c r="B8" s="84"/>
      <c r="C8" s="84" t="n">
        <v>18</v>
      </c>
      <c r="D8" s="85" t="s">
        <v>21</v>
      </c>
      <c r="E8" s="107" t="n">
        <v>3153103</v>
      </c>
      <c r="F8" s="70" t="n">
        <v>412743.53</v>
      </c>
      <c r="G8" s="70" t="n">
        <v>961900</v>
      </c>
      <c r="H8" s="70" t="n">
        <v>131722.35</v>
      </c>
      <c r="I8" s="70" t="n">
        <v>227215</v>
      </c>
      <c r="J8" s="70" t="n">
        <v>31247.16</v>
      </c>
      <c r="K8" s="70" t="n">
        <v>1308858</v>
      </c>
      <c r="L8" s="70" t="n">
        <v>178456.69</v>
      </c>
      <c r="M8" s="70" t="n">
        <v>647434</v>
      </c>
      <c r="N8" s="70" t="n">
        <v>70913.59</v>
      </c>
      <c r="O8" s="70" t="n">
        <v>881</v>
      </c>
      <c r="P8" s="70" t="n">
        <v>110.57</v>
      </c>
      <c r="Q8" s="70" t="n">
        <v>6815</v>
      </c>
      <c r="R8" s="70" t="n">
        <v>293.17</v>
      </c>
    </row>
    <row r="9" customFormat="false" ht="15.95" hidden="false" customHeight="true" outlineLevel="0" collapsed="false">
      <c r="A9" s="84"/>
      <c r="B9" s="84"/>
      <c r="C9" s="84" t="n">
        <v>19</v>
      </c>
      <c r="D9" s="85" t="s">
        <v>21</v>
      </c>
      <c r="E9" s="107" t="n">
        <v>2524394</v>
      </c>
      <c r="F9" s="70" t="n">
        <v>340137.32</v>
      </c>
      <c r="G9" s="70" t="n">
        <v>813941</v>
      </c>
      <c r="H9" s="70" t="n">
        <v>115305.93</v>
      </c>
      <c r="I9" s="70" t="n">
        <v>108224</v>
      </c>
      <c r="J9" s="70" t="n">
        <v>18439.53</v>
      </c>
      <c r="K9" s="70" t="n">
        <v>961659</v>
      </c>
      <c r="L9" s="70" t="n">
        <v>137183.85</v>
      </c>
      <c r="M9" s="70" t="n">
        <v>627398</v>
      </c>
      <c r="N9" s="70" t="n">
        <v>67720.1</v>
      </c>
      <c r="O9" s="70" t="n">
        <v>514</v>
      </c>
      <c r="P9" s="70" t="n">
        <v>70.37</v>
      </c>
      <c r="Q9" s="70" t="n">
        <v>12658</v>
      </c>
      <c r="R9" s="70" t="n">
        <v>1417.54</v>
      </c>
    </row>
    <row r="10" customFormat="false" ht="15.95" hidden="false" customHeight="true" outlineLevel="0" collapsed="false">
      <c r="A10" s="84"/>
      <c r="B10" s="84"/>
      <c r="C10" s="84" t="n">
        <v>20</v>
      </c>
      <c r="D10" s="85" t="s">
        <v>21</v>
      </c>
      <c r="E10" s="107" t="n">
        <v>2255886</v>
      </c>
      <c r="F10" s="70" t="n">
        <v>346414.97</v>
      </c>
      <c r="G10" s="70" t="n">
        <v>788067</v>
      </c>
      <c r="H10" s="70" t="n">
        <v>114419.33</v>
      </c>
      <c r="I10" s="70" t="n">
        <v>35546</v>
      </c>
      <c r="J10" s="70" t="n">
        <v>5696.29</v>
      </c>
      <c r="K10" s="70" t="n">
        <v>895595</v>
      </c>
      <c r="L10" s="70" t="n">
        <v>137419.49</v>
      </c>
      <c r="M10" s="70" t="n">
        <v>536341</v>
      </c>
      <c r="N10" s="70" t="n">
        <v>88855.92</v>
      </c>
      <c r="O10" s="70" t="n">
        <v>58</v>
      </c>
      <c r="P10" s="70" t="n">
        <v>3.28</v>
      </c>
      <c r="Q10" s="70" t="n">
        <v>279</v>
      </c>
      <c r="R10" s="70" t="n">
        <v>20.66</v>
      </c>
    </row>
    <row r="11" customFormat="false" ht="15.95" hidden="false" customHeight="true" outlineLevel="0" collapsed="false">
      <c r="A11" s="84"/>
      <c r="B11" s="84"/>
      <c r="C11" s="84" t="n">
        <v>21</v>
      </c>
      <c r="D11" s="85" t="s">
        <v>21</v>
      </c>
      <c r="E11" s="107" t="n">
        <v>1368059</v>
      </c>
      <c r="F11" s="70" t="n">
        <v>203269.05</v>
      </c>
      <c r="G11" s="70" t="n">
        <v>660432</v>
      </c>
      <c r="H11" s="70" t="n">
        <v>97675.35</v>
      </c>
      <c r="I11" s="70" t="n">
        <v>30322</v>
      </c>
      <c r="J11" s="70" t="n">
        <v>5754.24</v>
      </c>
      <c r="K11" s="70" t="n">
        <v>437884</v>
      </c>
      <c r="L11" s="70" t="n">
        <v>70750.91</v>
      </c>
      <c r="M11" s="70" t="n">
        <v>237281</v>
      </c>
      <c r="N11" s="70" t="n">
        <v>28797.23</v>
      </c>
      <c r="O11" s="70" t="n">
        <v>506</v>
      </c>
      <c r="P11" s="70" t="n">
        <v>95.42</v>
      </c>
      <c r="Q11" s="70" t="n">
        <v>1634</v>
      </c>
      <c r="R11" s="70" t="n">
        <v>195.9</v>
      </c>
    </row>
    <row r="12" s="89" customFormat="true" ht="24.95" hidden="false" customHeight="true" outlineLevel="0" collapsed="false">
      <c r="A12" s="90"/>
      <c r="B12" s="90"/>
      <c r="C12" s="90" t="n">
        <v>22</v>
      </c>
      <c r="D12" s="85" t="s">
        <v>21</v>
      </c>
      <c r="E12" s="108" t="n">
        <v>1560884</v>
      </c>
      <c r="F12" s="109" t="n">
        <v>225020.04</v>
      </c>
      <c r="G12" s="110" t="n">
        <v>699257</v>
      </c>
      <c r="H12" s="109" t="n">
        <v>104154.83</v>
      </c>
      <c r="I12" s="110" t="n">
        <v>8437</v>
      </c>
      <c r="J12" s="109" t="n">
        <v>1025.7</v>
      </c>
      <c r="K12" s="110" t="n">
        <v>626676</v>
      </c>
      <c r="L12" s="109" t="n">
        <v>88804.43</v>
      </c>
      <c r="M12" s="110" t="n">
        <v>226335</v>
      </c>
      <c r="N12" s="109" t="n">
        <v>31015.07</v>
      </c>
      <c r="O12" s="110" t="n">
        <v>163</v>
      </c>
      <c r="P12" s="109" t="s">
        <v>26</v>
      </c>
      <c r="Q12" s="110" t="n">
        <v>16</v>
      </c>
      <c r="R12" s="109" t="s">
        <v>26</v>
      </c>
      <c r="S12" s="111"/>
    </row>
    <row r="13" customFormat="false" ht="24.95" hidden="false" customHeight="true" outlineLevel="0" collapsed="false">
      <c r="A13" s="93" t="s">
        <v>29</v>
      </c>
      <c r="B13" s="93"/>
      <c r="C13" s="93"/>
      <c r="D13" s="93"/>
      <c r="E13" s="112" t="n">
        <v>256425</v>
      </c>
      <c r="F13" s="83" t="n">
        <v>35529.81</v>
      </c>
      <c r="G13" s="94" t="n">
        <v>45769</v>
      </c>
      <c r="H13" s="83" t="n">
        <v>7559.48</v>
      </c>
      <c r="I13" s="83" t="n">
        <v>4004</v>
      </c>
      <c r="J13" s="83" t="s">
        <v>26</v>
      </c>
      <c r="K13" s="83" t="n">
        <v>153203</v>
      </c>
      <c r="L13" s="83" t="n">
        <v>21755.98</v>
      </c>
      <c r="M13" s="83" t="n">
        <v>53317</v>
      </c>
      <c r="N13" s="83" t="n">
        <v>5932.15</v>
      </c>
      <c r="O13" s="83" t="n">
        <v>132</v>
      </c>
      <c r="P13" s="83" t="s">
        <v>26</v>
      </c>
      <c r="Q13" s="83" t="n">
        <v>0</v>
      </c>
      <c r="R13" s="83" t="n">
        <v>0</v>
      </c>
      <c r="S13" s="113"/>
    </row>
    <row r="14" customFormat="false" ht="15.95" hidden="false" customHeight="true" outlineLevel="0" collapsed="false">
      <c r="A14" s="93" t="s">
        <v>31</v>
      </c>
      <c r="B14" s="93"/>
      <c r="C14" s="93"/>
      <c r="D14" s="93"/>
      <c r="E14" s="112" t="n">
        <v>277775</v>
      </c>
      <c r="F14" s="83" t="n">
        <v>41728.82</v>
      </c>
      <c r="G14" s="94" t="n">
        <v>140324</v>
      </c>
      <c r="H14" s="83" t="n">
        <v>20705.92</v>
      </c>
      <c r="I14" s="83" t="n">
        <v>0</v>
      </c>
      <c r="J14" s="83" t="n">
        <v>0</v>
      </c>
      <c r="K14" s="83" t="n">
        <v>84183</v>
      </c>
      <c r="L14" s="83" t="s">
        <v>26</v>
      </c>
      <c r="M14" s="83" t="n">
        <v>53249</v>
      </c>
      <c r="N14" s="83" t="n">
        <v>9377.91</v>
      </c>
      <c r="O14" s="83" t="n">
        <v>19</v>
      </c>
      <c r="P14" s="83" t="s">
        <v>26</v>
      </c>
      <c r="Q14" s="83" t="n">
        <v>0</v>
      </c>
      <c r="R14" s="83" t="n">
        <v>0</v>
      </c>
      <c r="S14" s="113"/>
    </row>
    <row r="15" customFormat="false" ht="15.95" hidden="false" customHeight="true" outlineLevel="0" collapsed="false">
      <c r="A15" s="93" t="s">
        <v>33</v>
      </c>
      <c r="B15" s="93"/>
      <c r="C15" s="93"/>
      <c r="D15" s="93"/>
      <c r="E15" s="112" t="n">
        <v>185054</v>
      </c>
      <c r="F15" s="83" t="n">
        <v>27431.08</v>
      </c>
      <c r="G15" s="94" t="n">
        <v>109602</v>
      </c>
      <c r="H15" s="83" t="n">
        <v>15575.3</v>
      </c>
      <c r="I15" s="83" t="n">
        <v>0</v>
      </c>
      <c r="J15" s="83" t="n">
        <v>0</v>
      </c>
      <c r="K15" s="83" t="n">
        <v>55167</v>
      </c>
      <c r="L15" s="83" t="s">
        <v>26</v>
      </c>
      <c r="M15" s="83" t="n">
        <v>20273</v>
      </c>
      <c r="N15" s="83" t="n">
        <v>3217.93</v>
      </c>
      <c r="O15" s="83" t="n">
        <v>12</v>
      </c>
      <c r="P15" s="83" t="s">
        <v>26</v>
      </c>
      <c r="Q15" s="83" t="n">
        <v>0</v>
      </c>
      <c r="R15" s="83" t="n">
        <v>0</v>
      </c>
      <c r="S15" s="113"/>
    </row>
    <row r="16" customFormat="false" ht="15.95" hidden="false" customHeight="true" outlineLevel="0" collapsed="false">
      <c r="A16" s="93" t="s">
        <v>35</v>
      </c>
      <c r="B16" s="93"/>
      <c r="C16" s="93"/>
      <c r="D16" s="93"/>
      <c r="E16" s="112" t="n">
        <v>152166</v>
      </c>
      <c r="F16" s="83" t="n">
        <v>21095.12</v>
      </c>
      <c r="G16" s="94" t="n">
        <v>58567</v>
      </c>
      <c r="H16" s="83" t="n">
        <v>8052.31</v>
      </c>
      <c r="I16" s="83" t="n">
        <v>3153</v>
      </c>
      <c r="J16" s="83" t="n">
        <v>555</v>
      </c>
      <c r="K16" s="83" t="n">
        <v>71100</v>
      </c>
      <c r="L16" s="83" t="n">
        <v>10328.02</v>
      </c>
      <c r="M16" s="83" t="n">
        <v>19346</v>
      </c>
      <c r="N16" s="83" t="n">
        <v>2159.79</v>
      </c>
      <c r="O16" s="83" t="n">
        <v>0</v>
      </c>
      <c r="P16" s="83" t="n">
        <v>0</v>
      </c>
      <c r="Q16" s="83" t="n">
        <v>0</v>
      </c>
      <c r="R16" s="83" t="n">
        <v>0</v>
      </c>
      <c r="S16" s="113"/>
    </row>
    <row r="17" customFormat="false" ht="15.95" hidden="false" customHeight="true" outlineLevel="0" collapsed="false">
      <c r="A17" s="93" t="s">
        <v>37</v>
      </c>
      <c r="B17" s="93"/>
      <c r="C17" s="93"/>
      <c r="D17" s="93"/>
      <c r="E17" s="112" t="n">
        <v>47638</v>
      </c>
      <c r="F17" s="83" t="n">
        <v>7199.63</v>
      </c>
      <c r="G17" s="94" t="n">
        <v>34520</v>
      </c>
      <c r="H17" s="83" t="n">
        <v>5516</v>
      </c>
      <c r="I17" s="83" t="n">
        <v>0</v>
      </c>
      <c r="J17" s="83" t="n">
        <v>0</v>
      </c>
      <c r="K17" s="83" t="n">
        <v>8740</v>
      </c>
      <c r="L17" s="83" t="s">
        <v>26</v>
      </c>
      <c r="M17" s="83" t="n">
        <v>4378</v>
      </c>
      <c r="N17" s="83" t="s">
        <v>26</v>
      </c>
      <c r="O17" s="83" t="n">
        <v>0</v>
      </c>
      <c r="P17" s="83" t="n">
        <v>0</v>
      </c>
      <c r="Q17" s="83" t="n">
        <v>0</v>
      </c>
      <c r="R17" s="83" t="n">
        <v>0</v>
      </c>
      <c r="S17" s="113"/>
    </row>
    <row r="18" customFormat="false" ht="24.95" hidden="false" customHeight="true" outlineLevel="0" collapsed="false">
      <c r="A18" s="93" t="s">
        <v>39</v>
      </c>
      <c r="B18" s="93"/>
      <c r="C18" s="93"/>
      <c r="D18" s="93"/>
      <c r="E18" s="112" t="n">
        <v>220449</v>
      </c>
      <c r="F18" s="83" t="n">
        <v>29905.99</v>
      </c>
      <c r="G18" s="94" t="n">
        <v>64766</v>
      </c>
      <c r="H18" s="83" t="n">
        <v>9578.24</v>
      </c>
      <c r="I18" s="83" t="n">
        <v>575</v>
      </c>
      <c r="J18" s="83" t="s">
        <v>26</v>
      </c>
      <c r="K18" s="83" t="n">
        <v>129043</v>
      </c>
      <c r="L18" s="83" t="n">
        <v>17399.76</v>
      </c>
      <c r="M18" s="83" t="n">
        <v>26049</v>
      </c>
      <c r="N18" s="83" t="s">
        <v>26</v>
      </c>
      <c r="O18" s="83" t="n">
        <v>0</v>
      </c>
      <c r="P18" s="83" t="n">
        <v>0</v>
      </c>
      <c r="Q18" s="83" t="n">
        <v>16</v>
      </c>
      <c r="R18" s="83" t="s">
        <v>26</v>
      </c>
      <c r="S18" s="113"/>
    </row>
    <row r="19" customFormat="false" ht="15.95" hidden="false" customHeight="true" outlineLevel="0" collapsed="false">
      <c r="A19" s="93" t="s">
        <v>41</v>
      </c>
      <c r="B19" s="93"/>
      <c r="C19" s="93"/>
      <c r="D19" s="93"/>
      <c r="E19" s="112" t="n">
        <v>90041</v>
      </c>
      <c r="F19" s="83" t="n">
        <v>13882.98</v>
      </c>
      <c r="G19" s="94" t="n">
        <v>50790</v>
      </c>
      <c r="H19" s="83" t="n">
        <v>8092.12</v>
      </c>
      <c r="I19" s="83" t="n">
        <v>0</v>
      </c>
      <c r="J19" s="83" t="n">
        <v>0</v>
      </c>
      <c r="K19" s="83" t="n">
        <v>25269</v>
      </c>
      <c r="L19" s="83" t="n">
        <v>3816.88</v>
      </c>
      <c r="M19" s="83" t="n">
        <v>13982</v>
      </c>
      <c r="N19" s="83" t="n">
        <v>1973.98</v>
      </c>
      <c r="O19" s="83" t="n">
        <v>0</v>
      </c>
      <c r="P19" s="83" t="n">
        <v>0</v>
      </c>
      <c r="Q19" s="83" t="n">
        <v>0</v>
      </c>
      <c r="R19" s="83" t="n">
        <v>0</v>
      </c>
      <c r="S19" s="113"/>
    </row>
    <row r="20" customFormat="false" ht="15.95" hidden="false" customHeight="true" outlineLevel="0" collapsed="false">
      <c r="A20" s="93" t="s">
        <v>43</v>
      </c>
      <c r="B20" s="93"/>
      <c r="C20" s="93"/>
      <c r="D20" s="93"/>
      <c r="E20" s="112" t="n">
        <v>90192</v>
      </c>
      <c r="F20" s="83" t="n">
        <v>13705.24</v>
      </c>
      <c r="G20" s="94" t="n">
        <v>42322</v>
      </c>
      <c r="H20" s="83" t="n">
        <v>6456.3</v>
      </c>
      <c r="I20" s="83" t="n">
        <v>0</v>
      </c>
      <c r="J20" s="83" t="n">
        <v>0</v>
      </c>
      <c r="K20" s="83" t="n">
        <v>41162</v>
      </c>
      <c r="L20" s="83" t="n">
        <v>6415.15</v>
      </c>
      <c r="M20" s="83" t="n">
        <v>6708</v>
      </c>
      <c r="N20" s="83" t="n">
        <v>833.79</v>
      </c>
      <c r="O20" s="83" t="n">
        <v>0</v>
      </c>
      <c r="P20" s="83" t="n">
        <v>0</v>
      </c>
      <c r="Q20" s="83" t="n">
        <v>0</v>
      </c>
      <c r="R20" s="83" t="n">
        <v>0</v>
      </c>
      <c r="S20" s="113"/>
    </row>
    <row r="21" customFormat="false" ht="15.95" hidden="false" customHeight="true" outlineLevel="0" collapsed="false">
      <c r="A21" s="93" t="s">
        <v>45</v>
      </c>
      <c r="B21" s="93"/>
      <c r="C21" s="93"/>
      <c r="D21" s="93"/>
      <c r="E21" s="112" t="n">
        <v>125952</v>
      </c>
      <c r="F21" s="83" t="n">
        <v>17453.64</v>
      </c>
      <c r="G21" s="94" t="n">
        <v>71526</v>
      </c>
      <c r="H21" s="83" t="n">
        <v>10440.01</v>
      </c>
      <c r="I21" s="83" t="n">
        <v>0</v>
      </c>
      <c r="J21" s="83" t="n">
        <v>0</v>
      </c>
      <c r="K21" s="83" t="n">
        <v>41875</v>
      </c>
      <c r="L21" s="83" t="n">
        <v>5327.01</v>
      </c>
      <c r="M21" s="83" t="n">
        <v>12551</v>
      </c>
      <c r="N21" s="83" t="n">
        <v>1686.62</v>
      </c>
      <c r="O21" s="83" t="n">
        <v>0</v>
      </c>
      <c r="P21" s="83" t="n">
        <v>0</v>
      </c>
      <c r="Q21" s="83" t="n">
        <v>0</v>
      </c>
      <c r="R21" s="83" t="n">
        <v>0</v>
      </c>
      <c r="S21" s="113"/>
    </row>
    <row r="22" customFormat="false" ht="15.95" hidden="false" customHeight="true" outlineLevel="0" collapsed="false">
      <c r="A22" s="96" t="s">
        <v>47</v>
      </c>
      <c r="B22" s="96"/>
      <c r="C22" s="96"/>
      <c r="D22" s="96"/>
      <c r="E22" s="114" t="n">
        <v>115192</v>
      </c>
      <c r="F22" s="98" t="n">
        <v>17087.73</v>
      </c>
      <c r="G22" s="98" t="n">
        <v>81071</v>
      </c>
      <c r="H22" s="98" t="n">
        <v>12179.15</v>
      </c>
      <c r="I22" s="98" t="n">
        <v>705</v>
      </c>
      <c r="J22" s="99" t="s">
        <v>26</v>
      </c>
      <c r="K22" s="99" t="n">
        <v>16934</v>
      </c>
      <c r="L22" s="99" t="s">
        <v>26</v>
      </c>
      <c r="M22" s="99" t="n">
        <v>16482</v>
      </c>
      <c r="N22" s="99" t="n">
        <v>2226.9</v>
      </c>
      <c r="O22" s="99" t="n">
        <v>0</v>
      </c>
      <c r="P22" s="99" t="n">
        <v>0</v>
      </c>
      <c r="Q22" s="98" t="n">
        <v>0</v>
      </c>
      <c r="R22" s="98" t="n">
        <v>0</v>
      </c>
      <c r="S22" s="111"/>
    </row>
    <row r="23" customFormat="false" ht="10.5" hidden="false" customHeight="true" outlineLevel="0" collapsed="false">
      <c r="A23" s="100" t="s">
        <v>59</v>
      </c>
      <c r="B23" s="100"/>
      <c r="C23" s="100"/>
      <c r="D23" s="100"/>
      <c r="E23" s="10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2.95" hidden="false" customHeight="true" outlineLevel="0" collapsed="false">
      <c r="A24" s="101"/>
      <c r="B24" s="101"/>
      <c r="C24" s="101"/>
      <c r="D24" s="101"/>
      <c r="E24" s="70"/>
      <c r="F24" s="70"/>
      <c r="G24" s="70"/>
      <c r="H24" s="70"/>
      <c r="I24" s="70"/>
      <c r="J24" s="70"/>
      <c r="K24" s="70"/>
      <c r="L24" s="70"/>
      <c r="M24" s="115"/>
      <c r="N24" s="115"/>
      <c r="O24" s="115"/>
      <c r="P24" s="115"/>
      <c r="Q24" s="115"/>
      <c r="R24" s="115"/>
    </row>
    <row r="25" customFormat="false" ht="11.25" hidden="false" customHeight="false" outlineLevel="0" collapsed="false">
      <c r="R25" s="69"/>
      <c r="S25" s="70"/>
    </row>
    <row r="43" customFormat="false" ht="11.25" hidden="false" customHeight="false" outlineLevel="0" collapsed="false">
      <c r="N43" s="103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1"/>
    </sheetView>
  </sheetViews>
  <sheetFormatPr defaultColWidth="6.62109375" defaultRowHeight="11.25" zeroHeight="false" outlineLevelRow="0" outlineLevelCol="0"/>
  <cols>
    <col collapsed="false" customWidth="false" hidden="false" outlineLevel="0" max="1" min="1" style="116" width="6.62"/>
    <col collapsed="false" customWidth="true" hidden="false" outlineLevel="0" max="2" min="2" style="116" width="9.12"/>
    <col collapsed="false" customWidth="true" hidden="false" outlineLevel="0" max="3" min="3" style="116" width="9.36"/>
    <col collapsed="false" customWidth="true" hidden="false" outlineLevel="0" max="4" min="4" style="116" width="9.12"/>
    <col collapsed="false" customWidth="true" hidden="false" outlineLevel="0" max="5" min="5" style="116" width="9.36"/>
    <col collapsed="false" customWidth="true" hidden="false" outlineLevel="0" max="6" min="6" style="116" width="9.12"/>
    <col collapsed="false" customWidth="true" hidden="false" outlineLevel="0" max="7" min="7" style="116" width="9.36"/>
    <col collapsed="false" customWidth="true" hidden="false" outlineLevel="0" max="9" min="8" style="116" width="9.12"/>
    <col collapsed="false" customWidth="true" hidden="false" outlineLevel="0" max="10" min="10" style="116" width="2.12"/>
    <col collapsed="false" customWidth="false" hidden="false" outlineLevel="0" max="257" min="11" style="116" width="6.62"/>
  </cols>
  <sheetData>
    <row r="1" customFormat="false" ht="13.5" hidden="false" customHeight="false" outlineLevel="0" collapsed="false">
      <c r="A1" s="117" t="s">
        <v>75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</row>
    <row r="3" customFormat="false" ht="11.25" hidden="false" customHeight="false" outlineLevel="0" collapsed="false">
      <c r="A3" s="119" t="s">
        <v>76</v>
      </c>
      <c r="B3" s="119"/>
      <c r="C3" s="119"/>
      <c r="D3" s="119"/>
      <c r="E3" s="119"/>
      <c r="F3" s="119"/>
      <c r="G3" s="119"/>
      <c r="H3" s="119"/>
      <c r="I3" s="119"/>
    </row>
    <row r="5" customFormat="false" ht="15" hidden="false" customHeight="true" outlineLevel="0" collapsed="false">
      <c r="A5" s="120" t="s">
        <v>77</v>
      </c>
      <c r="I5" s="121" t="s">
        <v>5</v>
      </c>
    </row>
    <row r="6" customFormat="false" ht="11.25" hidden="false" customHeight="true" outlineLevel="0" collapsed="false">
      <c r="A6" s="122" t="s">
        <v>78</v>
      </c>
      <c r="B6" s="123" t="s">
        <v>7</v>
      </c>
      <c r="C6" s="123"/>
      <c r="D6" s="123" t="s">
        <v>79</v>
      </c>
      <c r="E6" s="123"/>
      <c r="F6" s="123" t="s">
        <v>80</v>
      </c>
      <c r="G6" s="123"/>
      <c r="H6" s="124" t="s">
        <v>81</v>
      </c>
      <c r="I6" s="124"/>
    </row>
    <row r="7" customFormat="false" ht="13.35" hidden="false" customHeight="true" outlineLevel="0" collapsed="false">
      <c r="A7" s="125" t="s">
        <v>82</v>
      </c>
      <c r="B7" s="126" t="s">
        <v>83</v>
      </c>
      <c r="C7" s="126" t="s">
        <v>17</v>
      </c>
      <c r="D7" s="126" t="s">
        <v>83</v>
      </c>
      <c r="E7" s="126" t="s">
        <v>17</v>
      </c>
      <c r="F7" s="126" t="s">
        <v>83</v>
      </c>
      <c r="G7" s="126" t="s">
        <v>17</v>
      </c>
      <c r="H7" s="126" t="s">
        <v>83</v>
      </c>
      <c r="I7" s="127" t="s">
        <v>17</v>
      </c>
    </row>
    <row r="8" s="120" customFormat="true" ht="12.6" hidden="false" customHeight="true" outlineLevel="0" collapsed="false">
      <c r="A8" s="128" t="s">
        <v>84</v>
      </c>
      <c r="B8" s="129" t="n">
        <v>28662</v>
      </c>
      <c r="C8" s="130" t="n">
        <v>2291972</v>
      </c>
      <c r="D8" s="130" t="n">
        <v>27829</v>
      </c>
      <c r="E8" s="130" t="n">
        <v>2234921</v>
      </c>
      <c r="F8" s="130" t="n">
        <v>833</v>
      </c>
      <c r="G8" s="130" t="n">
        <v>57051</v>
      </c>
      <c r="H8" s="130" t="n">
        <v>0</v>
      </c>
      <c r="I8" s="130" t="n">
        <v>0</v>
      </c>
    </row>
    <row r="9" s="120" customFormat="true" ht="15.95" hidden="false" customHeight="true" outlineLevel="0" collapsed="false">
      <c r="A9" s="131" t="s">
        <v>23</v>
      </c>
      <c r="B9" s="132" t="n">
        <v>27128</v>
      </c>
      <c r="C9" s="133" t="n">
        <v>2119886</v>
      </c>
      <c r="D9" s="133" t="n">
        <v>26134</v>
      </c>
      <c r="E9" s="133" t="n">
        <v>2060113</v>
      </c>
      <c r="F9" s="133" t="n">
        <v>994</v>
      </c>
      <c r="G9" s="133" t="n">
        <v>59773</v>
      </c>
      <c r="H9" s="133" t="n">
        <v>0</v>
      </c>
      <c r="I9" s="133" t="n">
        <v>0</v>
      </c>
    </row>
    <row r="10" s="120" customFormat="true" ht="15.95" hidden="false" customHeight="true" outlineLevel="0" collapsed="false">
      <c r="A10" s="131" t="s">
        <v>24</v>
      </c>
      <c r="B10" s="132" t="n">
        <v>20575</v>
      </c>
      <c r="C10" s="133" t="n">
        <v>1691135</v>
      </c>
      <c r="D10" s="133" t="n">
        <v>19979</v>
      </c>
      <c r="E10" s="133" t="n">
        <v>1643885</v>
      </c>
      <c r="F10" s="133" t="n">
        <v>596</v>
      </c>
      <c r="G10" s="133" t="n">
        <v>47250</v>
      </c>
      <c r="H10" s="133" t="n">
        <v>0</v>
      </c>
      <c r="I10" s="133" t="n">
        <v>0</v>
      </c>
    </row>
    <row r="11" s="120" customFormat="true" ht="15.95" hidden="false" customHeight="true" outlineLevel="0" collapsed="false">
      <c r="A11" s="131" t="s">
        <v>25</v>
      </c>
      <c r="B11" s="132" t="n">
        <v>17996</v>
      </c>
      <c r="C11" s="133" t="n">
        <v>1528994</v>
      </c>
      <c r="D11" s="133" t="n">
        <v>17428</v>
      </c>
      <c r="E11" s="133" t="n">
        <v>1491351</v>
      </c>
      <c r="F11" s="133" t="n">
        <v>568</v>
      </c>
      <c r="G11" s="133" t="n">
        <v>37643</v>
      </c>
      <c r="H11" s="133" t="n">
        <v>0</v>
      </c>
      <c r="I11" s="133" t="n">
        <v>0</v>
      </c>
    </row>
    <row r="12" s="120" customFormat="true" ht="15.95" hidden="false" customHeight="true" outlineLevel="0" collapsed="false">
      <c r="A12" s="131" t="s">
        <v>27</v>
      </c>
      <c r="B12" s="132" t="n">
        <v>11121</v>
      </c>
      <c r="C12" s="133" t="n">
        <v>986092</v>
      </c>
      <c r="D12" s="133" t="n">
        <v>10918</v>
      </c>
      <c r="E12" s="133" t="n">
        <v>972824</v>
      </c>
      <c r="F12" s="133" t="n">
        <v>202</v>
      </c>
      <c r="G12" s="133" t="n">
        <v>13170</v>
      </c>
      <c r="H12" s="133" t="n">
        <v>1</v>
      </c>
      <c r="I12" s="133" t="n">
        <v>98</v>
      </c>
    </row>
    <row r="13" s="137" customFormat="true" ht="24" hidden="false" customHeight="true" outlineLevel="0" collapsed="false">
      <c r="A13" s="134" t="s">
        <v>28</v>
      </c>
      <c r="B13" s="135" t="n">
        <v>13546</v>
      </c>
      <c r="C13" s="136" t="n">
        <v>1149047</v>
      </c>
      <c r="D13" s="136" t="n">
        <v>13093</v>
      </c>
      <c r="E13" s="136" t="n">
        <v>1123191</v>
      </c>
      <c r="F13" s="136" t="n">
        <v>453</v>
      </c>
      <c r="G13" s="136" t="n">
        <v>25856</v>
      </c>
      <c r="H13" s="136" t="n">
        <v>0</v>
      </c>
      <c r="I13" s="136" t="n">
        <v>0</v>
      </c>
    </row>
    <row r="14" s="120" customFormat="true" ht="24" hidden="false" customHeight="true" outlineLevel="0" collapsed="false">
      <c r="A14" s="138" t="s">
        <v>29</v>
      </c>
      <c r="B14" s="132" t="n">
        <v>1903</v>
      </c>
      <c r="C14" s="133" t="n">
        <v>162556</v>
      </c>
      <c r="D14" s="133" t="n">
        <v>1761</v>
      </c>
      <c r="E14" s="133" t="n">
        <v>156217</v>
      </c>
      <c r="F14" s="133" t="n">
        <v>142</v>
      </c>
      <c r="G14" s="133" t="n">
        <v>6339</v>
      </c>
      <c r="H14" s="133" t="n">
        <v>0</v>
      </c>
      <c r="I14" s="133" t="n">
        <v>0</v>
      </c>
    </row>
    <row r="15" s="120" customFormat="true" ht="15.95" hidden="false" customHeight="true" outlineLevel="0" collapsed="false">
      <c r="A15" s="138" t="s">
        <v>31</v>
      </c>
      <c r="B15" s="132" t="n">
        <v>2476</v>
      </c>
      <c r="C15" s="133" t="n">
        <v>205354</v>
      </c>
      <c r="D15" s="133" t="n">
        <v>2318</v>
      </c>
      <c r="E15" s="133" t="n">
        <v>197656</v>
      </c>
      <c r="F15" s="133" t="n">
        <v>158</v>
      </c>
      <c r="G15" s="133" t="n">
        <v>7698</v>
      </c>
      <c r="H15" s="133" t="n">
        <v>0</v>
      </c>
      <c r="I15" s="133" t="n">
        <v>0</v>
      </c>
    </row>
    <row r="16" s="120" customFormat="true" ht="15.95" hidden="false" customHeight="true" outlineLevel="0" collapsed="false">
      <c r="A16" s="138" t="s">
        <v>33</v>
      </c>
      <c r="B16" s="132" t="n">
        <v>1671</v>
      </c>
      <c r="C16" s="133" t="n">
        <v>139913</v>
      </c>
      <c r="D16" s="133" t="n">
        <v>1665</v>
      </c>
      <c r="E16" s="133" t="n">
        <v>138926</v>
      </c>
      <c r="F16" s="133" t="n">
        <v>6</v>
      </c>
      <c r="G16" s="133" t="n">
        <v>987</v>
      </c>
      <c r="H16" s="133" t="n">
        <v>0</v>
      </c>
      <c r="I16" s="133" t="n">
        <v>0</v>
      </c>
    </row>
    <row r="17" s="120" customFormat="true" ht="15.95" hidden="false" customHeight="true" outlineLevel="0" collapsed="false">
      <c r="A17" s="138" t="s">
        <v>35</v>
      </c>
      <c r="B17" s="132" t="n">
        <v>1503</v>
      </c>
      <c r="C17" s="133" t="n">
        <v>117190</v>
      </c>
      <c r="D17" s="133" t="n">
        <v>1473</v>
      </c>
      <c r="E17" s="133" t="n">
        <v>115065</v>
      </c>
      <c r="F17" s="133" t="n">
        <v>30</v>
      </c>
      <c r="G17" s="133" t="n">
        <v>2125</v>
      </c>
      <c r="H17" s="133" t="n">
        <v>0</v>
      </c>
      <c r="I17" s="133" t="n">
        <v>0</v>
      </c>
    </row>
    <row r="18" s="120" customFormat="true" ht="15.95" hidden="false" customHeight="true" outlineLevel="0" collapsed="false">
      <c r="A18" s="138" t="s">
        <v>37</v>
      </c>
      <c r="B18" s="132" t="n">
        <v>450</v>
      </c>
      <c r="C18" s="133" t="n">
        <v>41346</v>
      </c>
      <c r="D18" s="133" t="n">
        <v>449</v>
      </c>
      <c r="E18" s="133" t="n">
        <v>40954</v>
      </c>
      <c r="F18" s="133" t="n">
        <v>1</v>
      </c>
      <c r="G18" s="133" t="n">
        <v>392</v>
      </c>
      <c r="H18" s="133" t="n">
        <v>0</v>
      </c>
      <c r="I18" s="133" t="n">
        <v>0</v>
      </c>
    </row>
    <row r="19" s="120" customFormat="true" ht="24" hidden="false" customHeight="true" outlineLevel="0" collapsed="false">
      <c r="A19" s="138" t="s">
        <v>39</v>
      </c>
      <c r="B19" s="132" t="n">
        <v>2455</v>
      </c>
      <c r="C19" s="133" t="n">
        <v>178753</v>
      </c>
      <c r="D19" s="133" t="n">
        <v>2444</v>
      </c>
      <c r="E19" s="133" t="n">
        <v>178172</v>
      </c>
      <c r="F19" s="133" t="n">
        <v>11</v>
      </c>
      <c r="G19" s="133" t="n">
        <v>581</v>
      </c>
      <c r="H19" s="133" t="n">
        <v>0</v>
      </c>
      <c r="I19" s="133" t="n">
        <v>0</v>
      </c>
    </row>
    <row r="20" s="120" customFormat="true" ht="15.95" hidden="false" customHeight="true" outlineLevel="0" collapsed="false">
      <c r="A20" s="138" t="s">
        <v>41</v>
      </c>
      <c r="B20" s="132" t="n">
        <v>472</v>
      </c>
      <c r="C20" s="133" t="n">
        <v>56149</v>
      </c>
      <c r="D20" s="133" t="n">
        <v>472</v>
      </c>
      <c r="E20" s="133" t="n">
        <v>56149</v>
      </c>
      <c r="F20" s="133" t="n">
        <v>0</v>
      </c>
      <c r="G20" s="133" t="n">
        <v>0</v>
      </c>
      <c r="H20" s="133" t="n">
        <v>0</v>
      </c>
      <c r="I20" s="133" t="n">
        <v>0</v>
      </c>
    </row>
    <row r="21" s="120" customFormat="true" ht="15.95" hidden="false" customHeight="true" outlineLevel="0" collapsed="false">
      <c r="A21" s="138" t="s">
        <v>43</v>
      </c>
      <c r="B21" s="132" t="n">
        <v>542</v>
      </c>
      <c r="C21" s="133" t="n">
        <v>52402</v>
      </c>
      <c r="D21" s="133" t="n">
        <v>464</v>
      </c>
      <c r="E21" s="133" t="n">
        <v>46365</v>
      </c>
      <c r="F21" s="133" t="n">
        <v>78</v>
      </c>
      <c r="G21" s="133" t="n">
        <v>6037</v>
      </c>
      <c r="H21" s="133" t="n">
        <v>0</v>
      </c>
      <c r="I21" s="133" t="n">
        <v>0</v>
      </c>
    </row>
    <row r="22" s="120" customFormat="true" ht="15.95" hidden="false" customHeight="true" outlineLevel="0" collapsed="false">
      <c r="A22" s="138" t="s">
        <v>45</v>
      </c>
      <c r="B22" s="132" t="n">
        <v>1280</v>
      </c>
      <c r="C22" s="133" t="n">
        <v>108109</v>
      </c>
      <c r="D22" s="133" t="n">
        <v>1256</v>
      </c>
      <c r="E22" s="133" t="n">
        <v>106801</v>
      </c>
      <c r="F22" s="133" t="n">
        <v>24</v>
      </c>
      <c r="G22" s="133" t="n">
        <v>1308</v>
      </c>
      <c r="H22" s="133" t="n">
        <v>0</v>
      </c>
      <c r="I22" s="133" t="n">
        <v>0</v>
      </c>
    </row>
    <row r="23" s="120" customFormat="true" ht="15.95" hidden="false" customHeight="true" outlineLevel="0" collapsed="false">
      <c r="A23" s="139" t="s">
        <v>47</v>
      </c>
      <c r="B23" s="140" t="n">
        <v>794</v>
      </c>
      <c r="C23" s="141" t="n">
        <v>87275</v>
      </c>
      <c r="D23" s="141" t="n">
        <v>791</v>
      </c>
      <c r="E23" s="141" t="n">
        <v>86886</v>
      </c>
      <c r="F23" s="141" t="n">
        <v>3</v>
      </c>
      <c r="G23" s="141" t="n">
        <v>389</v>
      </c>
      <c r="H23" s="141" t="n">
        <v>0</v>
      </c>
      <c r="I23" s="141" t="n">
        <v>0</v>
      </c>
    </row>
    <row r="24" customFormat="false" ht="10.5" hidden="false" customHeight="true" outlineLevel="0" collapsed="false">
      <c r="A24" s="142" t="s">
        <v>59</v>
      </c>
      <c r="B24" s="143"/>
      <c r="C24" s="143"/>
      <c r="D24" s="143"/>
      <c r="E24" s="143"/>
      <c r="F24" s="143"/>
      <c r="G24" s="143"/>
      <c r="H24" s="143"/>
      <c r="I24" s="143"/>
    </row>
    <row r="26" customFormat="false" ht="11.25" hidden="false" customHeight="false" outlineLevel="0" collapsed="false">
      <c r="A26" s="144"/>
    </row>
  </sheetData>
  <mergeCells count="6">
    <mergeCell ref="A1:I1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6.62109375" defaultRowHeight="11.25" zeroHeight="false" outlineLevelRow="0" outlineLevelCol="0"/>
  <cols>
    <col collapsed="false" customWidth="false" hidden="false" outlineLevel="0" max="1" min="1" style="145" width="6.62"/>
    <col collapsed="false" customWidth="true" hidden="false" outlineLevel="0" max="2" min="2" style="145" width="5.62"/>
    <col collapsed="false" customWidth="true" hidden="false" outlineLevel="0" max="3" min="3" style="145" width="7.99"/>
    <col collapsed="false" customWidth="true" hidden="false" outlineLevel="0" max="4" min="4" style="145" width="4.99"/>
    <col collapsed="false" customWidth="true" hidden="false" outlineLevel="0" max="5" min="5" style="145" width="7.75"/>
    <col collapsed="false" customWidth="true" hidden="false" outlineLevel="0" max="6" min="6" style="145" width="5.62"/>
    <col collapsed="false" customWidth="true" hidden="false" outlineLevel="0" max="7" min="7" style="145" width="7.99"/>
    <col collapsed="false" customWidth="true" hidden="false" outlineLevel="0" max="8" min="8" style="145" width="5.25"/>
    <col collapsed="false" customWidth="true" hidden="false" outlineLevel="0" max="9" min="9" style="145" width="7.62"/>
    <col collapsed="false" customWidth="true" hidden="false" outlineLevel="0" max="10" min="10" style="145" width="5.25"/>
    <col collapsed="false" customWidth="true" hidden="false" outlineLevel="0" max="11" min="11" style="145" width="7.62"/>
    <col collapsed="false" customWidth="true" hidden="false" outlineLevel="0" max="12" min="12" style="145" width="5.25"/>
    <col collapsed="false" customWidth="true" hidden="false" outlineLevel="0" max="13" min="13" style="145" width="7.37"/>
    <col collapsed="false" customWidth="true" hidden="false" outlineLevel="0" max="14" min="14" style="145" width="2.12"/>
    <col collapsed="false" customWidth="false" hidden="false" outlineLevel="0" max="257" min="15" style="145" width="6.62"/>
  </cols>
  <sheetData>
    <row r="1" customFormat="false" ht="11.25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1.25" hidden="true" customHeight="false" outlineLevel="0" collapsed="false"/>
    <row r="3" customFormat="false" ht="20.1" hidden="false" customHeight="true" outlineLevel="0" collapsed="false">
      <c r="A3" s="147" t="s">
        <v>77</v>
      </c>
      <c r="K3" s="148"/>
      <c r="L3" s="149"/>
      <c r="M3" s="150" t="s">
        <v>5</v>
      </c>
    </row>
    <row r="4" customFormat="false" ht="4.5" hidden="false" customHeight="true" outlineLevel="0" collapsed="false">
      <c r="A4" s="151" t="s">
        <v>86</v>
      </c>
      <c r="B4" s="152" t="s">
        <v>7</v>
      </c>
      <c r="C4" s="152"/>
      <c r="D4" s="152" t="s">
        <v>87</v>
      </c>
      <c r="E4" s="152"/>
      <c r="F4" s="152" t="s">
        <v>88</v>
      </c>
      <c r="G4" s="152"/>
      <c r="H4" s="152" t="s">
        <v>89</v>
      </c>
      <c r="I4" s="152"/>
      <c r="J4" s="153" t="s">
        <v>90</v>
      </c>
      <c r="K4" s="153"/>
      <c r="L4" s="154"/>
      <c r="M4" s="154"/>
    </row>
    <row r="5" customFormat="false" ht="24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3"/>
      <c r="K5" s="153"/>
      <c r="L5" s="155" t="s">
        <v>91</v>
      </c>
      <c r="M5" s="155"/>
    </row>
    <row r="6" customFormat="false" ht="13.35" hidden="false" customHeight="true" outlineLevel="0" collapsed="false">
      <c r="A6" s="151"/>
      <c r="B6" s="156" t="s">
        <v>83</v>
      </c>
      <c r="C6" s="157" t="s">
        <v>17</v>
      </c>
      <c r="D6" s="156" t="s">
        <v>83</v>
      </c>
      <c r="E6" s="157" t="s">
        <v>17</v>
      </c>
      <c r="F6" s="156" t="s">
        <v>83</v>
      </c>
      <c r="G6" s="157" t="s">
        <v>17</v>
      </c>
      <c r="H6" s="156" t="s">
        <v>83</v>
      </c>
      <c r="I6" s="157" t="s">
        <v>17</v>
      </c>
      <c r="J6" s="156" t="s">
        <v>83</v>
      </c>
      <c r="K6" s="155" t="s">
        <v>17</v>
      </c>
      <c r="L6" s="156" t="s">
        <v>83</v>
      </c>
      <c r="M6" s="155" t="s">
        <v>17</v>
      </c>
    </row>
    <row r="7" s="147" customFormat="true" ht="11.25" hidden="false" customHeight="false" outlineLevel="0" collapsed="false">
      <c r="A7" s="158" t="s">
        <v>84</v>
      </c>
      <c r="B7" s="159" t="n">
        <v>28662</v>
      </c>
      <c r="C7" s="159" t="n">
        <v>2291972</v>
      </c>
      <c r="D7" s="159" t="n">
        <v>3754</v>
      </c>
      <c r="E7" s="159" t="n">
        <v>553574</v>
      </c>
      <c r="F7" s="159" t="n">
        <v>18572</v>
      </c>
      <c r="G7" s="159" t="n">
        <v>1022322</v>
      </c>
      <c r="H7" s="159" t="n">
        <v>77</v>
      </c>
      <c r="I7" s="159" t="n">
        <v>6238</v>
      </c>
      <c r="J7" s="159" t="n">
        <v>6259</v>
      </c>
      <c r="K7" s="159" t="n">
        <v>709838</v>
      </c>
      <c r="L7" s="159" t="n">
        <v>5096</v>
      </c>
      <c r="M7" s="159" t="n">
        <v>563749</v>
      </c>
    </row>
    <row r="8" s="147" customFormat="true" ht="15.95" hidden="false" customHeight="true" outlineLevel="0" collapsed="false">
      <c r="A8" s="160" t="s">
        <v>23</v>
      </c>
      <c r="B8" s="159" t="n">
        <v>27128</v>
      </c>
      <c r="C8" s="159" t="n">
        <v>2119886</v>
      </c>
      <c r="D8" s="159" t="n">
        <v>4041</v>
      </c>
      <c r="E8" s="159" t="n">
        <v>597188</v>
      </c>
      <c r="F8" s="159" t="n">
        <v>18402</v>
      </c>
      <c r="G8" s="159" t="n">
        <v>1014761</v>
      </c>
      <c r="H8" s="159" t="n">
        <v>56</v>
      </c>
      <c r="I8" s="159" t="n">
        <v>4531</v>
      </c>
      <c r="J8" s="159" t="n">
        <v>4629</v>
      </c>
      <c r="K8" s="159" t="n">
        <v>503406</v>
      </c>
      <c r="L8" s="159" t="n">
        <v>3525</v>
      </c>
      <c r="M8" s="159" t="n">
        <v>364441</v>
      </c>
    </row>
    <row r="9" s="147" customFormat="true" ht="15.95" hidden="false" customHeight="true" outlineLevel="0" collapsed="false">
      <c r="A9" s="160" t="s">
        <v>24</v>
      </c>
      <c r="B9" s="159" t="n">
        <v>20575</v>
      </c>
      <c r="C9" s="159" t="n">
        <v>1691135</v>
      </c>
      <c r="D9" s="159" t="n">
        <v>3673</v>
      </c>
      <c r="E9" s="159" t="n">
        <v>523258</v>
      </c>
      <c r="F9" s="159" t="n">
        <v>12166</v>
      </c>
      <c r="G9" s="159" t="n">
        <v>648286</v>
      </c>
      <c r="H9" s="159" t="n">
        <v>52</v>
      </c>
      <c r="I9" s="159" t="n">
        <v>2162</v>
      </c>
      <c r="J9" s="159" t="n">
        <v>4684</v>
      </c>
      <c r="K9" s="159" t="n">
        <v>517429</v>
      </c>
      <c r="L9" s="159" t="n">
        <v>3656</v>
      </c>
      <c r="M9" s="159" t="n">
        <v>388587</v>
      </c>
    </row>
    <row r="10" s="147" customFormat="true" ht="15.95" hidden="false" customHeight="true" outlineLevel="0" collapsed="false">
      <c r="A10" s="160" t="s">
        <v>25</v>
      </c>
      <c r="B10" s="159" t="n">
        <v>17996</v>
      </c>
      <c r="C10" s="159" t="n">
        <v>1528994</v>
      </c>
      <c r="D10" s="159" t="n">
        <v>3532</v>
      </c>
      <c r="E10" s="159" t="n">
        <v>494905</v>
      </c>
      <c r="F10" s="159" t="n">
        <v>9931</v>
      </c>
      <c r="G10" s="159" t="n">
        <v>537431</v>
      </c>
      <c r="H10" s="159" t="n">
        <v>86</v>
      </c>
      <c r="I10" s="159" t="n">
        <v>9467</v>
      </c>
      <c r="J10" s="159" t="n">
        <v>4447</v>
      </c>
      <c r="K10" s="159" t="n">
        <v>487191</v>
      </c>
      <c r="L10" s="159" t="n">
        <v>3421</v>
      </c>
      <c r="M10" s="159" t="n">
        <v>363942</v>
      </c>
    </row>
    <row r="11" s="147" customFormat="true" ht="15.95" hidden="false" customHeight="true" outlineLevel="0" collapsed="false">
      <c r="A11" s="160" t="s">
        <v>27</v>
      </c>
      <c r="B11" s="159" t="n">
        <v>11121</v>
      </c>
      <c r="C11" s="159" t="n">
        <v>986092</v>
      </c>
      <c r="D11" s="159" t="n">
        <v>3415</v>
      </c>
      <c r="E11" s="159" t="n">
        <v>468490</v>
      </c>
      <c r="F11" s="159" t="n">
        <v>6045</v>
      </c>
      <c r="G11" s="159" t="n">
        <v>334576</v>
      </c>
      <c r="H11" s="159" t="n">
        <v>69</v>
      </c>
      <c r="I11" s="159" t="n">
        <v>5151</v>
      </c>
      <c r="J11" s="159" t="n">
        <v>1592</v>
      </c>
      <c r="K11" s="159" t="n">
        <v>177875</v>
      </c>
      <c r="L11" s="159" t="n">
        <v>943</v>
      </c>
      <c r="M11" s="159" t="n">
        <v>97462</v>
      </c>
    </row>
    <row r="12" s="163" customFormat="true" ht="21.95" hidden="false" customHeight="true" outlineLevel="0" collapsed="false">
      <c r="A12" s="161" t="s">
        <v>28</v>
      </c>
      <c r="B12" s="162" t="n">
        <v>13546</v>
      </c>
      <c r="C12" s="162" t="n">
        <v>1149047</v>
      </c>
      <c r="D12" s="162" t="n">
        <v>3772</v>
      </c>
      <c r="E12" s="162" t="n">
        <v>499736</v>
      </c>
      <c r="F12" s="162" t="n">
        <v>7953</v>
      </c>
      <c r="G12" s="162" t="n">
        <v>446467</v>
      </c>
      <c r="H12" s="162" t="n">
        <v>11</v>
      </c>
      <c r="I12" s="162" t="n">
        <v>1008</v>
      </c>
      <c r="J12" s="162" t="n">
        <v>1810</v>
      </c>
      <c r="K12" s="162" t="n">
        <v>201836</v>
      </c>
      <c r="L12" s="162" t="n">
        <v>927</v>
      </c>
      <c r="M12" s="162" t="n">
        <v>94142</v>
      </c>
    </row>
    <row r="13" s="147" customFormat="true" ht="21.95" hidden="false" customHeight="true" outlineLevel="0" collapsed="false">
      <c r="A13" s="164" t="s">
        <v>29</v>
      </c>
      <c r="B13" s="159" t="n">
        <v>1903</v>
      </c>
      <c r="C13" s="159" t="n">
        <v>162556</v>
      </c>
      <c r="D13" s="159" t="n">
        <v>243</v>
      </c>
      <c r="E13" s="159" t="n">
        <v>39666</v>
      </c>
      <c r="F13" s="159" t="n">
        <v>1103</v>
      </c>
      <c r="G13" s="159" t="n">
        <v>63812</v>
      </c>
      <c r="H13" s="159" t="n">
        <v>2</v>
      </c>
      <c r="I13" s="159" t="n">
        <v>482</v>
      </c>
      <c r="J13" s="159" t="n">
        <v>555</v>
      </c>
      <c r="K13" s="159" t="n">
        <v>58596</v>
      </c>
      <c r="L13" s="159" t="n">
        <v>516</v>
      </c>
      <c r="M13" s="159" t="n">
        <v>53113</v>
      </c>
    </row>
    <row r="14" s="147" customFormat="true" ht="15.95" hidden="false" customHeight="true" outlineLevel="0" collapsed="false">
      <c r="A14" s="164" t="s">
        <v>31</v>
      </c>
      <c r="B14" s="159" t="n">
        <v>2476</v>
      </c>
      <c r="C14" s="159" t="n">
        <v>205354</v>
      </c>
      <c r="D14" s="159" t="n">
        <v>762</v>
      </c>
      <c r="E14" s="159" t="n">
        <v>96698</v>
      </c>
      <c r="F14" s="159" t="n">
        <v>1420</v>
      </c>
      <c r="G14" s="159" t="n">
        <v>75210</v>
      </c>
      <c r="H14" s="159" t="n">
        <v>1</v>
      </c>
      <c r="I14" s="159" t="n">
        <v>106</v>
      </c>
      <c r="J14" s="159" t="n">
        <v>293</v>
      </c>
      <c r="K14" s="159" t="n">
        <v>33340</v>
      </c>
      <c r="L14" s="159" t="n">
        <v>99</v>
      </c>
      <c r="M14" s="159" t="n">
        <v>10845</v>
      </c>
    </row>
    <row r="15" s="147" customFormat="true" ht="15.95" hidden="false" customHeight="true" outlineLevel="0" collapsed="false">
      <c r="A15" s="164" t="s">
        <v>33</v>
      </c>
      <c r="B15" s="159" t="n">
        <v>1671</v>
      </c>
      <c r="C15" s="159" t="n">
        <v>139913</v>
      </c>
      <c r="D15" s="159" t="n">
        <v>449</v>
      </c>
      <c r="E15" s="159" t="n">
        <v>58917</v>
      </c>
      <c r="F15" s="159" t="n">
        <v>991</v>
      </c>
      <c r="G15" s="159" t="n">
        <v>54544</v>
      </c>
      <c r="H15" s="159" t="n">
        <v>0</v>
      </c>
      <c r="I15" s="159" t="n">
        <v>0</v>
      </c>
      <c r="J15" s="159" t="n">
        <v>231</v>
      </c>
      <c r="K15" s="159" t="n">
        <v>26452</v>
      </c>
      <c r="L15" s="159" t="n">
        <v>49</v>
      </c>
      <c r="M15" s="159" t="n">
        <v>3965</v>
      </c>
    </row>
    <row r="16" s="147" customFormat="true" ht="15.95" hidden="false" customHeight="true" outlineLevel="0" collapsed="false">
      <c r="A16" s="164" t="s">
        <v>35</v>
      </c>
      <c r="B16" s="159" t="n">
        <v>1503</v>
      </c>
      <c r="C16" s="159" t="n">
        <v>117190</v>
      </c>
      <c r="D16" s="159" t="n">
        <v>230</v>
      </c>
      <c r="E16" s="159" t="n">
        <v>31212</v>
      </c>
      <c r="F16" s="159" t="n">
        <v>957</v>
      </c>
      <c r="G16" s="159" t="n">
        <v>51681</v>
      </c>
      <c r="H16" s="159" t="n">
        <v>1</v>
      </c>
      <c r="I16" s="159" t="n">
        <v>82</v>
      </c>
      <c r="J16" s="159" t="n">
        <v>315</v>
      </c>
      <c r="K16" s="159" t="n">
        <v>34215</v>
      </c>
      <c r="L16" s="159" t="n">
        <v>209</v>
      </c>
      <c r="M16" s="159" t="n">
        <v>21125</v>
      </c>
    </row>
    <row r="17" s="147" customFormat="true" ht="15.95" hidden="false" customHeight="true" outlineLevel="0" collapsed="false">
      <c r="A17" s="164" t="s">
        <v>37</v>
      </c>
      <c r="B17" s="159" t="n">
        <v>450</v>
      </c>
      <c r="C17" s="159" t="n">
        <v>41346</v>
      </c>
      <c r="D17" s="159" t="n">
        <v>190</v>
      </c>
      <c r="E17" s="159" t="n">
        <v>26075</v>
      </c>
      <c r="F17" s="159" t="n">
        <v>223</v>
      </c>
      <c r="G17" s="159" t="n">
        <v>10815</v>
      </c>
      <c r="H17" s="159" t="n">
        <v>0</v>
      </c>
      <c r="I17" s="159" t="n">
        <v>0</v>
      </c>
      <c r="J17" s="159" t="n">
        <v>37</v>
      </c>
      <c r="K17" s="159" t="n">
        <v>4456</v>
      </c>
      <c r="L17" s="159" t="n">
        <v>0</v>
      </c>
      <c r="M17" s="159" t="n">
        <v>0</v>
      </c>
    </row>
    <row r="18" s="147" customFormat="true" ht="21.95" hidden="false" customHeight="true" outlineLevel="0" collapsed="false">
      <c r="A18" s="164" t="s">
        <v>39</v>
      </c>
      <c r="B18" s="159" t="n">
        <v>2455</v>
      </c>
      <c r="C18" s="159" t="n">
        <v>178753</v>
      </c>
      <c r="D18" s="159" t="n">
        <v>357</v>
      </c>
      <c r="E18" s="159" t="n">
        <v>46819</v>
      </c>
      <c r="F18" s="159" t="n">
        <v>1936</v>
      </c>
      <c r="G18" s="159" t="n">
        <v>113354</v>
      </c>
      <c r="H18" s="159" t="n">
        <v>0</v>
      </c>
      <c r="I18" s="159" t="n">
        <v>0</v>
      </c>
      <c r="J18" s="159" t="n">
        <v>162</v>
      </c>
      <c r="K18" s="159" t="n">
        <v>18580</v>
      </c>
      <c r="L18" s="159" t="n">
        <v>54</v>
      </c>
      <c r="M18" s="159" t="n">
        <v>5094</v>
      </c>
    </row>
    <row r="19" s="147" customFormat="true" ht="15.95" hidden="false" customHeight="true" outlineLevel="0" collapsed="false">
      <c r="A19" s="164" t="s">
        <v>41</v>
      </c>
      <c r="B19" s="159" t="n">
        <v>472</v>
      </c>
      <c r="C19" s="159" t="n">
        <v>56149</v>
      </c>
      <c r="D19" s="159" t="n">
        <v>363</v>
      </c>
      <c r="E19" s="159" t="n">
        <v>46644</v>
      </c>
      <c r="F19" s="159" t="n">
        <v>68</v>
      </c>
      <c r="G19" s="159" t="n">
        <v>4495</v>
      </c>
      <c r="H19" s="159" t="n">
        <v>0</v>
      </c>
      <c r="I19" s="159" t="n">
        <v>0</v>
      </c>
      <c r="J19" s="159" t="n">
        <v>41</v>
      </c>
      <c r="K19" s="159" t="n">
        <v>5010</v>
      </c>
      <c r="L19" s="159" t="n">
        <v>0</v>
      </c>
      <c r="M19" s="159" t="n">
        <v>0</v>
      </c>
    </row>
    <row r="20" s="147" customFormat="true" ht="15.95" hidden="false" customHeight="true" outlineLevel="0" collapsed="false">
      <c r="A20" s="164" t="s">
        <v>43</v>
      </c>
      <c r="B20" s="159" t="n">
        <v>542</v>
      </c>
      <c r="C20" s="159" t="n">
        <v>52402</v>
      </c>
      <c r="D20" s="159" t="n">
        <v>261</v>
      </c>
      <c r="E20" s="159" t="n">
        <v>33224</v>
      </c>
      <c r="F20" s="159" t="n">
        <v>248</v>
      </c>
      <c r="G20" s="159" t="n">
        <v>15255</v>
      </c>
      <c r="H20" s="159" t="n">
        <v>0</v>
      </c>
      <c r="I20" s="159" t="n">
        <v>0</v>
      </c>
      <c r="J20" s="159" t="n">
        <v>33</v>
      </c>
      <c r="K20" s="159" t="n">
        <v>3923</v>
      </c>
      <c r="L20" s="159" t="n">
        <v>0</v>
      </c>
      <c r="M20" s="159" t="n">
        <v>0</v>
      </c>
    </row>
    <row r="21" s="147" customFormat="true" ht="15.95" hidden="false" customHeight="true" outlineLevel="0" collapsed="false">
      <c r="A21" s="164" t="s">
        <v>45</v>
      </c>
      <c r="B21" s="159" t="n">
        <v>1280</v>
      </c>
      <c r="C21" s="159" t="n">
        <v>108109</v>
      </c>
      <c r="D21" s="159" t="n">
        <v>427</v>
      </c>
      <c r="E21" s="159" t="n">
        <v>57900</v>
      </c>
      <c r="F21" s="159" t="n">
        <v>793</v>
      </c>
      <c r="G21" s="159" t="n">
        <v>42412</v>
      </c>
      <c r="H21" s="159" t="n">
        <v>0</v>
      </c>
      <c r="I21" s="159" t="n">
        <v>0</v>
      </c>
      <c r="J21" s="159" t="n">
        <v>60</v>
      </c>
      <c r="K21" s="159" t="n">
        <v>7797</v>
      </c>
      <c r="L21" s="159" t="n">
        <v>0</v>
      </c>
      <c r="M21" s="159" t="n">
        <v>0</v>
      </c>
    </row>
    <row r="22" s="147" customFormat="true" ht="15.95" hidden="false" customHeight="true" outlineLevel="0" collapsed="false">
      <c r="A22" s="165" t="s">
        <v>47</v>
      </c>
      <c r="B22" s="166" t="n">
        <v>794</v>
      </c>
      <c r="C22" s="166" t="n">
        <v>87275</v>
      </c>
      <c r="D22" s="166" t="n">
        <v>490</v>
      </c>
      <c r="E22" s="166" t="n">
        <v>62581</v>
      </c>
      <c r="F22" s="166" t="n">
        <v>214</v>
      </c>
      <c r="G22" s="166" t="n">
        <v>14889</v>
      </c>
      <c r="H22" s="166" t="n">
        <v>7</v>
      </c>
      <c r="I22" s="166" t="n">
        <v>338</v>
      </c>
      <c r="J22" s="166" t="n">
        <v>83</v>
      </c>
      <c r="K22" s="166" t="n">
        <v>9467</v>
      </c>
      <c r="L22" s="166" t="n">
        <v>0</v>
      </c>
      <c r="M22" s="166" t="n">
        <v>0</v>
      </c>
    </row>
    <row r="23" s="147" customFormat="true" ht="10.5" hidden="false" customHeight="true" outlineLevel="0" collapsed="false">
      <c r="A23" s="167" t="s">
        <v>92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</row>
    <row r="24" s="147" customFormat="true" ht="10.5" hidden="false" customHeight="true" outlineLevel="0" collapsed="false">
      <c r="A24" s="167" t="s">
        <v>93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0.5" hidden="false" customHeight="true" outlineLevel="0" collapsed="false">
      <c r="A25" s="168" t="s">
        <v>59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</sheetData>
  <mergeCells count="9">
    <mergeCell ref="A1:M1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市長政策室企画課</dc:creator>
  <dc:description/>
  <dc:language>en-US</dc:language>
  <cp:lastModifiedBy>sa21542</cp:lastModifiedBy>
  <cp:lastPrinted>2011-09-08T01:14:52Z</cp:lastPrinted>
  <dcterms:modified xsi:type="dcterms:W3CDTF">2011-09-21T00:17:00Z</dcterms:modified>
  <cp:revision>0</cp:revision>
  <dc:subject/>
  <dc:title>平成22年「建築着工統計調査」</dc:title>
</cp:coreProperties>
</file>