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　用途別 (上)" sheetId="1" state="visible" r:id="rId2"/>
    <sheet name="第10表　用途別 (下)" sheetId="2" state="visible" r:id="rId3"/>
    <sheet name="第10表　建築主別" sheetId="3" state="visible" r:id="rId4"/>
    <sheet name="第10表　構造別" sheetId="4" state="visible" r:id="rId5"/>
    <sheet name="第11表　種類別" sheetId="5" state="visible" r:id="rId6"/>
    <sheet name="第11表　利用関係別" sheetId="6" state="visible" r:id="rId7"/>
  </sheets>
  <definedNames>
    <definedName function="false" hidden="false" localSheetId="2" name="_xlnm.Print_Area" vbProcedure="false">'第10表　建築主別'!$A$1:$R$23</definedName>
    <definedName function="false" hidden="false" localSheetId="3" name="_xlnm.Print_Area" vbProcedure="false">'第10表　構造別'!$A$1:$R$23</definedName>
    <definedName function="false" hidden="false" localSheetId="0" name="_xlnm.Print_Area" vbProcedure="false">'第10表　用途別 (上)'!$A$1:$M$23,'第10表　用途別 (上)'!$O$1:$X$23</definedName>
    <definedName function="false" hidden="false" localSheetId="1" name="_xlnm.Print_Area" vbProcedure="false">'第10表　用途別 (下)'!$A$1:$N$21,'第10表　用途別 (下)'!$P$1:$Z$21</definedName>
    <definedName function="false" hidden="false" localSheetId="5" name="_xlnm.Print_Area" vbProcedure="false">'第11表　利用関係別'!$A$1:$M$25</definedName>
    <definedName function="false" hidden="false" localSheetId="4" name="_xlnm.Print_Area" vbProcedure="false">'第11表　種類別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 建 築 物 着 工 床 面 積   </t>
    </r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住産業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  建　築　主　別</t>
    </r>
  </si>
  <si>
    <t xml:space="preserve">年　次
及び区</t>
  </si>
  <si>
    <t xml:space="preserve">国</t>
  </si>
  <si>
    <t xml:space="preserve">都道府県</t>
  </si>
  <si>
    <t xml:space="preserve">市区町村</t>
  </si>
  <si>
    <t xml:space="preserve">会社</t>
  </si>
  <si>
    <t xml:space="preserve">会社でない団体</t>
  </si>
  <si>
    <t xml:space="preserve">個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建て」、利用関係が「分譲住宅」であり、構造が「鉄骨鉄筋コンクリート造」、「鉄筋コンクリート造」、「鉄</t>
    </r>
  </si>
  <si>
    <t xml:space="preserve">　　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color rgb="FF000000"/>
      <name val="Calibri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新産業分類)第10，11表　着工建築物延床面積及び工事費予定額，着工新設住宅戸数及び延床面積" xfId="20"/>
    <cellStyle name="標準_12-19" xfId="21"/>
    <cellStyle name="標準_第10表　着工新設住宅戸数及び延床面積（統計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0</xdr:row>
      <xdr:rowOff>0</xdr:rowOff>
    </xdr:from>
    <xdr:to>
      <xdr:col>9</xdr:col>
      <xdr:colOff>220320</xdr:colOff>
      <xdr:row>0</xdr:row>
      <xdr:rowOff>247320</xdr:rowOff>
    </xdr:to>
    <xdr:sp>
      <xdr:nvSpPr>
        <xdr:cNvPr id="0" name="テキスト 10"/>
        <xdr:cNvSpPr/>
      </xdr:nvSpPr>
      <xdr:spPr>
        <a:xfrm>
          <a:off x="2846160" y="0"/>
          <a:ext cx="125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0</xdr:row>
      <xdr:rowOff>0</xdr:rowOff>
    </xdr:from>
    <xdr:to>
      <xdr:col>9</xdr:col>
      <xdr:colOff>220320</xdr:colOff>
      <xdr:row>0</xdr:row>
      <xdr:rowOff>247320</xdr:rowOff>
    </xdr:to>
    <xdr:sp>
      <xdr:nvSpPr>
        <xdr:cNvPr id="1" name="テキスト 10"/>
        <xdr:cNvSpPr/>
      </xdr:nvSpPr>
      <xdr:spPr>
        <a:xfrm>
          <a:off x="2846160" y="0"/>
          <a:ext cx="125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3</xdr:row>
      <xdr:rowOff>114120</xdr:rowOff>
    </xdr:from>
    <xdr:to>
      <xdr:col>9</xdr:col>
      <xdr:colOff>220320</xdr:colOff>
      <xdr:row>23</xdr:row>
      <xdr:rowOff>164520</xdr:rowOff>
    </xdr:to>
    <xdr:sp>
      <xdr:nvSpPr>
        <xdr:cNvPr id="2" name="テキスト 10"/>
        <xdr:cNvSpPr/>
      </xdr:nvSpPr>
      <xdr:spPr>
        <a:xfrm>
          <a:off x="2846160" y="4985280"/>
          <a:ext cx="12596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23</xdr:row>
      <xdr:rowOff>28800</xdr:rowOff>
    </xdr:from>
    <xdr:to>
      <xdr:col>15</xdr:col>
      <xdr:colOff>70200</xdr:colOff>
      <xdr:row>23</xdr:row>
      <xdr:rowOff>164520</xdr:rowOff>
    </xdr:to>
    <xdr:sp>
      <xdr:nvSpPr>
        <xdr:cNvPr id="3" name="テキスト 13"/>
        <xdr:cNvSpPr/>
      </xdr:nvSpPr>
      <xdr:spPr>
        <a:xfrm>
          <a:off x="6453720" y="4899960"/>
          <a:ext cx="1249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3</xdr:row>
      <xdr:rowOff>114120</xdr:rowOff>
    </xdr:from>
    <xdr:to>
      <xdr:col>9</xdr:col>
      <xdr:colOff>220320</xdr:colOff>
      <xdr:row>23</xdr:row>
      <xdr:rowOff>164520</xdr:rowOff>
    </xdr:to>
    <xdr:sp>
      <xdr:nvSpPr>
        <xdr:cNvPr id="4" name="テキスト 10"/>
        <xdr:cNvSpPr/>
      </xdr:nvSpPr>
      <xdr:spPr>
        <a:xfrm>
          <a:off x="2846160" y="4985280"/>
          <a:ext cx="12596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23</xdr:row>
      <xdr:rowOff>28800</xdr:rowOff>
    </xdr:from>
    <xdr:to>
      <xdr:col>15</xdr:col>
      <xdr:colOff>70200</xdr:colOff>
      <xdr:row>23</xdr:row>
      <xdr:rowOff>164520</xdr:rowOff>
    </xdr:to>
    <xdr:sp>
      <xdr:nvSpPr>
        <xdr:cNvPr id="5" name="テキスト 13"/>
        <xdr:cNvSpPr/>
      </xdr:nvSpPr>
      <xdr:spPr>
        <a:xfrm>
          <a:off x="6453720" y="4899960"/>
          <a:ext cx="12492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9921875" defaultRowHeight="11.2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9.12"/>
    <col collapsed="false" customWidth="false" hidden="false" outlineLevel="0" max="6" min="6" style="1" width="6.99"/>
    <col collapsed="false" customWidth="true" hidden="false" outlineLevel="0" max="7" min="7" style="1" width="9.12"/>
    <col collapsed="false" customWidth="false" hidden="false" outlineLevel="0" max="8" min="8" style="2" width="6.99"/>
    <col collapsed="false" customWidth="true" hidden="false" outlineLevel="0" max="9" min="9" style="1" width="9.12"/>
    <col collapsed="false" customWidth="false" hidden="false" outlineLevel="0" max="10" min="10" style="1" width="6.99"/>
    <col collapsed="false" customWidth="true" hidden="false" outlineLevel="0" max="11" min="11" style="1" width="9.12"/>
    <col collapsed="false" customWidth="false" hidden="false" outlineLevel="0" max="12" min="12" style="1" width="6.99"/>
    <col collapsed="false" customWidth="true" hidden="false" outlineLevel="0" max="13" min="13" style="1" width="9.62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true" hidden="false" outlineLevel="0" max="16" min="16" style="1" width="10.12"/>
    <col collapsed="false" customWidth="true" hidden="false" outlineLevel="0" max="17" min="17" style="1" width="7.24"/>
    <col collapsed="false" customWidth="true" hidden="false" outlineLevel="0" max="18" min="18" style="1" width="10.12"/>
    <col collapsed="false" customWidth="true" hidden="false" outlineLevel="0" max="19" min="19" style="1" width="7.24"/>
    <col collapsed="false" customWidth="true" hidden="false" outlineLevel="0" max="20" min="20" style="1" width="10.12"/>
    <col collapsed="false" customWidth="true" hidden="false" outlineLevel="0" max="21" min="21" style="1" width="7.24"/>
    <col collapsed="false" customWidth="true" hidden="false" outlineLevel="0" max="22" min="22" style="1" width="10.25"/>
    <col collapsed="false" customWidth="true" hidden="false" outlineLevel="0" max="23" min="23" style="1" width="7.24"/>
    <col collapsed="false" customWidth="true" hidden="false" outlineLevel="0" max="25" min="24" style="1" width="8.12"/>
    <col collapsed="false" customWidth="true" hidden="false" outlineLevel="0" max="27" min="26" style="1" width="7.37"/>
    <col collapsed="false" customWidth="true" hidden="false" outlineLevel="0" max="29" min="28" style="1" width="9.49"/>
    <col collapsed="false" customWidth="true" hidden="false" outlineLevel="0" max="30" min="30" style="1" width="7.87"/>
    <col collapsed="false" customWidth="true" hidden="false" outlineLevel="0" max="34" min="31" style="1" width="7.37"/>
    <col collapsed="false" customWidth="true" hidden="false" outlineLevel="0" max="40" min="35" style="1" width="7.87"/>
    <col collapsed="false" customWidth="true" hidden="false" outlineLevel="0" max="41" min="41" style="1" width="7.75"/>
    <col collapsed="false" customWidth="true" hidden="false" outlineLevel="0" max="43" min="42" style="1" width="7.87"/>
    <col collapsed="false" customWidth="true" hidden="false" outlineLevel="0" max="45" min="44" style="1" width="7.24"/>
    <col collapsed="false" customWidth="true" hidden="false" outlineLevel="0" max="46" min="46" style="1" width="7.49"/>
    <col collapsed="false" customWidth="true" hidden="false" outlineLevel="0" max="47" min="47" style="1" width="7.62"/>
    <col collapsed="false" customWidth="true" hidden="false" outlineLevel="0" max="48" min="48" style="1" width="10.12"/>
    <col collapsed="false" customWidth="true" hidden="false" outlineLevel="0" max="49" min="49" style="1" width="7.49"/>
    <col collapsed="false" customWidth="true" hidden="false" outlineLevel="0" max="50" min="50" style="1" width="8.62"/>
    <col collapsed="false" customWidth="true" hidden="false" outlineLevel="0" max="80" min="51" style="1" width="7.87"/>
    <col collapsed="false" customWidth="true" hidden="false" outlineLevel="0" max="81" min="81" style="1" width="9.25"/>
    <col collapsed="false" customWidth="true" hidden="false" outlineLevel="0" max="82" min="82" style="1" width="5.87"/>
    <col collapsed="false" customWidth="true" hidden="false" outlineLevel="0" max="83" min="83" style="1" width="8.75"/>
    <col collapsed="false" customWidth="true" hidden="false" outlineLevel="0" max="84" min="84" style="1" width="5.99"/>
    <col collapsed="false" customWidth="true" hidden="false" outlineLevel="0" max="85" min="85" style="1" width="7.37"/>
    <col collapsed="false" customWidth="true" hidden="false" outlineLevel="0" max="86" min="86" style="1" width="8.49"/>
    <col collapsed="false" customWidth="true" hidden="false" outlineLevel="0" max="87" min="87" style="1" width="8.36"/>
    <col collapsed="false" customWidth="true" hidden="false" outlineLevel="0" max="90" min="88" style="1" width="7.12"/>
    <col collapsed="false" customWidth="true" hidden="false" outlineLevel="0" max="92" min="91" style="1" width="7.49"/>
    <col collapsed="false" customWidth="true" hidden="false" outlineLevel="0" max="94" min="93" style="1" width="7.12"/>
    <col collapsed="false" customWidth="true" hidden="false" outlineLevel="0" max="95" min="95" style="1" width="7.49"/>
    <col collapsed="false" customWidth="true" hidden="false" outlineLevel="0" max="96" min="96" style="1" width="7.12"/>
    <col collapsed="false" customWidth="true" hidden="false" outlineLevel="0" max="97" min="97" style="1" width="8.12"/>
    <col collapsed="false" customWidth="true" hidden="false" outlineLevel="0" max="99" min="98" style="1" width="7.12"/>
    <col collapsed="false" customWidth="false" hidden="false" outlineLevel="0" max="257" min="100" style="1" width="6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24" hidden="false" customHeight="true" outlineLevel="0" collapsed="false">
      <c r="A2" s="6"/>
      <c r="B2" s="6"/>
      <c r="C2" s="6"/>
      <c r="D2" s="6"/>
      <c r="E2" s="7"/>
      <c r="F2" s="7"/>
      <c r="G2" s="7"/>
      <c r="H2" s="8"/>
      <c r="I2" s="9"/>
      <c r="J2" s="9"/>
      <c r="K2" s="7"/>
      <c r="L2" s="10" t="s">
        <v>2</v>
      </c>
      <c r="M2" s="10"/>
      <c r="O2" s="11" t="s">
        <v>3</v>
      </c>
    </row>
    <row r="3" customFormat="false" ht="22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4"/>
      <c r="O3" s="14"/>
      <c r="X3" s="15" t="s">
        <v>5</v>
      </c>
      <c r="Y3" s="14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7" t="s">
        <v>7</v>
      </c>
      <c r="F4" s="17"/>
      <c r="G4" s="17" t="s">
        <v>8</v>
      </c>
      <c r="H4" s="17"/>
      <c r="I4" s="17" t="s">
        <v>9</v>
      </c>
      <c r="J4" s="17"/>
      <c r="K4" s="18" t="s">
        <v>10</v>
      </c>
      <c r="L4" s="18"/>
      <c r="M4" s="19" t="s">
        <v>11</v>
      </c>
      <c r="N4" s="20"/>
      <c r="O4" s="21" t="s">
        <v>12</v>
      </c>
      <c r="P4" s="16" t="s">
        <v>13</v>
      </c>
      <c r="Q4" s="16"/>
      <c r="R4" s="22" t="s">
        <v>14</v>
      </c>
      <c r="S4" s="22"/>
      <c r="T4" s="23" t="s">
        <v>15</v>
      </c>
      <c r="U4" s="23"/>
      <c r="V4" s="24" t="s">
        <v>16</v>
      </c>
      <c r="W4" s="24"/>
      <c r="X4" s="19" t="s">
        <v>6</v>
      </c>
      <c r="Y4" s="14"/>
    </row>
    <row r="5" customFormat="false" ht="1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8"/>
      <c r="L5" s="18"/>
      <c r="M5" s="19"/>
      <c r="N5" s="25"/>
      <c r="O5" s="21"/>
      <c r="P5" s="16"/>
      <c r="Q5" s="16"/>
      <c r="R5" s="22"/>
      <c r="S5" s="22"/>
      <c r="T5" s="23"/>
      <c r="U5" s="23"/>
      <c r="V5" s="24"/>
      <c r="W5" s="24"/>
      <c r="X5" s="19"/>
    </row>
    <row r="6" customFormat="false" ht="15" hidden="false" customHeight="true" outlineLevel="0" collapsed="false">
      <c r="A6" s="16"/>
      <c r="B6" s="16"/>
      <c r="C6" s="16"/>
      <c r="D6" s="16"/>
      <c r="E6" s="26" t="s">
        <v>17</v>
      </c>
      <c r="F6" s="27" t="s">
        <v>18</v>
      </c>
      <c r="G6" s="26" t="s">
        <v>17</v>
      </c>
      <c r="H6" s="27" t="s">
        <v>18</v>
      </c>
      <c r="I6" s="26" t="s">
        <v>17</v>
      </c>
      <c r="J6" s="27" t="s">
        <v>18</v>
      </c>
      <c r="K6" s="26" t="s">
        <v>17</v>
      </c>
      <c r="L6" s="27" t="s">
        <v>18</v>
      </c>
      <c r="M6" s="26" t="s">
        <v>17</v>
      </c>
      <c r="O6" s="28" t="s">
        <v>18</v>
      </c>
      <c r="P6" s="29" t="s">
        <v>17</v>
      </c>
      <c r="Q6" s="27" t="s">
        <v>18</v>
      </c>
      <c r="R6" s="26" t="s">
        <v>17</v>
      </c>
      <c r="S6" s="27" t="s">
        <v>18</v>
      </c>
      <c r="T6" s="26" t="s">
        <v>17</v>
      </c>
      <c r="U6" s="27" t="s">
        <v>18</v>
      </c>
      <c r="V6" s="26" t="s">
        <v>17</v>
      </c>
      <c r="W6" s="27" t="s">
        <v>18</v>
      </c>
      <c r="X6" s="19"/>
    </row>
    <row r="7" customFormat="false" ht="15" hidden="false" customHeight="true" outlineLevel="0" collapsed="false">
      <c r="A7" s="16"/>
      <c r="B7" s="16"/>
      <c r="C7" s="16"/>
      <c r="D7" s="16"/>
      <c r="E7" s="26"/>
      <c r="F7" s="27"/>
      <c r="G7" s="26"/>
      <c r="H7" s="27"/>
      <c r="I7" s="26"/>
      <c r="J7" s="27"/>
      <c r="K7" s="26"/>
      <c r="L7" s="27"/>
      <c r="M7" s="26"/>
      <c r="O7" s="28"/>
      <c r="P7" s="29"/>
      <c r="Q7" s="27"/>
      <c r="R7" s="26"/>
      <c r="S7" s="27"/>
      <c r="T7" s="26"/>
      <c r="U7" s="27"/>
      <c r="V7" s="26"/>
      <c r="W7" s="27"/>
      <c r="X7" s="19"/>
    </row>
    <row r="8" customFormat="false" ht="13.5" hidden="false" customHeight="true" outlineLevel="0" collapsed="false">
      <c r="A8" s="30" t="s">
        <v>19</v>
      </c>
      <c r="B8" s="30" t="s">
        <v>20</v>
      </c>
      <c r="C8" s="30" t="n">
        <v>16</v>
      </c>
      <c r="D8" s="31" t="s">
        <v>21</v>
      </c>
      <c r="E8" s="32" t="n">
        <v>3170427</v>
      </c>
      <c r="F8" s="32" t="n">
        <v>413613</v>
      </c>
      <c r="G8" s="32" t="n">
        <v>2196618</v>
      </c>
      <c r="H8" s="32" t="n">
        <v>285157</v>
      </c>
      <c r="I8" s="32" t="n">
        <v>22116</v>
      </c>
      <c r="J8" s="32" t="n">
        <v>2661</v>
      </c>
      <c r="K8" s="32" t="n">
        <v>56220</v>
      </c>
      <c r="L8" s="32" t="n">
        <v>7804</v>
      </c>
      <c r="M8" s="32" t="n">
        <v>8323</v>
      </c>
      <c r="N8" s="32"/>
      <c r="O8" s="32" t="n">
        <v>744</v>
      </c>
      <c r="P8" s="32" t="n">
        <v>8692</v>
      </c>
      <c r="Q8" s="32" t="n">
        <v>945</v>
      </c>
      <c r="R8" s="32" t="n">
        <v>55269</v>
      </c>
      <c r="S8" s="32" t="n">
        <v>5506</v>
      </c>
      <c r="T8" s="32" t="n">
        <v>6389</v>
      </c>
      <c r="U8" s="32" t="n">
        <v>723</v>
      </c>
      <c r="V8" s="32" t="n">
        <v>35012</v>
      </c>
      <c r="W8" s="32" t="n">
        <v>8395</v>
      </c>
      <c r="X8" s="33" t="s">
        <v>22</v>
      </c>
    </row>
    <row r="9" customFormat="false" ht="13.5" hidden="false" customHeight="true" outlineLevel="0" collapsed="false">
      <c r="A9" s="34"/>
      <c r="B9" s="34"/>
      <c r="C9" s="34" t="n">
        <v>17</v>
      </c>
      <c r="D9" s="35" t="s">
        <v>21</v>
      </c>
      <c r="E9" s="32" t="n">
        <v>3250125</v>
      </c>
      <c r="F9" s="32" t="n">
        <v>410195</v>
      </c>
      <c r="G9" s="32" t="n">
        <v>2298964</v>
      </c>
      <c r="H9" s="32" t="n">
        <v>295217</v>
      </c>
      <c r="I9" s="32" t="n">
        <v>34727</v>
      </c>
      <c r="J9" s="32" t="n">
        <v>3957</v>
      </c>
      <c r="K9" s="32" t="n">
        <v>68337</v>
      </c>
      <c r="L9" s="32" t="n">
        <v>9360</v>
      </c>
      <c r="M9" s="32" t="n">
        <v>5564</v>
      </c>
      <c r="N9" s="36"/>
      <c r="O9" s="32" t="n">
        <v>535</v>
      </c>
      <c r="P9" s="32" t="n">
        <v>21131</v>
      </c>
      <c r="Q9" s="32" t="n">
        <v>2883</v>
      </c>
      <c r="R9" s="32" t="n">
        <v>26037</v>
      </c>
      <c r="S9" s="32" t="n">
        <v>3826</v>
      </c>
      <c r="T9" s="32" t="n">
        <v>1761</v>
      </c>
      <c r="U9" s="32" t="n">
        <v>265</v>
      </c>
      <c r="V9" s="32" t="n">
        <v>9528</v>
      </c>
      <c r="W9" s="32" t="n">
        <v>1306</v>
      </c>
      <c r="X9" s="33" t="s">
        <v>23</v>
      </c>
    </row>
    <row r="10" customFormat="false" ht="13.5" hidden="false" customHeight="true" outlineLevel="0" collapsed="false">
      <c r="A10" s="34"/>
      <c r="B10" s="34"/>
      <c r="C10" s="34" t="n">
        <v>18</v>
      </c>
      <c r="D10" s="35" t="s">
        <v>21</v>
      </c>
      <c r="E10" s="32" t="n">
        <v>3153103</v>
      </c>
      <c r="F10" s="32" t="n">
        <v>412744</v>
      </c>
      <c r="G10" s="32" t="n">
        <v>2094256</v>
      </c>
      <c r="H10" s="32" t="n">
        <v>282631</v>
      </c>
      <c r="I10" s="32" t="n">
        <v>23847</v>
      </c>
      <c r="J10" s="32" t="n">
        <v>3324</v>
      </c>
      <c r="K10" s="32" t="n">
        <v>84772</v>
      </c>
      <c r="L10" s="32" t="n">
        <v>10070</v>
      </c>
      <c r="M10" s="32" t="n">
        <v>7901</v>
      </c>
      <c r="N10" s="36"/>
      <c r="O10" s="32" t="n">
        <v>1682</v>
      </c>
      <c r="P10" s="32" t="n">
        <v>8966</v>
      </c>
      <c r="Q10" s="32" t="n">
        <v>914</v>
      </c>
      <c r="R10" s="32" t="n">
        <v>30936</v>
      </c>
      <c r="S10" s="32" t="n">
        <v>3277</v>
      </c>
      <c r="T10" s="32" t="n">
        <v>5901</v>
      </c>
      <c r="U10" s="32" t="n">
        <v>471</v>
      </c>
      <c r="V10" s="32" t="n">
        <v>15434</v>
      </c>
      <c r="W10" s="32" t="n">
        <v>3094</v>
      </c>
      <c r="X10" s="33" t="s">
        <v>24</v>
      </c>
    </row>
    <row r="11" customFormat="false" ht="13.5" hidden="false" customHeight="true" outlineLevel="0" collapsed="false">
      <c r="A11" s="34"/>
      <c r="B11" s="34"/>
      <c r="C11" s="34" t="n">
        <v>19</v>
      </c>
      <c r="D11" s="35" t="s">
        <v>21</v>
      </c>
      <c r="E11" s="32" t="n">
        <v>2524394</v>
      </c>
      <c r="F11" s="32" t="n">
        <v>340137</v>
      </c>
      <c r="G11" s="32" t="n">
        <v>1654983</v>
      </c>
      <c r="H11" s="32" t="n">
        <v>229639</v>
      </c>
      <c r="I11" s="32" t="n">
        <v>2321</v>
      </c>
      <c r="J11" s="32" t="n">
        <v>319</v>
      </c>
      <c r="K11" s="32" t="n">
        <v>91351</v>
      </c>
      <c r="L11" s="32" t="n">
        <v>12696</v>
      </c>
      <c r="M11" s="32" t="n">
        <v>2946</v>
      </c>
      <c r="N11" s="36"/>
      <c r="O11" s="32" t="n">
        <v>185</v>
      </c>
      <c r="P11" s="32" t="n">
        <v>8594</v>
      </c>
      <c r="Q11" s="32" t="n">
        <v>750</v>
      </c>
      <c r="R11" s="32" t="n">
        <v>25615</v>
      </c>
      <c r="S11" s="32" t="n">
        <v>2887</v>
      </c>
      <c r="T11" s="32" t="n">
        <v>1877</v>
      </c>
      <c r="U11" s="32" t="n">
        <v>2419</v>
      </c>
      <c r="V11" s="32" t="n">
        <v>3348</v>
      </c>
      <c r="W11" s="32" t="n">
        <v>642</v>
      </c>
      <c r="X11" s="33" t="s">
        <v>25</v>
      </c>
    </row>
    <row r="12" customFormat="false" ht="13.5" hidden="false" customHeight="true" outlineLevel="0" collapsed="false">
      <c r="A12" s="34"/>
      <c r="B12" s="34"/>
      <c r="C12" s="34" t="n">
        <v>20</v>
      </c>
      <c r="D12" s="35" t="s">
        <v>21</v>
      </c>
      <c r="E12" s="32" t="n">
        <v>2255886</v>
      </c>
      <c r="F12" s="32" t="n">
        <v>346415</v>
      </c>
      <c r="G12" s="32" t="n">
        <v>1484042</v>
      </c>
      <c r="H12" s="32" t="n">
        <v>217555</v>
      </c>
      <c r="I12" s="32" t="n">
        <v>21835</v>
      </c>
      <c r="J12" s="32" t="n">
        <v>2963</v>
      </c>
      <c r="K12" s="32" t="n">
        <v>80949</v>
      </c>
      <c r="L12" s="32" t="n">
        <v>12076</v>
      </c>
      <c r="M12" s="32" t="n">
        <v>4083</v>
      </c>
      <c r="N12" s="36"/>
      <c r="O12" s="32" t="n">
        <v>326</v>
      </c>
      <c r="P12" s="32" t="n">
        <v>9381</v>
      </c>
      <c r="Q12" s="32" t="n">
        <v>938</v>
      </c>
      <c r="R12" s="32" t="n">
        <v>22859</v>
      </c>
      <c r="S12" s="32" t="n">
        <v>3025</v>
      </c>
      <c r="T12" s="32" t="n">
        <v>2417</v>
      </c>
      <c r="U12" s="32" t="n">
        <v>481</v>
      </c>
      <c r="V12" s="32" t="n">
        <v>4963</v>
      </c>
      <c r="W12" s="32" t="n">
        <v>843</v>
      </c>
      <c r="X12" s="33" t="s">
        <v>26</v>
      </c>
    </row>
    <row r="13" s="42" customFormat="true" ht="26.25" hidden="false" customHeight="true" outlineLevel="0" collapsed="false">
      <c r="A13" s="37"/>
      <c r="B13" s="37"/>
      <c r="C13" s="37" t="n">
        <v>21</v>
      </c>
      <c r="D13" s="38" t="s">
        <v>21</v>
      </c>
      <c r="E13" s="39" t="n">
        <v>1368059</v>
      </c>
      <c r="F13" s="39" t="n">
        <v>203269</v>
      </c>
      <c r="G13" s="39" t="n">
        <v>987860</v>
      </c>
      <c r="H13" s="40" t="n">
        <v>145857</v>
      </c>
      <c r="I13" s="39" t="n">
        <v>6727</v>
      </c>
      <c r="J13" s="40" t="n">
        <v>782</v>
      </c>
      <c r="K13" s="41" t="n">
        <v>29945</v>
      </c>
      <c r="L13" s="41" t="n">
        <v>4138</v>
      </c>
      <c r="M13" s="41" t="n">
        <v>235</v>
      </c>
      <c r="O13" s="41" t="s">
        <v>27</v>
      </c>
      <c r="P13" s="41" t="n">
        <v>2554</v>
      </c>
      <c r="Q13" s="41" t="n">
        <v>304</v>
      </c>
      <c r="R13" s="41" t="n">
        <v>12334</v>
      </c>
      <c r="S13" s="41" t="n">
        <v>2244</v>
      </c>
      <c r="T13" s="41" t="n">
        <v>5861</v>
      </c>
      <c r="U13" s="41" t="n">
        <v>1314</v>
      </c>
      <c r="V13" s="41" t="n">
        <v>4474</v>
      </c>
      <c r="W13" s="41" t="n">
        <v>1070</v>
      </c>
      <c r="X13" s="43" t="s">
        <v>28</v>
      </c>
    </row>
    <row r="14" s="48" customFormat="true" ht="26.25" hidden="false" customHeight="true" outlineLevel="0" collapsed="false">
      <c r="A14" s="44" t="s">
        <v>29</v>
      </c>
      <c r="B14" s="44"/>
      <c r="C14" s="44"/>
      <c r="D14" s="44"/>
      <c r="E14" s="45" t="n">
        <v>225126</v>
      </c>
      <c r="F14" s="45" t="n">
        <v>37232</v>
      </c>
      <c r="G14" s="45" t="n">
        <v>136848</v>
      </c>
      <c r="H14" s="46" t="n">
        <v>20815</v>
      </c>
      <c r="I14" s="45" t="n">
        <v>945</v>
      </c>
      <c r="J14" s="46" t="s">
        <v>27</v>
      </c>
      <c r="K14" s="47" t="n">
        <v>3393</v>
      </c>
      <c r="L14" s="47" t="n">
        <v>526</v>
      </c>
      <c r="M14" s="47" t="n">
        <v>164</v>
      </c>
      <c r="O14" s="47" t="s">
        <v>27</v>
      </c>
      <c r="P14" s="47" t="n">
        <v>647</v>
      </c>
      <c r="Q14" s="47" t="s">
        <v>27</v>
      </c>
      <c r="R14" s="47" t="n">
        <v>1527</v>
      </c>
      <c r="S14" s="47" t="s">
        <v>27</v>
      </c>
      <c r="T14" s="47" t="n">
        <v>498</v>
      </c>
      <c r="U14" s="47" t="s">
        <v>27</v>
      </c>
      <c r="V14" s="47" t="n">
        <v>3577</v>
      </c>
      <c r="W14" s="47" t="n">
        <v>938</v>
      </c>
      <c r="X14" s="49" t="s">
        <v>30</v>
      </c>
      <c r="AB14" s="42"/>
      <c r="AC14" s="42"/>
    </row>
    <row r="15" s="48" customFormat="true" ht="13.5" hidden="false" customHeight="true" outlineLevel="0" collapsed="false">
      <c r="A15" s="44" t="s">
        <v>31</v>
      </c>
      <c r="B15" s="44"/>
      <c r="C15" s="44"/>
      <c r="D15" s="44"/>
      <c r="E15" s="45" t="n">
        <v>230988</v>
      </c>
      <c r="F15" s="45" t="n">
        <v>33421</v>
      </c>
      <c r="G15" s="45" t="n">
        <v>179966</v>
      </c>
      <c r="H15" s="46" t="n">
        <v>26366</v>
      </c>
      <c r="I15" s="45" t="n">
        <v>4365</v>
      </c>
      <c r="J15" s="46" t="n">
        <v>462</v>
      </c>
      <c r="K15" s="47" t="n">
        <v>3293</v>
      </c>
      <c r="L15" s="47" t="n">
        <v>518</v>
      </c>
      <c r="M15" s="47" t="n">
        <v>71</v>
      </c>
      <c r="O15" s="47" t="s">
        <v>27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9" t="s">
        <v>32</v>
      </c>
      <c r="AB15" s="42"/>
      <c r="AC15" s="42"/>
      <c r="AM15" s="36"/>
      <c r="AN15" s="36"/>
      <c r="AO15" s="20"/>
      <c r="AP15" s="20"/>
    </row>
    <row r="16" s="48" customFormat="true" ht="13.5" hidden="false" customHeight="true" outlineLevel="0" collapsed="false">
      <c r="A16" s="44" t="s">
        <v>33</v>
      </c>
      <c r="B16" s="44"/>
      <c r="C16" s="44"/>
      <c r="D16" s="44"/>
      <c r="E16" s="45" t="n">
        <v>211628</v>
      </c>
      <c r="F16" s="45" t="n">
        <v>29281</v>
      </c>
      <c r="G16" s="45" t="n">
        <v>148633</v>
      </c>
      <c r="H16" s="46" t="n">
        <v>21707</v>
      </c>
      <c r="I16" s="45" t="n">
        <v>0</v>
      </c>
      <c r="J16" s="46" t="n">
        <v>0</v>
      </c>
      <c r="K16" s="47" t="n">
        <v>7059</v>
      </c>
      <c r="L16" s="47" t="n">
        <v>885</v>
      </c>
      <c r="M16" s="47" t="n">
        <v>0</v>
      </c>
      <c r="O16" s="47" t="n">
        <v>0</v>
      </c>
      <c r="P16" s="47" t="n">
        <v>1570</v>
      </c>
      <c r="Q16" s="47" t="n">
        <v>154</v>
      </c>
      <c r="R16" s="47" t="n">
        <v>1521</v>
      </c>
      <c r="S16" s="47" t="n">
        <v>225</v>
      </c>
      <c r="T16" s="47" t="n">
        <v>780</v>
      </c>
      <c r="U16" s="47" t="n">
        <v>72</v>
      </c>
      <c r="V16" s="47" t="n">
        <v>0</v>
      </c>
      <c r="W16" s="47" t="n">
        <v>0</v>
      </c>
      <c r="X16" s="49" t="s">
        <v>34</v>
      </c>
      <c r="AB16" s="42"/>
      <c r="AC16" s="42"/>
      <c r="AM16" s="36"/>
      <c r="AN16" s="36"/>
      <c r="AO16" s="50"/>
      <c r="AP16" s="50"/>
    </row>
    <row r="17" s="48" customFormat="true" ht="13.5" hidden="false" customHeight="true" outlineLevel="0" collapsed="false">
      <c r="A17" s="44" t="s">
        <v>35</v>
      </c>
      <c r="B17" s="44"/>
      <c r="C17" s="44"/>
      <c r="D17" s="44"/>
      <c r="E17" s="45" t="n">
        <v>136182</v>
      </c>
      <c r="F17" s="45" t="n">
        <v>21422</v>
      </c>
      <c r="G17" s="45" t="n">
        <v>99681</v>
      </c>
      <c r="H17" s="46" t="n">
        <v>14294</v>
      </c>
      <c r="I17" s="45" t="n">
        <v>0</v>
      </c>
      <c r="J17" s="46" t="n">
        <v>0</v>
      </c>
      <c r="K17" s="47" t="n">
        <v>1879</v>
      </c>
      <c r="L17" s="47" t="s">
        <v>27</v>
      </c>
      <c r="M17" s="47" t="n">
        <v>0</v>
      </c>
      <c r="O17" s="47" t="n">
        <v>0</v>
      </c>
      <c r="P17" s="47" t="n">
        <v>0</v>
      </c>
      <c r="Q17" s="47" t="n">
        <v>0</v>
      </c>
      <c r="R17" s="47" t="n">
        <v>3289</v>
      </c>
      <c r="S17" s="47" t="n">
        <v>1121</v>
      </c>
      <c r="T17" s="47" t="n">
        <v>0</v>
      </c>
      <c r="U17" s="47" t="n">
        <v>0</v>
      </c>
      <c r="V17" s="47" t="n">
        <v>0</v>
      </c>
      <c r="W17" s="47" t="n">
        <v>0</v>
      </c>
      <c r="X17" s="49" t="s">
        <v>36</v>
      </c>
      <c r="AB17" s="42"/>
      <c r="AC17" s="42"/>
    </row>
    <row r="18" s="42" customFormat="true" ht="13.5" hidden="false" customHeight="true" outlineLevel="0" collapsed="false">
      <c r="A18" s="44" t="s">
        <v>37</v>
      </c>
      <c r="B18" s="44"/>
      <c r="C18" s="44"/>
      <c r="D18" s="44"/>
      <c r="E18" s="45" t="n">
        <v>64120</v>
      </c>
      <c r="F18" s="45" t="n">
        <v>8990</v>
      </c>
      <c r="G18" s="45" t="n">
        <v>54196</v>
      </c>
      <c r="H18" s="46" t="n">
        <v>7753</v>
      </c>
      <c r="I18" s="45" t="n">
        <v>0</v>
      </c>
      <c r="J18" s="46" t="n">
        <v>0</v>
      </c>
      <c r="K18" s="47" t="n">
        <v>910</v>
      </c>
      <c r="L18" s="47" t="s">
        <v>27</v>
      </c>
      <c r="M18" s="47" t="n">
        <v>0</v>
      </c>
      <c r="O18" s="47" t="n">
        <v>0</v>
      </c>
      <c r="P18" s="47" t="n">
        <v>0</v>
      </c>
      <c r="Q18" s="47" t="n">
        <v>0</v>
      </c>
      <c r="R18" s="47" t="n">
        <v>68</v>
      </c>
      <c r="S18" s="47" t="s">
        <v>27</v>
      </c>
      <c r="T18" s="47" t="n">
        <v>0</v>
      </c>
      <c r="U18" s="47" t="n">
        <v>0</v>
      </c>
      <c r="V18" s="47" t="n">
        <v>0</v>
      </c>
      <c r="W18" s="47" t="n">
        <v>0</v>
      </c>
      <c r="X18" s="49" t="s">
        <v>38</v>
      </c>
      <c r="AM18" s="48"/>
      <c r="AN18" s="48"/>
      <c r="AO18" s="48"/>
      <c r="AP18" s="48"/>
    </row>
    <row r="19" s="48" customFormat="true" ht="26.25" hidden="false" customHeight="true" outlineLevel="0" collapsed="false">
      <c r="A19" s="44" t="s">
        <v>39</v>
      </c>
      <c r="B19" s="44"/>
      <c r="C19" s="44"/>
      <c r="D19" s="44"/>
      <c r="E19" s="45" t="n">
        <v>131098</v>
      </c>
      <c r="F19" s="45" t="n">
        <v>17784</v>
      </c>
      <c r="G19" s="45" t="n">
        <v>96164</v>
      </c>
      <c r="H19" s="46" t="n">
        <v>13927</v>
      </c>
      <c r="I19" s="45" t="n">
        <v>707</v>
      </c>
      <c r="J19" s="46" t="s">
        <v>27</v>
      </c>
      <c r="K19" s="47" t="n">
        <v>241</v>
      </c>
      <c r="L19" s="47" t="n">
        <v>31</v>
      </c>
      <c r="M19" s="47" t="n">
        <v>0</v>
      </c>
      <c r="O19" s="47" t="n">
        <v>0</v>
      </c>
      <c r="P19" s="47" t="n">
        <v>0</v>
      </c>
      <c r="Q19" s="47" t="n">
        <v>0</v>
      </c>
      <c r="R19" s="47" t="n">
        <v>756</v>
      </c>
      <c r="S19" s="47" t="s">
        <v>27</v>
      </c>
      <c r="T19" s="47" t="n">
        <v>40</v>
      </c>
      <c r="U19" s="47" t="s">
        <v>27</v>
      </c>
      <c r="V19" s="47" t="n">
        <v>897</v>
      </c>
      <c r="W19" s="47" t="n">
        <v>132</v>
      </c>
      <c r="X19" s="49" t="s">
        <v>40</v>
      </c>
      <c r="AB19" s="42"/>
      <c r="AC19" s="42"/>
    </row>
    <row r="20" s="48" customFormat="true" ht="13.5" hidden="false" customHeight="true" outlineLevel="0" collapsed="false">
      <c r="A20" s="44" t="s">
        <v>41</v>
      </c>
      <c r="B20" s="44"/>
      <c r="C20" s="44"/>
      <c r="D20" s="44"/>
      <c r="E20" s="45" t="n">
        <v>76993</v>
      </c>
      <c r="F20" s="45" t="n">
        <v>11325</v>
      </c>
      <c r="G20" s="45" t="n">
        <v>58444</v>
      </c>
      <c r="H20" s="46" t="n">
        <v>9107</v>
      </c>
      <c r="I20" s="45" t="n">
        <v>68</v>
      </c>
      <c r="J20" s="46" t="n">
        <v>5</v>
      </c>
      <c r="K20" s="47" t="n">
        <v>0</v>
      </c>
      <c r="L20" s="47" t="n">
        <v>0</v>
      </c>
      <c r="M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9" t="s">
        <v>42</v>
      </c>
      <c r="AB20" s="42"/>
      <c r="AC20" s="42"/>
    </row>
    <row r="21" s="48" customFormat="true" ht="13.5" hidden="false" customHeight="true" outlineLevel="0" collapsed="false">
      <c r="A21" s="44" t="s">
        <v>43</v>
      </c>
      <c r="B21" s="44"/>
      <c r="C21" s="44"/>
      <c r="D21" s="44"/>
      <c r="E21" s="45" t="n">
        <v>66853</v>
      </c>
      <c r="F21" s="45" t="n">
        <v>9626</v>
      </c>
      <c r="G21" s="45" t="n">
        <v>43248</v>
      </c>
      <c r="H21" s="46" t="n">
        <v>6674</v>
      </c>
      <c r="I21" s="45" t="n">
        <v>334</v>
      </c>
      <c r="J21" s="46" t="s">
        <v>27</v>
      </c>
      <c r="K21" s="47" t="n">
        <v>1409</v>
      </c>
      <c r="L21" s="47" t="n">
        <v>242</v>
      </c>
      <c r="M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1189</v>
      </c>
      <c r="U21" s="47" t="s">
        <v>27</v>
      </c>
      <c r="V21" s="47" t="n">
        <v>0</v>
      </c>
      <c r="W21" s="47" t="n">
        <v>0</v>
      </c>
      <c r="X21" s="49" t="s">
        <v>44</v>
      </c>
      <c r="AB21" s="42"/>
      <c r="AC21" s="42"/>
    </row>
    <row r="22" s="48" customFormat="true" ht="13.5" hidden="false" customHeight="true" outlineLevel="0" collapsed="false">
      <c r="A22" s="44" t="s">
        <v>45</v>
      </c>
      <c r="B22" s="44"/>
      <c r="C22" s="44"/>
      <c r="D22" s="44"/>
      <c r="E22" s="45" t="n">
        <v>126501</v>
      </c>
      <c r="F22" s="45" t="n">
        <v>19876</v>
      </c>
      <c r="G22" s="45" t="n">
        <v>85685</v>
      </c>
      <c r="H22" s="46" t="n">
        <v>12558</v>
      </c>
      <c r="I22" s="45" t="n">
        <v>308</v>
      </c>
      <c r="J22" s="46" t="s">
        <v>27</v>
      </c>
      <c r="K22" s="47" t="n">
        <v>7066</v>
      </c>
      <c r="L22" s="47" t="n">
        <v>985</v>
      </c>
      <c r="M22" s="47" t="n">
        <v>0</v>
      </c>
      <c r="O22" s="47" t="n">
        <v>0</v>
      </c>
      <c r="P22" s="47" t="n">
        <v>337</v>
      </c>
      <c r="Q22" s="47" t="s">
        <v>27</v>
      </c>
      <c r="R22" s="47" t="n">
        <v>4851</v>
      </c>
      <c r="S22" s="47" t="n">
        <v>472</v>
      </c>
      <c r="T22" s="47" t="n">
        <v>3354</v>
      </c>
      <c r="U22" s="47" t="s">
        <v>27</v>
      </c>
      <c r="V22" s="47" t="n">
        <v>0</v>
      </c>
      <c r="W22" s="47" t="n">
        <v>0</v>
      </c>
      <c r="X22" s="49" t="s">
        <v>46</v>
      </c>
      <c r="AB22" s="42"/>
      <c r="AC22" s="42"/>
      <c r="AN22" s="45"/>
    </row>
    <row r="23" s="48" customFormat="true" ht="13.5" hidden="false" customHeight="true" outlineLevel="0" collapsed="false">
      <c r="A23" s="51" t="s">
        <v>47</v>
      </c>
      <c r="B23" s="51"/>
      <c r="C23" s="51"/>
      <c r="D23" s="51"/>
      <c r="E23" s="52" t="n">
        <v>98570</v>
      </c>
      <c r="F23" s="52" t="n">
        <v>14312</v>
      </c>
      <c r="G23" s="52" t="n">
        <v>84995</v>
      </c>
      <c r="H23" s="53" t="n">
        <v>12656</v>
      </c>
      <c r="I23" s="52" t="n">
        <v>0</v>
      </c>
      <c r="J23" s="53" t="n">
        <v>0</v>
      </c>
      <c r="K23" s="15" t="n">
        <v>4695</v>
      </c>
      <c r="L23" s="15" t="n">
        <v>680</v>
      </c>
      <c r="M23" s="15" t="n">
        <v>0</v>
      </c>
      <c r="O23" s="15" t="n">
        <v>0</v>
      </c>
      <c r="P23" s="15" t="n">
        <v>0</v>
      </c>
      <c r="Q23" s="15" t="n">
        <v>0</v>
      </c>
      <c r="R23" s="15" t="n">
        <v>322</v>
      </c>
      <c r="S23" s="54" t="s">
        <v>27</v>
      </c>
      <c r="T23" s="54" t="n">
        <v>0</v>
      </c>
      <c r="U23" s="54" t="n">
        <v>0</v>
      </c>
      <c r="V23" s="54" t="n">
        <v>0</v>
      </c>
      <c r="W23" s="55" t="n">
        <v>0</v>
      </c>
      <c r="X23" s="56" t="s">
        <v>48</v>
      </c>
      <c r="AB23" s="42"/>
      <c r="AC23" s="42"/>
      <c r="AM23" s="45"/>
      <c r="AN23" s="45"/>
    </row>
    <row r="24" customFormat="false" ht="11.25" hidden="false" customHeight="false" outlineLevel="0" collapsed="false">
      <c r="Z24" s="57"/>
      <c r="AA24" s="57"/>
      <c r="AB24" s="57"/>
    </row>
  </sheetData>
  <mergeCells count="44">
    <mergeCell ref="A1:M1"/>
    <mergeCell ref="O1:X1"/>
    <mergeCell ref="L2:M2"/>
    <mergeCell ref="A4:D7"/>
    <mergeCell ref="E4:F5"/>
    <mergeCell ref="G4:H5"/>
    <mergeCell ref="I4:J5"/>
    <mergeCell ref="K4:L5"/>
    <mergeCell ref="M4:M5"/>
    <mergeCell ref="O4:O5"/>
    <mergeCell ref="P4:Q5"/>
    <mergeCell ref="R4:S5"/>
    <mergeCell ref="T4:U5"/>
    <mergeCell ref="V4:W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4:D14"/>
    <mergeCell ref="A15:D15"/>
    <mergeCell ref="AO15:AP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6.9921875" defaultRowHeight="11.2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2" width="6.62"/>
    <col collapsed="false" customWidth="true" hidden="false" outlineLevel="0" max="9" min="9" style="1" width="8.12"/>
    <col collapsed="false" customWidth="true" hidden="false" outlineLevel="0" max="10" min="10" style="1" width="6.62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7.99"/>
    <col collapsed="false" customWidth="true" hidden="false" outlineLevel="0" max="16" min="16" style="1" width="8.75"/>
    <col collapsed="false" customWidth="true" hidden="false" outlineLevel="0" max="17" min="17" style="1" width="6.62"/>
    <col collapsed="false" customWidth="true" hidden="false" outlineLevel="0" max="18" min="18" style="1" width="8.75"/>
    <col collapsed="false" customWidth="true" hidden="false" outlineLevel="0" max="19" min="19" style="1" width="6.62"/>
    <col collapsed="false" customWidth="true" hidden="false" outlineLevel="0" max="20" min="20" style="1" width="8.75"/>
    <col collapsed="false" customWidth="true" hidden="false" outlineLevel="0" max="21" min="21" style="1" width="6.62"/>
    <col collapsed="false" customWidth="true" hidden="false" outlineLevel="0" max="22" min="22" style="1" width="8.75"/>
    <col collapsed="false" customWidth="true" hidden="false" outlineLevel="0" max="23" min="23" style="1" width="6.62"/>
    <col collapsed="false" customWidth="true" hidden="false" outlineLevel="0" max="24" min="24" style="1" width="8.75"/>
    <col collapsed="false" customWidth="true" hidden="false" outlineLevel="0" max="25" min="25" style="1" width="6.62"/>
    <col collapsed="false" customWidth="true" hidden="false" outlineLevel="0" max="26" min="26" style="1" width="8.12"/>
    <col collapsed="false" customWidth="true" hidden="false" outlineLevel="0" max="27" min="27" style="1" width="7.37"/>
    <col collapsed="false" customWidth="true" hidden="false" outlineLevel="0" max="29" min="28" style="1" width="9.49"/>
    <col collapsed="false" customWidth="true" hidden="false" outlineLevel="0" max="30" min="30" style="1" width="7.87"/>
    <col collapsed="false" customWidth="true" hidden="false" outlineLevel="0" max="34" min="31" style="1" width="7.37"/>
    <col collapsed="false" customWidth="true" hidden="false" outlineLevel="0" max="38" min="35" style="1" width="7.87"/>
    <col collapsed="false" customWidth="true" hidden="false" outlineLevel="0" max="39" min="39" style="1" width="7.62"/>
    <col collapsed="false" customWidth="true" hidden="false" outlineLevel="0" max="40" min="40" style="1" width="7.87"/>
    <col collapsed="false" customWidth="true" hidden="false" outlineLevel="0" max="41" min="41" style="1" width="7.62"/>
    <col collapsed="false" customWidth="true" hidden="false" outlineLevel="0" max="43" min="42" style="1" width="7.87"/>
    <col collapsed="false" customWidth="true" hidden="false" outlineLevel="0" max="45" min="44" style="1" width="7.24"/>
    <col collapsed="false" customWidth="true" hidden="false" outlineLevel="0" max="46" min="46" style="1" width="7.49"/>
    <col collapsed="false" customWidth="true" hidden="false" outlineLevel="0" max="47" min="47" style="1" width="7.62"/>
    <col collapsed="false" customWidth="true" hidden="false" outlineLevel="0" max="48" min="48" style="1" width="10.12"/>
    <col collapsed="false" customWidth="true" hidden="false" outlineLevel="0" max="49" min="49" style="1" width="7.49"/>
    <col collapsed="false" customWidth="true" hidden="false" outlineLevel="0" max="50" min="50" style="1" width="8.62"/>
    <col collapsed="false" customWidth="true" hidden="false" outlineLevel="0" max="80" min="51" style="1" width="7.87"/>
    <col collapsed="false" customWidth="true" hidden="false" outlineLevel="0" max="81" min="81" style="1" width="9.25"/>
    <col collapsed="false" customWidth="true" hidden="false" outlineLevel="0" max="82" min="82" style="1" width="5.87"/>
    <col collapsed="false" customWidth="true" hidden="false" outlineLevel="0" max="83" min="83" style="1" width="8.75"/>
    <col collapsed="false" customWidth="true" hidden="false" outlineLevel="0" max="84" min="84" style="1" width="5.99"/>
    <col collapsed="false" customWidth="true" hidden="false" outlineLevel="0" max="85" min="85" style="1" width="7.37"/>
    <col collapsed="false" customWidth="true" hidden="false" outlineLevel="0" max="86" min="86" style="1" width="8.49"/>
    <col collapsed="false" customWidth="true" hidden="false" outlineLevel="0" max="87" min="87" style="1" width="8.36"/>
    <col collapsed="false" customWidth="true" hidden="false" outlineLevel="0" max="90" min="88" style="1" width="7.12"/>
    <col collapsed="false" customWidth="true" hidden="false" outlineLevel="0" max="92" min="91" style="1" width="7.49"/>
    <col collapsed="false" customWidth="true" hidden="false" outlineLevel="0" max="94" min="93" style="1" width="7.12"/>
    <col collapsed="false" customWidth="true" hidden="false" outlineLevel="0" max="95" min="95" style="1" width="7.49"/>
    <col collapsed="false" customWidth="true" hidden="false" outlineLevel="0" max="96" min="96" style="1" width="7.12"/>
    <col collapsed="false" customWidth="true" hidden="false" outlineLevel="0" max="97" min="97" style="1" width="8.12"/>
    <col collapsed="false" customWidth="true" hidden="false" outlineLevel="0" max="99" min="98" style="1" width="7.12"/>
    <col collapsed="false" customWidth="false" hidden="false" outlineLevel="0" max="257" min="100" style="1" width="6.99"/>
  </cols>
  <sheetData>
    <row r="1" s="58" customFormat="true" ht="14.25" hidden="false" customHeight="true" outlineLevel="0" collapsed="false">
      <c r="A1" s="16" t="s">
        <v>6</v>
      </c>
      <c r="B1" s="16"/>
      <c r="C1" s="16"/>
      <c r="D1" s="16"/>
      <c r="E1" s="24" t="s">
        <v>49</v>
      </c>
      <c r="F1" s="24"/>
      <c r="G1" s="23" t="s">
        <v>50</v>
      </c>
      <c r="H1" s="23"/>
      <c r="I1" s="23" t="s">
        <v>51</v>
      </c>
      <c r="J1" s="23"/>
      <c r="K1" s="23" t="s">
        <v>52</v>
      </c>
      <c r="L1" s="23"/>
      <c r="M1" s="23" t="s">
        <v>53</v>
      </c>
      <c r="N1" s="23"/>
      <c r="P1" s="16" t="s">
        <v>54</v>
      </c>
      <c r="Q1" s="16"/>
      <c r="R1" s="23" t="s">
        <v>55</v>
      </c>
      <c r="S1" s="23"/>
      <c r="T1" s="23" t="s">
        <v>56</v>
      </c>
      <c r="U1" s="23"/>
      <c r="V1" s="24" t="s">
        <v>57</v>
      </c>
      <c r="W1" s="24"/>
      <c r="X1" s="23" t="s">
        <v>58</v>
      </c>
      <c r="Y1" s="23"/>
      <c r="Z1" s="19" t="s">
        <v>6</v>
      </c>
      <c r="AA1" s="59"/>
      <c r="AB1" s="60"/>
      <c r="AC1" s="60"/>
      <c r="AM1" s="45" t="e">
        <f aca="false"/>
        <v>#REF!</v>
      </c>
      <c r="AN1" s="45" t="e">
        <f aca="false"/>
        <v>#REF!</v>
      </c>
      <c r="AO1" s="58" t="e">
        <f aca="false"/>
        <v>#REF!</v>
      </c>
      <c r="AP1" s="58" t="e">
        <f aca="false"/>
        <v>#REF!</v>
      </c>
    </row>
    <row r="2" s="58" customFormat="true" ht="14.25" hidden="false" customHeight="true" outlineLevel="0" collapsed="false">
      <c r="A2" s="16"/>
      <c r="B2" s="16"/>
      <c r="C2" s="16"/>
      <c r="D2" s="16"/>
      <c r="E2" s="24"/>
      <c r="F2" s="24"/>
      <c r="G2" s="23"/>
      <c r="H2" s="23"/>
      <c r="I2" s="23"/>
      <c r="J2" s="23"/>
      <c r="K2" s="23"/>
      <c r="L2" s="23"/>
      <c r="M2" s="23"/>
      <c r="N2" s="23"/>
      <c r="P2" s="16"/>
      <c r="Q2" s="16"/>
      <c r="R2" s="23"/>
      <c r="S2" s="23"/>
      <c r="T2" s="23"/>
      <c r="U2" s="23"/>
      <c r="V2" s="24"/>
      <c r="W2" s="24"/>
      <c r="X2" s="23"/>
      <c r="Y2" s="23"/>
      <c r="Z2" s="19"/>
      <c r="AA2" s="59"/>
      <c r="AB2" s="60"/>
      <c r="AC2" s="60"/>
      <c r="AM2" s="45" t="e">
        <f aca="false"/>
        <v>#REF!</v>
      </c>
      <c r="AN2" s="45" t="e">
        <f aca="false"/>
        <v>#REF!</v>
      </c>
      <c r="AO2" s="58" t="e">
        <f aca="false"/>
        <v>#REF!</v>
      </c>
      <c r="AP2" s="58" t="e">
        <f aca="false"/>
        <v>#REF!</v>
      </c>
    </row>
    <row r="3" s="58" customFormat="true" ht="14.25" hidden="false" customHeight="true" outlineLevel="0" collapsed="false">
      <c r="A3" s="16"/>
      <c r="B3" s="16"/>
      <c r="C3" s="16"/>
      <c r="D3" s="16"/>
      <c r="E3" s="26" t="s">
        <v>17</v>
      </c>
      <c r="F3" s="27" t="s">
        <v>18</v>
      </c>
      <c r="G3" s="26" t="s">
        <v>17</v>
      </c>
      <c r="H3" s="27" t="s">
        <v>18</v>
      </c>
      <c r="I3" s="26" t="s">
        <v>17</v>
      </c>
      <c r="J3" s="27" t="s">
        <v>18</v>
      </c>
      <c r="K3" s="26" t="s">
        <v>17</v>
      </c>
      <c r="L3" s="27" t="s">
        <v>18</v>
      </c>
      <c r="M3" s="26" t="s">
        <v>17</v>
      </c>
      <c r="N3" s="27" t="s">
        <v>18</v>
      </c>
      <c r="P3" s="29" t="s">
        <v>17</v>
      </c>
      <c r="Q3" s="27" t="s">
        <v>18</v>
      </c>
      <c r="R3" s="26" t="s">
        <v>17</v>
      </c>
      <c r="S3" s="27" t="s">
        <v>18</v>
      </c>
      <c r="T3" s="26" t="s">
        <v>17</v>
      </c>
      <c r="U3" s="27" t="s">
        <v>18</v>
      </c>
      <c r="V3" s="26" t="s">
        <v>17</v>
      </c>
      <c r="W3" s="27" t="s">
        <v>18</v>
      </c>
      <c r="X3" s="26" t="s">
        <v>17</v>
      </c>
      <c r="Y3" s="27" t="s">
        <v>18</v>
      </c>
      <c r="Z3" s="19"/>
      <c r="AA3" s="59"/>
      <c r="AB3" s="60"/>
      <c r="AC3" s="60"/>
      <c r="AM3" s="45" t="e">
        <f aca="false"/>
        <v>#REF!</v>
      </c>
      <c r="AN3" s="45" t="e">
        <f aca="false"/>
        <v>#REF!</v>
      </c>
      <c r="AO3" s="58" t="e">
        <f aca="false"/>
        <v>#REF!</v>
      </c>
      <c r="AP3" s="58" t="e">
        <f aca="false"/>
        <v>#REF!</v>
      </c>
    </row>
    <row r="4" s="58" customFormat="true" ht="14.25" hidden="false" customHeight="true" outlineLevel="0" collapsed="false">
      <c r="A4" s="16"/>
      <c r="B4" s="16"/>
      <c r="C4" s="16"/>
      <c r="D4" s="16"/>
      <c r="E4" s="26"/>
      <c r="F4" s="27"/>
      <c r="G4" s="26"/>
      <c r="H4" s="27"/>
      <c r="I4" s="26"/>
      <c r="J4" s="27"/>
      <c r="K4" s="26"/>
      <c r="L4" s="27"/>
      <c r="M4" s="26"/>
      <c r="N4" s="27"/>
      <c r="P4" s="29"/>
      <c r="Q4" s="27"/>
      <c r="R4" s="26"/>
      <c r="S4" s="27"/>
      <c r="T4" s="26"/>
      <c r="U4" s="27"/>
      <c r="V4" s="26"/>
      <c r="W4" s="27"/>
      <c r="X4" s="26"/>
      <c r="Y4" s="27"/>
      <c r="Z4" s="19"/>
      <c r="AA4" s="59"/>
      <c r="AB4" s="60"/>
      <c r="AC4" s="60"/>
      <c r="AM4" s="45" t="e">
        <f aca="false"/>
        <v>#REF!</v>
      </c>
      <c r="AN4" s="45" t="e">
        <f aca="false"/>
        <v>#REF!</v>
      </c>
      <c r="AO4" s="58" t="e">
        <f aca="false"/>
        <v>#REF!</v>
      </c>
      <c r="AP4" s="58" t="e">
        <f aca="false"/>
        <v>#REF!</v>
      </c>
    </row>
    <row r="5" s="48" customFormat="true" ht="13.5" hidden="false" customHeight="true" outlineLevel="0" collapsed="false">
      <c r="A5" s="30" t="s">
        <v>19</v>
      </c>
      <c r="B5" s="30" t="s">
        <v>20</v>
      </c>
      <c r="C5" s="30" t="n">
        <v>16</v>
      </c>
      <c r="D5" s="31" t="s">
        <v>21</v>
      </c>
      <c r="E5" s="32" t="n">
        <v>74061</v>
      </c>
      <c r="F5" s="32" t="n">
        <v>6136</v>
      </c>
      <c r="G5" s="32" t="n">
        <v>166643</v>
      </c>
      <c r="H5" s="32" t="n">
        <v>16883</v>
      </c>
      <c r="I5" s="32" t="n">
        <v>119027</v>
      </c>
      <c r="J5" s="2" t="n">
        <v>25896</v>
      </c>
      <c r="K5" s="32" t="n">
        <v>34153</v>
      </c>
      <c r="L5" s="32" t="n">
        <v>3247</v>
      </c>
      <c r="M5" s="32" t="n">
        <v>8260</v>
      </c>
      <c r="N5" s="32" t="n">
        <v>1231</v>
      </c>
      <c r="O5" s="61"/>
      <c r="P5" s="32" t="n">
        <v>77050</v>
      </c>
      <c r="Q5" s="32" t="n">
        <v>9490</v>
      </c>
      <c r="R5" s="32" t="n">
        <v>165302</v>
      </c>
      <c r="S5" s="32" t="n">
        <v>22889</v>
      </c>
      <c r="T5" s="32" t="n">
        <v>117569</v>
      </c>
      <c r="U5" s="32" t="n">
        <v>13971</v>
      </c>
      <c r="V5" s="32" t="n">
        <v>10567</v>
      </c>
      <c r="W5" s="32" t="n">
        <v>926</v>
      </c>
      <c r="X5" s="32" t="n">
        <v>9156</v>
      </c>
      <c r="Y5" s="32" t="n">
        <v>1011</v>
      </c>
      <c r="Z5" s="62" t="s">
        <v>22</v>
      </c>
      <c r="AA5" s="61"/>
      <c r="AB5" s="42"/>
      <c r="AC5" s="42"/>
      <c r="AM5" s="45"/>
      <c r="AN5" s="45"/>
    </row>
    <row r="6" s="48" customFormat="true" ht="13.5" hidden="false" customHeight="true" outlineLevel="0" collapsed="false">
      <c r="A6" s="34"/>
      <c r="B6" s="34"/>
      <c r="C6" s="34" t="n">
        <v>17</v>
      </c>
      <c r="D6" s="35" t="s">
        <v>21</v>
      </c>
      <c r="E6" s="32" t="n">
        <v>59948</v>
      </c>
      <c r="F6" s="32" t="n">
        <v>4818</v>
      </c>
      <c r="G6" s="32" t="n">
        <v>273355</v>
      </c>
      <c r="H6" s="32" t="n">
        <v>26388</v>
      </c>
      <c r="I6" s="32" t="n">
        <v>4910</v>
      </c>
      <c r="J6" s="2" t="n">
        <v>895</v>
      </c>
      <c r="K6" s="32" t="n">
        <v>49282</v>
      </c>
      <c r="L6" s="32" t="n">
        <v>5130</v>
      </c>
      <c r="M6" s="32" t="n">
        <v>29647</v>
      </c>
      <c r="N6" s="32" t="n">
        <v>2706</v>
      </c>
      <c r="P6" s="32" t="n">
        <v>91888</v>
      </c>
      <c r="Q6" s="32" t="n">
        <v>15395</v>
      </c>
      <c r="R6" s="32" t="n">
        <v>137623</v>
      </c>
      <c r="S6" s="32" t="n">
        <v>21067</v>
      </c>
      <c r="T6" s="32" t="n">
        <v>121219</v>
      </c>
      <c r="U6" s="32" t="n">
        <v>13416</v>
      </c>
      <c r="V6" s="32" t="n">
        <v>14448</v>
      </c>
      <c r="W6" s="32" t="n">
        <v>2823</v>
      </c>
      <c r="X6" s="32" t="n">
        <v>1756</v>
      </c>
      <c r="Y6" s="32" t="n">
        <v>209</v>
      </c>
      <c r="Z6" s="33" t="s">
        <v>23</v>
      </c>
      <c r="AA6" s="61"/>
      <c r="AB6" s="42"/>
      <c r="AC6" s="42"/>
      <c r="AM6" s="45"/>
      <c r="AN6" s="45"/>
    </row>
    <row r="7" s="48" customFormat="true" ht="13.5" hidden="false" customHeight="true" outlineLevel="0" collapsed="false">
      <c r="A7" s="34"/>
      <c r="B7" s="34"/>
      <c r="C7" s="34" t="n">
        <v>18</v>
      </c>
      <c r="D7" s="35" t="s">
        <v>21</v>
      </c>
      <c r="E7" s="32" t="n">
        <v>26494</v>
      </c>
      <c r="F7" s="32" t="n">
        <v>2516</v>
      </c>
      <c r="G7" s="32" t="n">
        <v>259385</v>
      </c>
      <c r="H7" s="32" t="n">
        <v>24645</v>
      </c>
      <c r="I7" s="32" t="n">
        <v>3180</v>
      </c>
      <c r="J7" s="2" t="n">
        <v>361</v>
      </c>
      <c r="K7" s="32" t="n">
        <v>32065</v>
      </c>
      <c r="L7" s="32" t="n">
        <v>2985</v>
      </c>
      <c r="M7" s="32" t="n">
        <v>31290</v>
      </c>
      <c r="N7" s="32" t="n">
        <v>3903</v>
      </c>
      <c r="P7" s="32" t="n">
        <v>78987</v>
      </c>
      <c r="Q7" s="32" t="n">
        <v>12541</v>
      </c>
      <c r="R7" s="32" t="n">
        <v>170113</v>
      </c>
      <c r="S7" s="32" t="n">
        <v>27559</v>
      </c>
      <c r="T7" s="32" t="n">
        <v>252277</v>
      </c>
      <c r="U7" s="32" t="n">
        <v>29763</v>
      </c>
      <c r="V7" s="32" t="n">
        <v>18337</v>
      </c>
      <c r="W7" s="32" t="n">
        <v>2735</v>
      </c>
      <c r="X7" s="32" t="n">
        <v>8962</v>
      </c>
      <c r="Y7" s="32" t="n">
        <v>272</v>
      </c>
      <c r="Z7" s="33" t="s">
        <v>24</v>
      </c>
      <c r="AA7" s="61"/>
      <c r="AB7" s="42"/>
      <c r="AC7" s="42"/>
      <c r="AM7" s="45"/>
      <c r="AN7" s="45"/>
    </row>
    <row r="8" s="48" customFormat="true" ht="13.5" hidden="false" customHeight="true" outlineLevel="0" collapsed="false">
      <c r="A8" s="34"/>
      <c r="B8" s="34"/>
      <c r="C8" s="34" t="n">
        <v>19</v>
      </c>
      <c r="D8" s="35" t="s">
        <v>21</v>
      </c>
      <c r="E8" s="32" t="n">
        <v>8239</v>
      </c>
      <c r="F8" s="32" t="n">
        <v>933</v>
      </c>
      <c r="G8" s="32" t="n">
        <v>244312</v>
      </c>
      <c r="H8" s="32" t="n">
        <v>22061</v>
      </c>
      <c r="I8" s="32" t="n">
        <v>558</v>
      </c>
      <c r="J8" s="2" t="n">
        <v>99</v>
      </c>
      <c r="K8" s="32" t="n">
        <v>52917</v>
      </c>
      <c r="L8" s="32" t="n">
        <v>8166</v>
      </c>
      <c r="M8" s="32" t="n">
        <v>63414</v>
      </c>
      <c r="N8" s="32" t="n">
        <v>9690</v>
      </c>
      <c r="P8" s="32" t="n">
        <v>64063</v>
      </c>
      <c r="Q8" s="32" t="n">
        <v>11197</v>
      </c>
      <c r="R8" s="32" t="n">
        <v>80156</v>
      </c>
      <c r="S8" s="32" t="n">
        <v>14684</v>
      </c>
      <c r="T8" s="32" t="n">
        <v>171015</v>
      </c>
      <c r="U8" s="32" t="n">
        <v>17201</v>
      </c>
      <c r="V8" s="32" t="n">
        <v>46336</v>
      </c>
      <c r="W8" s="32" t="n">
        <v>6444</v>
      </c>
      <c r="X8" s="32" t="n">
        <v>2349</v>
      </c>
      <c r="Y8" s="32" t="n">
        <v>125</v>
      </c>
      <c r="Z8" s="33" t="s">
        <v>25</v>
      </c>
      <c r="AA8" s="61"/>
      <c r="AB8" s="42"/>
      <c r="AC8" s="42"/>
      <c r="AM8" s="45"/>
      <c r="AN8" s="45"/>
    </row>
    <row r="9" s="48" customFormat="true" ht="13.5" hidden="false" customHeight="true" outlineLevel="0" collapsed="false">
      <c r="A9" s="34"/>
      <c r="B9" s="34"/>
      <c r="C9" s="34" t="n">
        <v>20</v>
      </c>
      <c r="D9" s="35" t="s">
        <v>21</v>
      </c>
      <c r="E9" s="32" t="n">
        <v>47069</v>
      </c>
      <c r="F9" s="32" t="n">
        <v>4851</v>
      </c>
      <c r="G9" s="32" t="n">
        <v>121582</v>
      </c>
      <c r="H9" s="32" t="n">
        <v>12920</v>
      </c>
      <c r="I9" s="32" t="n">
        <v>93662</v>
      </c>
      <c r="J9" s="2" t="n">
        <v>34634</v>
      </c>
      <c r="K9" s="32" t="n">
        <v>53550</v>
      </c>
      <c r="L9" s="32" t="n">
        <v>5366</v>
      </c>
      <c r="M9" s="32" t="n">
        <v>75080</v>
      </c>
      <c r="N9" s="32" t="n">
        <v>13558</v>
      </c>
      <c r="P9" s="32" t="n">
        <v>59644</v>
      </c>
      <c r="Q9" s="32" t="n">
        <v>10163</v>
      </c>
      <c r="R9" s="32" t="n">
        <v>80752</v>
      </c>
      <c r="S9" s="32" t="n">
        <v>15388</v>
      </c>
      <c r="T9" s="32" t="n">
        <v>67014</v>
      </c>
      <c r="U9" s="32" t="n">
        <v>8365</v>
      </c>
      <c r="V9" s="32" t="n">
        <v>27004</v>
      </c>
      <c r="W9" s="32" t="n">
        <v>2963</v>
      </c>
      <c r="X9" s="32" t="n">
        <v>0</v>
      </c>
      <c r="Y9" s="32" t="n">
        <v>0</v>
      </c>
      <c r="Z9" s="33" t="s">
        <v>26</v>
      </c>
      <c r="AA9" s="61"/>
      <c r="AB9" s="42"/>
      <c r="AC9" s="42"/>
      <c r="AM9" s="45"/>
      <c r="AN9" s="45"/>
    </row>
    <row r="10" s="42" customFormat="true" ht="26.25" hidden="false" customHeight="true" outlineLevel="0" collapsed="false">
      <c r="A10" s="37"/>
      <c r="B10" s="37"/>
      <c r="C10" s="37" t="n">
        <v>21</v>
      </c>
      <c r="D10" s="38" t="s">
        <v>21</v>
      </c>
      <c r="E10" s="41" t="n">
        <v>5373</v>
      </c>
      <c r="F10" s="41" t="n">
        <v>876</v>
      </c>
      <c r="G10" s="41" t="n">
        <v>62791</v>
      </c>
      <c r="H10" s="41" t="n">
        <v>6058</v>
      </c>
      <c r="I10" s="41" t="n">
        <v>4338</v>
      </c>
      <c r="J10" s="41" t="n">
        <v>1008</v>
      </c>
      <c r="K10" s="41" t="n">
        <v>5836</v>
      </c>
      <c r="L10" s="41" t="n">
        <v>556</v>
      </c>
      <c r="M10" s="41" t="n">
        <v>11127</v>
      </c>
      <c r="N10" s="41" t="n">
        <v>2324</v>
      </c>
      <c r="O10" s="39"/>
      <c r="P10" s="41" t="n">
        <v>57498</v>
      </c>
      <c r="Q10" s="41" t="n">
        <v>11291</v>
      </c>
      <c r="R10" s="41" t="n">
        <v>46254</v>
      </c>
      <c r="S10" s="41" t="n">
        <v>7925</v>
      </c>
      <c r="T10" s="41" t="n">
        <v>100700</v>
      </c>
      <c r="U10" s="41" t="n">
        <v>13112</v>
      </c>
      <c r="V10" s="41" t="n">
        <v>23980</v>
      </c>
      <c r="W10" s="41" t="n">
        <v>4356</v>
      </c>
      <c r="X10" s="41" t="n">
        <v>172</v>
      </c>
      <c r="Y10" s="41" t="s">
        <v>27</v>
      </c>
      <c r="Z10" s="43" t="s">
        <v>28</v>
      </c>
      <c r="AA10" s="63"/>
      <c r="AM10" s="39" t="e">
        <f aca="false"/>
        <v>#REF!</v>
      </c>
      <c r="AN10" s="39" t="e">
        <f aca="false"/>
        <v>#REF!</v>
      </c>
      <c r="AO10" s="42" t="e">
        <f aca="false"/>
        <v>#REF!</v>
      </c>
      <c r="AP10" s="42" t="e">
        <f aca="false"/>
        <v>#REF!</v>
      </c>
    </row>
    <row r="11" s="42" customFormat="true" ht="26.25" hidden="false" customHeight="true" outlineLevel="0" collapsed="false">
      <c r="A11" s="44" t="s">
        <v>29</v>
      </c>
      <c r="B11" s="44"/>
      <c r="C11" s="44"/>
      <c r="D11" s="44"/>
      <c r="E11" s="57" t="n">
        <v>0</v>
      </c>
      <c r="F11" s="57" t="n">
        <v>0</v>
      </c>
      <c r="G11" s="57" t="n">
        <v>1855</v>
      </c>
      <c r="H11" s="57" t="n">
        <v>331</v>
      </c>
      <c r="I11" s="57" t="n">
        <v>579</v>
      </c>
      <c r="J11" s="57" t="s">
        <v>27</v>
      </c>
      <c r="K11" s="57" t="n">
        <v>1460</v>
      </c>
      <c r="L11" s="57" t="n">
        <v>139</v>
      </c>
      <c r="M11" s="57" t="n">
        <v>8790</v>
      </c>
      <c r="N11" s="57" t="n">
        <v>2038</v>
      </c>
      <c r="O11" s="39"/>
      <c r="P11" s="57" t="n">
        <v>19724</v>
      </c>
      <c r="Q11" s="57" t="n">
        <v>5072</v>
      </c>
      <c r="R11" s="57" t="n">
        <v>2069</v>
      </c>
      <c r="S11" s="57" t="n">
        <v>494</v>
      </c>
      <c r="T11" s="57" t="n">
        <v>31122</v>
      </c>
      <c r="U11" s="57" t="n">
        <v>5856</v>
      </c>
      <c r="V11" s="57" t="n">
        <v>11891</v>
      </c>
      <c r="W11" s="57" t="n">
        <v>274</v>
      </c>
      <c r="X11" s="57" t="n">
        <v>37</v>
      </c>
      <c r="Y11" s="57" t="s">
        <v>27</v>
      </c>
      <c r="Z11" s="49" t="s">
        <v>30</v>
      </c>
      <c r="AA11" s="63"/>
      <c r="AM11" s="39" t="e">
        <f aca="false"/>
        <v>#REF!</v>
      </c>
      <c r="AN11" s="39" t="e">
        <f aca="false"/>
        <v>#REF!</v>
      </c>
      <c r="AO11" s="42" t="e">
        <f aca="false"/>
        <v>#REF!</v>
      </c>
      <c r="AP11" s="42" t="e">
        <f aca="false"/>
        <v>#REF!</v>
      </c>
    </row>
    <row r="12" s="48" customFormat="true" ht="13.5" hidden="false" customHeight="true" outlineLevel="0" collapsed="false">
      <c r="A12" s="44" t="s">
        <v>31</v>
      </c>
      <c r="B12" s="44"/>
      <c r="C12" s="44"/>
      <c r="D12" s="44"/>
      <c r="E12" s="57" t="n">
        <v>164</v>
      </c>
      <c r="F12" s="57" t="s">
        <v>27</v>
      </c>
      <c r="G12" s="57" t="n">
        <v>2096</v>
      </c>
      <c r="H12" s="57" t="n">
        <v>322</v>
      </c>
      <c r="I12" s="57" t="n">
        <v>1496</v>
      </c>
      <c r="J12" s="57" t="n">
        <v>266</v>
      </c>
      <c r="K12" s="57" t="n">
        <v>549</v>
      </c>
      <c r="L12" s="57" t="s">
        <v>27</v>
      </c>
      <c r="M12" s="57" t="n">
        <v>324</v>
      </c>
      <c r="N12" s="57" t="n">
        <v>36</v>
      </c>
      <c r="O12" s="39"/>
      <c r="P12" s="57" t="n">
        <v>10369</v>
      </c>
      <c r="Q12" s="57" t="n">
        <v>1951</v>
      </c>
      <c r="R12" s="57" t="n">
        <v>10068</v>
      </c>
      <c r="S12" s="57" t="n">
        <v>1224</v>
      </c>
      <c r="T12" s="57" t="n">
        <v>17188</v>
      </c>
      <c r="U12" s="57" t="n">
        <v>1794</v>
      </c>
      <c r="V12" s="57" t="n">
        <v>1039</v>
      </c>
      <c r="W12" s="57" t="n">
        <v>413</v>
      </c>
      <c r="X12" s="57" t="n">
        <v>0</v>
      </c>
      <c r="Y12" s="57" t="n">
        <v>0</v>
      </c>
      <c r="Z12" s="49" t="s">
        <v>32</v>
      </c>
      <c r="AA12" s="61"/>
      <c r="AM12" s="45" t="e">
        <f aca="false"/>
        <v>#REF!</v>
      </c>
      <c r="AN12" s="45" t="e">
        <f aca="false"/>
        <v>#REF!</v>
      </c>
      <c r="AO12" s="48" t="e">
        <f aca="false"/>
        <v>#REF!</v>
      </c>
      <c r="AP12" s="48" t="e">
        <f aca="false"/>
        <v>#REF!</v>
      </c>
    </row>
    <row r="13" s="48" customFormat="true" ht="13.5" hidden="false" customHeight="true" outlineLevel="0" collapsed="false">
      <c r="A13" s="44" t="s">
        <v>33</v>
      </c>
      <c r="B13" s="44"/>
      <c r="C13" s="44"/>
      <c r="D13" s="44"/>
      <c r="E13" s="57" t="n">
        <v>659</v>
      </c>
      <c r="F13" s="57" t="s">
        <v>27</v>
      </c>
      <c r="G13" s="57" t="n">
        <v>14335</v>
      </c>
      <c r="H13" s="57" t="n">
        <v>1634</v>
      </c>
      <c r="I13" s="57" t="n">
        <v>68</v>
      </c>
      <c r="J13" s="57" t="s">
        <v>27</v>
      </c>
      <c r="K13" s="57" t="n">
        <v>257</v>
      </c>
      <c r="L13" s="57" t="n">
        <v>56</v>
      </c>
      <c r="M13" s="57" t="n">
        <v>0</v>
      </c>
      <c r="N13" s="57" t="n">
        <v>0</v>
      </c>
      <c r="O13" s="39"/>
      <c r="P13" s="57" t="n">
        <v>7816</v>
      </c>
      <c r="Q13" s="57" t="n">
        <v>942</v>
      </c>
      <c r="R13" s="57" t="n">
        <v>9921</v>
      </c>
      <c r="S13" s="57" t="n">
        <v>1523</v>
      </c>
      <c r="T13" s="57" t="n">
        <v>18259</v>
      </c>
      <c r="U13" s="57" t="n">
        <v>1868</v>
      </c>
      <c r="V13" s="57" t="n">
        <v>750</v>
      </c>
      <c r="W13" s="57" t="n">
        <v>162</v>
      </c>
      <c r="X13" s="57" t="n">
        <v>0</v>
      </c>
      <c r="Y13" s="57" t="n">
        <v>0</v>
      </c>
      <c r="Z13" s="49" t="s">
        <v>34</v>
      </c>
      <c r="AA13" s="61"/>
      <c r="AM13" s="45" t="e">
        <f aca="false"/>
        <v>#REF!</v>
      </c>
      <c r="AN13" s="45" t="e">
        <f aca="false"/>
        <v>#REF!</v>
      </c>
      <c r="AO13" s="48" t="e">
        <f aca="false"/>
        <v>#REF!</v>
      </c>
      <c r="AP13" s="48" t="e">
        <f aca="false"/>
        <v>#REF!</v>
      </c>
    </row>
    <row r="14" s="48" customFormat="true" ht="13.5" hidden="false" customHeight="true" outlineLevel="0" collapsed="false">
      <c r="A14" s="44" t="s">
        <v>35</v>
      </c>
      <c r="B14" s="44"/>
      <c r="C14" s="44"/>
      <c r="D14" s="44"/>
      <c r="E14" s="57" t="n">
        <v>674</v>
      </c>
      <c r="F14" s="57" t="s">
        <v>27</v>
      </c>
      <c r="G14" s="57" t="n">
        <v>4689</v>
      </c>
      <c r="H14" s="57" t="n">
        <v>643</v>
      </c>
      <c r="I14" s="57" t="n">
        <v>0</v>
      </c>
      <c r="J14" s="57" t="n">
        <v>0</v>
      </c>
      <c r="K14" s="57" t="n">
        <v>1051</v>
      </c>
      <c r="L14" s="57" t="n">
        <v>94</v>
      </c>
      <c r="M14" s="57" t="n">
        <v>1051</v>
      </c>
      <c r="N14" s="57" t="n">
        <v>94</v>
      </c>
      <c r="O14" s="39"/>
      <c r="P14" s="57" t="n">
        <v>3739</v>
      </c>
      <c r="Q14" s="57" t="n">
        <v>630</v>
      </c>
      <c r="R14" s="57" t="n">
        <v>759</v>
      </c>
      <c r="S14" s="57" t="n">
        <v>140</v>
      </c>
      <c r="T14" s="57" t="n">
        <v>18173</v>
      </c>
      <c r="U14" s="57" t="n">
        <v>1388</v>
      </c>
      <c r="V14" s="57" t="n">
        <v>1197</v>
      </c>
      <c r="W14" s="57" t="n">
        <v>2519</v>
      </c>
      <c r="X14" s="57" t="n">
        <v>0</v>
      </c>
      <c r="Y14" s="57" t="n">
        <v>0</v>
      </c>
      <c r="Z14" s="49" t="s">
        <v>36</v>
      </c>
      <c r="AA14" s="61"/>
    </row>
    <row r="15" s="48" customFormat="true" ht="13.5" hidden="false" customHeight="true" outlineLevel="0" collapsed="false">
      <c r="A15" s="44" t="s">
        <v>37</v>
      </c>
      <c r="B15" s="44"/>
      <c r="C15" s="44"/>
      <c r="D15" s="44"/>
      <c r="E15" s="57" t="n">
        <v>1742</v>
      </c>
      <c r="F15" s="57" t="s">
        <v>27</v>
      </c>
      <c r="G15" s="57" t="n">
        <v>13</v>
      </c>
      <c r="H15" s="57" t="s">
        <v>27</v>
      </c>
      <c r="I15" s="57" t="n">
        <v>863</v>
      </c>
      <c r="J15" s="57" t="s">
        <v>27</v>
      </c>
      <c r="K15" s="57" t="n">
        <v>0</v>
      </c>
      <c r="L15" s="57" t="n">
        <v>0</v>
      </c>
      <c r="M15" s="57" t="n">
        <v>301</v>
      </c>
      <c r="N15" s="57" t="s">
        <v>27</v>
      </c>
      <c r="O15" s="39"/>
      <c r="P15" s="57" t="n">
        <v>1943</v>
      </c>
      <c r="Q15" s="57" t="n">
        <v>203</v>
      </c>
      <c r="R15" s="57" t="n">
        <v>2762</v>
      </c>
      <c r="S15" s="57" t="n">
        <v>409</v>
      </c>
      <c r="T15" s="57" t="n">
        <v>861</v>
      </c>
      <c r="U15" s="57" t="n">
        <v>53</v>
      </c>
      <c r="V15" s="57" t="n">
        <v>461</v>
      </c>
      <c r="W15" s="57" t="n">
        <v>118</v>
      </c>
      <c r="X15" s="57" t="n">
        <v>0</v>
      </c>
      <c r="Y15" s="57" t="n">
        <v>0</v>
      </c>
      <c r="Z15" s="49" t="s">
        <v>38</v>
      </c>
      <c r="AA15" s="61"/>
    </row>
    <row r="16" s="48" customFormat="true" ht="26.25" hidden="false" customHeight="true" outlineLevel="0" collapsed="false">
      <c r="A16" s="44" t="s">
        <v>39</v>
      </c>
      <c r="B16" s="44"/>
      <c r="C16" s="44"/>
      <c r="D16" s="44"/>
      <c r="E16" s="57" t="n">
        <v>0</v>
      </c>
      <c r="F16" s="57" t="n">
        <v>0</v>
      </c>
      <c r="G16" s="57" t="n">
        <v>12235</v>
      </c>
      <c r="H16" s="57" t="n">
        <v>961</v>
      </c>
      <c r="I16" s="57" t="n">
        <v>0</v>
      </c>
      <c r="J16" s="57" t="n">
        <v>0</v>
      </c>
      <c r="K16" s="57" t="n">
        <v>1030</v>
      </c>
      <c r="L16" s="57" t="s">
        <v>27</v>
      </c>
      <c r="M16" s="57" t="n">
        <v>372</v>
      </c>
      <c r="N16" s="57" t="n">
        <v>53</v>
      </c>
      <c r="O16" s="39"/>
      <c r="P16" s="57" t="n">
        <v>982</v>
      </c>
      <c r="Q16" s="57" t="n">
        <v>22</v>
      </c>
      <c r="R16" s="57" t="n">
        <v>6049</v>
      </c>
      <c r="S16" s="57" t="n">
        <v>940</v>
      </c>
      <c r="T16" s="57" t="n">
        <v>3147</v>
      </c>
      <c r="U16" s="57" t="n">
        <v>477</v>
      </c>
      <c r="V16" s="57" t="n">
        <v>8343</v>
      </c>
      <c r="W16" s="57" t="n">
        <v>831</v>
      </c>
      <c r="X16" s="57" t="n">
        <v>135</v>
      </c>
      <c r="Y16" s="57" t="s">
        <v>27</v>
      </c>
      <c r="Z16" s="49" t="s">
        <v>40</v>
      </c>
      <c r="AA16" s="61"/>
    </row>
    <row r="17" s="48" customFormat="true" ht="13.5" hidden="false" customHeight="true" outlineLevel="0" collapsed="false">
      <c r="A17" s="44" t="s">
        <v>41</v>
      </c>
      <c r="B17" s="44"/>
      <c r="C17" s="44"/>
      <c r="D17" s="44"/>
      <c r="E17" s="57" t="n">
        <v>0</v>
      </c>
      <c r="F17" s="57" t="n">
        <v>0</v>
      </c>
      <c r="G17" s="57" t="n">
        <v>9659</v>
      </c>
      <c r="H17" s="57" t="s">
        <v>27</v>
      </c>
      <c r="I17" s="57" t="n">
        <v>47</v>
      </c>
      <c r="J17" s="57" t="s">
        <v>27</v>
      </c>
      <c r="K17" s="57" t="n">
        <v>0</v>
      </c>
      <c r="L17" s="57" t="n">
        <v>0</v>
      </c>
      <c r="M17" s="57" t="n">
        <v>271</v>
      </c>
      <c r="N17" s="57" t="s">
        <v>27</v>
      </c>
      <c r="O17" s="39"/>
      <c r="P17" s="57" t="n">
        <v>5478</v>
      </c>
      <c r="Q17" s="57" t="n">
        <v>992</v>
      </c>
      <c r="R17" s="57" t="n">
        <v>439</v>
      </c>
      <c r="S17" s="57" t="n">
        <v>106</v>
      </c>
      <c r="T17" s="57" t="n">
        <v>2576</v>
      </c>
      <c r="U17" s="57" t="n">
        <v>277</v>
      </c>
      <c r="V17" s="57" t="n">
        <v>11</v>
      </c>
      <c r="W17" s="57" t="s">
        <v>27</v>
      </c>
      <c r="X17" s="57" t="n">
        <v>0</v>
      </c>
      <c r="Y17" s="57" t="n">
        <v>0</v>
      </c>
      <c r="Z17" s="49" t="s">
        <v>42</v>
      </c>
      <c r="AA17" s="61"/>
    </row>
    <row r="18" s="48" customFormat="true" ht="13.5" hidden="false" customHeight="true" outlineLevel="0" collapsed="false">
      <c r="A18" s="44" t="s">
        <v>43</v>
      </c>
      <c r="B18" s="44"/>
      <c r="C18" s="44"/>
      <c r="D18" s="44"/>
      <c r="E18" s="57" t="n">
        <v>0</v>
      </c>
      <c r="F18" s="57" t="n">
        <v>0</v>
      </c>
      <c r="G18" s="57" t="n">
        <v>12703</v>
      </c>
      <c r="H18" s="57" t="n">
        <v>880</v>
      </c>
      <c r="I18" s="57" t="n">
        <v>0</v>
      </c>
      <c r="J18" s="57" t="n">
        <v>0</v>
      </c>
      <c r="K18" s="57" t="n">
        <v>65</v>
      </c>
      <c r="L18" s="57" t="s">
        <v>27</v>
      </c>
      <c r="M18" s="57" t="n">
        <v>18</v>
      </c>
      <c r="N18" s="57" t="s">
        <v>27</v>
      </c>
      <c r="O18" s="39"/>
      <c r="P18" s="57" t="n">
        <v>4758</v>
      </c>
      <c r="Q18" s="57" t="n">
        <v>1000</v>
      </c>
      <c r="R18" s="57" t="n">
        <v>732</v>
      </c>
      <c r="S18" s="57" t="n">
        <v>94</v>
      </c>
      <c r="T18" s="57" t="n">
        <v>2287</v>
      </c>
      <c r="U18" s="57" t="n">
        <v>399</v>
      </c>
      <c r="V18" s="57" t="n">
        <v>110</v>
      </c>
      <c r="W18" s="57" t="n">
        <v>10</v>
      </c>
      <c r="X18" s="57" t="n">
        <v>0</v>
      </c>
      <c r="Y18" s="57" t="n">
        <v>0</v>
      </c>
      <c r="Z18" s="49" t="s">
        <v>44</v>
      </c>
      <c r="AA18" s="61"/>
    </row>
    <row r="19" s="48" customFormat="true" ht="13.5" hidden="false" customHeight="true" outlineLevel="0" collapsed="false">
      <c r="A19" s="44" t="s">
        <v>45</v>
      </c>
      <c r="B19" s="44"/>
      <c r="C19" s="44"/>
      <c r="D19" s="44"/>
      <c r="E19" s="57" t="n">
        <v>1693</v>
      </c>
      <c r="F19" s="57" t="s">
        <v>27</v>
      </c>
      <c r="G19" s="57" t="n">
        <v>279</v>
      </c>
      <c r="H19" s="57" t="n">
        <v>36</v>
      </c>
      <c r="I19" s="57" t="n">
        <v>1134</v>
      </c>
      <c r="J19" s="57" t="s">
        <v>27</v>
      </c>
      <c r="K19" s="57" t="n">
        <v>433</v>
      </c>
      <c r="L19" s="57" t="s">
        <v>27</v>
      </c>
      <c r="M19" s="57" t="n">
        <v>0</v>
      </c>
      <c r="N19" s="57" t="n">
        <v>0</v>
      </c>
      <c r="O19" s="39"/>
      <c r="P19" s="57" t="n">
        <v>1957</v>
      </c>
      <c r="Q19" s="57" t="n">
        <v>350</v>
      </c>
      <c r="R19" s="57" t="n">
        <v>13084</v>
      </c>
      <c r="S19" s="57" t="n">
        <v>2950</v>
      </c>
      <c r="T19" s="57" t="n">
        <v>6162</v>
      </c>
      <c r="U19" s="57" t="n">
        <v>883</v>
      </c>
      <c r="V19" s="57" t="n">
        <v>158</v>
      </c>
      <c r="W19" s="57" t="n">
        <v>20</v>
      </c>
      <c r="X19" s="57" t="n">
        <v>0</v>
      </c>
      <c r="Y19" s="57" t="n">
        <v>0</v>
      </c>
      <c r="Z19" s="49" t="s">
        <v>46</v>
      </c>
      <c r="AA19" s="61"/>
    </row>
    <row r="20" s="48" customFormat="true" ht="13.5" hidden="false" customHeight="true" outlineLevel="0" collapsed="false">
      <c r="A20" s="51" t="s">
        <v>47</v>
      </c>
      <c r="B20" s="51"/>
      <c r="C20" s="51"/>
      <c r="D20" s="51"/>
      <c r="E20" s="64" t="n">
        <v>441</v>
      </c>
      <c r="F20" s="54" t="s">
        <v>27</v>
      </c>
      <c r="G20" s="54" t="n">
        <v>4927</v>
      </c>
      <c r="H20" s="54" t="n">
        <v>484</v>
      </c>
      <c r="I20" s="54" t="n">
        <v>151</v>
      </c>
      <c r="J20" s="54" t="s">
        <v>27</v>
      </c>
      <c r="K20" s="54" t="n">
        <v>991</v>
      </c>
      <c r="L20" s="54" t="s">
        <v>27</v>
      </c>
      <c r="M20" s="54" t="n">
        <v>0</v>
      </c>
      <c r="N20" s="54" t="n">
        <v>0</v>
      </c>
      <c r="O20" s="39"/>
      <c r="P20" s="54" t="n">
        <v>732</v>
      </c>
      <c r="Q20" s="54" t="n">
        <v>130</v>
      </c>
      <c r="R20" s="54" t="n">
        <v>371</v>
      </c>
      <c r="S20" s="54" t="n">
        <v>45</v>
      </c>
      <c r="T20" s="54" t="n">
        <v>925</v>
      </c>
      <c r="U20" s="54" t="n">
        <v>116</v>
      </c>
      <c r="V20" s="54" t="n">
        <v>20</v>
      </c>
      <c r="W20" s="54" t="s">
        <v>27</v>
      </c>
      <c r="X20" s="54" t="n">
        <v>0</v>
      </c>
      <c r="Y20" s="65" t="n">
        <v>0</v>
      </c>
      <c r="Z20" s="56" t="s">
        <v>48</v>
      </c>
      <c r="AA20" s="61"/>
    </row>
    <row r="21" s="58" customFormat="true" ht="10.5" hidden="false" customHeight="true" outlineLevel="0" collapsed="false">
      <c r="A21" s="66" t="s">
        <v>59</v>
      </c>
      <c r="B21" s="66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8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AA21" s="59"/>
    </row>
    <row r="25" customFormat="false" ht="11.25" hidden="false" customHeight="true" outlineLevel="0" collapsed="false"/>
    <row r="28" customFormat="false" ht="11.25" hidden="false" customHeight="true" outlineLevel="0" collapsed="false"/>
  </sheetData>
  <mergeCells count="42">
    <mergeCell ref="A1:D4"/>
    <mergeCell ref="E1:F2"/>
    <mergeCell ref="G1:H2"/>
    <mergeCell ref="I1:J2"/>
    <mergeCell ref="K1:L2"/>
    <mergeCell ref="M1:N2"/>
    <mergeCell ref="P1:Q2"/>
    <mergeCell ref="R1:S2"/>
    <mergeCell ref="T1:U2"/>
    <mergeCell ref="V1:W2"/>
    <mergeCell ref="X1:Y2"/>
    <mergeCell ref="Z1:Z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4" min="1" style="69" width="2.12"/>
    <col collapsed="false" customWidth="true" hidden="false" outlineLevel="0" max="5" min="5" style="69" width="8.86"/>
    <col collapsed="false" customWidth="true" hidden="false" outlineLevel="0" max="6" min="6" style="69" width="6.74"/>
    <col collapsed="false" customWidth="true" hidden="false" outlineLevel="0" max="7" min="7" style="69" width="8.86"/>
    <col collapsed="false" customWidth="true" hidden="false" outlineLevel="0" max="8" min="8" style="69" width="6.74"/>
    <col collapsed="false" customWidth="true" hidden="false" outlineLevel="0" max="9" min="9" style="69" width="8.86"/>
    <col collapsed="false" customWidth="true" hidden="false" outlineLevel="0" max="10" min="10" style="69" width="6.74"/>
    <col collapsed="false" customWidth="true" hidden="false" outlineLevel="0" max="11" min="11" style="69" width="8.86"/>
    <col collapsed="false" customWidth="true" hidden="false" outlineLevel="0" max="12" min="12" style="69" width="6.74"/>
    <col collapsed="false" customWidth="true" hidden="false" outlineLevel="0" max="13" min="13" style="69" width="8.86"/>
    <col collapsed="false" customWidth="true" hidden="false" outlineLevel="0" max="14" min="14" style="69" width="6.74"/>
    <col collapsed="false" customWidth="true" hidden="false" outlineLevel="0" max="15" min="15" style="69" width="8.86"/>
    <col collapsed="false" customWidth="true" hidden="false" outlineLevel="0" max="16" min="16" style="69" width="6.74"/>
    <col collapsed="false" customWidth="true" hidden="false" outlineLevel="0" max="17" min="17" style="69" width="8.75"/>
    <col collapsed="false" customWidth="true" hidden="false" outlineLevel="0" max="18" min="18" style="70" width="6.74"/>
    <col collapsed="false" customWidth="false" hidden="false" outlineLevel="0" max="257" min="19" style="69" width="8.99"/>
  </cols>
  <sheetData>
    <row r="1" customFormat="false" ht="35.1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95" hidden="false" customHeight="true" outlineLevel="0" collapsed="false">
      <c r="A2" s="72" t="s">
        <v>4</v>
      </c>
      <c r="Q2" s="73" t="s">
        <v>5</v>
      </c>
      <c r="R2" s="73"/>
      <c r="S2" s="70"/>
    </row>
    <row r="3" s="78" customFormat="true" ht="10.5" hidden="false" customHeight="true" outlineLevel="0" collapsed="false">
      <c r="A3" s="74" t="s">
        <v>61</v>
      </c>
      <c r="B3" s="74"/>
      <c r="C3" s="74"/>
      <c r="D3" s="74"/>
      <c r="E3" s="75" t="s">
        <v>7</v>
      </c>
      <c r="F3" s="75"/>
      <c r="G3" s="75" t="s">
        <v>62</v>
      </c>
      <c r="H3" s="75"/>
      <c r="I3" s="75" t="s">
        <v>63</v>
      </c>
      <c r="J3" s="75"/>
      <c r="K3" s="75" t="s">
        <v>64</v>
      </c>
      <c r="L3" s="75"/>
      <c r="M3" s="75" t="s">
        <v>65</v>
      </c>
      <c r="N3" s="75"/>
      <c r="O3" s="75" t="s">
        <v>66</v>
      </c>
      <c r="P3" s="75"/>
      <c r="Q3" s="76" t="s">
        <v>67</v>
      </c>
      <c r="R3" s="76"/>
      <c r="S3" s="77"/>
    </row>
    <row r="4" s="78" customFormat="true" ht="10.5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76"/>
      <c r="S4" s="77"/>
    </row>
    <row r="5" s="78" customFormat="true" ht="13.5" hidden="false" customHeight="true" outlineLevel="0" collapsed="false">
      <c r="A5" s="74"/>
      <c r="B5" s="74"/>
      <c r="C5" s="74"/>
      <c r="D5" s="74"/>
      <c r="E5" s="79" t="s">
        <v>17</v>
      </c>
      <c r="F5" s="79" t="s">
        <v>18</v>
      </c>
      <c r="G5" s="79" t="s">
        <v>17</v>
      </c>
      <c r="H5" s="79" t="s">
        <v>18</v>
      </c>
      <c r="I5" s="79" t="s">
        <v>17</v>
      </c>
      <c r="J5" s="79" t="s">
        <v>18</v>
      </c>
      <c r="K5" s="79" t="s">
        <v>17</v>
      </c>
      <c r="L5" s="79" t="s">
        <v>18</v>
      </c>
      <c r="M5" s="79" t="s">
        <v>17</v>
      </c>
      <c r="N5" s="79" t="s">
        <v>18</v>
      </c>
      <c r="O5" s="79" t="s">
        <v>17</v>
      </c>
      <c r="P5" s="79" t="s">
        <v>18</v>
      </c>
      <c r="Q5" s="79" t="s">
        <v>17</v>
      </c>
      <c r="R5" s="80" t="s">
        <v>18</v>
      </c>
      <c r="S5" s="77"/>
    </row>
    <row r="6" s="78" customFormat="true" ht="13.5" hidden="false" customHeight="true" outlineLevel="0" collapsed="false">
      <c r="A6" s="74"/>
      <c r="B6" s="74"/>
      <c r="C6" s="74"/>
      <c r="D6" s="74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  <c r="S6" s="77"/>
    </row>
    <row r="7" s="78" customFormat="true" ht="11.25" hidden="false" customHeight="false" outlineLevel="0" collapsed="false">
      <c r="A7" s="81" t="s">
        <v>19</v>
      </c>
      <c r="B7" s="81" t="s">
        <v>20</v>
      </c>
      <c r="C7" s="81" t="n">
        <v>16</v>
      </c>
      <c r="D7" s="82" t="s">
        <v>21</v>
      </c>
      <c r="E7" s="83" t="n">
        <v>3170427</v>
      </c>
      <c r="F7" s="83" t="n">
        <v>413613</v>
      </c>
      <c r="G7" s="83" t="n">
        <v>2790</v>
      </c>
      <c r="H7" s="83" t="n">
        <v>520</v>
      </c>
      <c r="I7" s="83" t="n">
        <v>51204</v>
      </c>
      <c r="J7" s="83" t="n">
        <v>7348</v>
      </c>
      <c r="K7" s="83" t="n">
        <v>81058</v>
      </c>
      <c r="L7" s="83" t="n">
        <v>8344</v>
      </c>
      <c r="M7" s="83" t="n">
        <v>1644642</v>
      </c>
      <c r="N7" s="83" t="n">
        <v>210356</v>
      </c>
      <c r="O7" s="83" t="n">
        <v>285378</v>
      </c>
      <c r="P7" s="83" t="n">
        <v>33514</v>
      </c>
      <c r="Q7" s="83" t="n">
        <v>1105355</v>
      </c>
      <c r="R7" s="83" t="n">
        <v>153532</v>
      </c>
      <c r="S7" s="77"/>
    </row>
    <row r="8" customFormat="false" ht="15.95" hidden="false" customHeight="true" outlineLevel="0" collapsed="false">
      <c r="A8" s="84"/>
      <c r="B8" s="84"/>
      <c r="C8" s="84" t="n">
        <v>17</v>
      </c>
      <c r="D8" s="85" t="s">
        <v>21</v>
      </c>
      <c r="E8" s="86" t="n">
        <v>3250125</v>
      </c>
      <c r="F8" s="86" t="n">
        <v>410195.35</v>
      </c>
      <c r="G8" s="86" t="n">
        <v>10905</v>
      </c>
      <c r="H8" s="86" t="n">
        <v>1467.14</v>
      </c>
      <c r="I8" s="86" t="n">
        <v>3347</v>
      </c>
      <c r="J8" s="86" t="n">
        <v>897.84</v>
      </c>
      <c r="K8" s="86" t="n">
        <v>82756</v>
      </c>
      <c r="L8" s="86" t="n">
        <v>11610.02</v>
      </c>
      <c r="M8" s="86" t="n">
        <v>1977166</v>
      </c>
      <c r="N8" s="86" t="n">
        <v>228717.53</v>
      </c>
      <c r="O8" s="86" t="n">
        <v>159914</v>
      </c>
      <c r="P8" s="86" t="n">
        <v>27021.21</v>
      </c>
      <c r="Q8" s="86" t="n">
        <v>1016037</v>
      </c>
      <c r="R8" s="86" t="n">
        <v>140481.61</v>
      </c>
      <c r="S8" s="87"/>
    </row>
    <row r="9" customFormat="false" ht="15.95" hidden="false" customHeight="true" outlineLevel="0" collapsed="false">
      <c r="A9" s="84"/>
      <c r="B9" s="84"/>
      <c r="C9" s="84" t="n">
        <v>18</v>
      </c>
      <c r="D9" s="85" t="s">
        <v>21</v>
      </c>
      <c r="E9" s="88" t="n">
        <v>3153103</v>
      </c>
      <c r="F9" s="86" t="n">
        <v>412743.53</v>
      </c>
      <c r="G9" s="86" t="n">
        <v>6013</v>
      </c>
      <c r="H9" s="86" t="n">
        <v>663.36</v>
      </c>
      <c r="I9" s="86" t="n">
        <v>9634</v>
      </c>
      <c r="J9" s="86" t="n">
        <v>960</v>
      </c>
      <c r="K9" s="86" t="n">
        <v>75300</v>
      </c>
      <c r="L9" s="86" t="n">
        <v>8641.48</v>
      </c>
      <c r="M9" s="86" t="n">
        <v>1898638</v>
      </c>
      <c r="N9" s="86" t="n">
        <v>232028.61</v>
      </c>
      <c r="O9" s="86" t="n">
        <v>130536</v>
      </c>
      <c r="P9" s="86" t="n">
        <v>22762.75</v>
      </c>
      <c r="Q9" s="86" t="n">
        <v>1032982</v>
      </c>
      <c r="R9" s="86" t="n">
        <v>147687.33</v>
      </c>
      <c r="S9" s="87"/>
    </row>
    <row r="10" customFormat="false" ht="15.95" hidden="false" customHeight="true" outlineLevel="0" collapsed="false">
      <c r="A10" s="84"/>
      <c r="B10" s="84"/>
      <c r="C10" s="84" t="n">
        <v>19</v>
      </c>
      <c r="D10" s="85" t="s">
        <v>21</v>
      </c>
      <c r="E10" s="88" t="n">
        <v>2524394</v>
      </c>
      <c r="F10" s="86" t="n">
        <v>340137.32</v>
      </c>
      <c r="G10" s="88" t="n">
        <v>50324</v>
      </c>
      <c r="H10" s="86" t="n">
        <v>10067.81</v>
      </c>
      <c r="I10" s="88" t="n">
        <v>1836</v>
      </c>
      <c r="J10" s="86" t="n">
        <v>372.02</v>
      </c>
      <c r="K10" s="88" t="n">
        <v>57562</v>
      </c>
      <c r="L10" s="86" t="n">
        <v>8964.9</v>
      </c>
      <c r="M10" s="88" t="n">
        <v>1512502</v>
      </c>
      <c r="N10" s="86" t="n">
        <v>185701.94</v>
      </c>
      <c r="O10" s="88" t="n">
        <v>71626</v>
      </c>
      <c r="P10" s="86" t="n">
        <v>11255.67</v>
      </c>
      <c r="Q10" s="88" t="n">
        <v>830544</v>
      </c>
      <c r="R10" s="86" t="n">
        <v>123774.98</v>
      </c>
      <c r="S10" s="89"/>
    </row>
    <row r="11" customFormat="false" ht="15.95" hidden="false" customHeight="true" outlineLevel="0" collapsed="false">
      <c r="A11" s="84"/>
      <c r="B11" s="84"/>
      <c r="C11" s="84" t="n">
        <v>20</v>
      </c>
      <c r="D11" s="85" t="s">
        <v>21</v>
      </c>
      <c r="E11" s="88" t="n">
        <v>2255886</v>
      </c>
      <c r="F11" s="86" t="n">
        <v>346414.97</v>
      </c>
      <c r="G11" s="88" t="n">
        <v>10471</v>
      </c>
      <c r="H11" s="86" t="n">
        <v>1589.42</v>
      </c>
      <c r="I11" s="88" t="n">
        <v>1668</v>
      </c>
      <c r="J11" s="86" t="n">
        <v>398.95</v>
      </c>
      <c r="K11" s="88" t="n">
        <v>51369</v>
      </c>
      <c r="L11" s="86" t="n">
        <v>5559.74</v>
      </c>
      <c r="M11" s="88" t="n">
        <v>1345658</v>
      </c>
      <c r="N11" s="86" t="n">
        <v>206158.25</v>
      </c>
      <c r="O11" s="88" t="n">
        <v>96828</v>
      </c>
      <c r="P11" s="86" t="n">
        <v>17432.22</v>
      </c>
      <c r="Q11" s="88" t="n">
        <v>749892</v>
      </c>
      <c r="R11" s="86" t="n">
        <v>115276.39</v>
      </c>
      <c r="S11" s="89"/>
    </row>
    <row r="12" customFormat="false" ht="24.95" hidden="false" customHeight="true" outlineLevel="0" collapsed="false">
      <c r="A12" s="90"/>
      <c r="B12" s="90"/>
      <c r="C12" s="90" t="n">
        <v>21</v>
      </c>
      <c r="D12" s="85" t="s">
        <v>21</v>
      </c>
      <c r="E12" s="91" t="n">
        <v>1368059</v>
      </c>
      <c r="F12" s="92" t="n">
        <v>203269.05</v>
      </c>
      <c r="G12" s="91" t="n">
        <v>7183</v>
      </c>
      <c r="H12" s="92" t="n">
        <v>1194.42</v>
      </c>
      <c r="I12" s="91" t="n">
        <v>653</v>
      </c>
      <c r="J12" s="92" t="n">
        <v>73.59</v>
      </c>
      <c r="K12" s="91" t="n">
        <v>56385</v>
      </c>
      <c r="L12" s="92" t="n">
        <v>7714.71</v>
      </c>
      <c r="M12" s="91" t="n">
        <v>575893</v>
      </c>
      <c r="N12" s="92" t="n">
        <v>80089.88</v>
      </c>
      <c r="O12" s="91" t="n">
        <v>91812</v>
      </c>
      <c r="P12" s="92" t="n">
        <v>16045.25</v>
      </c>
      <c r="Q12" s="91" t="n">
        <v>636133</v>
      </c>
      <c r="R12" s="92" t="n">
        <v>98151.2</v>
      </c>
      <c r="S12" s="89"/>
    </row>
    <row r="13" customFormat="false" ht="24.95" hidden="false" customHeight="true" outlineLevel="0" collapsed="false">
      <c r="A13" s="93" t="s">
        <v>29</v>
      </c>
      <c r="B13" s="93"/>
      <c r="C13" s="93"/>
      <c r="D13" s="93"/>
      <c r="E13" s="94" t="n">
        <v>225126</v>
      </c>
      <c r="F13" s="83" t="n">
        <v>37231.77</v>
      </c>
      <c r="G13" s="83" t="n">
        <v>0</v>
      </c>
      <c r="H13" s="95" t="n">
        <v>0</v>
      </c>
      <c r="I13" s="95" t="n">
        <v>65</v>
      </c>
      <c r="J13" s="95" t="s">
        <v>27</v>
      </c>
      <c r="K13" s="95" t="n">
        <v>12531</v>
      </c>
      <c r="L13" s="95" t="s">
        <v>27</v>
      </c>
      <c r="M13" s="95" t="n">
        <v>131833</v>
      </c>
      <c r="N13" s="83" t="n">
        <v>23177.3</v>
      </c>
      <c r="O13" s="83" t="n">
        <v>23424</v>
      </c>
      <c r="P13" s="83" t="n">
        <v>4264.77</v>
      </c>
      <c r="Q13" s="83" t="n">
        <v>57273</v>
      </c>
      <c r="R13" s="83" t="n">
        <v>9510.32</v>
      </c>
      <c r="S13" s="89"/>
    </row>
    <row r="14" customFormat="false" ht="15.95" hidden="false" customHeight="true" outlineLevel="0" collapsed="false">
      <c r="A14" s="93" t="s">
        <v>31</v>
      </c>
      <c r="B14" s="93"/>
      <c r="C14" s="93"/>
      <c r="D14" s="93"/>
      <c r="E14" s="94" t="n">
        <v>230988</v>
      </c>
      <c r="F14" s="83" t="n">
        <v>33421.03</v>
      </c>
      <c r="G14" s="83" t="n">
        <v>5532</v>
      </c>
      <c r="H14" s="95" t="n">
        <v>981.2</v>
      </c>
      <c r="I14" s="95" t="n">
        <v>379</v>
      </c>
      <c r="J14" s="95" t="n">
        <v>50.19</v>
      </c>
      <c r="K14" s="95" t="n">
        <v>18346</v>
      </c>
      <c r="L14" s="95" t="n">
        <v>2016.83</v>
      </c>
      <c r="M14" s="95" t="n">
        <v>70894</v>
      </c>
      <c r="N14" s="83" t="n">
        <v>9392.26</v>
      </c>
      <c r="O14" s="83" t="n">
        <v>15054</v>
      </c>
      <c r="P14" s="83" t="n">
        <v>2060.86</v>
      </c>
      <c r="Q14" s="83" t="n">
        <v>120783</v>
      </c>
      <c r="R14" s="83" t="n">
        <v>18919.69</v>
      </c>
      <c r="S14" s="89"/>
    </row>
    <row r="15" customFormat="false" ht="15.95" hidden="false" customHeight="true" outlineLevel="0" collapsed="false">
      <c r="A15" s="93" t="s">
        <v>33</v>
      </c>
      <c r="B15" s="93"/>
      <c r="C15" s="93"/>
      <c r="D15" s="93"/>
      <c r="E15" s="94" t="n">
        <v>211628</v>
      </c>
      <c r="F15" s="83" t="n">
        <v>29280.78</v>
      </c>
      <c r="G15" s="83" t="n">
        <v>1137</v>
      </c>
      <c r="H15" s="95" t="n">
        <v>185.91</v>
      </c>
      <c r="I15" s="95" t="n">
        <v>14</v>
      </c>
      <c r="J15" s="95" t="s">
        <v>27</v>
      </c>
      <c r="K15" s="95" t="n">
        <v>394</v>
      </c>
      <c r="L15" s="95" t="s">
        <v>27</v>
      </c>
      <c r="M15" s="95" t="n">
        <v>92333</v>
      </c>
      <c r="N15" s="83" t="n">
        <v>11934.43</v>
      </c>
      <c r="O15" s="83" t="n">
        <v>15210</v>
      </c>
      <c r="P15" s="83" t="n">
        <v>2143.4</v>
      </c>
      <c r="Q15" s="83" t="n">
        <v>102540</v>
      </c>
      <c r="R15" s="83" t="n">
        <v>14954.69</v>
      </c>
      <c r="S15" s="89"/>
    </row>
    <row r="16" customFormat="false" ht="15.95" hidden="false" customHeight="true" outlineLevel="0" collapsed="false">
      <c r="A16" s="93" t="s">
        <v>35</v>
      </c>
      <c r="B16" s="93"/>
      <c r="C16" s="93"/>
      <c r="D16" s="93"/>
      <c r="E16" s="94" t="n">
        <v>136182</v>
      </c>
      <c r="F16" s="83" t="n">
        <v>21421.61</v>
      </c>
      <c r="G16" s="83" t="n">
        <v>0</v>
      </c>
      <c r="H16" s="95" t="n">
        <v>0</v>
      </c>
      <c r="I16" s="95" t="n">
        <v>0</v>
      </c>
      <c r="J16" s="95" t="n">
        <v>0</v>
      </c>
      <c r="K16" s="95" t="n">
        <v>1228</v>
      </c>
      <c r="L16" s="95" t="n">
        <v>2521.1</v>
      </c>
      <c r="M16" s="95" t="n">
        <v>75599</v>
      </c>
      <c r="N16" s="83" t="n">
        <v>10150.12</v>
      </c>
      <c r="O16" s="83" t="n">
        <v>4303</v>
      </c>
      <c r="P16" s="83" t="n">
        <v>760.5</v>
      </c>
      <c r="Q16" s="83" t="n">
        <v>55052</v>
      </c>
      <c r="R16" s="83" t="n">
        <v>7989.89</v>
      </c>
      <c r="S16" s="89"/>
    </row>
    <row r="17" customFormat="false" ht="15.95" hidden="false" customHeight="true" outlineLevel="0" collapsed="false">
      <c r="A17" s="93" t="s">
        <v>37</v>
      </c>
      <c r="B17" s="93"/>
      <c r="C17" s="93"/>
      <c r="D17" s="93"/>
      <c r="E17" s="94" t="n">
        <v>64120</v>
      </c>
      <c r="F17" s="83" t="n">
        <v>8990.32</v>
      </c>
      <c r="G17" s="83" t="n">
        <v>0</v>
      </c>
      <c r="H17" s="95" t="n">
        <v>0</v>
      </c>
      <c r="I17" s="95" t="n">
        <v>0</v>
      </c>
      <c r="J17" s="95" t="n">
        <v>0</v>
      </c>
      <c r="K17" s="95" t="n">
        <v>12284</v>
      </c>
      <c r="L17" s="95" t="n">
        <v>1382.36</v>
      </c>
      <c r="M17" s="95" t="n">
        <v>17427</v>
      </c>
      <c r="N17" s="83" t="n">
        <v>2265.77</v>
      </c>
      <c r="O17" s="83" t="n">
        <v>3628</v>
      </c>
      <c r="P17" s="83" t="n">
        <v>415</v>
      </c>
      <c r="Q17" s="83" t="n">
        <v>30781</v>
      </c>
      <c r="R17" s="83" t="n">
        <v>4927.19</v>
      </c>
      <c r="S17" s="89"/>
    </row>
    <row r="18" customFormat="false" ht="24.95" hidden="false" customHeight="true" outlineLevel="0" collapsed="false">
      <c r="A18" s="93" t="s">
        <v>39</v>
      </c>
      <c r="B18" s="93"/>
      <c r="C18" s="93"/>
      <c r="D18" s="93"/>
      <c r="E18" s="94" t="n">
        <v>131098</v>
      </c>
      <c r="F18" s="83" t="n">
        <v>17784.05</v>
      </c>
      <c r="G18" s="83" t="n">
        <v>105</v>
      </c>
      <c r="H18" s="95" t="s">
        <v>27</v>
      </c>
      <c r="I18" s="95" t="n">
        <v>0</v>
      </c>
      <c r="J18" s="95" t="n">
        <v>0</v>
      </c>
      <c r="K18" s="95" t="n">
        <v>8380</v>
      </c>
      <c r="L18" s="95" t="s">
        <v>27</v>
      </c>
      <c r="M18" s="95" t="n">
        <v>60668</v>
      </c>
      <c r="N18" s="83" t="n">
        <v>7717.49</v>
      </c>
      <c r="O18" s="83" t="n">
        <v>6775</v>
      </c>
      <c r="P18" s="83" t="n">
        <v>937.24</v>
      </c>
      <c r="Q18" s="83" t="n">
        <v>55170</v>
      </c>
      <c r="R18" s="83" t="n">
        <v>8286.12</v>
      </c>
      <c r="S18" s="89"/>
    </row>
    <row r="19" customFormat="false" ht="15.95" hidden="false" customHeight="true" outlineLevel="0" collapsed="false">
      <c r="A19" s="93" t="s">
        <v>41</v>
      </c>
      <c r="B19" s="93"/>
      <c r="C19" s="93"/>
      <c r="D19" s="93"/>
      <c r="E19" s="94" t="n">
        <v>76993</v>
      </c>
      <c r="F19" s="83" t="n">
        <v>11325.46</v>
      </c>
      <c r="G19" s="83" t="n">
        <v>0</v>
      </c>
      <c r="H19" s="95" t="n">
        <v>0</v>
      </c>
      <c r="I19" s="95" t="n">
        <v>14</v>
      </c>
      <c r="J19" s="95" t="s">
        <v>27</v>
      </c>
      <c r="K19" s="95" t="n">
        <v>1787</v>
      </c>
      <c r="L19" s="95" t="s">
        <v>27</v>
      </c>
      <c r="M19" s="95" t="n">
        <v>24426</v>
      </c>
      <c r="N19" s="83" t="n">
        <v>2513.58</v>
      </c>
      <c r="O19" s="83" t="n">
        <v>2400</v>
      </c>
      <c r="P19" s="83" t="n">
        <v>507.45</v>
      </c>
      <c r="Q19" s="83" t="n">
        <v>48366</v>
      </c>
      <c r="R19" s="83" t="n">
        <v>8000.49</v>
      </c>
      <c r="S19" s="89"/>
    </row>
    <row r="20" customFormat="false" ht="15.95" hidden="false" customHeight="true" outlineLevel="0" collapsed="false">
      <c r="A20" s="93" t="s">
        <v>43</v>
      </c>
      <c r="B20" s="93"/>
      <c r="C20" s="93"/>
      <c r="D20" s="93"/>
      <c r="E20" s="94" t="n">
        <v>66853</v>
      </c>
      <c r="F20" s="83" t="n">
        <v>9626.48</v>
      </c>
      <c r="G20" s="83" t="n">
        <v>304</v>
      </c>
      <c r="H20" s="95" t="n">
        <v>21.11</v>
      </c>
      <c r="I20" s="95" t="n">
        <v>0</v>
      </c>
      <c r="J20" s="95" t="n">
        <v>0</v>
      </c>
      <c r="K20" s="95" t="n">
        <v>1362</v>
      </c>
      <c r="L20" s="95" t="n">
        <v>286.35</v>
      </c>
      <c r="M20" s="95" t="n">
        <v>25037</v>
      </c>
      <c r="N20" s="83" t="n">
        <v>2601.82</v>
      </c>
      <c r="O20" s="83" t="n">
        <v>4491</v>
      </c>
      <c r="P20" s="83" t="n">
        <v>1014.21</v>
      </c>
      <c r="Q20" s="83" t="n">
        <v>35659</v>
      </c>
      <c r="R20" s="83" t="n">
        <v>5702.99</v>
      </c>
      <c r="S20" s="89"/>
    </row>
    <row r="21" customFormat="false" ht="15.95" hidden="false" customHeight="true" outlineLevel="0" collapsed="false">
      <c r="A21" s="93" t="s">
        <v>45</v>
      </c>
      <c r="B21" s="93"/>
      <c r="C21" s="93"/>
      <c r="D21" s="93"/>
      <c r="E21" s="94" t="n">
        <v>126501</v>
      </c>
      <c r="F21" s="83" t="n">
        <v>19875.66</v>
      </c>
      <c r="G21" s="83" t="n">
        <v>105</v>
      </c>
      <c r="H21" s="95" t="s">
        <v>27</v>
      </c>
      <c r="I21" s="95" t="n">
        <v>0</v>
      </c>
      <c r="J21" s="95" t="n">
        <v>0</v>
      </c>
      <c r="K21" s="95" t="n">
        <v>53</v>
      </c>
      <c r="L21" s="95" t="s">
        <v>27</v>
      </c>
      <c r="M21" s="95" t="n">
        <v>46413</v>
      </c>
      <c r="N21" s="83" t="n">
        <v>6227.19</v>
      </c>
      <c r="O21" s="83" t="n">
        <v>15513</v>
      </c>
      <c r="P21" s="83" t="n">
        <v>3793.82</v>
      </c>
      <c r="Q21" s="83" t="n">
        <v>64417</v>
      </c>
      <c r="R21" s="83" t="n">
        <v>9834.55</v>
      </c>
      <c r="S21" s="87"/>
    </row>
    <row r="22" customFormat="false" ht="15" hidden="false" customHeight="true" outlineLevel="0" collapsed="false">
      <c r="A22" s="96" t="s">
        <v>47</v>
      </c>
      <c r="B22" s="96"/>
      <c r="C22" s="96"/>
      <c r="D22" s="96"/>
      <c r="E22" s="97" t="n">
        <v>98570</v>
      </c>
      <c r="F22" s="98" t="n">
        <v>14311.89</v>
      </c>
      <c r="G22" s="98" t="n">
        <v>0</v>
      </c>
      <c r="H22" s="99" t="n">
        <v>0</v>
      </c>
      <c r="I22" s="99" t="n">
        <v>181</v>
      </c>
      <c r="J22" s="99" t="s">
        <v>27</v>
      </c>
      <c r="K22" s="99" t="n">
        <v>20</v>
      </c>
      <c r="L22" s="98" t="s">
        <v>27</v>
      </c>
      <c r="M22" s="99" t="n">
        <v>31263</v>
      </c>
      <c r="N22" s="98" t="n">
        <v>4109.92</v>
      </c>
      <c r="O22" s="98" t="n">
        <v>1014</v>
      </c>
      <c r="P22" s="98" t="n">
        <v>148</v>
      </c>
      <c r="Q22" s="98" t="n">
        <v>66092</v>
      </c>
      <c r="R22" s="98" t="n">
        <v>10025.27</v>
      </c>
      <c r="S22" s="87"/>
    </row>
    <row r="23" customFormat="false" ht="10.5" hidden="false" customHeight="true" outlineLevel="0" collapsed="false">
      <c r="A23" s="100" t="s">
        <v>59</v>
      </c>
      <c r="B23" s="100"/>
      <c r="C23" s="100"/>
      <c r="D23" s="10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S23" s="70"/>
    </row>
    <row r="24" customFormat="false" ht="11.25" hidden="false" customHeight="false" outlineLevel="0" collapsed="false">
      <c r="A24" s="101"/>
      <c r="B24" s="101"/>
      <c r="C24" s="101"/>
      <c r="D24" s="101"/>
      <c r="R24" s="69"/>
      <c r="S24" s="70"/>
    </row>
    <row r="25" customFormat="false" ht="11.25" hidden="false" customHeight="false" outlineLevel="0" collapsed="false"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70"/>
    </row>
    <row r="42" customFormat="false" ht="11.25" hidden="false" customHeight="false" outlineLevel="0" collapsed="false">
      <c r="N42" s="103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4" min="1" style="69" width="2.12"/>
    <col collapsed="false" customWidth="true" hidden="false" outlineLevel="0" max="5" min="5" style="69" width="8.86"/>
    <col collapsed="false" customWidth="true" hidden="false" outlineLevel="0" max="6" min="6" style="69" width="6.74"/>
    <col collapsed="false" customWidth="true" hidden="false" outlineLevel="0" max="7" min="7" style="69" width="8.86"/>
    <col collapsed="false" customWidth="true" hidden="false" outlineLevel="0" max="8" min="8" style="69" width="6.74"/>
    <col collapsed="false" customWidth="true" hidden="false" outlineLevel="0" max="9" min="9" style="69" width="8.86"/>
    <col collapsed="false" customWidth="true" hidden="false" outlineLevel="0" max="10" min="10" style="69" width="6.74"/>
    <col collapsed="false" customWidth="true" hidden="false" outlineLevel="0" max="11" min="11" style="69" width="8.86"/>
    <col collapsed="false" customWidth="true" hidden="false" outlineLevel="0" max="12" min="12" style="69" width="6.74"/>
    <col collapsed="false" customWidth="true" hidden="false" outlineLevel="0" max="13" min="13" style="69" width="8.86"/>
    <col collapsed="false" customWidth="true" hidden="false" outlineLevel="0" max="14" min="14" style="69" width="6.74"/>
    <col collapsed="false" customWidth="true" hidden="false" outlineLevel="0" max="15" min="15" style="69" width="8.86"/>
    <col collapsed="false" customWidth="true" hidden="false" outlineLevel="0" max="16" min="16" style="69" width="6.62"/>
    <col collapsed="false" customWidth="true" hidden="false" outlineLevel="0" max="17" min="17" style="69" width="8.86"/>
    <col collapsed="false" customWidth="true" hidden="false" outlineLevel="0" max="18" min="18" style="70" width="6.62"/>
    <col collapsed="false" customWidth="false" hidden="false" outlineLevel="0" max="257" min="19" style="69" width="8.99"/>
  </cols>
  <sheetData>
    <row r="1" customFormat="false" ht="35.1" hidden="false" customHeight="tru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true" outlineLevel="0" collapsed="false">
      <c r="A2" s="72" t="s">
        <v>4</v>
      </c>
      <c r="H2" s="70"/>
      <c r="I2" s="70"/>
      <c r="Q2" s="73" t="s">
        <v>5</v>
      </c>
      <c r="R2" s="73"/>
    </row>
    <row r="3" s="105" customFormat="true" ht="11.25" hidden="false" customHeight="true" outlineLevel="0" collapsed="false">
      <c r="A3" s="74" t="s">
        <v>61</v>
      </c>
      <c r="B3" s="74"/>
      <c r="C3" s="74"/>
      <c r="D3" s="74"/>
      <c r="E3" s="75" t="s">
        <v>7</v>
      </c>
      <c r="F3" s="75"/>
      <c r="G3" s="75" t="s">
        <v>69</v>
      </c>
      <c r="H3" s="75"/>
      <c r="I3" s="104" t="s">
        <v>70</v>
      </c>
      <c r="J3" s="104"/>
      <c r="K3" s="104" t="s">
        <v>71</v>
      </c>
      <c r="L3" s="104"/>
      <c r="M3" s="75" t="s">
        <v>72</v>
      </c>
      <c r="N3" s="75"/>
      <c r="O3" s="104" t="s">
        <v>73</v>
      </c>
      <c r="P3" s="104"/>
      <c r="Q3" s="76" t="s">
        <v>74</v>
      </c>
      <c r="R3" s="76"/>
    </row>
    <row r="4" s="105" customFormat="true" ht="11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104"/>
      <c r="J4" s="104"/>
      <c r="K4" s="104"/>
      <c r="L4" s="104"/>
      <c r="M4" s="75"/>
      <c r="N4" s="75"/>
      <c r="O4" s="104"/>
      <c r="P4" s="104"/>
      <c r="Q4" s="76"/>
      <c r="R4" s="76"/>
    </row>
    <row r="5" s="105" customFormat="true" ht="12.6" hidden="false" customHeight="true" outlineLevel="0" collapsed="false">
      <c r="A5" s="74"/>
      <c r="B5" s="74"/>
      <c r="C5" s="74"/>
      <c r="D5" s="74"/>
      <c r="E5" s="79" t="s">
        <v>17</v>
      </c>
      <c r="F5" s="79" t="s">
        <v>18</v>
      </c>
      <c r="G5" s="79" t="s">
        <v>17</v>
      </c>
      <c r="H5" s="79" t="s">
        <v>18</v>
      </c>
      <c r="I5" s="79" t="s">
        <v>17</v>
      </c>
      <c r="J5" s="79" t="s">
        <v>18</v>
      </c>
      <c r="K5" s="79" t="s">
        <v>17</v>
      </c>
      <c r="L5" s="79" t="s">
        <v>18</v>
      </c>
      <c r="M5" s="79" t="s">
        <v>17</v>
      </c>
      <c r="N5" s="79" t="s">
        <v>18</v>
      </c>
      <c r="O5" s="79" t="s">
        <v>17</v>
      </c>
      <c r="P5" s="79" t="s">
        <v>18</v>
      </c>
      <c r="Q5" s="79" t="s">
        <v>17</v>
      </c>
      <c r="R5" s="80" t="s">
        <v>18</v>
      </c>
    </row>
    <row r="6" s="105" customFormat="true" ht="12.6" hidden="false" customHeight="true" outlineLevel="0" collapsed="false">
      <c r="A6" s="74"/>
      <c r="B6" s="74"/>
      <c r="C6" s="74"/>
      <c r="D6" s="74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</row>
    <row r="7" customFormat="false" ht="11.25" hidden="false" customHeight="false" outlineLevel="0" collapsed="false">
      <c r="A7" s="81" t="s">
        <v>19</v>
      </c>
      <c r="B7" s="81" t="s">
        <v>20</v>
      </c>
      <c r="C7" s="81" t="n">
        <v>16</v>
      </c>
      <c r="D7" s="82" t="s">
        <v>21</v>
      </c>
      <c r="E7" s="106" t="n">
        <v>3170427</v>
      </c>
      <c r="F7" s="70" t="n">
        <v>413613.42</v>
      </c>
      <c r="G7" s="70" t="n">
        <v>1007919</v>
      </c>
      <c r="H7" s="70" t="n">
        <v>134391.75</v>
      </c>
      <c r="I7" s="70" t="n">
        <v>313830</v>
      </c>
      <c r="J7" s="70" t="n">
        <v>50711.65</v>
      </c>
      <c r="K7" s="70" t="n">
        <v>1264724</v>
      </c>
      <c r="L7" s="70" t="n">
        <v>164115.49</v>
      </c>
      <c r="M7" s="70" t="n">
        <v>562168</v>
      </c>
      <c r="N7" s="70" t="n">
        <v>62207.6</v>
      </c>
      <c r="O7" s="70" t="n">
        <v>4685</v>
      </c>
      <c r="P7" s="70" t="n">
        <v>582.93</v>
      </c>
      <c r="Q7" s="70" t="n">
        <v>17101</v>
      </c>
      <c r="R7" s="70" t="n">
        <v>1604</v>
      </c>
    </row>
    <row r="8" customFormat="false" ht="15.95" hidden="false" customHeight="true" outlineLevel="0" collapsed="false">
      <c r="A8" s="84"/>
      <c r="B8" s="84"/>
      <c r="C8" s="84" t="n">
        <v>17</v>
      </c>
      <c r="D8" s="85" t="s">
        <v>21</v>
      </c>
      <c r="E8" s="107" t="n">
        <v>3250125</v>
      </c>
      <c r="F8" s="70" t="n">
        <v>410195.35</v>
      </c>
      <c r="G8" s="70" t="n">
        <v>955837</v>
      </c>
      <c r="H8" s="70" t="n">
        <v>126841.78</v>
      </c>
      <c r="I8" s="70" t="n">
        <v>115899</v>
      </c>
      <c r="J8" s="70" t="n">
        <v>15374.23</v>
      </c>
      <c r="K8" s="70" t="n">
        <v>1523331</v>
      </c>
      <c r="L8" s="70" t="n">
        <v>198007.34</v>
      </c>
      <c r="M8" s="70" t="n">
        <v>639954</v>
      </c>
      <c r="N8" s="70" t="n">
        <v>68378.09</v>
      </c>
      <c r="O8" s="70" t="n">
        <v>415</v>
      </c>
      <c r="P8" s="70" t="n">
        <v>50</v>
      </c>
      <c r="Q8" s="70" t="n">
        <v>14689</v>
      </c>
      <c r="R8" s="70" t="n">
        <v>1543.91</v>
      </c>
    </row>
    <row r="9" customFormat="false" ht="15.95" hidden="false" customHeight="true" outlineLevel="0" collapsed="false">
      <c r="A9" s="84"/>
      <c r="B9" s="84"/>
      <c r="C9" s="84" t="n">
        <v>18</v>
      </c>
      <c r="D9" s="85" t="s">
        <v>21</v>
      </c>
      <c r="E9" s="107" t="n">
        <v>3153103</v>
      </c>
      <c r="F9" s="70" t="n">
        <v>412743.53</v>
      </c>
      <c r="G9" s="70" t="n">
        <v>961900</v>
      </c>
      <c r="H9" s="70" t="n">
        <v>131722.35</v>
      </c>
      <c r="I9" s="70" t="n">
        <v>227215</v>
      </c>
      <c r="J9" s="70" t="n">
        <v>31247.16</v>
      </c>
      <c r="K9" s="70" t="n">
        <v>1308858</v>
      </c>
      <c r="L9" s="70" t="n">
        <v>178456.69</v>
      </c>
      <c r="M9" s="70" t="n">
        <v>647434</v>
      </c>
      <c r="N9" s="70" t="n">
        <v>70913.59</v>
      </c>
      <c r="O9" s="70" t="n">
        <v>881</v>
      </c>
      <c r="P9" s="70" t="n">
        <v>110.57</v>
      </c>
      <c r="Q9" s="70" t="n">
        <v>6815</v>
      </c>
      <c r="R9" s="70" t="n">
        <v>293.17</v>
      </c>
    </row>
    <row r="10" customFormat="false" ht="15.95" hidden="false" customHeight="true" outlineLevel="0" collapsed="false">
      <c r="A10" s="84"/>
      <c r="B10" s="84"/>
      <c r="C10" s="84" t="n">
        <v>19</v>
      </c>
      <c r="D10" s="85" t="s">
        <v>21</v>
      </c>
      <c r="E10" s="107" t="n">
        <v>2524394</v>
      </c>
      <c r="F10" s="70" t="n">
        <v>340137.32</v>
      </c>
      <c r="G10" s="70" t="n">
        <v>813941</v>
      </c>
      <c r="H10" s="70" t="n">
        <v>115305.93</v>
      </c>
      <c r="I10" s="70" t="n">
        <v>108224</v>
      </c>
      <c r="J10" s="70" t="n">
        <v>18439.53</v>
      </c>
      <c r="K10" s="70" t="n">
        <v>961659</v>
      </c>
      <c r="L10" s="70" t="n">
        <v>137183.85</v>
      </c>
      <c r="M10" s="70" t="n">
        <v>627398</v>
      </c>
      <c r="N10" s="70" t="n">
        <v>67720.1</v>
      </c>
      <c r="O10" s="70" t="n">
        <v>514</v>
      </c>
      <c r="P10" s="70" t="n">
        <v>70.37</v>
      </c>
      <c r="Q10" s="70" t="n">
        <v>12658</v>
      </c>
      <c r="R10" s="70" t="n">
        <v>1417.54</v>
      </c>
    </row>
    <row r="11" customFormat="false" ht="15.95" hidden="false" customHeight="true" outlineLevel="0" collapsed="false">
      <c r="A11" s="84"/>
      <c r="B11" s="84"/>
      <c r="C11" s="84" t="n">
        <v>20</v>
      </c>
      <c r="D11" s="85" t="s">
        <v>21</v>
      </c>
      <c r="E11" s="107" t="n">
        <v>2255886</v>
      </c>
      <c r="F11" s="70" t="n">
        <v>346414.97</v>
      </c>
      <c r="G11" s="70" t="n">
        <v>788067</v>
      </c>
      <c r="H11" s="70" t="n">
        <v>114419.33</v>
      </c>
      <c r="I11" s="70" t="n">
        <v>35546</v>
      </c>
      <c r="J11" s="70" t="n">
        <v>5696.29</v>
      </c>
      <c r="K11" s="70" t="n">
        <v>895595</v>
      </c>
      <c r="L11" s="70" t="n">
        <v>137419.49</v>
      </c>
      <c r="M11" s="70" t="n">
        <v>536341</v>
      </c>
      <c r="N11" s="70" t="n">
        <v>88855.92</v>
      </c>
      <c r="O11" s="70" t="n">
        <v>58</v>
      </c>
      <c r="P11" s="70" t="n">
        <v>3.28</v>
      </c>
      <c r="Q11" s="70" t="n">
        <v>279</v>
      </c>
      <c r="R11" s="70" t="n">
        <v>20.66</v>
      </c>
    </row>
    <row r="12" s="89" customFormat="true" ht="24.95" hidden="false" customHeight="true" outlineLevel="0" collapsed="false">
      <c r="A12" s="90"/>
      <c r="B12" s="90"/>
      <c r="C12" s="90" t="n">
        <v>21</v>
      </c>
      <c r="D12" s="85" t="s">
        <v>21</v>
      </c>
      <c r="E12" s="108" t="n">
        <v>1368059</v>
      </c>
      <c r="F12" s="109" t="n">
        <v>203269.05</v>
      </c>
      <c r="G12" s="110" t="n">
        <v>660432</v>
      </c>
      <c r="H12" s="109" t="n">
        <v>97675.35</v>
      </c>
      <c r="I12" s="110" t="n">
        <v>30322</v>
      </c>
      <c r="J12" s="109" t="n">
        <v>5754.24</v>
      </c>
      <c r="K12" s="110" t="n">
        <v>437884</v>
      </c>
      <c r="L12" s="109" t="n">
        <v>70750.91</v>
      </c>
      <c r="M12" s="110" t="n">
        <v>237281</v>
      </c>
      <c r="N12" s="109" t="n">
        <v>28797.23</v>
      </c>
      <c r="O12" s="110" t="n">
        <v>506</v>
      </c>
      <c r="P12" s="109" t="n">
        <v>95.42</v>
      </c>
      <c r="Q12" s="110" t="n">
        <v>1634</v>
      </c>
      <c r="R12" s="109" t="n">
        <v>195.9</v>
      </c>
      <c r="S12" s="111"/>
    </row>
    <row r="13" customFormat="false" ht="24.95" hidden="false" customHeight="true" outlineLevel="0" collapsed="false">
      <c r="A13" s="93" t="s">
        <v>29</v>
      </c>
      <c r="B13" s="93"/>
      <c r="C13" s="93"/>
      <c r="D13" s="93"/>
      <c r="E13" s="112" t="n">
        <v>225126</v>
      </c>
      <c r="F13" s="83" t="n">
        <v>37231.77</v>
      </c>
      <c r="G13" s="94" t="n">
        <v>45301</v>
      </c>
      <c r="H13" s="83" t="n">
        <v>7462.4</v>
      </c>
      <c r="I13" s="83" t="n">
        <v>18105</v>
      </c>
      <c r="J13" s="83" t="n">
        <v>4439.03</v>
      </c>
      <c r="K13" s="83" t="n">
        <v>122262</v>
      </c>
      <c r="L13" s="83" t="n">
        <v>21196.89</v>
      </c>
      <c r="M13" s="83" t="n">
        <v>39119</v>
      </c>
      <c r="N13" s="83" t="n">
        <v>4083</v>
      </c>
      <c r="O13" s="83" t="n">
        <v>194</v>
      </c>
      <c r="P13" s="83" t="s">
        <v>27</v>
      </c>
      <c r="Q13" s="83" t="n">
        <v>145</v>
      </c>
      <c r="R13" s="83" t="s">
        <v>27</v>
      </c>
      <c r="S13" s="113"/>
    </row>
    <row r="14" customFormat="false" ht="15.95" hidden="false" customHeight="true" outlineLevel="0" collapsed="false">
      <c r="A14" s="93" t="s">
        <v>31</v>
      </c>
      <c r="B14" s="93"/>
      <c r="C14" s="93"/>
      <c r="D14" s="93"/>
      <c r="E14" s="112" t="n">
        <v>230988</v>
      </c>
      <c r="F14" s="83" t="n">
        <v>33421.03</v>
      </c>
      <c r="G14" s="94" t="n">
        <v>121698</v>
      </c>
      <c r="H14" s="83" t="n">
        <v>18046.41</v>
      </c>
      <c r="I14" s="83" t="n">
        <v>1126</v>
      </c>
      <c r="J14" s="83" t="s">
        <v>27</v>
      </c>
      <c r="K14" s="83" t="n">
        <v>75070</v>
      </c>
      <c r="L14" s="83" t="n">
        <v>10466.91</v>
      </c>
      <c r="M14" s="83" t="n">
        <v>32203</v>
      </c>
      <c r="N14" s="83" t="n">
        <v>4762.71</v>
      </c>
      <c r="O14" s="83" t="n">
        <v>252</v>
      </c>
      <c r="P14" s="83" t="s">
        <v>27</v>
      </c>
      <c r="Q14" s="83" t="n">
        <v>639</v>
      </c>
      <c r="R14" s="83" t="n">
        <v>75</v>
      </c>
      <c r="S14" s="113"/>
    </row>
    <row r="15" customFormat="false" ht="15.95" hidden="false" customHeight="true" outlineLevel="0" collapsed="false">
      <c r="A15" s="93" t="s">
        <v>33</v>
      </c>
      <c r="B15" s="93"/>
      <c r="C15" s="93"/>
      <c r="D15" s="93"/>
      <c r="E15" s="112" t="n">
        <v>211628</v>
      </c>
      <c r="F15" s="83" t="n">
        <v>29280.78</v>
      </c>
      <c r="G15" s="94" t="n">
        <v>105219</v>
      </c>
      <c r="H15" s="83" t="n">
        <v>14866.18</v>
      </c>
      <c r="I15" s="83" t="n">
        <v>68</v>
      </c>
      <c r="J15" s="83" t="s">
        <v>27</v>
      </c>
      <c r="K15" s="83" t="n">
        <v>57835</v>
      </c>
      <c r="L15" s="83" t="n">
        <v>8818.27</v>
      </c>
      <c r="M15" s="83" t="n">
        <v>48482</v>
      </c>
      <c r="N15" s="83" t="n">
        <v>5587.94</v>
      </c>
      <c r="O15" s="83" t="n">
        <v>0</v>
      </c>
      <c r="P15" s="83" t="n">
        <v>0</v>
      </c>
      <c r="Q15" s="83" t="n">
        <v>24</v>
      </c>
      <c r="R15" s="83" t="s">
        <v>27</v>
      </c>
      <c r="S15" s="113"/>
    </row>
    <row r="16" customFormat="false" ht="15.95" hidden="false" customHeight="true" outlineLevel="0" collapsed="false">
      <c r="A16" s="93" t="s">
        <v>35</v>
      </c>
      <c r="B16" s="93"/>
      <c r="C16" s="93"/>
      <c r="D16" s="93"/>
      <c r="E16" s="112" t="n">
        <v>136182</v>
      </c>
      <c r="F16" s="83" t="n">
        <v>21421.61</v>
      </c>
      <c r="G16" s="94" t="n">
        <v>67673</v>
      </c>
      <c r="H16" s="83" t="n">
        <v>9437.25</v>
      </c>
      <c r="I16" s="83" t="n">
        <v>163</v>
      </c>
      <c r="J16" s="83" t="s">
        <v>27</v>
      </c>
      <c r="K16" s="83" t="n">
        <v>42765</v>
      </c>
      <c r="L16" s="83" t="n">
        <v>8715.92</v>
      </c>
      <c r="M16" s="83" t="n">
        <v>25296</v>
      </c>
      <c r="N16" s="83" t="n">
        <v>3236.49</v>
      </c>
      <c r="O16" s="83" t="n">
        <v>0</v>
      </c>
      <c r="P16" s="83" t="n">
        <v>0</v>
      </c>
      <c r="Q16" s="83" t="n">
        <v>285</v>
      </c>
      <c r="R16" s="83" t="s">
        <v>27</v>
      </c>
      <c r="S16" s="113"/>
    </row>
    <row r="17" customFormat="false" ht="15.95" hidden="false" customHeight="true" outlineLevel="0" collapsed="false">
      <c r="A17" s="93" t="s">
        <v>37</v>
      </c>
      <c r="B17" s="93"/>
      <c r="C17" s="93"/>
      <c r="D17" s="93"/>
      <c r="E17" s="112" t="n">
        <v>64120</v>
      </c>
      <c r="F17" s="83" t="n">
        <v>8990.32</v>
      </c>
      <c r="G17" s="94" t="n">
        <v>33867</v>
      </c>
      <c r="H17" s="83" t="n">
        <v>5232.6</v>
      </c>
      <c r="I17" s="83" t="n">
        <v>0</v>
      </c>
      <c r="J17" s="83" t="n">
        <v>0</v>
      </c>
      <c r="K17" s="83" t="n">
        <v>22080</v>
      </c>
      <c r="L17" s="83" t="n">
        <v>2778.84</v>
      </c>
      <c r="M17" s="83" t="n">
        <v>8153</v>
      </c>
      <c r="N17" s="83" t="s">
        <v>27</v>
      </c>
      <c r="O17" s="83" t="n">
        <v>20</v>
      </c>
      <c r="P17" s="83" t="s">
        <v>27</v>
      </c>
      <c r="Q17" s="83" t="n">
        <v>0</v>
      </c>
      <c r="R17" s="83" t="n">
        <v>0</v>
      </c>
      <c r="S17" s="113"/>
    </row>
    <row r="18" customFormat="false" ht="24.95" hidden="false" customHeight="true" outlineLevel="0" collapsed="false">
      <c r="A18" s="93" t="s">
        <v>39</v>
      </c>
      <c r="B18" s="93"/>
      <c r="C18" s="93"/>
      <c r="D18" s="93"/>
      <c r="E18" s="112" t="n">
        <v>131098</v>
      </c>
      <c r="F18" s="83" t="n">
        <v>17784.05</v>
      </c>
      <c r="G18" s="94" t="n">
        <v>56592</v>
      </c>
      <c r="H18" s="83" t="n">
        <v>8288.12</v>
      </c>
      <c r="I18" s="83" t="n">
        <v>10438</v>
      </c>
      <c r="J18" s="83" t="n">
        <v>1201.92</v>
      </c>
      <c r="K18" s="83" t="n">
        <v>42479</v>
      </c>
      <c r="L18" s="83" t="n">
        <v>5977.18</v>
      </c>
      <c r="M18" s="83" t="n">
        <v>21534</v>
      </c>
      <c r="N18" s="83" t="n">
        <v>2308.53</v>
      </c>
      <c r="O18" s="83" t="n">
        <v>40</v>
      </c>
      <c r="P18" s="83" t="s">
        <v>27</v>
      </c>
      <c r="Q18" s="83" t="n">
        <v>15</v>
      </c>
      <c r="R18" s="83" t="s">
        <v>27</v>
      </c>
      <c r="S18" s="113"/>
    </row>
    <row r="19" customFormat="false" ht="15.95" hidden="false" customHeight="true" outlineLevel="0" collapsed="false">
      <c r="A19" s="93" t="s">
        <v>41</v>
      </c>
      <c r="B19" s="93"/>
      <c r="C19" s="93"/>
      <c r="D19" s="93"/>
      <c r="E19" s="112" t="n">
        <v>76993</v>
      </c>
      <c r="F19" s="83" t="n">
        <v>11325.46</v>
      </c>
      <c r="G19" s="94" t="n">
        <v>46481</v>
      </c>
      <c r="H19" s="83" t="n">
        <v>7304.34</v>
      </c>
      <c r="I19" s="83" t="n">
        <v>0</v>
      </c>
      <c r="J19" s="83" t="n">
        <v>0</v>
      </c>
      <c r="K19" s="83" t="n">
        <v>10699</v>
      </c>
      <c r="L19" s="83" t="n">
        <v>1534.4</v>
      </c>
      <c r="M19" s="83" t="n">
        <v>19789</v>
      </c>
      <c r="N19" s="83" t="s">
        <v>27</v>
      </c>
      <c r="O19" s="83" t="n">
        <v>0</v>
      </c>
      <c r="P19" s="83" t="n">
        <v>0</v>
      </c>
      <c r="Q19" s="83" t="n">
        <v>24</v>
      </c>
      <c r="R19" s="83" t="s">
        <v>27</v>
      </c>
      <c r="S19" s="113"/>
    </row>
    <row r="20" customFormat="false" ht="15.95" hidden="false" customHeight="true" outlineLevel="0" collapsed="false">
      <c r="A20" s="93" t="s">
        <v>43</v>
      </c>
      <c r="B20" s="93"/>
      <c r="C20" s="93"/>
      <c r="D20" s="93"/>
      <c r="E20" s="112" t="n">
        <v>66853</v>
      </c>
      <c r="F20" s="83" t="n">
        <v>9626.48</v>
      </c>
      <c r="G20" s="94" t="n">
        <v>39513</v>
      </c>
      <c r="H20" s="83" t="n">
        <v>6160.95</v>
      </c>
      <c r="I20" s="83" t="n">
        <v>42</v>
      </c>
      <c r="J20" s="83" t="s">
        <v>27</v>
      </c>
      <c r="K20" s="83" t="n">
        <v>10932</v>
      </c>
      <c r="L20" s="83" t="n">
        <v>1872.34</v>
      </c>
      <c r="M20" s="83" t="n">
        <v>16010</v>
      </c>
      <c r="N20" s="83" t="n">
        <v>1502.19</v>
      </c>
      <c r="O20" s="83" t="n">
        <v>0</v>
      </c>
      <c r="P20" s="83" t="n">
        <v>0</v>
      </c>
      <c r="Q20" s="83" t="n">
        <v>356</v>
      </c>
      <c r="R20" s="83" t="s">
        <v>27</v>
      </c>
      <c r="S20" s="113"/>
    </row>
    <row r="21" customFormat="false" ht="15.95" hidden="false" customHeight="true" outlineLevel="0" collapsed="false">
      <c r="A21" s="93" t="s">
        <v>45</v>
      </c>
      <c r="B21" s="93"/>
      <c r="C21" s="93"/>
      <c r="D21" s="93"/>
      <c r="E21" s="112" t="n">
        <v>126501</v>
      </c>
      <c r="F21" s="83" t="n">
        <v>19875.66</v>
      </c>
      <c r="G21" s="94" t="n">
        <v>68389</v>
      </c>
      <c r="H21" s="83" t="n">
        <v>9884</v>
      </c>
      <c r="I21" s="83" t="n">
        <v>380</v>
      </c>
      <c r="J21" s="83" t="s">
        <v>27</v>
      </c>
      <c r="K21" s="83" t="n">
        <v>43121</v>
      </c>
      <c r="L21" s="83" t="n">
        <v>7705.36</v>
      </c>
      <c r="M21" s="83" t="n">
        <v>14465</v>
      </c>
      <c r="N21" s="83" t="n">
        <v>2218.3</v>
      </c>
      <c r="O21" s="83" t="n">
        <v>0</v>
      </c>
      <c r="P21" s="83" t="n">
        <v>0</v>
      </c>
      <c r="Q21" s="83" t="n">
        <v>146</v>
      </c>
      <c r="R21" s="83" t="s">
        <v>27</v>
      </c>
      <c r="S21" s="113"/>
    </row>
    <row r="22" customFormat="false" ht="15.95" hidden="false" customHeight="true" outlineLevel="0" collapsed="false">
      <c r="A22" s="96" t="s">
        <v>47</v>
      </c>
      <c r="B22" s="96"/>
      <c r="C22" s="96"/>
      <c r="D22" s="96"/>
      <c r="E22" s="114" t="n">
        <v>98570</v>
      </c>
      <c r="F22" s="98" t="n">
        <v>14311.89</v>
      </c>
      <c r="G22" s="98" t="n">
        <v>75699</v>
      </c>
      <c r="H22" s="98" t="n">
        <v>10993.1</v>
      </c>
      <c r="I22" s="98" t="n">
        <v>0</v>
      </c>
      <c r="J22" s="99" t="n">
        <v>0</v>
      </c>
      <c r="K22" s="99" t="n">
        <v>10641</v>
      </c>
      <c r="L22" s="99" t="n">
        <v>1684.8</v>
      </c>
      <c r="M22" s="99" t="n">
        <v>12230</v>
      </c>
      <c r="N22" s="99" t="n">
        <v>1633.99</v>
      </c>
      <c r="O22" s="99" t="n">
        <v>0</v>
      </c>
      <c r="P22" s="99" t="n">
        <v>0</v>
      </c>
      <c r="Q22" s="98" t="n">
        <v>0</v>
      </c>
      <c r="R22" s="98" t="n">
        <v>0</v>
      </c>
      <c r="S22" s="111"/>
    </row>
    <row r="23" customFormat="false" ht="10.5" hidden="false" customHeight="true" outlineLevel="0" collapsed="false">
      <c r="A23" s="100" t="s">
        <v>59</v>
      </c>
      <c r="B23" s="100"/>
      <c r="C23" s="100"/>
      <c r="D23" s="100"/>
      <c r="E23" s="10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2.95" hidden="false" customHeight="true" outlineLevel="0" collapsed="false">
      <c r="A24" s="101"/>
      <c r="B24" s="101"/>
      <c r="C24" s="101"/>
      <c r="D24" s="101"/>
      <c r="E24" s="70"/>
      <c r="F24" s="70"/>
      <c r="G24" s="70"/>
      <c r="H24" s="70"/>
      <c r="I24" s="70"/>
      <c r="J24" s="70"/>
      <c r="K24" s="70"/>
      <c r="L24" s="70"/>
      <c r="M24" s="115"/>
      <c r="N24" s="115"/>
      <c r="O24" s="115"/>
      <c r="P24" s="115"/>
      <c r="Q24" s="115"/>
      <c r="R24" s="115"/>
    </row>
    <row r="25" customFormat="false" ht="11.25" hidden="false" customHeight="false" outlineLevel="0" collapsed="false">
      <c r="R25" s="69"/>
      <c r="S25" s="70"/>
    </row>
    <row r="43" customFormat="false" ht="11.25" hidden="false" customHeight="false" outlineLevel="0" collapsed="false">
      <c r="N43" s="103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62109375" defaultRowHeight="11.25" zeroHeight="false" outlineLevelRow="0" outlineLevelCol="0"/>
  <cols>
    <col collapsed="false" customWidth="false" hidden="false" outlineLevel="0" max="1" min="1" style="116" width="6.62"/>
    <col collapsed="false" customWidth="true" hidden="false" outlineLevel="0" max="2" min="2" style="116" width="9.12"/>
    <col collapsed="false" customWidth="true" hidden="false" outlineLevel="0" max="3" min="3" style="116" width="9.36"/>
    <col collapsed="false" customWidth="true" hidden="false" outlineLevel="0" max="4" min="4" style="116" width="9.12"/>
    <col collapsed="false" customWidth="true" hidden="false" outlineLevel="0" max="5" min="5" style="116" width="9.36"/>
    <col collapsed="false" customWidth="true" hidden="false" outlineLevel="0" max="6" min="6" style="116" width="9.12"/>
    <col collapsed="false" customWidth="true" hidden="false" outlineLevel="0" max="7" min="7" style="116" width="9.36"/>
    <col collapsed="false" customWidth="true" hidden="false" outlineLevel="0" max="9" min="8" style="116" width="9.12"/>
    <col collapsed="false" customWidth="true" hidden="false" outlineLevel="0" max="10" min="10" style="116" width="2.12"/>
    <col collapsed="false" customWidth="false" hidden="false" outlineLevel="0" max="257" min="11" style="116" width="6.62"/>
  </cols>
  <sheetData>
    <row r="1" customFormat="false" ht="13.5" hidden="false" customHeight="false" outlineLevel="0" collapsed="false">
      <c r="A1" s="117" t="s">
        <v>75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</row>
    <row r="3" customFormat="false" ht="11.25" hidden="false" customHeight="false" outlineLevel="0" collapsed="false">
      <c r="A3" s="119" t="s">
        <v>76</v>
      </c>
      <c r="B3" s="119"/>
      <c r="C3" s="119"/>
      <c r="D3" s="119"/>
      <c r="E3" s="119"/>
      <c r="F3" s="119"/>
      <c r="G3" s="119"/>
      <c r="H3" s="119"/>
      <c r="I3" s="119"/>
    </row>
    <row r="5" customFormat="false" ht="15" hidden="false" customHeight="true" outlineLevel="0" collapsed="false">
      <c r="A5" s="120" t="s">
        <v>77</v>
      </c>
      <c r="I5" s="121" t="s">
        <v>5</v>
      </c>
    </row>
    <row r="6" customFormat="false" ht="11.25" hidden="false" customHeight="true" outlineLevel="0" collapsed="false">
      <c r="A6" s="122" t="s">
        <v>78</v>
      </c>
      <c r="B6" s="123" t="s">
        <v>7</v>
      </c>
      <c r="C6" s="123"/>
      <c r="D6" s="123" t="s">
        <v>79</v>
      </c>
      <c r="E6" s="123"/>
      <c r="F6" s="123" t="s">
        <v>80</v>
      </c>
      <c r="G6" s="123"/>
      <c r="H6" s="124" t="s">
        <v>81</v>
      </c>
      <c r="I6" s="124"/>
    </row>
    <row r="7" customFormat="false" ht="13.35" hidden="false" customHeight="true" outlineLevel="0" collapsed="false">
      <c r="A7" s="125" t="s">
        <v>82</v>
      </c>
      <c r="B7" s="126" t="s">
        <v>83</v>
      </c>
      <c r="C7" s="126" t="s">
        <v>17</v>
      </c>
      <c r="D7" s="126" t="s">
        <v>83</v>
      </c>
      <c r="E7" s="126" t="s">
        <v>17</v>
      </c>
      <c r="F7" s="126" t="s">
        <v>83</v>
      </c>
      <c r="G7" s="126" t="s">
        <v>17</v>
      </c>
      <c r="H7" s="126" t="s">
        <v>83</v>
      </c>
      <c r="I7" s="127" t="s">
        <v>17</v>
      </c>
    </row>
    <row r="8" s="120" customFormat="true" ht="12.6" hidden="false" customHeight="true" outlineLevel="0" collapsed="false">
      <c r="A8" s="128" t="s">
        <v>84</v>
      </c>
      <c r="B8" s="129" t="n">
        <v>24917</v>
      </c>
      <c r="C8" s="130" t="n">
        <v>2160086</v>
      </c>
      <c r="D8" s="130" t="n">
        <v>24475</v>
      </c>
      <c r="E8" s="130" t="n">
        <v>2126783</v>
      </c>
      <c r="F8" s="130" t="n">
        <v>441</v>
      </c>
      <c r="G8" s="130" t="n">
        <v>32929</v>
      </c>
      <c r="H8" s="130" t="n">
        <v>1</v>
      </c>
      <c r="I8" s="130" t="n">
        <v>374</v>
      </c>
    </row>
    <row r="9" s="120" customFormat="true" ht="15.95" hidden="false" customHeight="true" outlineLevel="0" collapsed="false">
      <c r="A9" s="131" t="s">
        <v>23</v>
      </c>
      <c r="B9" s="132" t="n">
        <v>28662</v>
      </c>
      <c r="C9" s="133" t="n">
        <v>2291972</v>
      </c>
      <c r="D9" s="133" t="n">
        <v>27829</v>
      </c>
      <c r="E9" s="133" t="n">
        <v>2234921</v>
      </c>
      <c r="F9" s="133" t="n">
        <v>833</v>
      </c>
      <c r="G9" s="133" t="n">
        <v>57051</v>
      </c>
      <c r="H9" s="133" t="n">
        <v>0</v>
      </c>
      <c r="I9" s="133" t="n">
        <v>0</v>
      </c>
    </row>
    <row r="10" s="120" customFormat="true" ht="15.95" hidden="false" customHeight="true" outlineLevel="0" collapsed="false">
      <c r="A10" s="131" t="s">
        <v>24</v>
      </c>
      <c r="B10" s="132" t="n">
        <v>27128</v>
      </c>
      <c r="C10" s="133" t="n">
        <v>2119886</v>
      </c>
      <c r="D10" s="133" t="n">
        <v>26134</v>
      </c>
      <c r="E10" s="133" t="n">
        <v>2060113</v>
      </c>
      <c r="F10" s="133" t="n">
        <v>994</v>
      </c>
      <c r="G10" s="133" t="n">
        <v>59773</v>
      </c>
      <c r="H10" s="133" t="n">
        <v>0</v>
      </c>
      <c r="I10" s="133" t="n">
        <v>0</v>
      </c>
    </row>
    <row r="11" s="120" customFormat="true" ht="15.95" hidden="false" customHeight="true" outlineLevel="0" collapsed="false">
      <c r="A11" s="131" t="s">
        <v>25</v>
      </c>
      <c r="B11" s="132" t="n">
        <v>20575</v>
      </c>
      <c r="C11" s="133" t="n">
        <v>1691135</v>
      </c>
      <c r="D11" s="133" t="n">
        <v>19979</v>
      </c>
      <c r="E11" s="133" t="n">
        <v>1643885</v>
      </c>
      <c r="F11" s="133" t="n">
        <v>596</v>
      </c>
      <c r="G11" s="133" t="n">
        <v>47250</v>
      </c>
      <c r="H11" s="133" t="n">
        <v>0</v>
      </c>
      <c r="I11" s="133" t="n">
        <v>0</v>
      </c>
    </row>
    <row r="12" s="120" customFormat="true" ht="15.95" hidden="false" customHeight="true" outlineLevel="0" collapsed="false">
      <c r="A12" s="131" t="s">
        <v>26</v>
      </c>
      <c r="B12" s="132" t="n">
        <v>17996</v>
      </c>
      <c r="C12" s="133" t="n">
        <v>1528994</v>
      </c>
      <c r="D12" s="133" t="n">
        <v>17428</v>
      </c>
      <c r="E12" s="133" t="n">
        <v>1491351</v>
      </c>
      <c r="F12" s="133" t="n">
        <v>568</v>
      </c>
      <c r="G12" s="133" t="n">
        <v>37643</v>
      </c>
      <c r="H12" s="133" t="n">
        <v>0</v>
      </c>
      <c r="I12" s="133" t="n">
        <v>0</v>
      </c>
    </row>
    <row r="13" s="137" customFormat="true" ht="24" hidden="false" customHeight="true" outlineLevel="0" collapsed="false">
      <c r="A13" s="134" t="s">
        <v>28</v>
      </c>
      <c r="B13" s="135" t="n">
        <v>11121</v>
      </c>
      <c r="C13" s="136" t="n">
        <v>986092</v>
      </c>
      <c r="D13" s="136" t="n">
        <v>10918</v>
      </c>
      <c r="E13" s="136" t="n">
        <v>972824</v>
      </c>
      <c r="F13" s="136" t="n">
        <v>202</v>
      </c>
      <c r="G13" s="136" t="n">
        <v>13170</v>
      </c>
      <c r="H13" s="136" t="n">
        <v>1</v>
      </c>
      <c r="I13" s="136" t="n">
        <v>98</v>
      </c>
    </row>
    <row r="14" s="120" customFormat="true" ht="24" hidden="false" customHeight="true" outlineLevel="0" collapsed="false">
      <c r="A14" s="138" t="s">
        <v>29</v>
      </c>
      <c r="B14" s="132" t="n">
        <v>1516</v>
      </c>
      <c r="C14" s="133" t="n">
        <v>135451</v>
      </c>
      <c r="D14" s="133" t="n">
        <v>1484</v>
      </c>
      <c r="E14" s="133" t="n">
        <v>133750</v>
      </c>
      <c r="F14" s="133" t="n">
        <v>32</v>
      </c>
      <c r="G14" s="133" t="n">
        <v>1701</v>
      </c>
      <c r="H14" s="133" t="n">
        <v>0</v>
      </c>
      <c r="I14" s="133" t="n">
        <v>0</v>
      </c>
    </row>
    <row r="15" s="120" customFormat="true" ht="15.95" hidden="false" customHeight="true" outlineLevel="0" collapsed="false">
      <c r="A15" s="138" t="s">
        <v>31</v>
      </c>
      <c r="B15" s="132" t="n">
        <v>2005</v>
      </c>
      <c r="C15" s="133" t="n">
        <v>179112</v>
      </c>
      <c r="D15" s="133" t="n">
        <v>1961</v>
      </c>
      <c r="E15" s="133" t="n">
        <v>176347</v>
      </c>
      <c r="F15" s="133" t="n">
        <v>43</v>
      </c>
      <c r="G15" s="133" t="n">
        <v>2667</v>
      </c>
      <c r="H15" s="133" t="n">
        <v>1</v>
      </c>
      <c r="I15" s="133" t="n">
        <v>98</v>
      </c>
    </row>
    <row r="16" s="120" customFormat="true" ht="15.95" hidden="false" customHeight="true" outlineLevel="0" collapsed="false">
      <c r="A16" s="138" t="s">
        <v>33</v>
      </c>
      <c r="B16" s="132" t="n">
        <v>1687</v>
      </c>
      <c r="C16" s="133" t="n">
        <v>148136</v>
      </c>
      <c r="D16" s="133" t="n">
        <v>1641</v>
      </c>
      <c r="E16" s="133" t="n">
        <v>145881</v>
      </c>
      <c r="F16" s="133" t="n">
        <v>46</v>
      </c>
      <c r="G16" s="133" t="n">
        <v>2255</v>
      </c>
      <c r="H16" s="133" t="n">
        <v>0</v>
      </c>
      <c r="I16" s="133" t="n">
        <v>0</v>
      </c>
    </row>
    <row r="17" s="120" customFormat="true" ht="15.95" hidden="false" customHeight="true" outlineLevel="0" collapsed="false">
      <c r="A17" s="138" t="s">
        <v>35</v>
      </c>
      <c r="B17" s="132" t="n">
        <v>1186</v>
      </c>
      <c r="C17" s="133" t="n">
        <v>99492</v>
      </c>
      <c r="D17" s="133" t="n">
        <v>1183</v>
      </c>
      <c r="E17" s="133" t="n">
        <v>99229</v>
      </c>
      <c r="F17" s="133" t="n">
        <v>3</v>
      </c>
      <c r="G17" s="133" t="n">
        <v>263</v>
      </c>
      <c r="H17" s="133" t="n">
        <v>0</v>
      </c>
      <c r="I17" s="133" t="n">
        <v>0</v>
      </c>
    </row>
    <row r="18" s="120" customFormat="true" ht="15.95" hidden="false" customHeight="true" outlineLevel="0" collapsed="false">
      <c r="A18" s="138" t="s">
        <v>37</v>
      </c>
      <c r="B18" s="132" t="n">
        <v>560</v>
      </c>
      <c r="C18" s="133" t="n">
        <v>53195</v>
      </c>
      <c r="D18" s="133" t="n">
        <v>558</v>
      </c>
      <c r="E18" s="133" t="n">
        <v>52957</v>
      </c>
      <c r="F18" s="133" t="n">
        <v>2</v>
      </c>
      <c r="G18" s="133" t="n">
        <v>238</v>
      </c>
      <c r="H18" s="133" t="n">
        <v>0</v>
      </c>
      <c r="I18" s="133" t="n">
        <v>0</v>
      </c>
    </row>
    <row r="19" s="120" customFormat="true" ht="24" hidden="false" customHeight="true" outlineLevel="0" collapsed="false">
      <c r="A19" s="138" t="s">
        <v>39</v>
      </c>
      <c r="B19" s="132" t="n">
        <v>1288</v>
      </c>
      <c r="C19" s="133" t="n">
        <v>95423</v>
      </c>
      <c r="D19" s="133" t="n">
        <v>1287</v>
      </c>
      <c r="E19" s="133" t="n">
        <v>95296</v>
      </c>
      <c r="F19" s="133" t="n">
        <v>1</v>
      </c>
      <c r="G19" s="133" t="n">
        <v>127</v>
      </c>
      <c r="H19" s="133" t="n">
        <v>0</v>
      </c>
      <c r="I19" s="133" t="n">
        <v>0</v>
      </c>
    </row>
    <row r="20" s="120" customFormat="true" ht="15.95" hidden="false" customHeight="true" outlineLevel="0" collapsed="false">
      <c r="A20" s="138" t="s">
        <v>41</v>
      </c>
      <c r="B20" s="132" t="n">
        <v>568</v>
      </c>
      <c r="C20" s="133" t="n">
        <v>56976</v>
      </c>
      <c r="D20" s="133" t="n">
        <v>568</v>
      </c>
      <c r="E20" s="133" t="n">
        <v>56976</v>
      </c>
      <c r="F20" s="133" t="n">
        <v>0</v>
      </c>
      <c r="G20" s="133" t="n">
        <v>0</v>
      </c>
      <c r="H20" s="133" t="n">
        <v>0</v>
      </c>
      <c r="I20" s="133" t="n">
        <v>0</v>
      </c>
    </row>
    <row r="21" s="120" customFormat="true" ht="15.95" hidden="false" customHeight="true" outlineLevel="0" collapsed="false">
      <c r="A21" s="138" t="s">
        <v>43</v>
      </c>
      <c r="B21" s="132" t="n">
        <v>455</v>
      </c>
      <c r="C21" s="133" t="n">
        <v>42791</v>
      </c>
      <c r="D21" s="133" t="n">
        <v>426</v>
      </c>
      <c r="E21" s="133" t="n">
        <v>41810</v>
      </c>
      <c r="F21" s="133" t="n">
        <v>29</v>
      </c>
      <c r="G21" s="133" t="n">
        <v>981</v>
      </c>
      <c r="H21" s="133" t="n">
        <v>0</v>
      </c>
      <c r="I21" s="133" t="n">
        <v>0</v>
      </c>
    </row>
    <row r="22" s="120" customFormat="true" ht="15.95" hidden="false" customHeight="true" outlineLevel="0" collapsed="false">
      <c r="A22" s="138" t="s">
        <v>45</v>
      </c>
      <c r="B22" s="132" t="n">
        <v>982</v>
      </c>
      <c r="C22" s="133" t="n">
        <v>88472</v>
      </c>
      <c r="D22" s="133" t="n">
        <v>973</v>
      </c>
      <c r="E22" s="133" t="n">
        <v>87196</v>
      </c>
      <c r="F22" s="133" t="n">
        <v>9</v>
      </c>
      <c r="G22" s="133" t="n">
        <v>1276</v>
      </c>
      <c r="H22" s="133" t="n">
        <v>0</v>
      </c>
      <c r="I22" s="133" t="n">
        <v>0</v>
      </c>
    </row>
    <row r="23" s="120" customFormat="true" ht="15.95" hidden="false" customHeight="true" outlineLevel="0" collapsed="false">
      <c r="A23" s="139" t="s">
        <v>47</v>
      </c>
      <c r="B23" s="140" t="n">
        <v>874</v>
      </c>
      <c r="C23" s="141" t="n">
        <v>87044</v>
      </c>
      <c r="D23" s="141" t="n">
        <v>837</v>
      </c>
      <c r="E23" s="141" t="n">
        <v>83382</v>
      </c>
      <c r="F23" s="141" t="n">
        <v>37</v>
      </c>
      <c r="G23" s="141" t="n">
        <v>3662</v>
      </c>
      <c r="H23" s="141" t="n">
        <v>0</v>
      </c>
      <c r="I23" s="141" t="n">
        <v>0</v>
      </c>
    </row>
    <row r="24" customFormat="false" ht="10.5" hidden="false" customHeight="true" outlineLevel="0" collapsed="false">
      <c r="A24" s="142" t="s">
        <v>59</v>
      </c>
      <c r="B24" s="143"/>
      <c r="C24" s="143"/>
      <c r="D24" s="143"/>
      <c r="E24" s="143"/>
      <c r="F24" s="143"/>
      <c r="G24" s="143"/>
      <c r="H24" s="143"/>
      <c r="I24" s="143"/>
    </row>
    <row r="26" customFormat="false" ht="11.25" hidden="false" customHeight="false" outlineLevel="0" collapsed="false">
      <c r="A26" s="144"/>
    </row>
  </sheetData>
  <mergeCells count="6">
    <mergeCell ref="A1:I1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6.62109375" defaultRowHeight="11.25" zeroHeight="false" outlineLevelRow="0" outlineLevelCol="0"/>
  <cols>
    <col collapsed="false" customWidth="false" hidden="false" outlineLevel="0" max="1" min="1" style="145" width="6.62"/>
    <col collapsed="false" customWidth="true" hidden="false" outlineLevel="0" max="2" min="2" style="145" width="5.62"/>
    <col collapsed="false" customWidth="true" hidden="false" outlineLevel="0" max="3" min="3" style="145" width="7.99"/>
    <col collapsed="false" customWidth="true" hidden="false" outlineLevel="0" max="4" min="4" style="145" width="4.99"/>
    <col collapsed="false" customWidth="true" hidden="false" outlineLevel="0" max="5" min="5" style="145" width="7.75"/>
    <col collapsed="false" customWidth="true" hidden="false" outlineLevel="0" max="6" min="6" style="145" width="5.62"/>
    <col collapsed="false" customWidth="true" hidden="false" outlineLevel="0" max="7" min="7" style="145" width="7.99"/>
    <col collapsed="false" customWidth="true" hidden="false" outlineLevel="0" max="8" min="8" style="145" width="5.25"/>
    <col collapsed="false" customWidth="true" hidden="false" outlineLevel="0" max="9" min="9" style="145" width="7.62"/>
    <col collapsed="false" customWidth="true" hidden="false" outlineLevel="0" max="10" min="10" style="145" width="5.25"/>
    <col collapsed="false" customWidth="true" hidden="false" outlineLevel="0" max="11" min="11" style="145" width="7.62"/>
    <col collapsed="false" customWidth="true" hidden="false" outlineLevel="0" max="12" min="12" style="145" width="5.25"/>
    <col collapsed="false" customWidth="true" hidden="false" outlineLevel="0" max="13" min="13" style="145" width="7.37"/>
    <col collapsed="false" customWidth="true" hidden="false" outlineLevel="0" max="14" min="14" style="145" width="2.12"/>
    <col collapsed="false" customWidth="false" hidden="false" outlineLevel="0" max="257" min="15" style="145" width="6.62"/>
  </cols>
  <sheetData>
    <row r="1" customFormat="false" ht="11.25" hidden="false" customHeight="false" outlineLevel="0" collapsed="false">
      <c r="A1" s="146" t="s">
        <v>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1.25" hidden="true" customHeight="false" outlineLevel="0" collapsed="false"/>
    <row r="3" customFormat="false" ht="20.1" hidden="false" customHeight="true" outlineLevel="0" collapsed="false">
      <c r="A3" s="147" t="s">
        <v>77</v>
      </c>
      <c r="K3" s="148"/>
      <c r="L3" s="149"/>
      <c r="M3" s="150" t="s">
        <v>5</v>
      </c>
    </row>
    <row r="4" customFormat="false" ht="4.5" hidden="false" customHeight="true" outlineLevel="0" collapsed="false">
      <c r="A4" s="151" t="s">
        <v>86</v>
      </c>
      <c r="B4" s="152" t="s">
        <v>7</v>
      </c>
      <c r="C4" s="152"/>
      <c r="D4" s="152" t="s">
        <v>87</v>
      </c>
      <c r="E4" s="152"/>
      <c r="F4" s="152" t="s">
        <v>88</v>
      </c>
      <c r="G4" s="152"/>
      <c r="H4" s="152" t="s">
        <v>89</v>
      </c>
      <c r="I4" s="152"/>
      <c r="J4" s="153" t="s">
        <v>90</v>
      </c>
      <c r="K4" s="153"/>
      <c r="L4" s="154"/>
      <c r="M4" s="154"/>
    </row>
    <row r="5" customFormat="false" ht="24" hidden="false" customHeight="tru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3"/>
      <c r="K5" s="153"/>
      <c r="L5" s="155" t="s">
        <v>91</v>
      </c>
      <c r="M5" s="155"/>
    </row>
    <row r="6" customFormat="false" ht="13.35" hidden="false" customHeight="true" outlineLevel="0" collapsed="false">
      <c r="A6" s="151"/>
      <c r="B6" s="156" t="s">
        <v>83</v>
      </c>
      <c r="C6" s="157" t="s">
        <v>17</v>
      </c>
      <c r="D6" s="156" t="s">
        <v>83</v>
      </c>
      <c r="E6" s="157" t="s">
        <v>17</v>
      </c>
      <c r="F6" s="156" t="s">
        <v>83</v>
      </c>
      <c r="G6" s="157" t="s">
        <v>17</v>
      </c>
      <c r="H6" s="156" t="s">
        <v>83</v>
      </c>
      <c r="I6" s="157" t="s">
        <v>17</v>
      </c>
      <c r="J6" s="156" t="s">
        <v>83</v>
      </c>
      <c r="K6" s="155" t="s">
        <v>17</v>
      </c>
      <c r="L6" s="156" t="s">
        <v>83</v>
      </c>
      <c r="M6" s="155" t="s">
        <v>17</v>
      </c>
    </row>
    <row r="7" s="147" customFormat="true" ht="11.25" hidden="false" customHeight="false" outlineLevel="0" collapsed="false">
      <c r="A7" s="158" t="s">
        <v>84</v>
      </c>
      <c r="B7" s="159" t="n">
        <v>24917</v>
      </c>
      <c r="C7" s="159" t="n">
        <v>2160086</v>
      </c>
      <c r="D7" s="159" t="n">
        <v>4103</v>
      </c>
      <c r="E7" s="159" t="n">
        <v>610930</v>
      </c>
      <c r="F7" s="159" t="n">
        <v>14969</v>
      </c>
      <c r="G7" s="159" t="n">
        <v>843416</v>
      </c>
      <c r="H7" s="159" t="n">
        <v>139</v>
      </c>
      <c r="I7" s="159" t="n">
        <v>11541</v>
      </c>
      <c r="J7" s="159" t="n">
        <v>5706</v>
      </c>
      <c r="K7" s="159" t="n">
        <v>694199</v>
      </c>
      <c r="L7" s="159" t="n">
        <v>4750</v>
      </c>
      <c r="M7" s="159" t="n">
        <v>573661</v>
      </c>
    </row>
    <row r="8" s="147" customFormat="true" ht="15.95" hidden="false" customHeight="true" outlineLevel="0" collapsed="false">
      <c r="A8" s="160" t="s">
        <v>23</v>
      </c>
      <c r="B8" s="159" t="n">
        <v>28662</v>
      </c>
      <c r="C8" s="159" t="n">
        <v>2291972</v>
      </c>
      <c r="D8" s="159" t="n">
        <v>3754</v>
      </c>
      <c r="E8" s="159" t="n">
        <v>553574</v>
      </c>
      <c r="F8" s="159" t="n">
        <v>18572</v>
      </c>
      <c r="G8" s="159" t="n">
        <v>1022322</v>
      </c>
      <c r="H8" s="159" t="n">
        <v>77</v>
      </c>
      <c r="I8" s="159" t="n">
        <v>6238</v>
      </c>
      <c r="J8" s="159" t="n">
        <v>6259</v>
      </c>
      <c r="K8" s="159" t="n">
        <v>709838</v>
      </c>
      <c r="L8" s="159" t="n">
        <v>5096</v>
      </c>
      <c r="M8" s="159" t="n">
        <v>563749</v>
      </c>
    </row>
    <row r="9" s="147" customFormat="true" ht="15.95" hidden="false" customHeight="true" outlineLevel="0" collapsed="false">
      <c r="A9" s="160" t="s">
        <v>24</v>
      </c>
      <c r="B9" s="159" t="n">
        <v>27128</v>
      </c>
      <c r="C9" s="159" t="n">
        <v>2119886</v>
      </c>
      <c r="D9" s="159" t="n">
        <v>4041</v>
      </c>
      <c r="E9" s="159" t="n">
        <v>597188</v>
      </c>
      <c r="F9" s="159" t="n">
        <v>18402</v>
      </c>
      <c r="G9" s="159" t="n">
        <v>1014761</v>
      </c>
      <c r="H9" s="159" t="n">
        <v>56</v>
      </c>
      <c r="I9" s="159" t="n">
        <v>4531</v>
      </c>
      <c r="J9" s="159" t="n">
        <v>4629</v>
      </c>
      <c r="K9" s="159" t="n">
        <v>503406</v>
      </c>
      <c r="L9" s="159" t="n">
        <v>3525</v>
      </c>
      <c r="M9" s="159" t="n">
        <v>364441</v>
      </c>
    </row>
    <row r="10" s="147" customFormat="true" ht="15.95" hidden="false" customHeight="true" outlineLevel="0" collapsed="false">
      <c r="A10" s="160" t="s">
        <v>25</v>
      </c>
      <c r="B10" s="159" t="n">
        <v>20575</v>
      </c>
      <c r="C10" s="159" t="n">
        <v>1691135</v>
      </c>
      <c r="D10" s="159" t="n">
        <v>3673</v>
      </c>
      <c r="E10" s="159" t="n">
        <v>523258</v>
      </c>
      <c r="F10" s="159" t="n">
        <v>12166</v>
      </c>
      <c r="G10" s="159" t="n">
        <v>648286</v>
      </c>
      <c r="H10" s="159" t="n">
        <v>52</v>
      </c>
      <c r="I10" s="159" t="n">
        <v>2162</v>
      </c>
      <c r="J10" s="159" t="n">
        <v>4684</v>
      </c>
      <c r="K10" s="159" t="n">
        <v>517429</v>
      </c>
      <c r="L10" s="159" t="n">
        <v>3656</v>
      </c>
      <c r="M10" s="159" t="n">
        <v>388587</v>
      </c>
    </row>
    <row r="11" s="147" customFormat="true" ht="15.95" hidden="false" customHeight="true" outlineLevel="0" collapsed="false">
      <c r="A11" s="160" t="s">
        <v>26</v>
      </c>
      <c r="B11" s="159" t="n">
        <v>17996</v>
      </c>
      <c r="C11" s="159" t="n">
        <v>1528994</v>
      </c>
      <c r="D11" s="159" t="n">
        <v>3532</v>
      </c>
      <c r="E11" s="159" t="n">
        <v>494905</v>
      </c>
      <c r="F11" s="159" t="n">
        <v>9931</v>
      </c>
      <c r="G11" s="159" t="n">
        <v>537431</v>
      </c>
      <c r="H11" s="159" t="n">
        <v>86</v>
      </c>
      <c r="I11" s="159" t="n">
        <v>9467</v>
      </c>
      <c r="J11" s="159" t="n">
        <v>4447</v>
      </c>
      <c r="K11" s="159" t="n">
        <v>487191</v>
      </c>
      <c r="L11" s="159" t="n">
        <v>3421</v>
      </c>
      <c r="M11" s="159" t="n">
        <v>363942</v>
      </c>
    </row>
    <row r="12" s="163" customFormat="true" ht="21.95" hidden="false" customHeight="true" outlineLevel="0" collapsed="false">
      <c r="A12" s="161" t="s">
        <v>28</v>
      </c>
      <c r="B12" s="162" t="n">
        <v>11121</v>
      </c>
      <c r="C12" s="162" t="n">
        <v>986092</v>
      </c>
      <c r="D12" s="162" t="n">
        <v>3415</v>
      </c>
      <c r="E12" s="162" t="n">
        <v>468490</v>
      </c>
      <c r="F12" s="162" t="n">
        <v>6045</v>
      </c>
      <c r="G12" s="162" t="n">
        <v>334576</v>
      </c>
      <c r="H12" s="162" t="n">
        <v>69</v>
      </c>
      <c r="I12" s="162" t="n">
        <v>5151</v>
      </c>
      <c r="J12" s="162" t="n">
        <v>1592</v>
      </c>
      <c r="K12" s="162" t="n">
        <v>177875</v>
      </c>
      <c r="L12" s="162" t="n">
        <v>943</v>
      </c>
      <c r="M12" s="162" t="n">
        <v>97462</v>
      </c>
    </row>
    <row r="13" s="147" customFormat="true" ht="21.95" hidden="false" customHeight="true" outlineLevel="0" collapsed="false">
      <c r="A13" s="164" t="s">
        <v>29</v>
      </c>
      <c r="B13" s="159" t="n">
        <v>1516</v>
      </c>
      <c r="C13" s="159" t="n">
        <v>135451</v>
      </c>
      <c r="D13" s="159" t="n">
        <v>250</v>
      </c>
      <c r="E13" s="159" t="n">
        <v>40931</v>
      </c>
      <c r="F13" s="159" t="n">
        <v>788</v>
      </c>
      <c r="G13" s="159" t="n">
        <v>42878</v>
      </c>
      <c r="H13" s="159" t="n">
        <v>0</v>
      </c>
      <c r="I13" s="159" t="n">
        <v>0</v>
      </c>
      <c r="J13" s="159" t="n">
        <v>478</v>
      </c>
      <c r="K13" s="159" t="n">
        <v>51642</v>
      </c>
      <c r="L13" s="159" t="n">
        <v>447</v>
      </c>
      <c r="M13" s="159" t="n">
        <v>46588</v>
      </c>
    </row>
    <row r="14" s="147" customFormat="true" ht="15.95" hidden="false" customHeight="true" outlineLevel="0" collapsed="false">
      <c r="A14" s="164" t="s">
        <v>31</v>
      </c>
      <c r="B14" s="159" t="n">
        <v>2005</v>
      </c>
      <c r="C14" s="159" t="n">
        <v>179112</v>
      </c>
      <c r="D14" s="159" t="n">
        <v>695</v>
      </c>
      <c r="E14" s="159" t="n">
        <v>90677</v>
      </c>
      <c r="F14" s="159" t="n">
        <v>1123</v>
      </c>
      <c r="G14" s="159" t="n">
        <v>66360</v>
      </c>
      <c r="H14" s="159" t="n">
        <v>1</v>
      </c>
      <c r="I14" s="159" t="n">
        <v>50</v>
      </c>
      <c r="J14" s="159" t="n">
        <v>186</v>
      </c>
      <c r="K14" s="159" t="n">
        <v>22025</v>
      </c>
      <c r="L14" s="159" t="n">
        <v>74</v>
      </c>
      <c r="M14" s="159" t="n">
        <v>8181</v>
      </c>
    </row>
    <row r="15" s="147" customFormat="true" ht="15.95" hidden="false" customHeight="true" outlineLevel="0" collapsed="false">
      <c r="A15" s="164" t="s">
        <v>33</v>
      </c>
      <c r="B15" s="159" t="n">
        <v>1687</v>
      </c>
      <c r="C15" s="159" t="n">
        <v>148136</v>
      </c>
      <c r="D15" s="159" t="n">
        <v>487</v>
      </c>
      <c r="E15" s="159" t="n">
        <v>66946</v>
      </c>
      <c r="F15" s="159" t="n">
        <v>899</v>
      </c>
      <c r="G15" s="159" t="n">
        <v>47501</v>
      </c>
      <c r="H15" s="159" t="n">
        <v>6</v>
      </c>
      <c r="I15" s="159" t="n">
        <v>415</v>
      </c>
      <c r="J15" s="159" t="n">
        <v>295</v>
      </c>
      <c r="K15" s="159" t="n">
        <v>33274</v>
      </c>
      <c r="L15" s="159" t="n">
        <v>195</v>
      </c>
      <c r="M15" s="159" t="n">
        <v>20892</v>
      </c>
    </row>
    <row r="16" s="147" customFormat="true" ht="15.95" hidden="false" customHeight="true" outlineLevel="0" collapsed="false">
      <c r="A16" s="164" t="s">
        <v>35</v>
      </c>
      <c r="B16" s="159" t="n">
        <v>1186</v>
      </c>
      <c r="C16" s="159" t="n">
        <v>99492</v>
      </c>
      <c r="D16" s="159" t="n">
        <v>252</v>
      </c>
      <c r="E16" s="159" t="n">
        <v>35703</v>
      </c>
      <c r="F16" s="159" t="n">
        <v>750</v>
      </c>
      <c r="G16" s="159" t="n">
        <v>43027</v>
      </c>
      <c r="H16" s="159" t="n">
        <v>0</v>
      </c>
      <c r="I16" s="159" t="n">
        <v>0</v>
      </c>
      <c r="J16" s="159" t="n">
        <v>184</v>
      </c>
      <c r="K16" s="159" t="n">
        <v>20762</v>
      </c>
      <c r="L16" s="159" t="n">
        <v>85</v>
      </c>
      <c r="M16" s="159" t="n">
        <v>8914</v>
      </c>
    </row>
    <row r="17" s="147" customFormat="true" ht="15.95" hidden="false" customHeight="true" outlineLevel="0" collapsed="false">
      <c r="A17" s="164" t="s">
        <v>37</v>
      </c>
      <c r="B17" s="159" t="n">
        <v>560</v>
      </c>
      <c r="C17" s="159" t="n">
        <v>53195</v>
      </c>
      <c r="D17" s="159" t="n">
        <v>180</v>
      </c>
      <c r="E17" s="159" t="n">
        <v>24872</v>
      </c>
      <c r="F17" s="159" t="n">
        <v>328</v>
      </c>
      <c r="G17" s="159" t="n">
        <v>21426</v>
      </c>
      <c r="H17" s="159" t="n">
        <v>0</v>
      </c>
      <c r="I17" s="159" t="n">
        <v>0</v>
      </c>
      <c r="J17" s="159" t="n">
        <v>52</v>
      </c>
      <c r="K17" s="159" t="n">
        <v>6897</v>
      </c>
      <c r="L17" s="159" t="n">
        <v>22</v>
      </c>
      <c r="M17" s="159" t="n">
        <v>2537</v>
      </c>
    </row>
    <row r="18" s="147" customFormat="true" ht="21.95" hidden="false" customHeight="true" outlineLevel="0" collapsed="false">
      <c r="A18" s="164" t="s">
        <v>39</v>
      </c>
      <c r="B18" s="159" t="n">
        <v>1288</v>
      </c>
      <c r="C18" s="159" t="n">
        <v>95423</v>
      </c>
      <c r="D18" s="159" t="n">
        <v>265</v>
      </c>
      <c r="E18" s="159" t="n">
        <v>37273</v>
      </c>
      <c r="F18" s="159" t="n">
        <v>878</v>
      </c>
      <c r="G18" s="159" t="n">
        <v>43985</v>
      </c>
      <c r="H18" s="159" t="n">
        <v>18</v>
      </c>
      <c r="I18" s="159" t="n">
        <v>1606</v>
      </c>
      <c r="J18" s="159" t="n">
        <v>127</v>
      </c>
      <c r="K18" s="159" t="n">
        <v>12559</v>
      </c>
      <c r="L18" s="159" t="n">
        <v>62</v>
      </c>
      <c r="M18" s="159" t="n">
        <v>4561</v>
      </c>
    </row>
    <row r="19" s="147" customFormat="true" ht="15.95" hidden="false" customHeight="true" outlineLevel="0" collapsed="false">
      <c r="A19" s="164" t="s">
        <v>41</v>
      </c>
      <c r="B19" s="159" t="n">
        <v>568</v>
      </c>
      <c r="C19" s="159" t="n">
        <v>56976</v>
      </c>
      <c r="D19" s="159" t="n">
        <v>298</v>
      </c>
      <c r="E19" s="159" t="n">
        <v>39573</v>
      </c>
      <c r="F19" s="159" t="n">
        <v>235</v>
      </c>
      <c r="G19" s="159" t="n">
        <v>12777</v>
      </c>
      <c r="H19" s="159" t="n">
        <v>1</v>
      </c>
      <c r="I19" s="159" t="n">
        <v>113</v>
      </c>
      <c r="J19" s="159" t="n">
        <v>34</v>
      </c>
      <c r="K19" s="159" t="n">
        <v>4513</v>
      </c>
      <c r="L19" s="159" t="n">
        <v>0</v>
      </c>
      <c r="M19" s="159" t="n">
        <v>0</v>
      </c>
    </row>
    <row r="20" s="147" customFormat="true" ht="15.95" hidden="false" customHeight="true" outlineLevel="0" collapsed="false">
      <c r="A20" s="164" t="s">
        <v>43</v>
      </c>
      <c r="B20" s="159" t="n">
        <v>455</v>
      </c>
      <c r="C20" s="159" t="n">
        <v>42791</v>
      </c>
      <c r="D20" s="159" t="n">
        <v>197</v>
      </c>
      <c r="E20" s="159" t="n">
        <v>27187</v>
      </c>
      <c r="F20" s="159" t="n">
        <v>193</v>
      </c>
      <c r="G20" s="159" t="n">
        <v>8787</v>
      </c>
      <c r="H20" s="159" t="n">
        <v>0</v>
      </c>
      <c r="I20" s="159" t="n">
        <v>0</v>
      </c>
      <c r="J20" s="159" t="n">
        <v>65</v>
      </c>
      <c r="K20" s="159" t="n">
        <v>6817</v>
      </c>
      <c r="L20" s="159" t="n">
        <v>38</v>
      </c>
      <c r="M20" s="159" t="n">
        <v>3602</v>
      </c>
    </row>
    <row r="21" s="147" customFormat="true" ht="15.95" hidden="false" customHeight="true" outlineLevel="0" collapsed="false">
      <c r="A21" s="164" t="s">
        <v>45</v>
      </c>
      <c r="B21" s="159" t="n">
        <v>982</v>
      </c>
      <c r="C21" s="159" t="n">
        <v>88472</v>
      </c>
      <c r="D21" s="159" t="n">
        <v>351</v>
      </c>
      <c r="E21" s="159" t="n">
        <v>49343</v>
      </c>
      <c r="F21" s="159" t="n">
        <v>497</v>
      </c>
      <c r="G21" s="159" t="n">
        <v>25525</v>
      </c>
      <c r="H21" s="159" t="n">
        <v>43</v>
      </c>
      <c r="I21" s="159" t="n">
        <v>2967</v>
      </c>
      <c r="J21" s="159" t="n">
        <v>91</v>
      </c>
      <c r="K21" s="159" t="n">
        <v>10637</v>
      </c>
      <c r="L21" s="159" t="n">
        <v>20</v>
      </c>
      <c r="M21" s="159" t="n">
        <v>2187</v>
      </c>
    </row>
    <row r="22" s="147" customFormat="true" ht="15.95" hidden="false" customHeight="true" outlineLevel="0" collapsed="false">
      <c r="A22" s="165" t="s">
        <v>47</v>
      </c>
      <c r="B22" s="166" t="n">
        <v>874</v>
      </c>
      <c r="C22" s="166" t="n">
        <v>87044</v>
      </c>
      <c r="D22" s="166" t="n">
        <v>440</v>
      </c>
      <c r="E22" s="166" t="n">
        <v>55985</v>
      </c>
      <c r="F22" s="166" t="n">
        <v>354</v>
      </c>
      <c r="G22" s="166" t="n">
        <v>22310</v>
      </c>
      <c r="H22" s="166" t="n">
        <v>0</v>
      </c>
      <c r="I22" s="166" t="n">
        <v>0</v>
      </c>
      <c r="J22" s="166" t="n">
        <v>80</v>
      </c>
      <c r="K22" s="166" t="n">
        <v>8749</v>
      </c>
      <c r="L22" s="166" t="n">
        <v>0</v>
      </c>
      <c r="M22" s="166" t="n">
        <v>0</v>
      </c>
    </row>
    <row r="23" s="147" customFormat="true" ht="10.5" hidden="false" customHeight="true" outlineLevel="0" collapsed="false">
      <c r="A23" s="167" t="s">
        <v>92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</row>
    <row r="24" s="147" customFormat="true" ht="10.5" hidden="false" customHeight="true" outlineLevel="0" collapsed="false">
      <c r="A24" s="167" t="s">
        <v>93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0.5" hidden="false" customHeight="true" outlineLevel="0" collapsed="false">
      <c r="A25" s="168" t="s">
        <v>59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</row>
  </sheetData>
  <mergeCells count="9">
    <mergeCell ref="A1:M1"/>
    <mergeCell ref="A4:A6"/>
    <mergeCell ref="B4:C5"/>
    <mergeCell ref="D4:E5"/>
    <mergeCell ref="F4:G5"/>
    <mergeCell ref="H4:I5"/>
    <mergeCell ref="J4:K5"/>
    <mergeCell ref="L4:M4"/>
    <mergeCell ref="L5:M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03:24Z</dcterms:created>
  <dc:creator>札幌市市長政策室企画課</dc:creator>
  <dc:description/>
  <dc:language>en-US</dc:language>
  <cp:lastModifiedBy>札幌市市長政策室企画課</cp:lastModifiedBy>
  <cp:lastPrinted>2011-02-02T06:02:34Z</cp:lastPrinted>
  <dcterms:modified xsi:type="dcterms:W3CDTF">2011-02-02T06:02:36Z</dcterms:modified>
  <cp:revision>0</cp:revision>
  <dc:subject/>
  <dc:title>H21kenchiku</dc:title>
</cp:coreProperties>
</file>