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-2" sheetId="1" state="visible" r:id="rId2"/>
    <sheet name="付-2 (2)" sheetId="2" state="visible" r:id="rId3"/>
  </sheets>
  <definedNames>
    <definedName function="false" hidden="false" localSheetId="0" name="_xlnm.Print_Area" vbProcedure="false">'付-2'!$A$1:$I$26</definedName>
    <definedName function="false" hidden="false" localSheetId="1" name="_xlnm.Print_Area" vbProcedure="false">'付-2 (2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rFont val="Noto Sans"/>
        <family val="2"/>
      </rPr>
      <t xml:space="preserve">付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大都市の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  </t>
    </r>
  </si>
  <si>
    <t xml:space="preserve">都市</t>
  </si>
  <si>
    <t xml:space="preserve">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2)</t>
    </r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増加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令和元年</t>
    </r>
  </si>
  <si>
    <t xml:space="preserve">…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「国勢調査」による。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の市域に組み替えた数値である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推計人口（国勢調査ベース）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</t>
    </r>
  </si>
  <si>
    <r>
      <rPr>
        <sz val="7.5"/>
        <rFont val="Noto Sans"/>
        <family val="2"/>
      </rPr>
      <t xml:space="preserve">　　日現在の市域に組み替えた数値である。　 </t>
    </r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）住民基本台帳による。</t>
    </r>
  </si>
  <si>
    <t xml:space="preserve">＜資料＞　総務省統計局「国勢調査」、各市（都）統計主管課、政）政策企画部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&quot;b)&quot;??,???,??0;\△#,##0;\－"/>
    <numFmt numFmtId="167" formatCode="&quot;b) &quot;#,##0;\△#,##0;\－"/>
    <numFmt numFmtId="168" formatCode="&quot;a)&quot;?,???,??0;\△#,##0;\－"/>
    <numFmt numFmtId="169" formatCode="#,##0;&quot;△ &quot;???,??0;\－"/>
    <numFmt numFmtId="170" formatCode="&quot;b) 　&quot;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7"/>
    <col collapsed="false" customWidth="true" hidden="false" outlineLevel="0" max="5" min="4" style="1" width="9.75"/>
    <col collapsed="false" customWidth="true" hidden="false" outlineLevel="0" max="6" min="6" style="1" width="10.49"/>
    <col collapsed="false" customWidth="true" hidden="false" outlineLevel="0" max="9" min="7" style="2" width="10.49"/>
    <col collapsed="false" customWidth="true" hidden="false" outlineLevel="0" max="10" min="10" style="2" width="4.62"/>
    <col collapsed="false" customWidth="true" hidden="false" outlineLevel="0" max="11" min="11" style="1" width="8.25"/>
    <col collapsed="false" customWidth="false" hidden="false" outlineLevel="0" max="257" min="12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"/>
    </row>
    <row r="5" s="15" customFormat="true" ht="12" hidden="false" customHeight="true" outlineLevel="0" collapsed="false">
      <c r="A5" s="14" t="s">
        <v>12</v>
      </c>
      <c r="B5" s="15" t="n">
        <v>1822368</v>
      </c>
      <c r="C5" s="15" t="n">
        <v>1880863</v>
      </c>
      <c r="D5" s="15" t="n">
        <v>1913545</v>
      </c>
      <c r="E5" s="15" t="n">
        <v>1952356</v>
      </c>
      <c r="F5" s="15" t="n">
        <v>1958405</v>
      </c>
      <c r="G5" s="15" t="n">
        <v>1962918</v>
      </c>
      <c r="H5" s="15" t="n">
        <v>1965940</v>
      </c>
      <c r="I5" s="16" t="n">
        <v>1970052</v>
      </c>
    </row>
    <row r="6" customFormat="false" ht="15" hidden="false" customHeight="true" outlineLevel="0" collapsed="false">
      <c r="A6" s="17" t="s">
        <v>13</v>
      </c>
      <c r="B6" s="2" t="n">
        <v>1008130</v>
      </c>
      <c r="C6" s="1" t="n">
        <v>1025098</v>
      </c>
      <c r="D6" s="1" t="n">
        <v>1045986</v>
      </c>
      <c r="E6" s="1" t="n">
        <v>1082159</v>
      </c>
      <c r="F6" s="1" t="n">
        <v>1084674</v>
      </c>
      <c r="G6" s="2" t="n">
        <v>1086377</v>
      </c>
      <c r="H6" s="2" t="n">
        <v>1088669</v>
      </c>
      <c r="I6" s="2" t="n">
        <v>1090263</v>
      </c>
      <c r="J6" s="1"/>
      <c r="K6" s="15"/>
    </row>
    <row r="7" customFormat="false" ht="15" hidden="false" customHeight="true" outlineLevel="0" collapsed="false">
      <c r="A7" s="17" t="s">
        <v>14</v>
      </c>
      <c r="B7" s="2" t="n">
        <v>1133300</v>
      </c>
      <c r="C7" s="1" t="n">
        <v>1176314</v>
      </c>
      <c r="D7" s="1" t="n">
        <v>1222434</v>
      </c>
      <c r="E7" s="1" t="n">
        <v>1263979</v>
      </c>
      <c r="F7" s="18" t="n">
        <v>1279788</v>
      </c>
      <c r="G7" s="19" t="n">
        <v>1290505</v>
      </c>
      <c r="H7" s="19" t="n">
        <v>1299958</v>
      </c>
      <c r="I7" s="19" t="n">
        <v>1312265</v>
      </c>
      <c r="J7" s="1"/>
      <c r="K7" s="15"/>
    </row>
    <row r="8" customFormat="false" ht="15" hidden="false" customHeight="true" outlineLevel="0" collapsed="false">
      <c r="A8" s="17" t="s">
        <v>15</v>
      </c>
      <c r="B8" s="2" t="n">
        <v>887164</v>
      </c>
      <c r="C8" s="1" t="n">
        <v>924319</v>
      </c>
      <c r="D8" s="1" t="n">
        <v>961749</v>
      </c>
      <c r="E8" s="1" t="n">
        <v>971882</v>
      </c>
      <c r="F8" s="1" t="n">
        <v>973549</v>
      </c>
      <c r="G8" s="2" t="n">
        <v>975140</v>
      </c>
      <c r="H8" s="2" t="n">
        <v>977247</v>
      </c>
      <c r="I8" s="2" t="n">
        <v>980203</v>
      </c>
      <c r="J8" s="1"/>
      <c r="K8" s="15"/>
    </row>
    <row r="9" customFormat="false" ht="15" hidden="false" customHeight="true" outlineLevel="0" collapsed="false">
      <c r="A9" s="17" t="s">
        <v>16</v>
      </c>
      <c r="B9" s="2" t="n">
        <v>8134688</v>
      </c>
      <c r="C9" s="1" t="n">
        <v>8489653</v>
      </c>
      <c r="D9" s="1" t="n">
        <v>8945695</v>
      </c>
      <c r="E9" s="1" t="n">
        <v>9272740</v>
      </c>
      <c r="F9" s="1" t="n">
        <v>9375279</v>
      </c>
      <c r="G9" s="2" t="n">
        <v>9467490</v>
      </c>
      <c r="H9" s="2" t="n">
        <v>9555919</v>
      </c>
      <c r="I9" s="2" t="n">
        <v>9644079</v>
      </c>
      <c r="J9" s="1"/>
      <c r="K9" s="15"/>
    </row>
    <row r="10" customFormat="false" ht="15" hidden="false" customHeight="true" outlineLevel="0" collapsed="false">
      <c r="A10" s="17" t="s">
        <v>17</v>
      </c>
      <c r="B10" s="2" t="n">
        <v>3426651</v>
      </c>
      <c r="C10" s="1" t="n">
        <v>3579628</v>
      </c>
      <c r="D10" s="1" t="n">
        <v>3688773</v>
      </c>
      <c r="E10" s="1" t="n">
        <v>3724844</v>
      </c>
      <c r="F10" s="1" t="n">
        <v>3731293</v>
      </c>
      <c r="G10" s="2" t="n">
        <v>3733234</v>
      </c>
      <c r="H10" s="2" t="n">
        <v>3740172</v>
      </c>
      <c r="I10" s="2" t="n">
        <v>3748781</v>
      </c>
      <c r="J10" s="1"/>
      <c r="K10" s="15"/>
    </row>
    <row r="11" customFormat="false" ht="15" hidden="false" customHeight="true" outlineLevel="0" collapsed="false">
      <c r="A11" s="17" t="s">
        <v>18</v>
      </c>
      <c r="B11" s="2" t="n">
        <v>1249905</v>
      </c>
      <c r="C11" s="1" t="n">
        <v>1327011</v>
      </c>
      <c r="D11" s="1" t="n">
        <v>1425512</v>
      </c>
      <c r="E11" s="1" t="n">
        <v>1475213</v>
      </c>
      <c r="F11" s="1" t="n">
        <v>1489477</v>
      </c>
      <c r="G11" s="2" t="n">
        <v>1503690</v>
      </c>
      <c r="H11" s="2" t="n">
        <v>1516483</v>
      </c>
      <c r="I11" s="2" t="n">
        <v>1530457</v>
      </c>
      <c r="J11" s="1"/>
      <c r="K11" s="15"/>
    </row>
    <row r="12" customFormat="false" ht="22.5" hidden="false" customHeight="true" outlineLevel="0" collapsed="false">
      <c r="A12" s="17" t="s">
        <v>19</v>
      </c>
      <c r="B12" s="20" t="n">
        <v>681150</v>
      </c>
      <c r="C12" s="20" t="n">
        <v>701630</v>
      </c>
      <c r="D12" s="20" t="n">
        <v>717515</v>
      </c>
      <c r="E12" s="21" t="n">
        <v>720780</v>
      </c>
      <c r="F12" s="1" t="n">
        <v>721552</v>
      </c>
      <c r="G12" s="2" t="n">
        <v>722157</v>
      </c>
      <c r="H12" s="2" t="n">
        <v>723012</v>
      </c>
      <c r="I12" s="2" t="n">
        <v>722828</v>
      </c>
      <c r="J12" s="1"/>
      <c r="K12" s="15"/>
    </row>
    <row r="13" customFormat="false" ht="15" hidden="false" customHeight="true" outlineLevel="0" collapsed="false">
      <c r="A13" s="17" t="s">
        <v>20</v>
      </c>
      <c r="B13" s="2" t="n">
        <v>808969</v>
      </c>
      <c r="C13" s="1" t="n">
        <v>813847</v>
      </c>
      <c r="D13" s="1" t="n">
        <v>811901</v>
      </c>
      <c r="E13" s="1" t="n">
        <v>810157</v>
      </c>
      <c r="F13" s="18" t="n">
        <v>800318</v>
      </c>
      <c r="G13" s="22" t="n">
        <v>797020</v>
      </c>
      <c r="H13" s="22" t="n">
        <v>793450</v>
      </c>
      <c r="I13" s="22" t="n">
        <v>789368</v>
      </c>
      <c r="J13" s="1"/>
      <c r="K13" s="15"/>
    </row>
    <row r="14" customFormat="false" ht="15" hidden="false" customHeight="true" outlineLevel="0" collapsed="false">
      <c r="A14" s="17" t="s">
        <v>21</v>
      </c>
      <c r="B14" s="2" t="n">
        <v>729980</v>
      </c>
      <c r="C14" s="1" t="n">
        <v>723323</v>
      </c>
      <c r="D14" s="1" t="n">
        <v>716197</v>
      </c>
      <c r="E14" s="1" t="n">
        <v>704989</v>
      </c>
      <c r="F14" s="1" t="n">
        <v>701803</v>
      </c>
      <c r="G14" s="2" t="n">
        <v>699087</v>
      </c>
      <c r="H14" s="2" t="n">
        <v>695416</v>
      </c>
      <c r="I14" s="2" t="n">
        <v>691185</v>
      </c>
      <c r="J14" s="1"/>
      <c r="K14" s="15"/>
    </row>
    <row r="15" customFormat="false" ht="15" hidden="false" customHeight="true" outlineLevel="0" collapsed="false">
      <c r="A15" s="17" t="s">
        <v>22</v>
      </c>
      <c r="B15" s="2" t="n">
        <v>786306</v>
      </c>
      <c r="C15" s="1" t="n">
        <v>804032</v>
      </c>
      <c r="D15" s="1" t="n">
        <v>800866</v>
      </c>
      <c r="E15" s="1" t="n">
        <v>797980</v>
      </c>
      <c r="F15" s="1" t="n">
        <v>797164</v>
      </c>
      <c r="G15" s="2" t="n">
        <v>796114</v>
      </c>
      <c r="H15" s="2" t="n">
        <v>794025</v>
      </c>
      <c r="I15" s="2" t="n">
        <v>791770</v>
      </c>
      <c r="J15" s="1"/>
      <c r="K15" s="15"/>
    </row>
    <row r="16" customFormat="false" ht="15" hidden="false" customHeight="true" outlineLevel="0" collapsed="false">
      <c r="A16" s="17" t="s">
        <v>23</v>
      </c>
      <c r="B16" s="2" t="n">
        <v>2171557</v>
      </c>
      <c r="C16" s="1" t="n">
        <v>2215062</v>
      </c>
      <c r="D16" s="1" t="n">
        <v>2263894</v>
      </c>
      <c r="E16" s="1" t="n">
        <v>2295638</v>
      </c>
      <c r="F16" s="1" t="n">
        <v>2304794</v>
      </c>
      <c r="G16" s="2" t="n">
        <v>2314125</v>
      </c>
      <c r="H16" s="2" t="n">
        <v>2320361</v>
      </c>
      <c r="I16" s="2" t="n">
        <v>2327557</v>
      </c>
      <c r="J16" s="1"/>
      <c r="K16" s="15"/>
    </row>
    <row r="17" customFormat="false" ht="15" hidden="false" customHeight="true" outlineLevel="0" collapsed="false">
      <c r="A17" s="17" t="s">
        <v>24</v>
      </c>
      <c r="B17" s="2" t="n">
        <v>1474471</v>
      </c>
      <c r="C17" s="1" t="n">
        <v>1474811</v>
      </c>
      <c r="D17" s="1" t="n">
        <v>1474015</v>
      </c>
      <c r="E17" s="1" t="n">
        <v>1475183</v>
      </c>
      <c r="F17" s="1" t="n">
        <v>1474735</v>
      </c>
      <c r="G17" s="2" t="n">
        <v>1472027</v>
      </c>
      <c r="H17" s="2" t="n">
        <v>1468980</v>
      </c>
      <c r="I17" s="2" t="n">
        <v>1466264</v>
      </c>
      <c r="J17" s="1"/>
      <c r="K17" s="15"/>
    </row>
    <row r="18" customFormat="false" ht="15" hidden="false" customHeight="true" outlineLevel="0" collapsed="false">
      <c r="A18" s="17" t="s">
        <v>25</v>
      </c>
      <c r="B18" s="2" t="n">
        <v>2598774</v>
      </c>
      <c r="C18" s="1" t="n">
        <v>2628811</v>
      </c>
      <c r="D18" s="1" t="n">
        <v>2665314</v>
      </c>
      <c r="E18" s="1" t="n">
        <v>2691185</v>
      </c>
      <c r="F18" s="1" t="n">
        <v>2702033</v>
      </c>
      <c r="G18" s="2" t="n">
        <v>2713157</v>
      </c>
      <c r="H18" s="2" t="n">
        <v>2725006</v>
      </c>
      <c r="I18" s="2" t="n">
        <v>2740202</v>
      </c>
      <c r="J18" s="1"/>
      <c r="K18" s="15"/>
    </row>
    <row r="19" customFormat="false" ht="22.5" hidden="false" customHeight="true" outlineLevel="0" collapsed="false">
      <c r="A19" s="17" t="s">
        <v>26</v>
      </c>
      <c r="B19" s="2" t="n">
        <v>829636</v>
      </c>
      <c r="C19" s="1" t="n">
        <v>830966</v>
      </c>
      <c r="D19" s="1" t="n">
        <v>841966</v>
      </c>
      <c r="E19" s="1" t="n">
        <v>839310</v>
      </c>
      <c r="F19" s="1" t="n">
        <v>837603</v>
      </c>
      <c r="G19" s="2" t="n">
        <v>834267</v>
      </c>
      <c r="H19" s="2" t="n">
        <v>831017</v>
      </c>
      <c r="I19" s="2" t="n">
        <v>827971</v>
      </c>
      <c r="J19" s="1"/>
      <c r="K19" s="15"/>
    </row>
    <row r="20" customFormat="false" ht="15" hidden="false" customHeight="true" outlineLevel="0" collapsed="false">
      <c r="A20" s="17" t="s">
        <v>27</v>
      </c>
      <c r="B20" s="2" t="n">
        <v>1493398</v>
      </c>
      <c r="C20" s="1" t="n">
        <v>1525393</v>
      </c>
      <c r="D20" s="1" t="n">
        <v>1544200</v>
      </c>
      <c r="E20" s="1" t="n">
        <v>1537272</v>
      </c>
      <c r="F20" s="1" t="n">
        <v>1535765</v>
      </c>
      <c r="G20" s="2" t="n">
        <v>1532153</v>
      </c>
      <c r="H20" s="2" t="n">
        <v>1527407</v>
      </c>
      <c r="I20" s="2" t="n">
        <v>1522944</v>
      </c>
      <c r="J20" s="1"/>
      <c r="K20" s="15"/>
    </row>
    <row r="21" customFormat="false" ht="15" hidden="false" customHeight="true" outlineLevel="0" collapsed="false">
      <c r="A21" s="17" t="s">
        <v>28</v>
      </c>
      <c r="B21" s="2" t="n">
        <v>674375</v>
      </c>
      <c r="C21" s="1" t="n">
        <v>696172</v>
      </c>
      <c r="D21" s="1" t="n">
        <v>709584</v>
      </c>
      <c r="E21" s="1" t="n">
        <v>719474</v>
      </c>
      <c r="F21" s="18" t="n">
        <v>708134</v>
      </c>
      <c r="G21" s="22" t="n">
        <v>708853</v>
      </c>
      <c r="H21" s="22" t="n">
        <v>708911</v>
      </c>
      <c r="I21" s="22" t="n">
        <v>708481</v>
      </c>
      <c r="J21" s="1"/>
      <c r="K21" s="15"/>
    </row>
    <row r="22" customFormat="false" ht="15" hidden="false" customHeight="true" outlineLevel="0" collapsed="false">
      <c r="A22" s="17" t="s">
        <v>29</v>
      </c>
      <c r="B22" s="1" t="n">
        <v>1134134</v>
      </c>
      <c r="C22" s="1" t="n">
        <v>1154391</v>
      </c>
      <c r="D22" s="1" t="n">
        <v>1173843</v>
      </c>
      <c r="E22" s="1" t="n">
        <v>1194034</v>
      </c>
      <c r="F22" s="1" t="n">
        <v>1196380</v>
      </c>
      <c r="G22" s="1" t="n">
        <v>1198555</v>
      </c>
      <c r="H22" s="1" t="n">
        <v>1199242</v>
      </c>
      <c r="I22" s="2" t="n">
        <v>1199365</v>
      </c>
      <c r="J22" s="1"/>
      <c r="K22" s="15"/>
    </row>
    <row r="23" customFormat="false" ht="15" hidden="false" customHeight="true" outlineLevel="0" collapsed="false">
      <c r="A23" s="17" t="s">
        <v>30</v>
      </c>
      <c r="B23" s="1" t="n">
        <v>1011471</v>
      </c>
      <c r="C23" s="1" t="n">
        <v>993525</v>
      </c>
      <c r="D23" s="1" t="n">
        <v>976846</v>
      </c>
      <c r="E23" s="1" t="n">
        <v>961286</v>
      </c>
      <c r="F23" s="1" t="n">
        <v>956243</v>
      </c>
      <c r="G23" s="1" t="n">
        <v>950646</v>
      </c>
      <c r="H23" s="1" t="n">
        <v>945595</v>
      </c>
      <c r="I23" s="2" t="n">
        <v>940141</v>
      </c>
      <c r="J23" s="1"/>
      <c r="K23" s="15"/>
    </row>
    <row r="24" customFormat="false" ht="15" hidden="false" customHeight="true" outlineLevel="0" collapsed="false">
      <c r="A24" s="17" t="s">
        <v>31</v>
      </c>
      <c r="B24" s="1" t="n">
        <v>1341470</v>
      </c>
      <c r="C24" s="1" t="n">
        <v>1401279</v>
      </c>
      <c r="D24" s="1" t="n">
        <v>1463743</v>
      </c>
      <c r="E24" s="1" t="n">
        <v>1538681</v>
      </c>
      <c r="F24" s="1" t="n">
        <v>1553778</v>
      </c>
      <c r="G24" s="1" t="n">
        <v>1567189</v>
      </c>
      <c r="H24" s="1" t="n">
        <v>1579450</v>
      </c>
      <c r="I24" s="2" t="n">
        <v>1592657</v>
      </c>
      <c r="J24" s="1"/>
      <c r="K24" s="15"/>
    </row>
    <row r="25" customFormat="false" ht="15" hidden="false" customHeight="true" outlineLevel="0" collapsed="false">
      <c r="A25" s="23" t="s">
        <v>32</v>
      </c>
      <c r="B25" s="24" t="n">
        <v>720816</v>
      </c>
      <c r="C25" s="24" t="n">
        <v>727978</v>
      </c>
      <c r="D25" s="24" t="n">
        <v>734474</v>
      </c>
      <c r="E25" s="24" t="n">
        <v>740822</v>
      </c>
      <c r="F25" s="24" t="n">
        <v>739606</v>
      </c>
      <c r="G25" s="24" t="n">
        <v>739858</v>
      </c>
      <c r="H25" s="24" t="n">
        <v>739556</v>
      </c>
      <c r="I25" s="24" t="n">
        <v>739393</v>
      </c>
      <c r="J25" s="1"/>
      <c r="K25" s="15"/>
    </row>
    <row r="26" customFormat="false" ht="9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mergeCells count="5">
    <mergeCell ref="A1:I1"/>
    <mergeCell ref="A2:I2"/>
    <mergeCell ref="A3:A4"/>
    <mergeCell ref="B3:I3"/>
    <mergeCell ref="A26:I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1.62"/>
    <col collapsed="false" customWidth="true" hidden="false" outlineLevel="0" max="7" min="6" style="2" width="11.62"/>
    <col collapsed="false" customWidth="true" hidden="false" outlineLevel="0" max="8" min="8" style="2" width="11.49"/>
    <col collapsed="false" customWidth="true" hidden="false" outlineLevel="0" max="9" min="9" style="2" width="4.62"/>
    <col collapsed="false" customWidth="true" hidden="false" outlineLevel="0" max="10" min="10" style="1" width="9.62"/>
    <col collapsed="false" customWidth="false" hidden="false" outlineLevel="0" max="257" min="11" style="1" width="6.62"/>
  </cols>
  <sheetData>
    <row r="1" customFormat="false" ht="12" hidden="false" customHeight="true" outlineLevel="0" collapsed="false">
      <c r="A1" s="24"/>
      <c r="B1" s="24"/>
      <c r="C1" s="24"/>
      <c r="D1" s="24"/>
      <c r="E1" s="24"/>
      <c r="F1" s="24"/>
      <c r="G1" s="24"/>
      <c r="H1" s="24"/>
    </row>
    <row r="2" customFormat="false" ht="18.75" hidden="false" customHeight="true" outlineLevel="0" collapsed="false">
      <c r="A2" s="7" t="s">
        <v>2</v>
      </c>
      <c r="B2" s="8" t="s">
        <v>33</v>
      </c>
      <c r="C2" s="8"/>
      <c r="D2" s="8"/>
      <c r="E2" s="8"/>
      <c r="F2" s="8"/>
      <c r="G2" s="8"/>
      <c r="H2" s="8"/>
      <c r="I2" s="9"/>
    </row>
    <row r="3" customFormat="false" ht="18.75" hidden="false" customHeight="true" outlineLevel="0" collapsed="false">
      <c r="A3" s="7"/>
      <c r="B3" s="10" t="s">
        <v>34</v>
      </c>
      <c r="C3" s="11" t="s">
        <v>35</v>
      </c>
      <c r="D3" s="11" t="s">
        <v>36</v>
      </c>
      <c r="E3" s="12" t="s">
        <v>37</v>
      </c>
      <c r="F3" s="12" t="s">
        <v>38</v>
      </c>
      <c r="G3" s="12" t="s">
        <v>39</v>
      </c>
      <c r="H3" s="12" t="s">
        <v>40</v>
      </c>
      <c r="I3" s="1"/>
    </row>
    <row r="4" s="15" customFormat="true" ht="12" hidden="false" customHeight="true" outlineLevel="0" collapsed="false">
      <c r="A4" s="14" t="s">
        <v>12</v>
      </c>
      <c r="B4" s="26" t="n">
        <f aca="false">'付-2'!C5-'付-2'!B5</f>
        <v>58495</v>
      </c>
      <c r="C4" s="26" t="n">
        <f aca="false">'付-2'!D5-'付-2'!C5</f>
        <v>32682</v>
      </c>
      <c r="D4" s="26" t="n">
        <f aca="false">'付-2'!E5-'付-2'!D5</f>
        <v>38811</v>
      </c>
      <c r="E4" s="26" t="n">
        <f aca="false">'付-2'!F5-'付-2'!E5</f>
        <v>6049</v>
      </c>
      <c r="F4" s="26" t="n">
        <f aca="false">'付-2'!G5-'付-2'!F5</f>
        <v>4513</v>
      </c>
      <c r="G4" s="26" t="n">
        <f aca="false">'付-2'!H5-'付-2'!G5</f>
        <v>3022</v>
      </c>
      <c r="H4" s="26" t="n">
        <f aca="false">'付-2'!I5-'付-2'!H5</f>
        <v>4112</v>
      </c>
    </row>
    <row r="5" customFormat="false" ht="15" hidden="false" customHeight="true" outlineLevel="0" collapsed="false">
      <c r="A5" s="17" t="s">
        <v>13</v>
      </c>
      <c r="B5" s="21" t="n">
        <f aca="false">'付-2'!C6-'付-2'!B6</f>
        <v>16968</v>
      </c>
      <c r="C5" s="21" t="n">
        <f aca="false">'付-2'!D6-'付-2'!C6</f>
        <v>20888</v>
      </c>
      <c r="D5" s="21" t="n">
        <f aca="false">'付-2'!E6-'付-2'!D6</f>
        <v>36173</v>
      </c>
      <c r="E5" s="21" t="n">
        <f aca="false">'付-2'!F6-'付-2'!E6</f>
        <v>2515</v>
      </c>
      <c r="F5" s="21" t="n">
        <f aca="false">'付-2'!G6-'付-2'!F6</f>
        <v>1703</v>
      </c>
      <c r="G5" s="21" t="n">
        <f aca="false">'付-2'!H6-'付-2'!G6</f>
        <v>2292</v>
      </c>
      <c r="H5" s="21" t="n">
        <f aca="false">'付-2'!I6-'付-2'!H6</f>
        <v>1594</v>
      </c>
      <c r="I5" s="1"/>
    </row>
    <row r="6" customFormat="false" ht="15" hidden="false" customHeight="true" outlineLevel="0" collapsed="false">
      <c r="A6" s="17" t="s">
        <v>14</v>
      </c>
      <c r="B6" s="21" t="n">
        <f aca="false">'付-2'!C7-'付-2'!B7</f>
        <v>43014</v>
      </c>
      <c r="C6" s="21" t="n">
        <f aca="false">'付-2'!D7-'付-2'!C7</f>
        <v>46120</v>
      </c>
      <c r="D6" s="21" t="n">
        <f aca="false">'付-2'!E7-'付-2'!D7</f>
        <v>41545</v>
      </c>
      <c r="E6" s="27" t="s">
        <v>41</v>
      </c>
      <c r="F6" s="21" t="n">
        <f aca="false">'付-2'!G7-'付-2'!F7</f>
        <v>10717</v>
      </c>
      <c r="G6" s="21" t="n">
        <f aca="false">'付-2'!H7-'付-2'!G7</f>
        <v>9453</v>
      </c>
      <c r="H6" s="21" t="n">
        <f aca="false">'付-2'!I7-'付-2'!H7</f>
        <v>12307</v>
      </c>
      <c r="I6" s="1"/>
    </row>
    <row r="7" customFormat="false" ht="15" hidden="false" customHeight="true" outlineLevel="0" collapsed="false">
      <c r="A7" s="17" t="s">
        <v>15</v>
      </c>
      <c r="B7" s="21" t="n">
        <f aca="false">'付-2'!C8-'付-2'!B8</f>
        <v>37155</v>
      </c>
      <c r="C7" s="21" t="n">
        <f aca="false">'付-2'!D8-'付-2'!C8</f>
        <v>37430</v>
      </c>
      <c r="D7" s="21" t="n">
        <f aca="false">'付-2'!E8-'付-2'!D8</f>
        <v>10133</v>
      </c>
      <c r="E7" s="21" t="n">
        <f aca="false">'付-2'!F8-'付-2'!E8</f>
        <v>1667</v>
      </c>
      <c r="F7" s="21" t="n">
        <f aca="false">'付-2'!G8-'付-2'!F8</f>
        <v>1591</v>
      </c>
      <c r="G7" s="21" t="n">
        <f aca="false">'付-2'!H8-'付-2'!G8</f>
        <v>2107</v>
      </c>
      <c r="H7" s="21" t="n">
        <f aca="false">'付-2'!I8-'付-2'!H8</f>
        <v>2956</v>
      </c>
      <c r="I7" s="1"/>
    </row>
    <row r="8" customFormat="false" ht="15" hidden="false" customHeight="true" outlineLevel="0" collapsed="false">
      <c r="A8" s="17" t="s">
        <v>16</v>
      </c>
      <c r="B8" s="21" t="n">
        <f aca="false">'付-2'!C9-'付-2'!B9</f>
        <v>354965</v>
      </c>
      <c r="C8" s="21" t="n">
        <f aca="false">'付-2'!D9-'付-2'!C9</f>
        <v>456042</v>
      </c>
      <c r="D8" s="21" t="n">
        <f aca="false">'付-2'!E9-'付-2'!D9</f>
        <v>327045</v>
      </c>
      <c r="E8" s="21" t="n">
        <f aca="false">'付-2'!F9-'付-2'!E9</f>
        <v>102539</v>
      </c>
      <c r="F8" s="21" t="n">
        <f aca="false">'付-2'!G9-'付-2'!F9</f>
        <v>92211</v>
      </c>
      <c r="G8" s="21" t="n">
        <f aca="false">'付-2'!H9-'付-2'!G9</f>
        <v>88429</v>
      </c>
      <c r="H8" s="21" t="n">
        <f aca="false">'付-2'!I9-'付-2'!H9</f>
        <v>88160</v>
      </c>
      <c r="I8" s="1"/>
    </row>
    <row r="9" customFormat="false" ht="15" hidden="false" customHeight="true" outlineLevel="0" collapsed="false">
      <c r="A9" s="17" t="s">
        <v>17</v>
      </c>
      <c r="B9" s="21" t="n">
        <f aca="false">'付-2'!C10-'付-2'!B10</f>
        <v>152977</v>
      </c>
      <c r="C9" s="21" t="n">
        <f aca="false">'付-2'!D10-'付-2'!C10</f>
        <v>109145</v>
      </c>
      <c r="D9" s="21" t="n">
        <f aca="false">'付-2'!E10-'付-2'!D10</f>
        <v>36071</v>
      </c>
      <c r="E9" s="21" t="n">
        <f aca="false">'付-2'!F10-'付-2'!E10</f>
        <v>6449</v>
      </c>
      <c r="F9" s="21" t="n">
        <f aca="false">'付-2'!G10-'付-2'!F10</f>
        <v>1941</v>
      </c>
      <c r="G9" s="21" t="n">
        <f aca="false">'付-2'!H10-'付-2'!G10</f>
        <v>6938</v>
      </c>
      <c r="H9" s="21" t="n">
        <f aca="false">'付-2'!I10-'付-2'!H10</f>
        <v>8609</v>
      </c>
      <c r="I9" s="1"/>
    </row>
    <row r="10" customFormat="false" ht="15" hidden="false" customHeight="true" outlineLevel="0" collapsed="false">
      <c r="A10" s="17" t="s">
        <v>18</v>
      </c>
      <c r="B10" s="21" t="n">
        <f aca="false">'付-2'!C11-'付-2'!B11</f>
        <v>77106</v>
      </c>
      <c r="C10" s="21" t="n">
        <f aca="false">'付-2'!D11-'付-2'!C11</f>
        <v>98501</v>
      </c>
      <c r="D10" s="21" t="n">
        <f aca="false">'付-2'!E11-'付-2'!D11</f>
        <v>49701</v>
      </c>
      <c r="E10" s="21" t="n">
        <f aca="false">'付-2'!F11-'付-2'!E11</f>
        <v>14264</v>
      </c>
      <c r="F10" s="21" t="n">
        <f aca="false">'付-2'!G11-'付-2'!F11</f>
        <v>14213</v>
      </c>
      <c r="G10" s="21" t="n">
        <f aca="false">'付-2'!H11-'付-2'!G11</f>
        <v>12793</v>
      </c>
      <c r="H10" s="21" t="n">
        <f aca="false">'付-2'!I11-'付-2'!H11</f>
        <v>13974</v>
      </c>
      <c r="I10" s="1"/>
    </row>
    <row r="11" customFormat="false" ht="22.5" hidden="false" customHeight="true" outlineLevel="0" collapsed="false">
      <c r="A11" s="17" t="s">
        <v>19</v>
      </c>
      <c r="B11" s="21" t="n">
        <f aca="false">'付-2'!C12-'付-2'!B12</f>
        <v>20480</v>
      </c>
      <c r="C11" s="21" t="n">
        <f aca="false">'付-2'!D12-'付-2'!C12</f>
        <v>15885</v>
      </c>
      <c r="D11" s="21" t="n">
        <f aca="false">'付-2'!E12-'付-2'!D12</f>
        <v>3265</v>
      </c>
      <c r="E11" s="21" t="n">
        <f aca="false">'付-2'!F12-'付-2'!E12</f>
        <v>772</v>
      </c>
      <c r="F11" s="21" t="n">
        <f aca="false">'付-2'!G12-'付-2'!F12</f>
        <v>605</v>
      </c>
      <c r="G11" s="21" t="n">
        <f aca="false">'付-2'!H12-'付-2'!G12</f>
        <v>855</v>
      </c>
      <c r="H11" s="21" t="n">
        <f aca="false">'付-2'!I12-'付-2'!H12</f>
        <v>-184</v>
      </c>
      <c r="I11" s="1"/>
    </row>
    <row r="12" customFormat="false" ht="15" hidden="false" customHeight="true" outlineLevel="0" collapsed="false">
      <c r="A12" s="17" t="s">
        <v>20</v>
      </c>
      <c r="B12" s="21" t="n">
        <f aca="false">'付-2'!C13-'付-2'!B13</f>
        <v>4878</v>
      </c>
      <c r="C12" s="21" t="n">
        <f aca="false">'付-2'!D13-'付-2'!C13</f>
        <v>-1946</v>
      </c>
      <c r="D12" s="21" t="n">
        <f aca="false">'付-2'!E13-'付-2'!D13</f>
        <v>-1744</v>
      </c>
      <c r="E12" s="27" t="s">
        <v>41</v>
      </c>
      <c r="F12" s="21" t="n">
        <f aca="false">'付-2'!G13-'付-2'!F13</f>
        <v>-3298</v>
      </c>
      <c r="G12" s="21" t="n">
        <f aca="false">'付-2'!H13-'付-2'!G13</f>
        <v>-3570</v>
      </c>
      <c r="H12" s="21" t="n">
        <f aca="false">'付-2'!I13-'付-2'!H13</f>
        <v>-4082</v>
      </c>
      <c r="I12" s="1"/>
    </row>
    <row r="13" customFormat="false" ht="15" hidden="false" customHeight="true" outlineLevel="0" collapsed="false">
      <c r="A13" s="17" t="s">
        <v>21</v>
      </c>
      <c r="B13" s="21" t="n">
        <f aca="false">'付-2'!C14-'付-2'!B14</f>
        <v>-6657</v>
      </c>
      <c r="C13" s="21" t="n">
        <f aca="false">'付-2'!D14-'付-2'!C14</f>
        <v>-7126</v>
      </c>
      <c r="D13" s="21" t="n">
        <f aca="false">'付-2'!E14-'付-2'!D14</f>
        <v>-11208</v>
      </c>
      <c r="E13" s="21" t="n">
        <f aca="false">'付-2'!F14-'付-2'!E14</f>
        <v>-3186</v>
      </c>
      <c r="F13" s="21" t="n">
        <f aca="false">'付-2'!G14-'付-2'!F14</f>
        <v>-2716</v>
      </c>
      <c r="G13" s="21" t="n">
        <f aca="false">'付-2'!H14-'付-2'!G14</f>
        <v>-3671</v>
      </c>
      <c r="H13" s="21" t="n">
        <f aca="false">'付-2'!I14-'付-2'!H14</f>
        <v>-4231</v>
      </c>
      <c r="I13" s="1"/>
    </row>
    <row r="14" customFormat="false" ht="15" hidden="false" customHeight="true" outlineLevel="0" collapsed="false">
      <c r="A14" s="17" t="s">
        <v>22</v>
      </c>
      <c r="B14" s="21" t="n">
        <f aca="false">'付-2'!C15-'付-2'!B15</f>
        <v>17726</v>
      </c>
      <c r="C14" s="21" t="n">
        <f aca="false">'付-2'!D15-'付-2'!C15</f>
        <v>-3166</v>
      </c>
      <c r="D14" s="21" t="n">
        <f aca="false">'付-2'!E15-'付-2'!D15</f>
        <v>-2886</v>
      </c>
      <c r="E14" s="21" t="n">
        <f aca="false">'付-2'!F15-'付-2'!E15</f>
        <v>-816</v>
      </c>
      <c r="F14" s="21" t="n">
        <f aca="false">'付-2'!G15-'付-2'!F15</f>
        <v>-1050</v>
      </c>
      <c r="G14" s="21" t="n">
        <f aca="false">'付-2'!H15-'付-2'!G15</f>
        <v>-2089</v>
      </c>
      <c r="H14" s="21" t="n">
        <f aca="false">'付-2'!I15-'付-2'!H15</f>
        <v>-2255</v>
      </c>
      <c r="I14" s="1"/>
    </row>
    <row r="15" customFormat="false" ht="15" hidden="false" customHeight="true" outlineLevel="0" collapsed="false">
      <c r="A15" s="17" t="s">
        <v>23</v>
      </c>
      <c r="B15" s="21" t="n">
        <f aca="false">'付-2'!C16-'付-2'!B16</f>
        <v>43505</v>
      </c>
      <c r="C15" s="21" t="n">
        <f aca="false">'付-2'!D16-'付-2'!C16</f>
        <v>48832</v>
      </c>
      <c r="D15" s="21" t="n">
        <f aca="false">'付-2'!E16-'付-2'!D16</f>
        <v>31744</v>
      </c>
      <c r="E15" s="21" t="n">
        <f aca="false">'付-2'!F16-'付-2'!E16</f>
        <v>9156</v>
      </c>
      <c r="F15" s="21" t="n">
        <f aca="false">'付-2'!G16-'付-2'!F16</f>
        <v>9331</v>
      </c>
      <c r="G15" s="21" t="n">
        <f aca="false">'付-2'!H16-'付-2'!G16</f>
        <v>6236</v>
      </c>
      <c r="H15" s="21" t="n">
        <f aca="false">'付-2'!I16-'付-2'!H16</f>
        <v>7196</v>
      </c>
      <c r="I15" s="1"/>
    </row>
    <row r="16" customFormat="false" ht="15" hidden="false" customHeight="true" outlineLevel="0" collapsed="false">
      <c r="A16" s="17" t="s">
        <v>24</v>
      </c>
      <c r="B16" s="21" t="n">
        <f aca="false">'付-2'!C17-'付-2'!B17</f>
        <v>340</v>
      </c>
      <c r="C16" s="21" t="n">
        <f aca="false">'付-2'!D17-'付-2'!C17</f>
        <v>-796</v>
      </c>
      <c r="D16" s="21" t="n">
        <f aca="false">'付-2'!E17-'付-2'!D17</f>
        <v>1168</v>
      </c>
      <c r="E16" s="21" t="n">
        <f aca="false">'付-2'!F17-'付-2'!E17</f>
        <v>-448</v>
      </c>
      <c r="F16" s="21" t="n">
        <f aca="false">'付-2'!G17-'付-2'!F17</f>
        <v>-2708</v>
      </c>
      <c r="G16" s="21" t="n">
        <f aca="false">'付-2'!H17-'付-2'!G17</f>
        <v>-3047</v>
      </c>
      <c r="H16" s="21" t="n">
        <f aca="false">'付-2'!I17-'付-2'!H17</f>
        <v>-2716</v>
      </c>
      <c r="I16" s="1"/>
    </row>
    <row r="17" customFormat="false" ht="15" hidden="false" customHeight="true" outlineLevel="0" collapsed="false">
      <c r="A17" s="17" t="s">
        <v>25</v>
      </c>
      <c r="B17" s="21" t="n">
        <f aca="false">'付-2'!C18-'付-2'!B18</f>
        <v>30037</v>
      </c>
      <c r="C17" s="21" t="n">
        <f aca="false">'付-2'!D18-'付-2'!C18</f>
        <v>36503</v>
      </c>
      <c r="D17" s="21" t="n">
        <f aca="false">'付-2'!E18-'付-2'!D18</f>
        <v>25871</v>
      </c>
      <c r="E17" s="21" t="n">
        <f aca="false">'付-2'!F18-'付-2'!E18</f>
        <v>10848</v>
      </c>
      <c r="F17" s="21" t="n">
        <f aca="false">'付-2'!G18-'付-2'!F18</f>
        <v>11124</v>
      </c>
      <c r="G17" s="21" t="n">
        <f aca="false">'付-2'!H18-'付-2'!G18</f>
        <v>11849</v>
      </c>
      <c r="H17" s="21" t="n">
        <f aca="false">'付-2'!I18-'付-2'!H18</f>
        <v>15196</v>
      </c>
      <c r="I17" s="1"/>
    </row>
    <row r="18" customFormat="false" ht="22.5" hidden="false" customHeight="true" outlineLevel="0" collapsed="false">
      <c r="A18" s="17" t="s">
        <v>26</v>
      </c>
      <c r="B18" s="21" t="n">
        <f aca="false">'付-2'!C19-'付-2'!B19</f>
        <v>1330</v>
      </c>
      <c r="C18" s="21" t="n">
        <f aca="false">'付-2'!D19-'付-2'!C19</f>
        <v>11000</v>
      </c>
      <c r="D18" s="21" t="n">
        <f aca="false">'付-2'!E19-'付-2'!D19</f>
        <v>-2656</v>
      </c>
      <c r="E18" s="21" t="n">
        <f aca="false">'付-2'!F19-'付-2'!E19</f>
        <v>-1707</v>
      </c>
      <c r="F18" s="21" t="n">
        <f aca="false">'付-2'!G19-'付-2'!F19</f>
        <v>-3336</v>
      </c>
      <c r="G18" s="21" t="n">
        <f aca="false">'付-2'!H19-'付-2'!G19</f>
        <v>-3250</v>
      </c>
      <c r="H18" s="21" t="n">
        <f aca="false">'付-2'!I19-'付-2'!H19</f>
        <v>-3046</v>
      </c>
      <c r="I18" s="1"/>
    </row>
    <row r="19" customFormat="false" ht="15" hidden="false" customHeight="true" outlineLevel="0" collapsed="false">
      <c r="A19" s="17" t="s">
        <v>27</v>
      </c>
      <c r="B19" s="21" t="n">
        <f aca="false">'付-2'!C20-'付-2'!B20</f>
        <v>31995</v>
      </c>
      <c r="C19" s="21" t="n">
        <f aca="false">'付-2'!D20-'付-2'!C20</f>
        <v>18807</v>
      </c>
      <c r="D19" s="21" t="n">
        <f aca="false">'付-2'!E20-'付-2'!D20</f>
        <v>-6928</v>
      </c>
      <c r="E19" s="21" t="n">
        <f aca="false">'付-2'!F20-'付-2'!E20</f>
        <v>-1507</v>
      </c>
      <c r="F19" s="21" t="n">
        <f aca="false">'付-2'!G20-'付-2'!F20</f>
        <v>-3612</v>
      </c>
      <c r="G19" s="21" t="n">
        <f aca="false">'付-2'!H20-'付-2'!G20</f>
        <v>-4746</v>
      </c>
      <c r="H19" s="21" t="n">
        <f aca="false">'付-2'!I20-'付-2'!H20</f>
        <v>-4463</v>
      </c>
      <c r="I19" s="1"/>
    </row>
    <row r="20" customFormat="false" ht="15" hidden="false" customHeight="true" outlineLevel="0" collapsed="false">
      <c r="A20" s="17" t="s">
        <v>28</v>
      </c>
      <c r="B20" s="21" t="n">
        <f aca="false">'付-2'!C21-'付-2'!B21</f>
        <v>21797</v>
      </c>
      <c r="C20" s="21" t="n">
        <f aca="false">'付-2'!D21-'付-2'!C21</f>
        <v>13412</v>
      </c>
      <c r="D20" s="21" t="n">
        <f aca="false">'付-2'!E21-'付-2'!D21</f>
        <v>9890</v>
      </c>
      <c r="E20" s="27" t="s">
        <v>41</v>
      </c>
      <c r="F20" s="21" t="n">
        <f aca="false">'付-2'!G21-'付-2'!F21</f>
        <v>719</v>
      </c>
      <c r="G20" s="21" t="n">
        <f aca="false">'付-2'!H21-'付-2'!G21</f>
        <v>58</v>
      </c>
      <c r="H20" s="21" t="n">
        <f aca="false">'付-2'!I21-'付-2'!H21</f>
        <v>-430</v>
      </c>
      <c r="I20" s="1"/>
    </row>
    <row r="21" customFormat="false" ht="15" hidden="false" customHeight="true" outlineLevel="0" collapsed="false">
      <c r="A21" s="17" t="s">
        <v>29</v>
      </c>
      <c r="B21" s="21" t="n">
        <f aca="false">'付-2'!C22-'付-2'!B22</f>
        <v>20257</v>
      </c>
      <c r="C21" s="21" t="n">
        <f aca="false">'付-2'!D22-'付-2'!C22</f>
        <v>19452</v>
      </c>
      <c r="D21" s="21" t="n">
        <f aca="false">'付-2'!E22-'付-2'!D22</f>
        <v>20191</v>
      </c>
      <c r="E21" s="21" t="n">
        <f aca="false">'付-2'!F22-'付-2'!E22</f>
        <v>2346</v>
      </c>
      <c r="F21" s="21" t="n">
        <f aca="false">'付-2'!G22-'付-2'!F22</f>
        <v>2175</v>
      </c>
      <c r="G21" s="21" t="n">
        <f aca="false">'付-2'!H22-'付-2'!G22</f>
        <v>687</v>
      </c>
      <c r="H21" s="21" t="n">
        <f aca="false">'付-2'!I22-'付-2'!H22</f>
        <v>123</v>
      </c>
      <c r="I21" s="1"/>
    </row>
    <row r="22" customFormat="false" ht="15" hidden="false" customHeight="true" outlineLevel="0" collapsed="false">
      <c r="A22" s="17" t="s">
        <v>30</v>
      </c>
      <c r="B22" s="21" t="n">
        <f aca="false">'付-2'!C23-'付-2'!B23</f>
        <v>-17946</v>
      </c>
      <c r="C22" s="21" t="n">
        <f aca="false">'付-2'!D23-'付-2'!C23</f>
        <v>-16679</v>
      </c>
      <c r="D22" s="21" t="n">
        <f aca="false">'付-2'!E23-'付-2'!D23</f>
        <v>-15560</v>
      </c>
      <c r="E22" s="21" t="n">
        <f aca="false">'付-2'!F23-'付-2'!E23</f>
        <v>-5043</v>
      </c>
      <c r="F22" s="21" t="n">
        <f aca="false">'付-2'!G23-'付-2'!F23</f>
        <v>-5597</v>
      </c>
      <c r="G22" s="21" t="n">
        <f aca="false">'付-2'!H23-'付-2'!G23</f>
        <v>-5051</v>
      </c>
      <c r="H22" s="21" t="n">
        <f aca="false">'付-2'!I23-'付-2'!H23</f>
        <v>-5454</v>
      </c>
      <c r="I22" s="1"/>
    </row>
    <row r="23" customFormat="false" ht="15" hidden="false" customHeight="true" outlineLevel="0" collapsed="false">
      <c r="A23" s="17" t="s">
        <v>31</v>
      </c>
      <c r="B23" s="21" t="n">
        <f aca="false">'付-2'!C24-'付-2'!B24</f>
        <v>59809</v>
      </c>
      <c r="C23" s="21" t="n">
        <f aca="false">'付-2'!D24-'付-2'!C24</f>
        <v>62464</v>
      </c>
      <c r="D23" s="21" t="n">
        <f aca="false">'付-2'!E24-'付-2'!D24</f>
        <v>74938</v>
      </c>
      <c r="E23" s="21" t="n">
        <f aca="false">'付-2'!F24-'付-2'!E24</f>
        <v>15097</v>
      </c>
      <c r="F23" s="21" t="n">
        <f aca="false">'付-2'!G24-'付-2'!F24</f>
        <v>13411</v>
      </c>
      <c r="G23" s="21" t="n">
        <f aca="false">'付-2'!H24-'付-2'!G24</f>
        <v>12261</v>
      </c>
      <c r="H23" s="21" t="n">
        <f aca="false">'付-2'!I24-'付-2'!H24</f>
        <v>13207</v>
      </c>
      <c r="I23" s="1"/>
    </row>
    <row r="24" customFormat="false" ht="15" hidden="false" customHeight="true" outlineLevel="0" collapsed="false">
      <c r="A24" s="17" t="s">
        <v>32</v>
      </c>
      <c r="B24" s="21" t="n">
        <f aca="false">'付-2'!C25-'付-2'!B25</f>
        <v>7162</v>
      </c>
      <c r="C24" s="21" t="n">
        <f aca="false">'付-2'!D25-'付-2'!C25</f>
        <v>6496</v>
      </c>
      <c r="D24" s="21" t="n">
        <f aca="false">'付-2'!E25-'付-2'!D25</f>
        <v>6348</v>
      </c>
      <c r="E24" s="21" t="n">
        <f aca="false">'付-2'!F25-'付-2'!E25</f>
        <v>-1216</v>
      </c>
      <c r="F24" s="21" t="n">
        <f aca="false">'付-2'!G25-'付-2'!F25</f>
        <v>252</v>
      </c>
      <c r="G24" s="21" t="n">
        <f aca="false">'付-2'!H25-'付-2'!G25</f>
        <v>-302</v>
      </c>
      <c r="H24" s="21" t="n">
        <f aca="false">'付-2'!I25-'付-2'!H25</f>
        <v>-163</v>
      </c>
      <c r="I24" s="1"/>
    </row>
    <row r="25" customFormat="false" ht="10.5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9"/>
    </row>
    <row r="26" customFormat="false" ht="10.5" hidden="false" customHeight="true" outlineLevel="0" collapsed="false">
      <c r="A26" s="30" t="s">
        <v>43</v>
      </c>
      <c r="B26" s="30"/>
      <c r="C26" s="30"/>
      <c r="D26" s="30"/>
      <c r="E26" s="30"/>
      <c r="F26" s="30"/>
      <c r="G26" s="30"/>
      <c r="H26" s="30"/>
      <c r="I26" s="29"/>
    </row>
    <row r="27" customFormat="false" ht="10.5" hidden="false" customHeight="true" outlineLevel="0" collapsed="false">
      <c r="A27" s="30" t="s">
        <v>44</v>
      </c>
      <c r="B27" s="30"/>
      <c r="C27" s="30"/>
      <c r="D27" s="30"/>
      <c r="E27" s="30"/>
      <c r="F27" s="30"/>
      <c r="G27" s="30"/>
      <c r="H27" s="30"/>
      <c r="I27" s="29"/>
    </row>
  </sheetData>
  <mergeCells count="6">
    <mergeCell ref="A1:H1"/>
    <mergeCell ref="A2:A3"/>
    <mergeCell ref="B2:H2"/>
    <mergeCell ref="A25:H25"/>
    <mergeCell ref="A26:H26"/>
    <mergeCell ref="A27:H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0-01-29T11:21:36Z</cp:lastPrinted>
  <dcterms:modified xsi:type="dcterms:W3CDTF">2021-04-01T09:22:08Z</dcterms:modified>
  <cp:revision>0</cp:revision>
  <dc:subject/>
  <dc:title>大都市の人口</dc:title>
</cp:coreProperties>
</file>