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15(1)(2)(3)" sheetId="1" state="visible" r:id="rId2"/>
    <sheet name="20-15(4)" sheetId="2" state="visible" r:id="rId3"/>
    <sheet name="20-15(5)" sheetId="3" state="visible" r:id="rId4"/>
  </sheets>
  <definedNames>
    <definedName function="false" hidden="false" localSheetId="0" name="_xlnm.Print_Area" vbProcedure="false">'20-15(1)(2)(3)'!$A$1:$P$50</definedName>
    <definedName function="false" hidden="false" localSheetId="1" name="_xlnm.Print_Area" vbProcedure="false">'20-15(4)'!$A$1:$N$46</definedName>
    <definedName function="false" hidden="false" localSheetId="2" name="_xlnm.Print_Area" vbProcedure="false">'20-15(5)'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3"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　登　　</t>
    </r>
  </si>
  <si>
    <t xml:space="preserve">                        　本市のほか北広島市及び石狩市の数値を　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不動産表示登記</t>
    </r>
  </si>
  <si>
    <t xml:space="preserve">各年中  </t>
  </si>
  <si>
    <t xml:space="preserve">種類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</t>
    </r>
  </si>
  <si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</t>
    </r>
  </si>
  <si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</t>
    </r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年</t>
    </r>
  </si>
  <si>
    <t xml:space="preserve">令和元年</t>
  </si>
  <si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年</t>
    </r>
  </si>
  <si>
    <t xml:space="preserve">件数</t>
  </si>
  <si>
    <t xml:space="preserve">個数</t>
  </si>
  <si>
    <t xml:space="preserve">土地</t>
  </si>
  <si>
    <t xml:space="preserve">総数</t>
  </si>
  <si>
    <t xml:space="preserve">分筆</t>
  </si>
  <si>
    <t xml:space="preserve">地目変更</t>
  </si>
  <si>
    <t xml:space="preserve">その他</t>
  </si>
  <si>
    <t xml:space="preserve">建物</t>
  </si>
  <si>
    <t xml:space="preserve">建築</t>
  </si>
  <si>
    <t xml:space="preserve">1)</t>
  </si>
  <si>
    <t xml:space="preserve">滅失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) </t>
    </r>
    <r>
      <rPr>
        <sz val="7.5"/>
        <rFont val="Noto Sans"/>
        <family val="2"/>
      </rPr>
      <t xml:space="preserve">「建物表示」及び「区分建物表示」登記の合計。</t>
    </r>
  </si>
  <si>
    <t xml:space="preserve">＜資料＞  法務省札幌法務局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不動産権利登記</t>
    </r>
  </si>
  <si>
    <t xml:space="preserve">土地所有権</t>
  </si>
  <si>
    <t xml:space="preserve">保存</t>
  </si>
  <si>
    <t xml:space="preserve">売買</t>
  </si>
  <si>
    <t xml:space="preserve">その他の所有権移転</t>
  </si>
  <si>
    <t xml:space="preserve">根抵当権・抵当権</t>
  </si>
  <si>
    <t xml:space="preserve">建物所有権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その他の登記</t>
    </r>
  </si>
  <si>
    <t xml:space="preserve">　　　　　　　　商業法人等の登記については、江別市、千歳市、恵庭市、当別町、新篠津村、空知総合振興局管内（深川市、妹背
　　　　　　　牛町、秩父別町、北竜町及び沼田町を除く）、後志総合振興局管内（島牧村、寿都町及び黒松内町を除く）、胆振総
　　　　　　　合振興局管内及び日高振興局管内を含んだ数値であり、商号、未成年者、支配人、企業担保権等の登記を含む。　</t>
  </si>
  <si>
    <t xml:space="preserve">財団に関する登記</t>
  </si>
  <si>
    <t xml:space="preserve">商業法人等の登記</t>
  </si>
  <si>
    <t xml:space="preserve">その他の登記･登録</t>
  </si>
  <si>
    <t xml:space="preserve">2)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商業登記規則第</t>
    </r>
    <r>
      <rPr>
        <sz val="7.5"/>
        <rFont val="ＭＳ 明朝"/>
        <family val="1"/>
        <charset val="128"/>
      </rPr>
      <t xml:space="preserve">81</t>
    </r>
    <r>
      <rPr>
        <sz val="7.5"/>
        <rFont val="Noto Sans"/>
        <family val="2"/>
      </rPr>
      <t xml:space="preserve">条第１項又は第５項の規定に基づく解散の登記をした後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年を経過した登記記録を閉鎖する登記を含む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立木、建</t>
    </r>
  </si>
  <si>
    <t xml:space="preserve">　　設機械、農業用動産抵当、船舶、夫婦財産契約の登記、鉱害賠償登録等である。</t>
  </si>
  <si>
    <t xml:space="preserve">　　記</t>
  </si>
  <si>
    <t xml:space="preserve">　含む。却下、取下等の事件を含まない。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会社登記件数</t>
    </r>
  </si>
  <si>
    <r>
      <rPr>
        <sz val="7.5"/>
        <rFont val="Noto Sans"/>
        <family val="2"/>
      </rPr>
      <t xml:space="preserve">　　　　　　　　　　　 </t>
    </r>
    <r>
      <rPr>
        <sz val="7.5"/>
        <rFont val="ＭＳ 明朝"/>
        <family val="1"/>
        <charset val="128"/>
      </rPr>
      <t xml:space="preserve">(3)</t>
    </r>
    <r>
      <rPr>
        <sz val="7.5"/>
        <rFont val="Noto Sans"/>
        <family val="2"/>
      </rPr>
      <t xml:space="preserve">の商業法人等の登記件数のうちの会社登記件数である。　　　　　　　　　　　　　　　　　　　　　　　　 </t>
    </r>
  </si>
  <si>
    <t xml:space="preserve">　　　　　　　　　　　江別市、千歳市、恵庭市、当別町、新篠津村、空知総合振興局管内（深川市、妹背牛町、秩父別町、北竜町</t>
  </si>
  <si>
    <t xml:space="preserve">　　　　　　　　　　及び沼田町を除く）、後志総合振興局管内（島牧村、寿都町及び黒松内町を除く）、胆振総合振興局管内及び</t>
  </si>
  <si>
    <t xml:space="preserve">　　　　　　　　　　日高振興局管内を含む。</t>
  </si>
  <si>
    <t xml:space="preserve">（単位  件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株式
会社</t>
  </si>
  <si>
    <t xml:space="preserve">特例
有限
会社</t>
  </si>
  <si>
    <t xml:space="preserve">設立、設置</t>
  </si>
  <si>
    <t xml:space="preserve">移転</t>
  </si>
  <si>
    <t xml:space="preserve">資本増加</t>
  </si>
  <si>
    <t xml:space="preserve">社債</t>
  </si>
  <si>
    <t xml:space="preserve">－</t>
  </si>
  <si>
    <t xml:space="preserve">破産、民事再生に関する登記</t>
  </si>
  <si>
    <t xml:space="preserve">解散</t>
  </si>
  <si>
    <t xml:space="preserve">会社継続</t>
  </si>
  <si>
    <t xml:space="preserve">会社整理、更生に関する登記</t>
  </si>
  <si>
    <t xml:space="preserve">清算人､特別清算に関する登記</t>
  </si>
  <si>
    <t xml:space="preserve">清算結了</t>
  </si>
  <si>
    <t xml:space="preserve">登記事項の変更、
消滅、廃止及び抹消</t>
  </si>
  <si>
    <t xml:space="preserve">登記事項更正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商業登記規則第</t>
    </r>
    <r>
      <rPr>
        <sz val="7.5"/>
        <rFont val="ＭＳ 明朝"/>
        <family val="1"/>
        <charset val="128"/>
      </rPr>
      <t xml:space="preserve">81</t>
    </r>
    <r>
      <rPr>
        <sz val="7.5"/>
        <rFont val="Noto Sans"/>
        <family val="2"/>
      </rPr>
      <t xml:space="preserve">条第１項又は第５項の規定に基づく解散の登記をした後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年を経過した登記記録を閉鎖する登記を含む。</t>
    </r>
  </si>
  <si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　登記簿謄本等の交付状況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謄本</t>
  </si>
  <si>
    <t xml:space="preserve">抄本</t>
  </si>
  <si>
    <t xml:space="preserve">閲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－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9"/>
      <name val="ＭＳ ゴシック"/>
      <family val="3"/>
      <charset val="128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3.99"/>
    <col collapsed="false" customWidth="true" hidden="false" outlineLevel="0" max="3" min="3" style="1" width="1.62"/>
    <col collapsed="false" customWidth="true" hidden="false" outlineLevel="0" max="4" min="4" style="1" width="1.75"/>
    <col collapsed="false" customWidth="true" hidden="false" outlineLevel="0" max="16" min="5" style="1" width="6.12"/>
    <col collapsed="false" customWidth="false" hidden="false" outlineLevel="0" max="257" min="17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3.5" hidden="false" customHeight="true" outlineLevel="0" collapsed="false">
      <c r="A5" s="6" t="s">
        <v>4</v>
      </c>
      <c r="B5" s="6"/>
      <c r="C5" s="6"/>
      <c r="D5" s="6"/>
      <c r="E5" s="7" t="s">
        <v>5</v>
      </c>
      <c r="F5" s="7"/>
      <c r="G5" s="8" t="s">
        <v>6</v>
      </c>
      <c r="H5" s="8"/>
      <c r="I5" s="8" t="s">
        <v>7</v>
      </c>
      <c r="J5" s="8"/>
      <c r="K5" s="8" t="s">
        <v>8</v>
      </c>
      <c r="L5" s="8"/>
      <c r="M5" s="7" t="s">
        <v>9</v>
      </c>
      <c r="N5" s="7"/>
      <c r="O5" s="9" t="s">
        <v>10</v>
      </c>
      <c r="P5" s="9"/>
    </row>
    <row r="6" customFormat="false" ht="14.1" hidden="false" customHeight="true" outlineLevel="0" collapsed="false">
      <c r="A6" s="6"/>
      <c r="B6" s="6"/>
      <c r="C6" s="6"/>
      <c r="D6" s="6"/>
      <c r="E6" s="10" t="s">
        <v>11</v>
      </c>
      <c r="F6" s="10" t="s">
        <v>12</v>
      </c>
      <c r="G6" s="10" t="s">
        <v>11</v>
      </c>
      <c r="H6" s="10" t="s">
        <v>12</v>
      </c>
      <c r="I6" s="10" t="s">
        <v>11</v>
      </c>
      <c r="J6" s="10" t="s">
        <v>12</v>
      </c>
      <c r="K6" s="10" t="s">
        <v>11</v>
      </c>
      <c r="L6" s="10" t="s">
        <v>12</v>
      </c>
      <c r="M6" s="10" t="s">
        <v>11</v>
      </c>
      <c r="N6" s="10" t="s">
        <v>12</v>
      </c>
      <c r="O6" s="10" t="s">
        <v>11</v>
      </c>
      <c r="P6" s="11" t="s">
        <v>12</v>
      </c>
    </row>
    <row r="7" s="14" customFormat="true" ht="23.25" hidden="false" customHeight="true" outlineLevel="0" collapsed="false">
      <c r="A7" s="12"/>
      <c r="B7" s="12"/>
      <c r="C7" s="12"/>
      <c r="D7" s="12"/>
      <c r="E7" s="12"/>
      <c r="F7" s="12"/>
      <c r="G7" s="12"/>
      <c r="H7" s="13" t="s">
        <v>13</v>
      </c>
      <c r="I7" s="13"/>
      <c r="J7" s="13"/>
      <c r="K7" s="13"/>
      <c r="L7" s="13"/>
      <c r="M7" s="13"/>
      <c r="N7" s="12"/>
      <c r="O7" s="12"/>
      <c r="P7" s="12"/>
    </row>
    <row r="8" s="18" customFormat="true" ht="12" hidden="false" customHeight="true" outlineLevel="0" collapsed="false">
      <c r="A8" s="15" t="s">
        <v>14</v>
      </c>
      <c r="B8" s="15"/>
      <c r="C8" s="15"/>
      <c r="D8" s="16"/>
      <c r="E8" s="17" t="n">
        <v>10405</v>
      </c>
      <c r="F8" s="17" t="n">
        <v>17763</v>
      </c>
      <c r="G8" s="17" t="n">
        <v>9741</v>
      </c>
      <c r="H8" s="17" t="n">
        <v>16395</v>
      </c>
      <c r="I8" s="17" t="n">
        <v>7051</v>
      </c>
      <c r="J8" s="17" t="n">
        <v>14213</v>
      </c>
      <c r="K8" s="17" t="n">
        <v>8967</v>
      </c>
      <c r="L8" s="17" t="n">
        <v>18971</v>
      </c>
      <c r="M8" s="17" t="n">
        <v>8699</v>
      </c>
      <c r="N8" s="17" t="n">
        <v>15274</v>
      </c>
      <c r="O8" s="17" t="n">
        <v>5238</v>
      </c>
      <c r="P8" s="17" t="n">
        <v>12603</v>
      </c>
    </row>
    <row r="9" customFormat="false" ht="19.5" hidden="false" customHeight="true" outlineLevel="0" collapsed="false">
      <c r="A9" s="15" t="s">
        <v>15</v>
      </c>
      <c r="B9" s="15"/>
      <c r="C9" s="15"/>
      <c r="D9" s="19"/>
      <c r="E9" s="20" t="n">
        <v>1761</v>
      </c>
      <c r="F9" s="20" t="n">
        <v>5177</v>
      </c>
      <c r="G9" s="20" t="n">
        <v>1816</v>
      </c>
      <c r="H9" s="20" t="n">
        <v>5142</v>
      </c>
      <c r="I9" s="20" t="n">
        <v>1783</v>
      </c>
      <c r="J9" s="20" t="n">
        <v>5279</v>
      </c>
      <c r="K9" s="20" t="n">
        <v>1522</v>
      </c>
      <c r="L9" s="20" t="n">
        <v>4265</v>
      </c>
      <c r="M9" s="20" t="n">
        <v>1925</v>
      </c>
      <c r="N9" s="20" t="n">
        <v>5470</v>
      </c>
      <c r="O9" s="20" t="n">
        <v>1766</v>
      </c>
      <c r="P9" s="20" t="n">
        <v>4902</v>
      </c>
    </row>
    <row r="10" customFormat="false" ht="13.5" hidden="false" customHeight="true" outlineLevel="0" collapsed="false">
      <c r="A10" s="15" t="s">
        <v>16</v>
      </c>
      <c r="B10" s="15"/>
      <c r="C10" s="15"/>
      <c r="D10" s="19"/>
      <c r="E10" s="20" t="n">
        <v>2230</v>
      </c>
      <c r="F10" s="20" t="n">
        <v>4073</v>
      </c>
      <c r="G10" s="20" t="n">
        <v>2307</v>
      </c>
      <c r="H10" s="20" t="n">
        <v>3738</v>
      </c>
      <c r="I10" s="20" t="n">
        <v>2043</v>
      </c>
      <c r="J10" s="20" t="n">
        <v>3755</v>
      </c>
      <c r="K10" s="20" t="n">
        <v>2046</v>
      </c>
      <c r="L10" s="20" t="n">
        <v>3581</v>
      </c>
      <c r="M10" s="20" t="n">
        <v>1908</v>
      </c>
      <c r="N10" s="20" t="n">
        <v>2777</v>
      </c>
      <c r="O10" s="20" t="n">
        <v>1513</v>
      </c>
      <c r="P10" s="20" t="n">
        <v>2652</v>
      </c>
    </row>
    <row r="11" customFormat="false" ht="13.5" hidden="false" customHeight="true" outlineLevel="0" collapsed="false">
      <c r="A11" s="15" t="s">
        <v>17</v>
      </c>
      <c r="B11" s="15"/>
      <c r="C11" s="15"/>
      <c r="D11" s="19"/>
      <c r="E11" s="20" t="n">
        <v>6414</v>
      </c>
      <c r="F11" s="20" t="n">
        <v>8513</v>
      </c>
      <c r="G11" s="20" t="n">
        <v>5618</v>
      </c>
      <c r="H11" s="20" t="n">
        <v>7515</v>
      </c>
      <c r="I11" s="20" t="n">
        <v>3225</v>
      </c>
      <c r="J11" s="20" t="n">
        <v>5179</v>
      </c>
      <c r="K11" s="20" t="n">
        <v>5399</v>
      </c>
      <c r="L11" s="20" t="n">
        <v>11125</v>
      </c>
      <c r="M11" s="20" t="n">
        <v>4866</v>
      </c>
      <c r="N11" s="20" t="n">
        <v>7027</v>
      </c>
      <c r="O11" s="20" t="n">
        <v>1959</v>
      </c>
      <c r="P11" s="20" t="n">
        <v>5049</v>
      </c>
    </row>
    <row r="12" s="14" customFormat="true" ht="23.25" hidden="false" customHeight="true" outlineLevel="0" collapsed="false">
      <c r="A12" s="21"/>
      <c r="B12" s="21"/>
      <c r="C12" s="21"/>
      <c r="D12" s="12"/>
      <c r="E12" s="12"/>
      <c r="F12" s="12"/>
      <c r="G12" s="12"/>
      <c r="H12" s="22" t="s">
        <v>18</v>
      </c>
      <c r="I12" s="22"/>
      <c r="J12" s="22"/>
      <c r="K12" s="22"/>
      <c r="L12" s="22"/>
      <c r="M12" s="22"/>
      <c r="N12" s="12"/>
      <c r="O12" s="12"/>
      <c r="P12" s="12"/>
    </row>
    <row r="13" s="18" customFormat="true" ht="12" hidden="false" customHeight="true" outlineLevel="0" collapsed="false">
      <c r="A13" s="15" t="s">
        <v>14</v>
      </c>
      <c r="B13" s="15"/>
      <c r="C13" s="15"/>
      <c r="D13" s="16"/>
      <c r="E13" s="17" t="n">
        <v>15693</v>
      </c>
      <c r="F13" s="17" t="n">
        <v>16373</v>
      </c>
      <c r="G13" s="17" t="n">
        <v>14829</v>
      </c>
      <c r="H13" s="17" t="n">
        <v>16388</v>
      </c>
      <c r="I13" s="17" t="n">
        <v>15558</v>
      </c>
      <c r="J13" s="17" t="n">
        <v>16017</v>
      </c>
      <c r="K13" s="17" t="n">
        <v>17103</v>
      </c>
      <c r="L13" s="17" t="n">
        <v>20239</v>
      </c>
      <c r="M13" s="17" t="n">
        <v>17129</v>
      </c>
      <c r="N13" s="17" t="n">
        <v>19303</v>
      </c>
      <c r="O13" s="17" t="n">
        <v>14372</v>
      </c>
      <c r="P13" s="17" t="n">
        <v>15408</v>
      </c>
    </row>
    <row r="14" customFormat="false" ht="19.5" hidden="false" customHeight="true" outlineLevel="0" collapsed="false">
      <c r="A14" s="15" t="s">
        <v>19</v>
      </c>
      <c r="B14" s="15"/>
      <c r="C14" s="15"/>
      <c r="D14" s="23" t="s">
        <v>20</v>
      </c>
      <c r="E14" s="20" t="n">
        <v>8588</v>
      </c>
      <c r="F14" s="20" t="n">
        <v>8603</v>
      </c>
      <c r="G14" s="20" t="n">
        <v>7643</v>
      </c>
      <c r="H14" s="20" t="n">
        <v>7650</v>
      </c>
      <c r="I14" s="20" t="n">
        <v>8632</v>
      </c>
      <c r="J14" s="20" t="n">
        <v>8640</v>
      </c>
      <c r="K14" s="20" t="n">
        <v>8656</v>
      </c>
      <c r="L14" s="20" t="n">
        <v>8665</v>
      </c>
      <c r="M14" s="20" t="n">
        <v>9127</v>
      </c>
      <c r="N14" s="20" t="n">
        <v>9159</v>
      </c>
      <c r="O14" s="20" t="n">
        <v>8191</v>
      </c>
      <c r="P14" s="20" t="n">
        <v>8196</v>
      </c>
    </row>
    <row r="15" customFormat="false" ht="13.5" hidden="false" customHeight="true" outlineLevel="0" collapsed="false">
      <c r="A15" s="15" t="s">
        <v>21</v>
      </c>
      <c r="B15" s="15"/>
      <c r="C15" s="15"/>
      <c r="D15" s="19"/>
      <c r="E15" s="20" t="n">
        <v>3499</v>
      </c>
      <c r="F15" s="20" t="n">
        <v>3749</v>
      </c>
      <c r="G15" s="20" t="n">
        <v>3467</v>
      </c>
      <c r="H15" s="20" t="n">
        <v>3678</v>
      </c>
      <c r="I15" s="20" t="n">
        <v>3768</v>
      </c>
      <c r="J15" s="20" t="n">
        <v>3969</v>
      </c>
      <c r="K15" s="20" t="n">
        <v>3966</v>
      </c>
      <c r="L15" s="20" t="n">
        <v>4160</v>
      </c>
      <c r="M15" s="20" t="n">
        <v>4390</v>
      </c>
      <c r="N15" s="20" t="n">
        <v>4671</v>
      </c>
      <c r="O15" s="20" t="n">
        <v>3825</v>
      </c>
      <c r="P15" s="20" t="n">
        <v>4197</v>
      </c>
    </row>
    <row r="16" customFormat="false" ht="13.5" hidden="false" customHeight="true" outlineLevel="0" collapsed="false">
      <c r="A16" s="24" t="s">
        <v>17</v>
      </c>
      <c r="B16" s="24"/>
      <c r="C16" s="24"/>
      <c r="D16" s="25"/>
      <c r="E16" s="26" t="n">
        <v>3606</v>
      </c>
      <c r="F16" s="26" t="n">
        <v>4021</v>
      </c>
      <c r="G16" s="26" t="n">
        <v>3719</v>
      </c>
      <c r="H16" s="26" t="n">
        <v>5060</v>
      </c>
      <c r="I16" s="26" t="n">
        <v>3158</v>
      </c>
      <c r="J16" s="26" t="n">
        <v>3408</v>
      </c>
      <c r="K16" s="26" t="n">
        <v>4481</v>
      </c>
      <c r="L16" s="26" t="n">
        <v>7414</v>
      </c>
      <c r="M16" s="26" t="n">
        <v>3612</v>
      </c>
      <c r="N16" s="26" t="n">
        <v>5473</v>
      </c>
      <c r="O16" s="26" t="n">
        <v>2356</v>
      </c>
      <c r="P16" s="26" t="n">
        <v>3015</v>
      </c>
    </row>
    <row r="17" customFormat="false" ht="10.5" hidden="false" customHeight="true" outlineLevel="0" collapsed="false">
      <c r="A17" s="27" t="s">
        <v>22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</row>
    <row r="18" customFormat="false" ht="10.5" hidden="false" customHeight="true" outlineLevel="0" collapsed="false">
      <c r="A18" s="27" t="s">
        <v>23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</row>
    <row r="19" customFormat="false" ht="24" hidden="false" customHeight="true" outlineLevel="0" collapsed="false">
      <c r="A19" s="4" t="s">
        <v>24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</row>
    <row r="20" customFormat="false" ht="20.1" hidden="false" customHeight="true" outlineLevel="0" collapsed="false">
      <c r="A20" s="5" t="s">
        <v>3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4.1" hidden="false" customHeight="true" outlineLevel="0" collapsed="false">
      <c r="A21" s="6" t="s">
        <v>4</v>
      </c>
      <c r="B21" s="6"/>
      <c r="C21" s="6"/>
      <c r="D21" s="6"/>
      <c r="E21" s="7" t="str">
        <f aca="false">E5</f>
        <v>平成27年</v>
      </c>
      <c r="F21" s="7"/>
      <c r="G21" s="7" t="str">
        <f aca="false">G5</f>
        <v>28年</v>
      </c>
      <c r="H21" s="7"/>
      <c r="I21" s="7" t="str">
        <f aca="false">I5</f>
        <v>29年</v>
      </c>
      <c r="J21" s="7"/>
      <c r="K21" s="7" t="str">
        <f aca="false">K5</f>
        <v>30年</v>
      </c>
      <c r="L21" s="7"/>
      <c r="M21" s="7" t="str">
        <f aca="false">M5</f>
        <v>令和元年</v>
      </c>
      <c r="N21" s="7"/>
      <c r="O21" s="9" t="str">
        <f aca="false">O5</f>
        <v>2年</v>
      </c>
      <c r="P21" s="9"/>
    </row>
    <row r="22" customFormat="false" ht="14.1" hidden="false" customHeight="true" outlineLevel="0" collapsed="false">
      <c r="A22" s="6"/>
      <c r="B22" s="6"/>
      <c r="C22" s="6"/>
      <c r="D22" s="6"/>
      <c r="E22" s="10" t="s">
        <v>11</v>
      </c>
      <c r="F22" s="10" t="s">
        <v>12</v>
      </c>
      <c r="G22" s="10" t="s">
        <v>11</v>
      </c>
      <c r="H22" s="10" t="s">
        <v>12</v>
      </c>
      <c r="I22" s="10" t="s">
        <v>11</v>
      </c>
      <c r="J22" s="10" t="s">
        <v>12</v>
      </c>
      <c r="K22" s="10" t="s">
        <v>11</v>
      </c>
      <c r="L22" s="10" t="s">
        <v>12</v>
      </c>
      <c r="M22" s="10" t="s">
        <v>11</v>
      </c>
      <c r="N22" s="11" t="s">
        <v>12</v>
      </c>
      <c r="O22" s="10" t="s">
        <v>11</v>
      </c>
      <c r="P22" s="11" t="s">
        <v>12</v>
      </c>
    </row>
    <row r="23" s="14" customFormat="true" ht="23.25" hidden="false" customHeight="true" outlineLevel="0" collapsed="false">
      <c r="A23" s="12"/>
      <c r="B23" s="12"/>
      <c r="C23" s="12"/>
      <c r="D23" s="12"/>
      <c r="E23" s="12"/>
      <c r="F23" s="12"/>
      <c r="G23" s="12"/>
      <c r="H23" s="13" t="s">
        <v>13</v>
      </c>
      <c r="I23" s="13"/>
      <c r="J23" s="13"/>
      <c r="K23" s="13"/>
      <c r="L23" s="13"/>
      <c r="M23" s="13"/>
      <c r="N23" s="12"/>
      <c r="O23" s="12"/>
      <c r="P23" s="12"/>
    </row>
    <row r="24" s="18" customFormat="true" ht="12" hidden="false" customHeight="true" outlineLevel="0" collapsed="false">
      <c r="A24" s="28" t="s">
        <v>14</v>
      </c>
      <c r="B24" s="28"/>
      <c r="C24" s="28"/>
      <c r="D24" s="28"/>
      <c r="E24" s="17" t="n">
        <v>80456</v>
      </c>
      <c r="F24" s="17" t="n">
        <v>153100</v>
      </c>
      <c r="G24" s="17" t="n">
        <v>79508</v>
      </c>
      <c r="H24" s="17" t="n">
        <v>144955</v>
      </c>
      <c r="I24" s="17" t="n">
        <v>79014</v>
      </c>
      <c r="J24" s="17" t="n">
        <v>147797</v>
      </c>
      <c r="K24" s="17" t="n">
        <v>75883</v>
      </c>
      <c r="L24" s="17" t="n">
        <v>138698</v>
      </c>
      <c r="M24" s="17" t="n">
        <v>73936</v>
      </c>
      <c r="N24" s="17" t="n">
        <v>140020</v>
      </c>
      <c r="O24" s="17" t="n">
        <v>69720</v>
      </c>
      <c r="P24" s="17" t="n">
        <v>129065</v>
      </c>
    </row>
    <row r="25" customFormat="false" ht="19.5" hidden="false" customHeight="true" outlineLevel="0" collapsed="false">
      <c r="A25" s="28" t="s">
        <v>25</v>
      </c>
      <c r="B25" s="28"/>
      <c r="C25" s="28"/>
      <c r="D25" s="28"/>
      <c r="E25" s="20" t="n">
        <v>27078</v>
      </c>
      <c r="F25" s="20" t="n">
        <v>46885</v>
      </c>
      <c r="G25" s="20" t="n">
        <v>26533</v>
      </c>
      <c r="H25" s="20" t="n">
        <v>46395</v>
      </c>
      <c r="I25" s="20" t="n">
        <v>28048</v>
      </c>
      <c r="J25" s="20" t="n">
        <v>48758</v>
      </c>
      <c r="K25" s="20" t="n">
        <v>29370</v>
      </c>
      <c r="L25" s="20" t="n">
        <v>51798</v>
      </c>
      <c r="M25" s="20" t="n">
        <v>28793</v>
      </c>
      <c r="N25" s="20" t="n">
        <v>53802</v>
      </c>
      <c r="O25" s="20" t="n">
        <v>27260</v>
      </c>
      <c r="P25" s="20" t="n">
        <v>50324</v>
      </c>
    </row>
    <row r="26" customFormat="false" ht="13.5" hidden="false" customHeight="true" outlineLevel="0" collapsed="false">
      <c r="A26" s="29"/>
      <c r="B26" s="28" t="s">
        <v>26</v>
      </c>
      <c r="C26" s="28"/>
      <c r="D26" s="28"/>
      <c r="E26" s="20" t="n">
        <v>42</v>
      </c>
      <c r="F26" s="20" t="n">
        <v>92</v>
      </c>
      <c r="G26" s="20" t="n">
        <v>37</v>
      </c>
      <c r="H26" s="20" t="n">
        <v>84</v>
      </c>
      <c r="I26" s="20" t="n">
        <v>38</v>
      </c>
      <c r="J26" s="20" t="n">
        <v>64</v>
      </c>
      <c r="K26" s="20" t="n">
        <v>65</v>
      </c>
      <c r="L26" s="20" t="n">
        <v>923</v>
      </c>
      <c r="M26" s="20" t="n">
        <v>25</v>
      </c>
      <c r="N26" s="20" t="n">
        <v>31</v>
      </c>
      <c r="O26" s="20" t="n">
        <v>25</v>
      </c>
      <c r="P26" s="20" t="n">
        <v>38</v>
      </c>
    </row>
    <row r="27" customFormat="false" ht="13.5" hidden="false" customHeight="true" outlineLevel="0" collapsed="false">
      <c r="A27" s="29"/>
      <c r="B27" s="28" t="s">
        <v>27</v>
      </c>
      <c r="C27" s="28"/>
      <c r="D27" s="28"/>
      <c r="E27" s="20" t="n">
        <v>16933</v>
      </c>
      <c r="F27" s="20" t="n">
        <v>29128</v>
      </c>
      <c r="G27" s="20" t="n">
        <v>16647</v>
      </c>
      <c r="H27" s="20" t="n">
        <v>29239</v>
      </c>
      <c r="I27" s="20" t="n">
        <v>17533</v>
      </c>
      <c r="J27" s="20" t="n">
        <v>30157</v>
      </c>
      <c r="K27" s="20" t="n">
        <v>18491</v>
      </c>
      <c r="L27" s="20" t="n">
        <v>31574</v>
      </c>
      <c r="M27" s="20" t="n">
        <v>17080</v>
      </c>
      <c r="N27" s="20" t="n">
        <v>30185</v>
      </c>
      <c r="O27" s="20" t="n">
        <v>16985</v>
      </c>
      <c r="P27" s="20" t="n">
        <v>30147</v>
      </c>
    </row>
    <row r="28" customFormat="false" ht="13.5" hidden="false" customHeight="true" outlineLevel="0" collapsed="false">
      <c r="A28" s="29"/>
      <c r="B28" s="28" t="s">
        <v>28</v>
      </c>
      <c r="C28" s="28"/>
      <c r="D28" s="28"/>
      <c r="E28" s="20" t="n">
        <v>10103</v>
      </c>
      <c r="F28" s="20" t="n">
        <v>17665</v>
      </c>
      <c r="G28" s="20" t="n">
        <v>9849</v>
      </c>
      <c r="H28" s="20" t="n">
        <v>17072</v>
      </c>
      <c r="I28" s="20" t="n">
        <v>10477</v>
      </c>
      <c r="J28" s="20" t="n">
        <v>18537</v>
      </c>
      <c r="K28" s="20" t="n">
        <v>10814</v>
      </c>
      <c r="L28" s="20" t="n">
        <v>19301</v>
      </c>
      <c r="M28" s="20" t="n">
        <v>11688</v>
      </c>
      <c r="N28" s="20" t="n">
        <v>23586</v>
      </c>
      <c r="O28" s="20" t="n">
        <v>10250</v>
      </c>
      <c r="P28" s="20" t="n">
        <v>20139</v>
      </c>
    </row>
    <row r="29" customFormat="false" ht="13.5" hidden="false" customHeight="true" outlineLevel="0" collapsed="false">
      <c r="A29" s="28" t="s">
        <v>29</v>
      </c>
      <c r="B29" s="28"/>
      <c r="C29" s="28"/>
      <c r="D29" s="28"/>
      <c r="E29" s="20" t="n">
        <v>13700</v>
      </c>
      <c r="F29" s="20" t="n">
        <v>23136</v>
      </c>
      <c r="G29" s="20" t="n">
        <v>16142</v>
      </c>
      <c r="H29" s="20" t="n">
        <v>26620</v>
      </c>
      <c r="I29" s="20" t="n">
        <v>15187</v>
      </c>
      <c r="J29" s="20" t="n">
        <v>24783</v>
      </c>
      <c r="K29" s="20" t="n">
        <v>14157</v>
      </c>
      <c r="L29" s="20" t="n">
        <v>24111</v>
      </c>
      <c r="M29" s="20" t="n">
        <v>13983</v>
      </c>
      <c r="N29" s="20" t="n">
        <v>23537</v>
      </c>
      <c r="O29" s="20" t="n">
        <v>12918</v>
      </c>
      <c r="P29" s="20" t="n">
        <v>21861</v>
      </c>
    </row>
    <row r="30" customFormat="false" ht="13.5" hidden="false" customHeight="true" outlineLevel="0" collapsed="false">
      <c r="A30" s="28" t="s">
        <v>17</v>
      </c>
      <c r="B30" s="28"/>
      <c r="C30" s="28"/>
      <c r="D30" s="28"/>
      <c r="E30" s="20" t="n">
        <v>39678</v>
      </c>
      <c r="F30" s="20" t="n">
        <v>83079</v>
      </c>
      <c r="G30" s="20" t="n">
        <v>36833</v>
      </c>
      <c r="H30" s="20" t="n">
        <v>71940</v>
      </c>
      <c r="I30" s="20" t="n">
        <v>35779</v>
      </c>
      <c r="J30" s="20" t="n">
        <v>74256</v>
      </c>
      <c r="K30" s="20" t="n">
        <v>32356</v>
      </c>
      <c r="L30" s="20" t="n">
        <v>62789</v>
      </c>
      <c r="M30" s="20" t="n">
        <v>31160</v>
      </c>
      <c r="N30" s="20" t="n">
        <v>62681</v>
      </c>
      <c r="O30" s="20" t="n">
        <v>29542</v>
      </c>
      <c r="P30" s="20" t="n">
        <v>56880</v>
      </c>
    </row>
    <row r="31" s="14" customFormat="true" ht="23.25" hidden="false" customHeight="true" outlineLevel="0" collapsed="false">
      <c r="A31" s="12"/>
      <c r="B31" s="12"/>
      <c r="C31" s="12"/>
      <c r="D31" s="12"/>
      <c r="E31" s="12"/>
      <c r="F31" s="12"/>
      <c r="G31" s="12"/>
      <c r="H31" s="22" t="s">
        <v>18</v>
      </c>
      <c r="I31" s="22"/>
      <c r="J31" s="22"/>
      <c r="K31" s="22"/>
      <c r="L31" s="22"/>
      <c r="M31" s="22"/>
      <c r="N31" s="12"/>
      <c r="O31" s="12"/>
      <c r="P31" s="12"/>
    </row>
    <row r="32" s="18" customFormat="true" ht="12" hidden="false" customHeight="true" outlineLevel="0" collapsed="false">
      <c r="A32" s="28" t="s">
        <v>14</v>
      </c>
      <c r="B32" s="28"/>
      <c r="C32" s="28"/>
      <c r="D32" s="28"/>
      <c r="E32" s="17" t="n">
        <v>37125</v>
      </c>
      <c r="F32" s="17" t="n">
        <v>92907</v>
      </c>
      <c r="G32" s="17" t="n">
        <v>34303</v>
      </c>
      <c r="H32" s="17" t="n">
        <v>93231</v>
      </c>
      <c r="I32" s="17" t="n">
        <v>35122</v>
      </c>
      <c r="J32" s="17" t="n">
        <v>91127</v>
      </c>
      <c r="K32" s="17" t="n">
        <v>34240</v>
      </c>
      <c r="L32" s="17" t="n">
        <v>83761</v>
      </c>
      <c r="M32" s="17" t="n">
        <v>35069</v>
      </c>
      <c r="N32" s="17" t="n">
        <v>84266</v>
      </c>
      <c r="O32" s="17" t="n">
        <v>31378</v>
      </c>
      <c r="P32" s="17" t="n">
        <v>77054</v>
      </c>
    </row>
    <row r="33" customFormat="false" ht="19.5" hidden="false" customHeight="true" outlineLevel="0" collapsed="false">
      <c r="A33" s="28" t="s">
        <v>30</v>
      </c>
      <c r="B33" s="28"/>
      <c r="C33" s="28"/>
      <c r="D33" s="28"/>
      <c r="E33" s="20" t="n">
        <v>17640</v>
      </c>
      <c r="F33" s="20" t="n">
        <v>29718</v>
      </c>
      <c r="G33" s="20" t="n">
        <v>17143</v>
      </c>
      <c r="H33" s="20" t="n">
        <v>31488</v>
      </c>
      <c r="I33" s="20" t="n">
        <v>18282</v>
      </c>
      <c r="J33" s="20" t="n">
        <v>31144</v>
      </c>
      <c r="K33" s="20" t="n">
        <v>18468</v>
      </c>
      <c r="L33" s="20" t="n">
        <v>31179</v>
      </c>
      <c r="M33" s="20" t="n">
        <v>18613</v>
      </c>
      <c r="N33" s="20" t="n">
        <v>32076</v>
      </c>
      <c r="O33" s="20" t="n">
        <v>16906</v>
      </c>
      <c r="P33" s="20" t="n">
        <v>29740</v>
      </c>
    </row>
    <row r="34" customFormat="false" ht="13.5" hidden="false" customHeight="true" outlineLevel="0" collapsed="false">
      <c r="A34" s="29"/>
      <c r="B34" s="28" t="s">
        <v>26</v>
      </c>
      <c r="C34" s="28"/>
      <c r="D34" s="28"/>
      <c r="E34" s="20" t="n">
        <v>7923</v>
      </c>
      <c r="F34" s="20" t="n">
        <v>8156</v>
      </c>
      <c r="G34" s="20" t="n">
        <v>7474</v>
      </c>
      <c r="H34" s="20" t="n">
        <v>7636</v>
      </c>
      <c r="I34" s="20" t="n">
        <v>8169</v>
      </c>
      <c r="J34" s="20" t="n">
        <v>8315</v>
      </c>
      <c r="K34" s="20" t="n">
        <v>8257</v>
      </c>
      <c r="L34" s="20" t="n">
        <v>8409</v>
      </c>
      <c r="M34" s="20" t="n">
        <v>8063</v>
      </c>
      <c r="N34" s="20" t="n">
        <v>8456</v>
      </c>
      <c r="O34" s="20" t="n">
        <v>7467</v>
      </c>
      <c r="P34" s="20" t="n">
        <v>7769</v>
      </c>
    </row>
    <row r="35" customFormat="false" ht="13.5" hidden="false" customHeight="true" outlineLevel="0" collapsed="false">
      <c r="A35" s="29"/>
      <c r="B35" s="28" t="s">
        <v>27</v>
      </c>
      <c r="C35" s="28"/>
      <c r="D35" s="28"/>
      <c r="E35" s="20" t="n">
        <v>6670</v>
      </c>
      <c r="F35" s="20" t="n">
        <v>12720</v>
      </c>
      <c r="G35" s="20" t="n">
        <v>6795</v>
      </c>
      <c r="H35" s="20" t="n">
        <v>15155</v>
      </c>
      <c r="I35" s="20" t="n">
        <v>6996</v>
      </c>
      <c r="J35" s="20" t="n">
        <v>13417</v>
      </c>
      <c r="K35" s="20" t="n">
        <v>6967</v>
      </c>
      <c r="L35" s="20" t="n">
        <v>12988</v>
      </c>
      <c r="M35" s="20" t="n">
        <v>7269</v>
      </c>
      <c r="N35" s="20" t="n">
        <v>13410</v>
      </c>
      <c r="O35" s="20" t="n">
        <v>6541</v>
      </c>
      <c r="P35" s="20" t="n">
        <v>12509</v>
      </c>
    </row>
    <row r="36" customFormat="false" ht="13.5" hidden="false" customHeight="true" outlineLevel="0" collapsed="false">
      <c r="A36" s="29"/>
      <c r="B36" s="28" t="s">
        <v>28</v>
      </c>
      <c r="C36" s="28"/>
      <c r="D36" s="28"/>
      <c r="E36" s="20" t="n">
        <v>3047</v>
      </c>
      <c r="F36" s="20" t="n">
        <v>8842</v>
      </c>
      <c r="G36" s="20" t="n">
        <v>2874</v>
      </c>
      <c r="H36" s="20" t="n">
        <v>8697</v>
      </c>
      <c r="I36" s="20" t="n">
        <v>3117</v>
      </c>
      <c r="J36" s="20" t="n">
        <v>9412</v>
      </c>
      <c r="K36" s="20" t="n">
        <v>3244</v>
      </c>
      <c r="L36" s="20" t="n">
        <v>9782</v>
      </c>
      <c r="M36" s="20" t="n">
        <v>3281</v>
      </c>
      <c r="N36" s="20" t="n">
        <v>10210</v>
      </c>
      <c r="O36" s="20" t="n">
        <v>2898</v>
      </c>
      <c r="P36" s="20" t="n">
        <v>9462</v>
      </c>
    </row>
    <row r="37" customFormat="false" ht="13.5" hidden="false" customHeight="true" outlineLevel="0" collapsed="false">
      <c r="A37" s="28" t="s">
        <v>29</v>
      </c>
      <c r="B37" s="28"/>
      <c r="C37" s="28"/>
      <c r="D37" s="28"/>
      <c r="E37" s="20" t="n">
        <v>4985</v>
      </c>
      <c r="F37" s="20" t="n">
        <v>17946</v>
      </c>
      <c r="G37" s="20" t="n">
        <v>5375</v>
      </c>
      <c r="H37" s="20" t="n">
        <v>20657</v>
      </c>
      <c r="I37" s="20" t="n">
        <v>5449</v>
      </c>
      <c r="J37" s="20" t="n">
        <v>19601</v>
      </c>
      <c r="K37" s="20" t="n">
        <v>5319</v>
      </c>
      <c r="L37" s="20" t="n">
        <v>17993</v>
      </c>
      <c r="M37" s="20" t="n">
        <v>5494</v>
      </c>
      <c r="N37" s="20" t="n">
        <v>18151</v>
      </c>
      <c r="O37" s="20" t="n">
        <v>4729</v>
      </c>
      <c r="P37" s="20" t="n">
        <v>16496</v>
      </c>
    </row>
    <row r="38" customFormat="false" ht="13.5" hidden="false" customHeight="true" outlineLevel="0" collapsed="false">
      <c r="A38" s="30" t="s">
        <v>17</v>
      </c>
      <c r="B38" s="30"/>
      <c r="C38" s="30"/>
      <c r="D38" s="30"/>
      <c r="E38" s="26" t="n">
        <v>14500</v>
      </c>
      <c r="F38" s="26" t="n">
        <v>45243</v>
      </c>
      <c r="G38" s="26" t="n">
        <v>11785</v>
      </c>
      <c r="H38" s="26" t="n">
        <v>41086</v>
      </c>
      <c r="I38" s="26" t="n">
        <v>11391</v>
      </c>
      <c r="J38" s="26" t="n">
        <v>40382</v>
      </c>
      <c r="K38" s="26" t="n">
        <v>10453</v>
      </c>
      <c r="L38" s="26" t="n">
        <v>34589</v>
      </c>
      <c r="M38" s="26" t="n">
        <v>10962</v>
      </c>
      <c r="N38" s="26" t="n">
        <v>34039</v>
      </c>
      <c r="O38" s="26" t="n">
        <v>9743</v>
      </c>
      <c r="P38" s="26" t="n">
        <v>30818</v>
      </c>
    </row>
    <row r="39" customFormat="false" ht="10.5" hidden="false" customHeight="true" outlineLevel="0" collapsed="false">
      <c r="A39" s="27" t="s">
        <v>23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</row>
    <row r="40" customFormat="false" ht="34.5" hidden="false" customHeight="true" outlineLevel="0" collapsed="false">
      <c r="A40" s="4" t="s">
        <v>31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</row>
    <row r="41" customFormat="false" ht="42.75" hidden="false" customHeight="true" outlineLevel="0" collapsed="false">
      <c r="A41" s="31" t="s">
        <v>32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</row>
    <row r="42" customFormat="false" ht="21.75" hidden="false" customHeight="true" outlineLevel="0" collapsed="false">
      <c r="A42" s="5" t="s">
        <v>3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3.5" hidden="false" customHeight="true" outlineLevel="0" collapsed="false">
      <c r="A43" s="6" t="s">
        <v>4</v>
      </c>
      <c r="B43" s="6"/>
      <c r="C43" s="6"/>
      <c r="D43" s="6"/>
      <c r="E43" s="7" t="str">
        <f aca="false">E21</f>
        <v>平成27年</v>
      </c>
      <c r="F43" s="7"/>
      <c r="G43" s="7" t="str">
        <f aca="false">G21</f>
        <v>28年</v>
      </c>
      <c r="H43" s="7"/>
      <c r="I43" s="7" t="str">
        <f aca="false">I21</f>
        <v>29年</v>
      </c>
      <c r="J43" s="7"/>
      <c r="K43" s="7" t="str">
        <f aca="false">K21</f>
        <v>30年</v>
      </c>
      <c r="L43" s="7"/>
      <c r="M43" s="7" t="str">
        <f aca="false">M21</f>
        <v>令和元年</v>
      </c>
      <c r="N43" s="7"/>
      <c r="O43" s="9" t="str">
        <f aca="false">O21</f>
        <v>2年</v>
      </c>
      <c r="P43" s="9"/>
    </row>
    <row r="44" customFormat="false" ht="14.1" hidden="false" customHeight="true" outlineLevel="0" collapsed="false">
      <c r="A44" s="6"/>
      <c r="B44" s="6"/>
      <c r="C44" s="6"/>
      <c r="D44" s="6"/>
      <c r="E44" s="10" t="s">
        <v>11</v>
      </c>
      <c r="F44" s="10" t="s">
        <v>12</v>
      </c>
      <c r="G44" s="10" t="s">
        <v>11</v>
      </c>
      <c r="H44" s="10" t="s">
        <v>12</v>
      </c>
      <c r="I44" s="10" t="s">
        <v>11</v>
      </c>
      <c r="J44" s="10" t="s">
        <v>12</v>
      </c>
      <c r="K44" s="10" t="s">
        <v>11</v>
      </c>
      <c r="L44" s="10" t="s">
        <v>12</v>
      </c>
      <c r="M44" s="10" t="s">
        <v>11</v>
      </c>
      <c r="N44" s="10" t="s">
        <v>12</v>
      </c>
      <c r="O44" s="10" t="s">
        <v>11</v>
      </c>
      <c r="P44" s="11" t="s">
        <v>12</v>
      </c>
    </row>
    <row r="45" customFormat="false" ht="12.75" hidden="false" customHeight="true" outlineLevel="0" collapsed="false">
      <c r="A45" s="32" t="s">
        <v>33</v>
      </c>
      <c r="B45" s="32"/>
      <c r="C45" s="32"/>
      <c r="D45" s="19"/>
      <c r="E45" s="33" t="n">
        <v>33</v>
      </c>
      <c r="F45" s="33" t="n">
        <v>33</v>
      </c>
      <c r="G45" s="33" t="n">
        <v>47</v>
      </c>
      <c r="H45" s="33" t="n">
        <v>64</v>
      </c>
      <c r="I45" s="33" t="n">
        <v>28</v>
      </c>
      <c r="J45" s="33" t="n">
        <v>28</v>
      </c>
      <c r="K45" s="33" t="n">
        <v>27</v>
      </c>
      <c r="L45" s="33" t="n">
        <v>37</v>
      </c>
      <c r="M45" s="33" t="n">
        <v>19</v>
      </c>
      <c r="N45" s="33" t="n">
        <v>19</v>
      </c>
      <c r="O45" s="33" t="n">
        <v>17</v>
      </c>
      <c r="P45" s="33" t="n">
        <v>28</v>
      </c>
    </row>
    <row r="46" customFormat="false" ht="14.25" hidden="false" customHeight="true" outlineLevel="0" collapsed="false">
      <c r="A46" s="15" t="s">
        <v>34</v>
      </c>
      <c r="B46" s="15"/>
      <c r="C46" s="15"/>
      <c r="D46" s="23" t="s">
        <v>20</v>
      </c>
      <c r="E46" s="33" t="n">
        <v>62547</v>
      </c>
      <c r="F46" s="33" t="n">
        <v>0</v>
      </c>
      <c r="G46" s="33" t="n">
        <v>38178</v>
      </c>
      <c r="H46" s="33" t="n">
        <v>0</v>
      </c>
      <c r="I46" s="33" t="n">
        <v>37996</v>
      </c>
      <c r="J46" s="33" t="n">
        <v>0</v>
      </c>
      <c r="K46" s="33" t="n">
        <v>37093</v>
      </c>
      <c r="L46" s="33" t="n">
        <v>0</v>
      </c>
      <c r="M46" s="33" t="n">
        <v>37353</v>
      </c>
      <c r="N46" s="33" t="n">
        <v>0</v>
      </c>
      <c r="O46" s="33" t="n">
        <v>37282</v>
      </c>
      <c r="P46" s="33" t="n">
        <v>0</v>
      </c>
    </row>
    <row r="47" customFormat="false" ht="14.25" hidden="false" customHeight="true" outlineLevel="0" collapsed="false">
      <c r="A47" s="24" t="s">
        <v>35</v>
      </c>
      <c r="B47" s="24"/>
      <c r="C47" s="24"/>
      <c r="D47" s="34" t="s">
        <v>36</v>
      </c>
      <c r="E47" s="35" t="n">
        <v>8</v>
      </c>
      <c r="F47" s="35" t="n">
        <v>8</v>
      </c>
      <c r="G47" s="35" t="n">
        <v>8</v>
      </c>
      <c r="H47" s="35" t="n">
        <v>8</v>
      </c>
      <c r="I47" s="35" t="n">
        <v>1</v>
      </c>
      <c r="J47" s="35" t="n">
        <v>1</v>
      </c>
      <c r="K47" s="35" t="n">
        <v>5</v>
      </c>
      <c r="L47" s="35" t="n">
        <v>5</v>
      </c>
      <c r="M47" s="35" t="n">
        <v>0</v>
      </c>
      <c r="N47" s="35" t="n">
        <v>0</v>
      </c>
      <c r="O47" s="35" t="n">
        <v>5</v>
      </c>
      <c r="P47" s="35" t="n">
        <v>5</v>
      </c>
    </row>
    <row r="48" customFormat="false" ht="10.5" hidden="false" customHeight="true" outlineLevel="0" collapsed="false">
      <c r="A48" s="27" t="s">
        <v>37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</row>
    <row r="49" customFormat="false" ht="10.5" hidden="false" customHeight="true" outlineLevel="0" collapsed="false">
      <c r="A49" s="27" t="s">
        <v>38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</row>
    <row r="50" customFormat="false" ht="10.5" hidden="false" customHeight="true" outlineLevel="0" collapsed="false">
      <c r="A50" s="27" t="s">
        <v>23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</row>
  </sheetData>
  <mergeCells count="65">
    <mergeCell ref="A1:P1"/>
    <mergeCell ref="A2:P2"/>
    <mergeCell ref="A3:P3"/>
    <mergeCell ref="A4:P4"/>
    <mergeCell ref="A5:D6"/>
    <mergeCell ref="E5:F5"/>
    <mergeCell ref="G5:H5"/>
    <mergeCell ref="I5:J5"/>
    <mergeCell ref="K5:L5"/>
    <mergeCell ref="M5:N5"/>
    <mergeCell ref="O5:P5"/>
    <mergeCell ref="H7:M7"/>
    <mergeCell ref="A8:C8"/>
    <mergeCell ref="A9:C9"/>
    <mergeCell ref="A10:C10"/>
    <mergeCell ref="A11:C11"/>
    <mergeCell ref="H12:M12"/>
    <mergeCell ref="A13:C13"/>
    <mergeCell ref="A14:C14"/>
    <mergeCell ref="A15:C15"/>
    <mergeCell ref="A16:C16"/>
    <mergeCell ref="A17:P17"/>
    <mergeCell ref="A18:P18"/>
    <mergeCell ref="A19:P19"/>
    <mergeCell ref="A20:P20"/>
    <mergeCell ref="A21:D22"/>
    <mergeCell ref="E21:F21"/>
    <mergeCell ref="G21:H21"/>
    <mergeCell ref="I21:J21"/>
    <mergeCell ref="K21:L21"/>
    <mergeCell ref="M21:N21"/>
    <mergeCell ref="O21:P21"/>
    <mergeCell ref="H23:M23"/>
    <mergeCell ref="A24:D24"/>
    <mergeCell ref="A25:D25"/>
    <mergeCell ref="B26:D26"/>
    <mergeCell ref="B27:D27"/>
    <mergeCell ref="B28:D28"/>
    <mergeCell ref="A29:D29"/>
    <mergeCell ref="A30:D30"/>
    <mergeCell ref="H31:M31"/>
    <mergeCell ref="A32:D32"/>
    <mergeCell ref="A33:D33"/>
    <mergeCell ref="B34:D34"/>
    <mergeCell ref="B35:D35"/>
    <mergeCell ref="B36:D36"/>
    <mergeCell ref="A37:D37"/>
    <mergeCell ref="A38:D38"/>
    <mergeCell ref="A39:P39"/>
    <mergeCell ref="A40:P40"/>
    <mergeCell ref="A41:P41"/>
    <mergeCell ref="A42:P42"/>
    <mergeCell ref="A43:D44"/>
    <mergeCell ref="E43:F43"/>
    <mergeCell ref="G43:H43"/>
    <mergeCell ref="I43:J43"/>
    <mergeCell ref="K43:L43"/>
    <mergeCell ref="M43:N43"/>
    <mergeCell ref="O43:P43"/>
    <mergeCell ref="A45:C45"/>
    <mergeCell ref="A46:C46"/>
    <mergeCell ref="A47:C47"/>
    <mergeCell ref="A48:P48"/>
    <mergeCell ref="A49:P49"/>
    <mergeCell ref="A50:P50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62109375" defaultRowHeight="12" zeroHeight="false" outlineLevelRow="0" outlineLevelCol="0"/>
  <cols>
    <col collapsed="false" customWidth="true" hidden="false" outlineLevel="0" max="1" min="1" style="36" width="23.49"/>
    <col collapsed="false" customWidth="true" hidden="false" outlineLevel="0" max="2" min="2" style="36" width="2.12"/>
    <col collapsed="false" customWidth="true" hidden="false" outlineLevel="0" max="5" min="3" style="36" width="5.62"/>
    <col collapsed="false" customWidth="true" hidden="false" outlineLevel="0" max="6" min="6" style="36" width="5.25"/>
    <col collapsed="false" customWidth="true" hidden="false" outlineLevel="0" max="9" min="7" style="36" width="5.62"/>
    <col collapsed="false" customWidth="true" hidden="false" outlineLevel="0" max="10" min="10" style="36" width="5.25"/>
    <col collapsed="false" customWidth="true" hidden="false" outlineLevel="0" max="13" min="11" style="36" width="5.62"/>
    <col collapsed="false" customWidth="true" hidden="false" outlineLevel="0" max="14" min="14" style="36" width="5.36"/>
    <col collapsed="false" customWidth="false" hidden="false" outlineLevel="0" max="257" min="15" style="36" width="6.62"/>
  </cols>
  <sheetData>
    <row r="1" customFormat="false" ht="14.1" hidden="false" customHeight="true" outlineLevel="0" collapsed="false">
      <c r="A1" s="37" t="s">
        <v>3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8"/>
    </row>
    <row r="2" customFormat="false" ht="24" hidden="false" customHeight="true" outlineLevel="0" collapsed="false">
      <c r="A2" s="27" t="s">
        <v>4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39"/>
    </row>
    <row r="3" customFormat="false" ht="24" hidden="false" customHeight="true" outlineLevel="0" collapsed="false">
      <c r="A3" s="40" t="s">
        <v>41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</row>
    <row r="4" customFormat="false" ht="20.1" hidden="false" customHeight="true" outlineLevel="0" collapsed="false">
      <c r="A4" s="41" t="s">
        <v>42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</row>
    <row r="5" customFormat="false" ht="10.5" hidden="false" customHeight="true" outlineLevel="0" collapsed="false">
      <c r="A5" s="41" t="s">
        <v>43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</row>
    <row r="6" customFormat="false" ht="10.5" hidden="false" customHeight="true" outlineLevel="0" collapsed="false">
      <c r="A6" s="41" t="s">
        <v>44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</row>
    <row r="7" customFormat="false" ht="10.5" hidden="false" customHeight="true" outlineLevel="0" collapsed="false">
      <c r="A7" s="41" t="s">
        <v>45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0.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20.1" hidden="false" customHeight="true" outlineLevel="0" collapsed="false">
      <c r="A9" s="42" t="s">
        <v>46</v>
      </c>
      <c r="B9" s="42"/>
      <c r="C9" s="43" t="s">
        <v>3</v>
      </c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</row>
    <row r="10" customFormat="false" ht="14.1" hidden="false" customHeight="true" outlineLevel="0" collapsed="false">
      <c r="A10" s="44" t="s">
        <v>4</v>
      </c>
      <c r="B10" s="44"/>
      <c r="C10" s="45" t="s">
        <v>47</v>
      </c>
      <c r="D10" s="45"/>
      <c r="E10" s="45"/>
      <c r="F10" s="45"/>
      <c r="G10" s="46" t="s">
        <v>48</v>
      </c>
      <c r="H10" s="46"/>
      <c r="I10" s="46"/>
      <c r="J10" s="46"/>
      <c r="K10" s="47" t="s">
        <v>49</v>
      </c>
      <c r="L10" s="47"/>
      <c r="M10" s="47"/>
      <c r="N10" s="47"/>
    </row>
    <row r="11" customFormat="false" ht="34.5" hidden="false" customHeight="true" outlineLevel="0" collapsed="false">
      <c r="A11" s="44"/>
      <c r="B11" s="44"/>
      <c r="C11" s="48" t="s">
        <v>14</v>
      </c>
      <c r="D11" s="49" t="s">
        <v>50</v>
      </c>
      <c r="E11" s="49" t="s">
        <v>51</v>
      </c>
      <c r="F11" s="50" t="s">
        <v>17</v>
      </c>
      <c r="G11" s="48" t="s">
        <v>14</v>
      </c>
      <c r="H11" s="49" t="s">
        <v>50</v>
      </c>
      <c r="I11" s="49" t="s">
        <v>51</v>
      </c>
      <c r="J11" s="51" t="s">
        <v>17</v>
      </c>
      <c r="K11" s="48" t="s">
        <v>14</v>
      </c>
      <c r="L11" s="49" t="s">
        <v>50</v>
      </c>
      <c r="M11" s="49" t="s">
        <v>51</v>
      </c>
      <c r="N11" s="51" t="s">
        <v>17</v>
      </c>
    </row>
    <row r="12" s="55" customFormat="true" ht="12" hidden="false" customHeight="true" outlineLevel="0" collapsed="false">
      <c r="A12" s="52" t="s">
        <v>14</v>
      </c>
      <c r="B12" s="53"/>
      <c r="C12" s="54" t="n">
        <v>53730</v>
      </c>
      <c r="D12" s="54" t="n">
        <v>32399</v>
      </c>
      <c r="E12" s="54" t="n">
        <v>19568</v>
      </c>
      <c r="F12" s="54" t="n">
        <v>1763</v>
      </c>
      <c r="G12" s="54" t="n">
        <v>31373</v>
      </c>
      <c r="H12" s="54" t="n">
        <v>24121</v>
      </c>
      <c r="I12" s="54" t="n">
        <v>5501</v>
      </c>
      <c r="J12" s="54" t="n">
        <v>1751</v>
      </c>
      <c r="K12" s="54" t="n">
        <v>30897</v>
      </c>
      <c r="L12" s="54" t="n">
        <v>24180</v>
      </c>
      <c r="M12" s="54" t="n">
        <v>4755</v>
      </c>
      <c r="N12" s="54" t="n">
        <v>1962</v>
      </c>
    </row>
    <row r="13" customFormat="false" ht="16.5" hidden="false" customHeight="true" outlineLevel="0" collapsed="false">
      <c r="A13" s="56" t="s">
        <v>52</v>
      </c>
      <c r="B13" s="57"/>
      <c r="C13" s="58" t="n">
        <v>3136</v>
      </c>
      <c r="D13" s="58" t="n">
        <v>2430</v>
      </c>
      <c r="E13" s="58" t="n">
        <v>22</v>
      </c>
      <c r="F13" s="58" t="n">
        <v>684</v>
      </c>
      <c r="G13" s="58" t="n">
        <v>3222</v>
      </c>
      <c r="H13" s="58" t="n">
        <v>2390</v>
      </c>
      <c r="I13" s="58" t="n">
        <v>27</v>
      </c>
      <c r="J13" s="58" t="n">
        <v>805</v>
      </c>
      <c r="K13" s="58" t="n">
        <v>3353</v>
      </c>
      <c r="L13" s="58" t="n">
        <v>2456</v>
      </c>
      <c r="M13" s="58" t="n">
        <v>26</v>
      </c>
      <c r="N13" s="58" t="n">
        <v>871</v>
      </c>
    </row>
    <row r="14" customFormat="false" ht="12" hidden="false" customHeight="true" outlineLevel="0" collapsed="false">
      <c r="A14" s="56" t="s">
        <v>53</v>
      </c>
      <c r="B14" s="57"/>
      <c r="C14" s="58" t="n">
        <v>2885</v>
      </c>
      <c r="D14" s="58" t="n">
        <v>2059</v>
      </c>
      <c r="E14" s="58" t="n">
        <v>651</v>
      </c>
      <c r="F14" s="58" t="n">
        <v>175</v>
      </c>
      <c r="G14" s="58" t="n">
        <v>2855</v>
      </c>
      <c r="H14" s="58" t="n">
        <v>2077</v>
      </c>
      <c r="I14" s="58" t="n">
        <v>571</v>
      </c>
      <c r="J14" s="58" t="n">
        <v>207</v>
      </c>
      <c r="K14" s="58" t="n">
        <v>3068</v>
      </c>
      <c r="L14" s="58" t="n">
        <v>2226</v>
      </c>
      <c r="M14" s="58" t="n">
        <v>593</v>
      </c>
      <c r="N14" s="58" t="n">
        <v>249</v>
      </c>
    </row>
    <row r="15" customFormat="false" ht="12" hidden="false" customHeight="true" outlineLevel="0" collapsed="false">
      <c r="A15" s="56" t="s">
        <v>54</v>
      </c>
      <c r="B15" s="57"/>
      <c r="C15" s="58" t="n">
        <v>747</v>
      </c>
      <c r="D15" s="58" t="n">
        <v>622</v>
      </c>
      <c r="E15" s="58" t="n">
        <v>86</v>
      </c>
      <c r="F15" s="58" t="n">
        <v>39</v>
      </c>
      <c r="G15" s="58" t="n">
        <v>730</v>
      </c>
      <c r="H15" s="58" t="n">
        <v>621</v>
      </c>
      <c r="I15" s="58" t="n">
        <v>70</v>
      </c>
      <c r="J15" s="58" t="n">
        <v>39</v>
      </c>
      <c r="K15" s="58" t="n">
        <v>728</v>
      </c>
      <c r="L15" s="58" t="n">
        <v>639</v>
      </c>
      <c r="M15" s="58" t="n">
        <v>57</v>
      </c>
      <c r="N15" s="58" t="n">
        <v>32</v>
      </c>
    </row>
    <row r="16" customFormat="false" ht="12" hidden="false" customHeight="true" outlineLevel="0" collapsed="false">
      <c r="A16" s="56" t="s">
        <v>55</v>
      </c>
      <c r="B16" s="57"/>
      <c r="C16" s="58" t="n">
        <v>0</v>
      </c>
      <c r="D16" s="58" t="n">
        <v>0</v>
      </c>
      <c r="E16" s="58" t="n">
        <v>0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9" t="s">
        <v>56</v>
      </c>
      <c r="L16" s="59" t="s">
        <v>56</v>
      </c>
      <c r="M16" s="59" t="s">
        <v>56</v>
      </c>
      <c r="N16" s="59" t="s">
        <v>56</v>
      </c>
    </row>
    <row r="17" customFormat="false" ht="12" hidden="false" customHeight="true" outlineLevel="0" collapsed="false">
      <c r="A17" s="56" t="s">
        <v>57</v>
      </c>
      <c r="B17" s="57"/>
      <c r="C17" s="58" t="n">
        <v>320</v>
      </c>
      <c r="D17" s="58" t="n">
        <v>215</v>
      </c>
      <c r="E17" s="58" t="n">
        <v>97</v>
      </c>
      <c r="F17" s="58" t="n">
        <v>8</v>
      </c>
      <c r="G17" s="58" t="n">
        <v>338</v>
      </c>
      <c r="H17" s="58" t="n">
        <v>218</v>
      </c>
      <c r="I17" s="58" t="n">
        <v>115</v>
      </c>
      <c r="J17" s="58" t="n">
        <v>5</v>
      </c>
      <c r="K17" s="58" t="n">
        <v>351</v>
      </c>
      <c r="L17" s="58" t="n">
        <v>259</v>
      </c>
      <c r="M17" s="58" t="n">
        <v>87</v>
      </c>
      <c r="N17" s="58" t="n">
        <v>5</v>
      </c>
    </row>
    <row r="18" customFormat="false" ht="16.5" hidden="false" customHeight="true" outlineLevel="0" collapsed="false">
      <c r="A18" s="56" t="s">
        <v>58</v>
      </c>
      <c r="B18" s="57"/>
      <c r="C18" s="58" t="n">
        <v>1057</v>
      </c>
      <c r="D18" s="58" t="n">
        <v>477</v>
      </c>
      <c r="E18" s="58" t="n">
        <v>516</v>
      </c>
      <c r="F18" s="58" t="n">
        <v>64</v>
      </c>
      <c r="G18" s="58" t="n">
        <v>1113</v>
      </c>
      <c r="H18" s="58" t="n">
        <v>536</v>
      </c>
      <c r="I18" s="58" t="n">
        <v>502</v>
      </c>
      <c r="J18" s="58" t="n">
        <v>75</v>
      </c>
      <c r="K18" s="58" t="n">
        <v>1127</v>
      </c>
      <c r="L18" s="58" t="n">
        <v>545</v>
      </c>
      <c r="M18" s="58" t="n">
        <v>503</v>
      </c>
      <c r="N18" s="58" t="n">
        <v>79</v>
      </c>
    </row>
    <row r="19" customFormat="false" ht="12" hidden="false" customHeight="true" outlineLevel="0" collapsed="false">
      <c r="A19" s="56" t="s">
        <v>59</v>
      </c>
      <c r="B19" s="57"/>
      <c r="C19" s="58" t="n">
        <v>35</v>
      </c>
      <c r="D19" s="58" t="n">
        <v>33</v>
      </c>
      <c r="E19" s="58" t="n">
        <v>2</v>
      </c>
      <c r="F19" s="58" t="n">
        <v>0</v>
      </c>
      <c r="G19" s="58" t="n">
        <v>24</v>
      </c>
      <c r="H19" s="58" t="n">
        <v>21</v>
      </c>
      <c r="I19" s="58" t="n">
        <v>3</v>
      </c>
      <c r="J19" s="58" t="n">
        <v>0</v>
      </c>
      <c r="K19" s="58" t="n">
        <v>26</v>
      </c>
      <c r="L19" s="58" t="n">
        <v>21</v>
      </c>
      <c r="M19" s="58" t="n">
        <v>5</v>
      </c>
      <c r="N19" s="59" t="s">
        <v>56</v>
      </c>
    </row>
    <row r="20" customFormat="false" ht="12" hidden="false" customHeight="true" outlineLevel="0" collapsed="false">
      <c r="A20" s="56" t="s">
        <v>60</v>
      </c>
      <c r="B20" s="57"/>
      <c r="C20" s="58" t="n">
        <v>1</v>
      </c>
      <c r="D20" s="58" t="n">
        <v>1</v>
      </c>
      <c r="E20" s="58" t="n">
        <v>0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4</v>
      </c>
      <c r="L20" s="58" t="n">
        <v>4</v>
      </c>
      <c r="M20" s="59" t="s">
        <v>56</v>
      </c>
      <c r="N20" s="59" t="s">
        <v>56</v>
      </c>
    </row>
    <row r="21" customFormat="false" ht="12" hidden="false" customHeight="true" outlineLevel="0" collapsed="false">
      <c r="A21" s="56" t="s">
        <v>61</v>
      </c>
      <c r="B21" s="57"/>
      <c r="C21" s="58" t="n">
        <v>971</v>
      </c>
      <c r="D21" s="58" t="n">
        <v>496</v>
      </c>
      <c r="E21" s="58" t="n">
        <v>433</v>
      </c>
      <c r="F21" s="58" t="n">
        <v>42</v>
      </c>
      <c r="G21" s="58" t="n">
        <v>1009</v>
      </c>
      <c r="H21" s="58" t="n">
        <v>545</v>
      </c>
      <c r="I21" s="58" t="n">
        <v>422</v>
      </c>
      <c r="J21" s="58" t="n">
        <v>42</v>
      </c>
      <c r="K21" s="58" t="n">
        <v>1021</v>
      </c>
      <c r="L21" s="58" t="n">
        <v>537</v>
      </c>
      <c r="M21" s="58" t="n">
        <v>428</v>
      </c>
      <c r="N21" s="58" t="n">
        <v>56</v>
      </c>
    </row>
    <row r="22" customFormat="false" ht="12" hidden="false" customHeight="true" outlineLevel="0" collapsed="false">
      <c r="A22" s="56" t="s">
        <v>62</v>
      </c>
      <c r="B22" s="60" t="s">
        <v>20</v>
      </c>
      <c r="C22" s="58" t="n">
        <v>24581</v>
      </c>
      <c r="D22" s="58" t="n">
        <v>9744</v>
      </c>
      <c r="E22" s="58" t="n">
        <v>14729</v>
      </c>
      <c r="F22" s="58" t="n">
        <v>108</v>
      </c>
      <c r="G22" s="58" t="n">
        <v>1578</v>
      </c>
      <c r="H22" s="58" t="n">
        <v>673</v>
      </c>
      <c r="I22" s="58" t="n">
        <v>848</v>
      </c>
      <c r="J22" s="58" t="n">
        <v>57</v>
      </c>
      <c r="K22" s="58" t="n">
        <v>736</v>
      </c>
      <c r="L22" s="58" t="n">
        <v>356</v>
      </c>
      <c r="M22" s="58" t="n">
        <v>346</v>
      </c>
      <c r="N22" s="58" t="n">
        <v>34</v>
      </c>
    </row>
    <row r="23" customFormat="false" ht="22.5" hidden="false" customHeight="true" outlineLevel="0" collapsed="false">
      <c r="A23" s="61" t="s">
        <v>63</v>
      </c>
      <c r="B23" s="62"/>
      <c r="C23" s="63" t="n">
        <v>19418</v>
      </c>
      <c r="D23" s="63" t="n">
        <v>16068</v>
      </c>
      <c r="E23" s="63" t="n">
        <v>2969</v>
      </c>
      <c r="F23" s="63" t="n">
        <v>381</v>
      </c>
      <c r="G23" s="63" t="n">
        <v>20217</v>
      </c>
      <c r="H23" s="63" t="n">
        <v>16884</v>
      </c>
      <c r="I23" s="63" t="n">
        <v>2919</v>
      </c>
      <c r="J23" s="63" t="n">
        <v>414</v>
      </c>
      <c r="K23" s="63" t="n">
        <v>20184</v>
      </c>
      <c r="L23" s="58" t="n">
        <v>16962</v>
      </c>
      <c r="M23" s="58" t="n">
        <v>2681</v>
      </c>
      <c r="N23" s="58" t="n">
        <v>541</v>
      </c>
    </row>
    <row r="24" customFormat="false" ht="6" hidden="false" customHeight="true" outlineLevel="0" collapsed="false">
      <c r="A24" s="61"/>
      <c r="B24" s="64"/>
      <c r="C24" s="63"/>
      <c r="D24" s="63"/>
      <c r="E24" s="63"/>
      <c r="F24" s="63"/>
      <c r="G24" s="63"/>
      <c r="H24" s="63"/>
      <c r="I24" s="63"/>
      <c r="J24" s="63"/>
      <c r="K24" s="63"/>
      <c r="L24" s="58"/>
      <c r="M24" s="58"/>
      <c r="N24" s="58"/>
    </row>
    <row r="25" customFormat="false" ht="12" hidden="false" customHeight="true" outlineLevel="0" collapsed="false">
      <c r="A25" s="56" t="s">
        <v>64</v>
      </c>
      <c r="B25" s="57"/>
      <c r="C25" s="63" t="n">
        <v>239</v>
      </c>
      <c r="D25" s="63" t="n">
        <v>179</v>
      </c>
      <c r="E25" s="63" t="n">
        <v>51</v>
      </c>
      <c r="F25" s="63" t="n">
        <v>9</v>
      </c>
      <c r="G25" s="63" t="n">
        <v>169</v>
      </c>
      <c r="H25" s="63" t="n">
        <v>138</v>
      </c>
      <c r="I25" s="63" t="n">
        <v>24</v>
      </c>
      <c r="J25" s="63" t="n">
        <v>7</v>
      </c>
      <c r="K25" s="63" t="n">
        <v>197</v>
      </c>
      <c r="L25" s="63" t="n">
        <v>157</v>
      </c>
      <c r="M25" s="63" t="n">
        <v>29</v>
      </c>
      <c r="N25" s="63" t="n">
        <v>11</v>
      </c>
    </row>
    <row r="26" customFormat="false" ht="12" hidden="false" customHeight="true" outlineLevel="0" collapsed="false">
      <c r="A26" s="65" t="s">
        <v>17</v>
      </c>
      <c r="B26" s="66"/>
      <c r="C26" s="67" t="n">
        <v>340</v>
      </c>
      <c r="D26" s="67" t="n">
        <v>75</v>
      </c>
      <c r="E26" s="67" t="n">
        <v>12</v>
      </c>
      <c r="F26" s="67" t="n">
        <v>253</v>
      </c>
      <c r="G26" s="67" t="n">
        <v>118</v>
      </c>
      <c r="H26" s="67" t="n">
        <v>18</v>
      </c>
      <c r="I26" s="67" t="n">
        <v>0</v>
      </c>
      <c r="J26" s="67" t="n">
        <v>100</v>
      </c>
      <c r="K26" s="67" t="n">
        <v>102</v>
      </c>
      <c r="L26" s="67" t="n">
        <v>18</v>
      </c>
      <c r="M26" s="68" t="s">
        <v>56</v>
      </c>
      <c r="N26" s="67" t="n">
        <v>84</v>
      </c>
    </row>
    <row r="27" customFormat="false" ht="7.5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</row>
    <row r="28" customFormat="false" ht="14.1" hidden="false" customHeight="true" outlineLevel="0" collapsed="false">
      <c r="A28" s="44" t="s">
        <v>4</v>
      </c>
      <c r="B28" s="44"/>
      <c r="C28" s="45" t="s">
        <v>65</v>
      </c>
      <c r="D28" s="45"/>
      <c r="E28" s="45"/>
      <c r="F28" s="45"/>
      <c r="G28" s="70" t="s">
        <v>9</v>
      </c>
      <c r="H28" s="70"/>
      <c r="I28" s="70"/>
      <c r="J28" s="70"/>
      <c r="K28" s="47" t="s">
        <v>66</v>
      </c>
      <c r="L28" s="47"/>
      <c r="M28" s="47"/>
      <c r="N28" s="47"/>
    </row>
    <row r="29" customFormat="false" ht="34.5" hidden="false" customHeight="true" outlineLevel="0" collapsed="false">
      <c r="A29" s="44"/>
      <c r="B29" s="44"/>
      <c r="C29" s="48" t="s">
        <v>14</v>
      </c>
      <c r="D29" s="49" t="s">
        <v>50</v>
      </c>
      <c r="E29" s="49" t="s">
        <v>51</v>
      </c>
      <c r="F29" s="50" t="s">
        <v>17</v>
      </c>
      <c r="G29" s="48" t="s">
        <v>14</v>
      </c>
      <c r="H29" s="49" t="s">
        <v>50</v>
      </c>
      <c r="I29" s="49" t="s">
        <v>51</v>
      </c>
      <c r="J29" s="51" t="s">
        <v>17</v>
      </c>
      <c r="K29" s="71" t="s">
        <v>14</v>
      </c>
      <c r="L29" s="72" t="s">
        <v>50</v>
      </c>
      <c r="M29" s="72" t="s">
        <v>51</v>
      </c>
      <c r="N29" s="51" t="s">
        <v>17</v>
      </c>
    </row>
    <row r="30" s="55" customFormat="true" ht="14.1" hidden="false" customHeight="true" outlineLevel="0" collapsed="false">
      <c r="A30" s="52" t="s">
        <v>14</v>
      </c>
      <c r="B30" s="53"/>
      <c r="C30" s="73" t="n">
        <v>30460</v>
      </c>
      <c r="D30" s="73" t="n">
        <v>23350</v>
      </c>
      <c r="E30" s="73" t="n">
        <v>4929</v>
      </c>
      <c r="F30" s="73" t="n">
        <v>2181</v>
      </c>
      <c r="G30" s="73" t="n">
        <v>30829</v>
      </c>
      <c r="H30" s="73" t="n">
        <v>23747</v>
      </c>
      <c r="I30" s="73" t="n">
        <v>4666</v>
      </c>
      <c r="J30" s="73" t="n">
        <v>2416</v>
      </c>
      <c r="K30" s="73" t="n">
        <v>31032</v>
      </c>
      <c r="L30" s="73" t="n">
        <v>23515</v>
      </c>
      <c r="M30" s="73" t="n">
        <v>4673</v>
      </c>
      <c r="N30" s="73" t="n">
        <v>2844</v>
      </c>
    </row>
    <row r="31" customFormat="false" ht="16.5" hidden="false" customHeight="true" outlineLevel="0" collapsed="false">
      <c r="A31" s="56" t="s">
        <v>52</v>
      </c>
      <c r="B31" s="57"/>
      <c r="C31" s="74" t="n">
        <v>3534</v>
      </c>
      <c r="D31" s="74" t="n">
        <v>2536</v>
      </c>
      <c r="E31" s="74" t="n">
        <v>17</v>
      </c>
      <c r="F31" s="74" t="n">
        <v>981</v>
      </c>
      <c r="G31" s="74" t="n">
        <v>3467</v>
      </c>
      <c r="H31" s="74" t="n">
        <v>2420</v>
      </c>
      <c r="I31" s="74" t="n">
        <v>9</v>
      </c>
      <c r="J31" s="74" t="n">
        <v>1038</v>
      </c>
      <c r="K31" s="74" t="n">
        <v>3492</v>
      </c>
      <c r="L31" s="74" t="n">
        <v>2368</v>
      </c>
      <c r="M31" s="74" t="n">
        <v>12</v>
      </c>
      <c r="N31" s="74" t="n">
        <v>1112</v>
      </c>
    </row>
    <row r="32" customFormat="false" ht="12" hidden="false" customHeight="true" outlineLevel="0" collapsed="false">
      <c r="A32" s="56" t="s">
        <v>53</v>
      </c>
      <c r="B32" s="57"/>
      <c r="C32" s="74" t="n">
        <v>2937</v>
      </c>
      <c r="D32" s="74" t="n">
        <v>2096</v>
      </c>
      <c r="E32" s="74" t="n">
        <v>570</v>
      </c>
      <c r="F32" s="74" t="n">
        <v>271</v>
      </c>
      <c r="G32" s="74" t="n">
        <v>3102</v>
      </c>
      <c r="H32" s="74" t="n">
        <v>2228</v>
      </c>
      <c r="I32" s="74" t="n">
        <v>505</v>
      </c>
      <c r="J32" s="74" t="n">
        <v>369</v>
      </c>
      <c r="K32" s="74" t="n">
        <v>3470</v>
      </c>
      <c r="L32" s="74" t="n">
        <v>2395</v>
      </c>
      <c r="M32" s="74" t="n">
        <v>597</v>
      </c>
      <c r="N32" s="74" t="n">
        <v>478</v>
      </c>
    </row>
    <row r="33" customFormat="false" ht="12" hidden="false" customHeight="true" outlineLevel="0" collapsed="false">
      <c r="A33" s="56" t="s">
        <v>54</v>
      </c>
      <c r="B33" s="57"/>
      <c r="C33" s="74" t="n">
        <v>783</v>
      </c>
      <c r="D33" s="74" t="n">
        <v>661</v>
      </c>
      <c r="E33" s="74" t="n">
        <v>58</v>
      </c>
      <c r="F33" s="74" t="n">
        <v>64</v>
      </c>
      <c r="G33" s="74" t="n">
        <v>677</v>
      </c>
      <c r="H33" s="74" t="n">
        <v>576</v>
      </c>
      <c r="I33" s="74" t="n">
        <v>45</v>
      </c>
      <c r="J33" s="74" t="n">
        <v>56</v>
      </c>
      <c r="K33" s="74" t="n">
        <v>628</v>
      </c>
      <c r="L33" s="74" t="n">
        <v>526</v>
      </c>
      <c r="M33" s="74" t="n">
        <v>45</v>
      </c>
      <c r="N33" s="74" t="n">
        <v>57</v>
      </c>
    </row>
    <row r="34" customFormat="false" ht="12" hidden="false" customHeight="true" outlineLevel="0" collapsed="false">
      <c r="A34" s="56" t="s">
        <v>55</v>
      </c>
      <c r="B34" s="57"/>
      <c r="C34" s="75" t="s">
        <v>56</v>
      </c>
      <c r="D34" s="75" t="s">
        <v>56</v>
      </c>
      <c r="E34" s="75" t="s">
        <v>56</v>
      </c>
      <c r="F34" s="75" t="s">
        <v>56</v>
      </c>
      <c r="G34" s="74" t="n">
        <v>0</v>
      </c>
      <c r="H34" s="74" t="n">
        <v>0</v>
      </c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</row>
    <row r="35" customFormat="false" ht="12" hidden="false" customHeight="true" outlineLevel="0" collapsed="false">
      <c r="A35" s="56" t="s">
        <v>57</v>
      </c>
      <c r="B35" s="57"/>
      <c r="C35" s="74" t="n">
        <v>288</v>
      </c>
      <c r="D35" s="74" t="n">
        <v>220</v>
      </c>
      <c r="E35" s="74" t="n">
        <v>64</v>
      </c>
      <c r="F35" s="74" t="n">
        <v>4</v>
      </c>
      <c r="G35" s="74" t="n">
        <v>298</v>
      </c>
      <c r="H35" s="74" t="n">
        <v>209</v>
      </c>
      <c r="I35" s="74" t="n">
        <v>71</v>
      </c>
      <c r="J35" s="74" t="n">
        <v>18</v>
      </c>
      <c r="K35" s="74" t="n">
        <v>236</v>
      </c>
      <c r="L35" s="74" t="n">
        <v>172</v>
      </c>
      <c r="M35" s="74" t="n">
        <v>54</v>
      </c>
      <c r="N35" s="74" t="n">
        <v>10</v>
      </c>
    </row>
    <row r="36" customFormat="false" ht="16.5" hidden="false" customHeight="true" outlineLevel="0" collapsed="false">
      <c r="A36" s="56" t="s">
        <v>58</v>
      </c>
      <c r="B36" s="57"/>
      <c r="C36" s="74" t="n">
        <v>1116</v>
      </c>
      <c r="D36" s="74" t="n">
        <v>506</v>
      </c>
      <c r="E36" s="74" t="n">
        <v>519</v>
      </c>
      <c r="F36" s="74" t="n">
        <v>91</v>
      </c>
      <c r="G36" s="74" t="n">
        <v>1103</v>
      </c>
      <c r="H36" s="74" t="n">
        <v>526</v>
      </c>
      <c r="I36" s="74" t="n">
        <v>471</v>
      </c>
      <c r="J36" s="74" t="n">
        <v>106</v>
      </c>
      <c r="K36" s="74" t="n">
        <v>1000</v>
      </c>
      <c r="L36" s="74" t="n">
        <v>456</v>
      </c>
      <c r="M36" s="74" t="n">
        <v>441</v>
      </c>
      <c r="N36" s="74" t="n">
        <v>103</v>
      </c>
    </row>
    <row r="37" customFormat="false" ht="12" hidden="false" customHeight="true" outlineLevel="0" collapsed="false">
      <c r="A37" s="56" t="s">
        <v>59</v>
      </c>
      <c r="B37" s="57"/>
      <c r="C37" s="74" t="n">
        <v>38</v>
      </c>
      <c r="D37" s="74" t="n">
        <v>33</v>
      </c>
      <c r="E37" s="74" t="n">
        <v>4</v>
      </c>
      <c r="F37" s="74" t="n">
        <v>1</v>
      </c>
      <c r="G37" s="74" t="n">
        <v>36</v>
      </c>
      <c r="H37" s="74" t="n">
        <v>33</v>
      </c>
      <c r="I37" s="74" t="n">
        <v>2</v>
      </c>
      <c r="J37" s="74" t="n">
        <v>1</v>
      </c>
      <c r="K37" s="74" t="n">
        <v>63</v>
      </c>
      <c r="L37" s="74" t="n">
        <v>60</v>
      </c>
      <c r="M37" s="74" t="n">
        <v>1</v>
      </c>
      <c r="N37" s="74" t="n">
        <v>2</v>
      </c>
    </row>
    <row r="38" customFormat="false" ht="12" hidden="false" customHeight="true" outlineLevel="0" collapsed="false">
      <c r="A38" s="56" t="s">
        <v>60</v>
      </c>
      <c r="B38" s="57"/>
      <c r="C38" s="74" t="n">
        <v>2</v>
      </c>
      <c r="D38" s="74" t="n">
        <v>1</v>
      </c>
      <c r="E38" s="74" t="n">
        <v>1</v>
      </c>
      <c r="F38" s="75" t="s">
        <v>56</v>
      </c>
      <c r="G38" s="74" t="n">
        <v>0</v>
      </c>
      <c r="H38" s="74" t="n">
        <v>0</v>
      </c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6" t="n">
        <v>0</v>
      </c>
    </row>
    <row r="39" customFormat="false" ht="12" hidden="false" customHeight="true" outlineLevel="0" collapsed="false">
      <c r="A39" s="56" t="s">
        <v>61</v>
      </c>
      <c r="B39" s="57"/>
      <c r="C39" s="74" t="n">
        <v>993</v>
      </c>
      <c r="D39" s="74" t="n">
        <v>493</v>
      </c>
      <c r="E39" s="74" t="n">
        <v>442</v>
      </c>
      <c r="F39" s="74" t="n">
        <v>58</v>
      </c>
      <c r="G39" s="74" t="n">
        <v>1007</v>
      </c>
      <c r="H39" s="74" t="n">
        <v>525</v>
      </c>
      <c r="I39" s="74" t="n">
        <v>408</v>
      </c>
      <c r="J39" s="74" t="n">
        <v>74</v>
      </c>
      <c r="K39" s="74" t="n">
        <v>936</v>
      </c>
      <c r="L39" s="74" t="n">
        <v>493</v>
      </c>
      <c r="M39" s="74" t="n">
        <v>379</v>
      </c>
      <c r="N39" s="74" t="n">
        <v>64</v>
      </c>
    </row>
    <row r="40" customFormat="false" ht="12" hidden="false" customHeight="true" outlineLevel="0" collapsed="false">
      <c r="A40" s="56" t="s">
        <v>62</v>
      </c>
      <c r="B40" s="60" t="s">
        <v>20</v>
      </c>
      <c r="C40" s="74" t="n">
        <v>1011</v>
      </c>
      <c r="D40" s="74" t="n">
        <v>422</v>
      </c>
      <c r="E40" s="74" t="n">
        <v>542</v>
      </c>
      <c r="F40" s="74" t="n">
        <v>47</v>
      </c>
      <c r="G40" s="74" t="n">
        <v>1105</v>
      </c>
      <c r="H40" s="74" t="n">
        <v>519</v>
      </c>
      <c r="I40" s="74" t="n">
        <v>531</v>
      </c>
      <c r="J40" s="74" t="n">
        <v>55</v>
      </c>
      <c r="K40" s="74" t="n">
        <v>993</v>
      </c>
      <c r="L40" s="74" t="n">
        <v>452</v>
      </c>
      <c r="M40" s="74" t="n">
        <v>484</v>
      </c>
      <c r="N40" s="74" t="n">
        <v>57</v>
      </c>
    </row>
    <row r="41" customFormat="false" ht="22.5" hidden="false" customHeight="true" outlineLevel="0" collapsed="false">
      <c r="A41" s="61" t="s">
        <v>63</v>
      </c>
      <c r="B41" s="62"/>
      <c r="C41" s="74" t="n">
        <v>19469</v>
      </c>
      <c r="D41" s="74" t="n">
        <v>16221</v>
      </c>
      <c r="E41" s="74" t="n">
        <v>2687</v>
      </c>
      <c r="F41" s="74" t="n">
        <v>561</v>
      </c>
      <c r="G41" s="74" t="n">
        <v>19783</v>
      </c>
      <c r="H41" s="74" t="n">
        <v>16580</v>
      </c>
      <c r="I41" s="74" t="n">
        <v>2597</v>
      </c>
      <c r="J41" s="74" t="n">
        <v>606</v>
      </c>
      <c r="K41" s="74" t="n">
        <v>19822</v>
      </c>
      <c r="L41" s="74" t="n">
        <v>16388</v>
      </c>
      <c r="M41" s="74" t="n">
        <v>2591</v>
      </c>
      <c r="N41" s="74" t="n">
        <v>843</v>
      </c>
    </row>
    <row r="42" customFormat="false" ht="6" hidden="false" customHeight="true" outlineLevel="0" collapsed="false">
      <c r="A42" s="61"/>
      <c r="B42" s="6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</row>
    <row r="43" customFormat="false" ht="12" hidden="false" customHeight="true" outlineLevel="0" collapsed="false">
      <c r="A43" s="56" t="s">
        <v>64</v>
      </c>
      <c r="B43" s="57"/>
      <c r="C43" s="76" t="n">
        <v>198</v>
      </c>
      <c r="D43" s="76" t="n">
        <v>159</v>
      </c>
      <c r="E43" s="76" t="n">
        <v>25</v>
      </c>
      <c r="F43" s="76" t="n">
        <v>14</v>
      </c>
      <c r="G43" s="76" t="n">
        <v>169</v>
      </c>
      <c r="H43" s="76" t="n">
        <v>130</v>
      </c>
      <c r="I43" s="76" t="n">
        <v>27</v>
      </c>
      <c r="J43" s="76" t="n">
        <v>12</v>
      </c>
      <c r="K43" s="76" t="n">
        <v>293</v>
      </c>
      <c r="L43" s="76" t="n">
        <v>205</v>
      </c>
      <c r="M43" s="76" t="n">
        <v>67</v>
      </c>
      <c r="N43" s="76" t="n">
        <v>21</v>
      </c>
    </row>
    <row r="44" customFormat="false" ht="12" hidden="false" customHeight="true" outlineLevel="0" collapsed="false">
      <c r="A44" s="65" t="s">
        <v>17</v>
      </c>
      <c r="B44" s="66"/>
      <c r="C44" s="77" t="n">
        <v>91</v>
      </c>
      <c r="D44" s="77" t="n">
        <v>2</v>
      </c>
      <c r="E44" s="78" t="s">
        <v>56</v>
      </c>
      <c r="F44" s="77" t="n">
        <v>89</v>
      </c>
      <c r="G44" s="77" t="n">
        <v>82</v>
      </c>
      <c r="H44" s="77" t="n">
        <v>1</v>
      </c>
      <c r="I44" s="77" t="n">
        <v>0</v>
      </c>
      <c r="J44" s="77" t="n">
        <v>81</v>
      </c>
      <c r="K44" s="77" t="n">
        <v>99</v>
      </c>
      <c r="L44" s="77" t="n">
        <v>0</v>
      </c>
      <c r="M44" s="77" t="n">
        <v>2</v>
      </c>
      <c r="N44" s="77" t="n">
        <v>97</v>
      </c>
    </row>
    <row r="45" customFormat="false" ht="10.5" hidden="false" customHeight="true" outlineLevel="0" collapsed="false">
      <c r="A45" s="79" t="s">
        <v>67</v>
      </c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</row>
    <row r="46" customFormat="false" ht="10.5" hidden="false" customHeight="true" outlineLevel="0" collapsed="false">
      <c r="A46" s="79" t="s">
        <v>23</v>
      </c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</row>
  </sheetData>
  <mergeCells count="23">
    <mergeCell ref="A1:N1"/>
    <mergeCell ref="A2:N2"/>
    <mergeCell ref="A3:N3"/>
    <mergeCell ref="A4:N4"/>
    <mergeCell ref="A5:N5"/>
    <mergeCell ref="A6:N6"/>
    <mergeCell ref="A7:N7"/>
    <mergeCell ref="A8:N8"/>
    <mergeCell ref="A9:B9"/>
    <mergeCell ref="C9:N9"/>
    <mergeCell ref="A10:B11"/>
    <mergeCell ref="C10:F10"/>
    <mergeCell ref="G10:J10"/>
    <mergeCell ref="K10:N10"/>
    <mergeCell ref="A23:A24"/>
    <mergeCell ref="A27:N27"/>
    <mergeCell ref="A28:B29"/>
    <mergeCell ref="C28:F28"/>
    <mergeCell ref="G28:J28"/>
    <mergeCell ref="K28:N28"/>
    <mergeCell ref="A41:A42"/>
    <mergeCell ref="A45:N45"/>
    <mergeCell ref="A46:N4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62109375" defaultRowHeight="12" zeroHeight="false" outlineLevelRow="0" outlineLevelCol="0"/>
  <cols>
    <col collapsed="false" customWidth="true" hidden="false" outlineLevel="0" max="1" min="1" style="36" width="10.37"/>
    <col collapsed="false" customWidth="true" hidden="false" outlineLevel="0" max="2" min="2" style="36" width="13.75"/>
    <col collapsed="false" customWidth="true" hidden="false" outlineLevel="0" max="7" min="3" style="36" width="13.62"/>
    <col collapsed="false" customWidth="false" hidden="false" outlineLevel="0" max="257" min="8" style="36" width="6.62"/>
  </cols>
  <sheetData>
    <row r="1" customFormat="false" ht="12" hidden="false" customHeight="true" outlineLevel="0" collapsed="false">
      <c r="A1" s="40" t="s">
        <v>68</v>
      </c>
      <c r="B1" s="40"/>
      <c r="C1" s="40"/>
      <c r="D1" s="40"/>
      <c r="E1" s="40"/>
      <c r="F1" s="40"/>
      <c r="G1" s="40"/>
    </row>
    <row r="2" customFormat="false" ht="19.5" hidden="false" customHeight="true" outlineLevel="0" collapsed="false">
      <c r="A2" s="42" t="s">
        <v>46</v>
      </c>
      <c r="B2" s="42"/>
      <c r="C2" s="43" t="s">
        <v>3</v>
      </c>
      <c r="D2" s="43"/>
      <c r="E2" s="43"/>
      <c r="F2" s="43"/>
      <c r="G2" s="43"/>
    </row>
    <row r="3" customFormat="false" ht="15.95" hidden="false" customHeight="true" outlineLevel="0" collapsed="false">
      <c r="A3" s="44" t="s">
        <v>4</v>
      </c>
      <c r="B3" s="45" t="s">
        <v>47</v>
      </c>
      <c r="C3" s="46" t="s">
        <v>48</v>
      </c>
      <c r="D3" s="46" t="s">
        <v>49</v>
      </c>
      <c r="E3" s="46" t="s">
        <v>69</v>
      </c>
      <c r="F3" s="70" t="s">
        <v>9</v>
      </c>
      <c r="G3" s="47" t="s">
        <v>66</v>
      </c>
    </row>
    <row r="4" s="55" customFormat="true" ht="12" hidden="false" customHeight="true" outlineLevel="0" collapsed="false">
      <c r="A4" s="80" t="s">
        <v>14</v>
      </c>
      <c r="B4" s="81" t="n">
        <v>1244245</v>
      </c>
      <c r="C4" s="81" t="n">
        <v>1205372</v>
      </c>
      <c r="D4" s="81" t="n">
        <v>1232001</v>
      </c>
      <c r="E4" s="81" t="n">
        <v>1259693</v>
      </c>
      <c r="F4" s="82" t="n">
        <v>1249511</v>
      </c>
      <c r="G4" s="82" t="n">
        <v>1166282</v>
      </c>
    </row>
    <row r="5" customFormat="false" ht="18" hidden="false" customHeight="true" outlineLevel="0" collapsed="false">
      <c r="A5" s="83" t="s">
        <v>70</v>
      </c>
      <c r="B5" s="69" t="n">
        <v>730403</v>
      </c>
      <c r="C5" s="69" t="n">
        <v>733684</v>
      </c>
      <c r="D5" s="69" t="n">
        <v>765577</v>
      </c>
      <c r="E5" s="69" t="n">
        <v>808360</v>
      </c>
      <c r="F5" s="84" t="n">
        <v>812845</v>
      </c>
      <c r="G5" s="84" t="n">
        <v>735539</v>
      </c>
    </row>
    <row r="6" customFormat="false" ht="12" hidden="false" customHeight="true" outlineLevel="0" collapsed="false">
      <c r="A6" s="83" t="s">
        <v>71</v>
      </c>
      <c r="B6" s="69" t="n">
        <v>53777</v>
      </c>
      <c r="C6" s="69" t="n">
        <v>33335</v>
      </c>
      <c r="D6" s="69" t="n">
        <v>31846</v>
      </c>
      <c r="E6" s="69" t="n">
        <v>30134</v>
      </c>
      <c r="F6" s="84" t="n">
        <v>33804</v>
      </c>
      <c r="G6" s="84" t="n">
        <v>35152</v>
      </c>
    </row>
    <row r="7" customFormat="false" ht="12" hidden="false" customHeight="true" outlineLevel="0" collapsed="false">
      <c r="A7" s="83" t="s">
        <v>72</v>
      </c>
      <c r="B7" s="69" t="n">
        <v>72792</v>
      </c>
      <c r="C7" s="69" t="n">
        <v>59875</v>
      </c>
      <c r="D7" s="69" t="n">
        <v>53700</v>
      </c>
      <c r="E7" s="69" t="n">
        <v>48880</v>
      </c>
      <c r="F7" s="84" t="n">
        <v>35661</v>
      </c>
      <c r="G7" s="84" t="n">
        <v>22861</v>
      </c>
    </row>
    <row r="8" customFormat="false" ht="12" hidden="false" customHeight="true" outlineLevel="0" collapsed="false">
      <c r="A8" s="85" t="s">
        <v>17</v>
      </c>
      <c r="B8" s="86" t="n">
        <v>387273</v>
      </c>
      <c r="C8" s="86" t="n">
        <v>378478</v>
      </c>
      <c r="D8" s="86" t="n">
        <v>380878</v>
      </c>
      <c r="E8" s="86" t="n">
        <v>372319</v>
      </c>
      <c r="F8" s="87" t="n">
        <v>367201</v>
      </c>
      <c r="G8" s="87" t="n">
        <v>372730</v>
      </c>
    </row>
    <row r="9" customFormat="false" ht="10.5" hidden="false" customHeight="true" outlineLevel="0" collapsed="false">
      <c r="A9" s="79" t="s">
        <v>23</v>
      </c>
      <c r="B9" s="79"/>
      <c r="C9" s="79"/>
      <c r="D9" s="79"/>
      <c r="E9" s="79"/>
      <c r="F9" s="79"/>
      <c r="G9" s="79"/>
    </row>
  </sheetData>
  <mergeCells count="4">
    <mergeCell ref="A1:G1"/>
    <mergeCell ref="A2:B2"/>
    <mergeCell ref="C2:G2"/>
    <mergeCell ref="A9:G9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124.門脇　沙奈栄</cp:lastModifiedBy>
  <cp:lastPrinted>2021-04-01T09:09:46Z</cp:lastPrinted>
  <dcterms:modified xsi:type="dcterms:W3CDTF">2022-01-04T07:52:22Z</dcterms:modified>
  <cp:revision>0</cp:revision>
  <dc:subject/>
  <dc:title>登記</dc:title>
</cp:coreProperties>
</file>