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7" sheetId="1" state="visible" r:id="rId2"/>
  </sheets>
  <definedNames>
    <definedName function="false" hidden="false" localSheetId="0" name="_xlnm.Print_Area" vbProcedure="false">'20-7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　刑事事件取扱人員数</t>
    </r>
  </si>
  <si>
    <t xml:space="preserve">　　　　　　　　　　　 札幌高等裁判所は全道分の数値である。また、札幌地方裁判所及び札幌簡易裁判所は、本市のほか</t>
  </si>
  <si>
    <t xml:space="preserve">　　　　             江別市、千歳市、恵庭市、北広島市、石狩市、当別町及び新篠津村の数値を含んだものである。</t>
  </si>
  <si>
    <t xml:space="preserve">各年中　</t>
  </si>
  <si>
    <t xml:space="preserve">年次及び事件の種類</t>
  </si>
  <si>
    <t xml:space="preserve">受理</t>
  </si>
  <si>
    <t xml:space="preserve">既済</t>
  </si>
  <si>
    <t xml:space="preserve">未済</t>
  </si>
  <si>
    <t xml:space="preserve">総数</t>
  </si>
  <si>
    <t xml:space="preserve">旧受</t>
  </si>
  <si>
    <t xml:space="preserve">新受</t>
  </si>
  <si>
    <t xml:space="preserve">札幌高等裁判所</t>
  </si>
  <si>
    <r>
      <rPr>
        <sz val="9"/>
        <rFont val="Noto Sans"/>
        <family val="2"/>
      </rPr>
      <t xml:space="preserve">平      成      </t>
    </r>
    <r>
      <rPr>
        <sz val="9"/>
        <rFont val="ＭＳ 明朝"/>
        <family val="1"/>
        <charset val="128"/>
      </rPr>
      <t xml:space="preserve">29  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      </t>
    </r>
    <r>
      <rPr>
        <sz val="9"/>
        <rFont val="Noto Sans"/>
        <family val="2"/>
      </rPr>
      <t xml:space="preserve">年</t>
    </r>
  </si>
  <si>
    <t xml:space="preserve">令      和      元      年</t>
  </si>
  <si>
    <r>
      <rPr>
        <sz val="9"/>
        <rFont val="ＭＳ 明朝"/>
        <family val="1"/>
        <charset val="128"/>
      </rPr>
      <t xml:space="preserve">2  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      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4      </t>
    </r>
    <r>
      <rPr>
        <sz val="9"/>
        <rFont val="Noto Sans"/>
        <family val="2"/>
      </rPr>
      <t xml:space="preserve">年</t>
    </r>
  </si>
  <si>
    <t xml:space="preserve">訴訟事件</t>
  </si>
  <si>
    <t xml:space="preserve">その他の事件</t>
  </si>
  <si>
    <t xml:space="preserve">札幌地方裁判所</t>
  </si>
  <si>
    <t xml:space="preserve">札幌簡易裁判所</t>
  </si>
  <si>
    <t xml:space="preserve">略式</t>
  </si>
  <si>
    <t xml:space="preserve">うち道路交通法等違反事件</t>
  </si>
  <si>
    <t xml:space="preserve">＜資料＞　最高裁判所「司法統計年報」、札幌地方裁判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－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14.12"/>
    <col collapsed="false" customWidth="true" hidden="false" outlineLevel="0" max="6" min="3" style="1" width="13.99"/>
    <col collapsed="false" customWidth="false" hidden="false" outlineLevel="0" max="257" min="7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0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4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14.1" hidden="false" customHeight="true" outlineLevel="0" collapsed="false">
      <c r="A5" s="5" t="s">
        <v>4</v>
      </c>
      <c r="B5" s="6" t="s">
        <v>5</v>
      </c>
      <c r="C5" s="6"/>
      <c r="D5" s="6"/>
      <c r="E5" s="6" t="s">
        <v>6</v>
      </c>
      <c r="F5" s="7" t="s">
        <v>7</v>
      </c>
    </row>
    <row r="6" customFormat="false" ht="14.1" hidden="false" customHeight="true" outlineLevel="0" collapsed="false">
      <c r="A6" s="5"/>
      <c r="B6" s="8" t="s">
        <v>8</v>
      </c>
      <c r="C6" s="8" t="s">
        <v>9</v>
      </c>
      <c r="D6" s="8" t="s">
        <v>10</v>
      </c>
      <c r="E6" s="6"/>
      <c r="F6" s="7"/>
    </row>
    <row r="7" s="9" customFormat="true" ht="36" hidden="false" customHeight="true" outlineLevel="0" collapsed="false">
      <c r="C7" s="10" t="s">
        <v>11</v>
      </c>
      <c r="D7" s="10"/>
      <c r="E7" s="10"/>
    </row>
    <row r="8" customFormat="false" ht="12" hidden="false" customHeight="true" outlineLevel="0" collapsed="false">
      <c r="A8" s="11" t="s">
        <v>12</v>
      </c>
      <c r="B8" s="12" t="n">
        <v>380</v>
      </c>
      <c r="C8" s="12" t="n">
        <v>29</v>
      </c>
      <c r="D8" s="12" t="n">
        <v>351</v>
      </c>
      <c r="E8" s="12" t="n">
        <v>346</v>
      </c>
      <c r="F8" s="12" t="n">
        <v>34</v>
      </c>
    </row>
    <row r="9" customFormat="false" ht="12" hidden="false" customHeight="true" outlineLevel="0" collapsed="false">
      <c r="A9" s="13" t="s">
        <v>13</v>
      </c>
      <c r="B9" s="12" t="n">
        <v>307</v>
      </c>
      <c r="C9" s="12" t="n">
        <v>34</v>
      </c>
      <c r="D9" s="12" t="n">
        <v>273</v>
      </c>
      <c r="E9" s="12" t="n">
        <v>289</v>
      </c>
      <c r="F9" s="12" t="n">
        <v>18</v>
      </c>
    </row>
    <row r="10" customFormat="false" ht="12" hidden="false" customHeight="true" outlineLevel="0" collapsed="false">
      <c r="A10" s="11" t="s">
        <v>14</v>
      </c>
      <c r="B10" s="12" t="n">
        <v>339</v>
      </c>
      <c r="C10" s="12" t="n">
        <v>18</v>
      </c>
      <c r="D10" s="12" t="n">
        <v>321</v>
      </c>
      <c r="E10" s="12" t="n">
        <v>304</v>
      </c>
      <c r="F10" s="12" t="n">
        <v>35</v>
      </c>
    </row>
    <row r="11" customFormat="false" ht="12" hidden="false" customHeight="true" outlineLevel="0" collapsed="false">
      <c r="A11" s="13" t="s">
        <v>15</v>
      </c>
      <c r="B11" s="12" t="n">
        <v>334</v>
      </c>
      <c r="C11" s="12" t="n">
        <v>35</v>
      </c>
      <c r="D11" s="12" t="n">
        <v>299</v>
      </c>
      <c r="E11" s="12" t="n">
        <v>300</v>
      </c>
      <c r="F11" s="12" t="n">
        <v>34</v>
      </c>
    </row>
    <row r="12" customFormat="false" ht="12" hidden="false" customHeight="true" outlineLevel="0" collapsed="false">
      <c r="A12" s="13" t="s">
        <v>16</v>
      </c>
      <c r="B12" s="12" t="n">
        <v>296</v>
      </c>
      <c r="C12" s="12" t="n">
        <v>34</v>
      </c>
      <c r="D12" s="12" t="n">
        <v>262</v>
      </c>
      <c r="E12" s="12" t="n">
        <v>258</v>
      </c>
      <c r="F12" s="12" t="n">
        <v>38</v>
      </c>
    </row>
    <row r="13" s="16" customFormat="true" ht="18" hidden="false" customHeight="true" outlineLevel="0" collapsed="false">
      <c r="A13" s="14" t="s">
        <v>17</v>
      </c>
      <c r="B13" s="15" t="n">
        <v>293</v>
      </c>
      <c r="C13" s="15" t="n">
        <v>38</v>
      </c>
      <c r="D13" s="15" t="n">
        <v>255</v>
      </c>
      <c r="E13" s="15" t="n">
        <v>260</v>
      </c>
      <c r="F13" s="15" t="n">
        <v>33</v>
      </c>
    </row>
    <row r="14" customFormat="false" ht="18" hidden="false" customHeight="true" outlineLevel="0" collapsed="false">
      <c r="A14" s="17" t="s">
        <v>18</v>
      </c>
      <c r="B14" s="18" t="n">
        <v>182</v>
      </c>
      <c r="C14" s="18" t="n">
        <v>35</v>
      </c>
      <c r="D14" s="18" t="n">
        <v>147</v>
      </c>
      <c r="E14" s="18" t="n">
        <v>153</v>
      </c>
      <c r="F14" s="18" t="n">
        <v>29</v>
      </c>
    </row>
    <row r="15" customFormat="false" ht="12" hidden="false" customHeight="true" outlineLevel="0" collapsed="false">
      <c r="A15" s="17" t="s">
        <v>19</v>
      </c>
      <c r="B15" s="18" t="n">
        <v>111</v>
      </c>
      <c r="C15" s="18" t="n">
        <v>3</v>
      </c>
      <c r="D15" s="18" t="n">
        <v>108</v>
      </c>
      <c r="E15" s="18" t="n">
        <v>107</v>
      </c>
      <c r="F15" s="18" t="n">
        <v>4</v>
      </c>
    </row>
    <row r="16" s="9" customFormat="true" ht="36" hidden="false" customHeight="true" outlineLevel="0" collapsed="false">
      <c r="C16" s="19" t="s">
        <v>20</v>
      </c>
      <c r="D16" s="19"/>
      <c r="E16" s="19"/>
    </row>
    <row r="17" customFormat="false" ht="12" hidden="false" customHeight="true" outlineLevel="0" collapsed="false">
      <c r="A17" s="13" t="str">
        <f aca="false">+A8</f>
        <v>平      成      29      年</v>
      </c>
      <c r="B17" s="1" t="n">
        <v>7298</v>
      </c>
      <c r="C17" s="1" t="n">
        <v>292</v>
      </c>
      <c r="D17" s="1" t="n">
        <v>7006</v>
      </c>
      <c r="E17" s="1" t="n">
        <v>7064</v>
      </c>
      <c r="F17" s="1" t="n">
        <v>234</v>
      </c>
    </row>
    <row r="18" customFormat="false" ht="12" hidden="false" customHeight="true" outlineLevel="0" collapsed="false">
      <c r="A18" s="13" t="str">
        <f aca="false">+A9</f>
        <v>30      年</v>
      </c>
      <c r="B18" s="1" t="n">
        <v>7009</v>
      </c>
      <c r="C18" s="1" t="n">
        <v>232</v>
      </c>
      <c r="D18" s="1" t="n">
        <v>6777</v>
      </c>
      <c r="E18" s="1" t="n">
        <v>6659</v>
      </c>
      <c r="F18" s="1" t="n">
        <v>350</v>
      </c>
    </row>
    <row r="19" customFormat="false" ht="12" hidden="false" customHeight="true" outlineLevel="0" collapsed="false">
      <c r="A19" s="13" t="str">
        <f aca="false">+A10</f>
        <v>令      和      元      年</v>
      </c>
      <c r="B19" s="1" t="n">
        <v>7058</v>
      </c>
      <c r="C19" s="1" t="n">
        <v>350</v>
      </c>
      <c r="D19" s="1" t="n">
        <v>6708</v>
      </c>
      <c r="E19" s="1" t="n">
        <v>6705</v>
      </c>
      <c r="F19" s="1" t="n">
        <v>353</v>
      </c>
    </row>
    <row r="20" customFormat="false" ht="12" hidden="false" customHeight="true" outlineLevel="0" collapsed="false">
      <c r="A20" s="13" t="str">
        <f aca="false">+A11</f>
        <v>2      年</v>
      </c>
      <c r="B20" s="1" t="n">
        <v>6911</v>
      </c>
      <c r="C20" s="1" t="n">
        <v>353</v>
      </c>
      <c r="D20" s="1" t="n">
        <v>6558</v>
      </c>
      <c r="E20" s="1" t="n">
        <v>6649</v>
      </c>
      <c r="F20" s="1" t="n">
        <v>262</v>
      </c>
    </row>
    <row r="21" customFormat="false" ht="12" hidden="false" customHeight="true" outlineLevel="0" collapsed="false">
      <c r="A21" s="13" t="str">
        <f aca="false">+A12</f>
        <v>3      年</v>
      </c>
      <c r="B21" s="1" t="n">
        <v>7091</v>
      </c>
      <c r="C21" s="1" t="n">
        <v>262</v>
      </c>
      <c r="D21" s="1" t="n">
        <v>6829</v>
      </c>
      <c r="E21" s="1" t="n">
        <v>6797</v>
      </c>
      <c r="F21" s="1" t="n">
        <v>294</v>
      </c>
    </row>
    <row r="22" s="16" customFormat="true" ht="18" hidden="false" customHeight="true" outlineLevel="0" collapsed="false">
      <c r="A22" s="14" t="str">
        <f aca="false">+A13</f>
        <v>4      年</v>
      </c>
      <c r="B22" s="20" t="n">
        <v>7409</v>
      </c>
      <c r="C22" s="20" t="n">
        <v>294</v>
      </c>
      <c r="D22" s="20" t="n">
        <v>7115</v>
      </c>
      <c r="E22" s="20" t="n">
        <v>7061</v>
      </c>
      <c r="F22" s="20" t="n">
        <v>348</v>
      </c>
    </row>
    <row r="23" customFormat="false" ht="18" hidden="false" customHeight="true" outlineLevel="0" collapsed="false">
      <c r="A23" s="17" t="s">
        <v>18</v>
      </c>
      <c r="B23" s="21" t="n">
        <v>1148</v>
      </c>
      <c r="C23" s="21" t="n">
        <v>287</v>
      </c>
      <c r="D23" s="21" t="n">
        <v>861</v>
      </c>
      <c r="E23" s="21" t="n">
        <v>807</v>
      </c>
      <c r="F23" s="21" t="n">
        <v>341</v>
      </c>
    </row>
    <row r="24" customFormat="false" ht="12" hidden="false" customHeight="true" outlineLevel="0" collapsed="false">
      <c r="A24" s="17" t="s">
        <v>19</v>
      </c>
      <c r="B24" s="21" t="n">
        <v>6261</v>
      </c>
      <c r="C24" s="21" t="n">
        <v>7</v>
      </c>
      <c r="D24" s="21" t="n">
        <v>6254</v>
      </c>
      <c r="E24" s="21" t="n">
        <v>6254</v>
      </c>
      <c r="F24" s="21" t="n">
        <v>7</v>
      </c>
    </row>
    <row r="25" s="9" customFormat="true" ht="36" hidden="false" customHeight="true" outlineLevel="0" collapsed="false">
      <c r="B25" s="22"/>
      <c r="C25" s="23" t="s">
        <v>21</v>
      </c>
      <c r="D25" s="23"/>
      <c r="E25" s="23"/>
      <c r="F25" s="22"/>
    </row>
    <row r="26" customFormat="false" ht="12" hidden="false" customHeight="true" outlineLevel="0" collapsed="false">
      <c r="A26" s="13" t="str">
        <f aca="false">+A8</f>
        <v>平      成      29      年</v>
      </c>
      <c r="B26" s="21" t="n">
        <v>11745</v>
      </c>
      <c r="C26" s="21" t="n">
        <v>217</v>
      </c>
      <c r="D26" s="21" t="n">
        <v>11528</v>
      </c>
      <c r="E26" s="21" t="n">
        <v>11576</v>
      </c>
      <c r="F26" s="21" t="n">
        <v>169</v>
      </c>
    </row>
    <row r="27" customFormat="false" ht="12" hidden="false" customHeight="true" outlineLevel="0" collapsed="false">
      <c r="A27" s="13" t="str">
        <f aca="false">+A9</f>
        <v>30      年</v>
      </c>
      <c r="B27" s="21" t="n">
        <v>10814</v>
      </c>
      <c r="C27" s="21" t="n">
        <v>169</v>
      </c>
      <c r="D27" s="21" t="n">
        <v>10645</v>
      </c>
      <c r="E27" s="21" t="n">
        <v>10723</v>
      </c>
      <c r="F27" s="21" t="n">
        <v>91</v>
      </c>
    </row>
    <row r="28" customFormat="false" ht="12" hidden="false" customHeight="true" outlineLevel="0" collapsed="false">
      <c r="A28" s="13" t="str">
        <f aca="false">+A10</f>
        <v>令      和      元      年</v>
      </c>
      <c r="B28" s="21" t="n">
        <v>10355</v>
      </c>
      <c r="C28" s="21" t="n">
        <v>91</v>
      </c>
      <c r="D28" s="21" t="n">
        <v>10264</v>
      </c>
      <c r="E28" s="21" t="n">
        <v>10225</v>
      </c>
      <c r="F28" s="21" t="n">
        <v>130</v>
      </c>
    </row>
    <row r="29" customFormat="false" ht="12" hidden="false" customHeight="true" outlineLevel="0" collapsed="false">
      <c r="A29" s="13" t="str">
        <f aca="false">+A11</f>
        <v>2      年</v>
      </c>
      <c r="B29" s="21" t="n">
        <v>9663</v>
      </c>
      <c r="C29" s="21" t="n">
        <v>130</v>
      </c>
      <c r="D29" s="21" t="n">
        <v>9533</v>
      </c>
      <c r="E29" s="21" t="n">
        <v>9617</v>
      </c>
      <c r="F29" s="21" t="n">
        <v>46</v>
      </c>
    </row>
    <row r="30" customFormat="false" ht="12" hidden="false" customHeight="true" outlineLevel="0" collapsed="false">
      <c r="A30" s="13" t="str">
        <f aca="false">+A12</f>
        <v>3      年</v>
      </c>
      <c r="B30" s="21" t="n">
        <v>8975</v>
      </c>
      <c r="C30" s="21" t="n">
        <v>46</v>
      </c>
      <c r="D30" s="21" t="n">
        <v>8929</v>
      </c>
      <c r="E30" s="21" t="n">
        <v>8914</v>
      </c>
      <c r="F30" s="21" t="n">
        <v>61</v>
      </c>
    </row>
    <row r="31" s="16" customFormat="true" ht="18" hidden="false" customHeight="true" outlineLevel="0" collapsed="false">
      <c r="A31" s="14" t="str">
        <f aca="false">+A13</f>
        <v>4      年</v>
      </c>
      <c r="B31" s="20" t="n">
        <v>7611</v>
      </c>
      <c r="C31" s="20" t="n">
        <v>61</v>
      </c>
      <c r="D31" s="20" t="n">
        <v>7550</v>
      </c>
      <c r="E31" s="20" t="n">
        <v>7556</v>
      </c>
      <c r="F31" s="20" t="n">
        <v>55</v>
      </c>
    </row>
    <row r="32" customFormat="false" ht="18" hidden="false" customHeight="true" outlineLevel="0" collapsed="false">
      <c r="A32" s="17" t="s">
        <v>18</v>
      </c>
      <c r="B32" s="21" t="n">
        <v>110</v>
      </c>
      <c r="C32" s="21" t="n">
        <v>20</v>
      </c>
      <c r="D32" s="21" t="n">
        <v>90</v>
      </c>
      <c r="E32" s="21" t="n">
        <v>100</v>
      </c>
      <c r="F32" s="21" t="n">
        <v>10</v>
      </c>
    </row>
    <row r="33" customFormat="false" ht="12" hidden="false" customHeight="true" outlineLevel="0" collapsed="false">
      <c r="A33" s="17" t="s">
        <v>22</v>
      </c>
      <c r="B33" s="21" t="n">
        <v>2656</v>
      </c>
      <c r="C33" s="21" t="n">
        <v>41</v>
      </c>
      <c r="D33" s="21" t="n">
        <v>2615</v>
      </c>
      <c r="E33" s="21" t="n">
        <v>2614</v>
      </c>
      <c r="F33" s="21" t="n">
        <v>42</v>
      </c>
    </row>
    <row r="34" customFormat="false" ht="12" hidden="false" customHeight="true" outlineLevel="0" collapsed="false">
      <c r="A34" s="11" t="s">
        <v>23</v>
      </c>
      <c r="B34" s="21" t="n">
        <v>1523</v>
      </c>
      <c r="C34" s="21" t="n">
        <v>9</v>
      </c>
      <c r="D34" s="21" t="n">
        <v>1514</v>
      </c>
      <c r="E34" s="21" t="n">
        <v>1515</v>
      </c>
      <c r="F34" s="21" t="n">
        <v>8</v>
      </c>
    </row>
    <row r="35" customFormat="false" ht="12" hidden="false" customHeight="true" outlineLevel="0" collapsed="false">
      <c r="A35" s="24" t="s">
        <v>19</v>
      </c>
      <c r="B35" s="25" t="n">
        <v>4845</v>
      </c>
      <c r="C35" s="26" t="n">
        <v>0</v>
      </c>
      <c r="D35" s="25" t="n">
        <v>4845</v>
      </c>
      <c r="E35" s="25" t="n">
        <v>4842</v>
      </c>
      <c r="F35" s="26" t="n">
        <v>3</v>
      </c>
    </row>
    <row r="36" customFormat="false" ht="10.5" hidden="false" customHeight="true" outlineLevel="0" collapsed="false">
      <c r="A36" s="3" t="s">
        <v>24</v>
      </c>
      <c r="B36" s="3"/>
      <c r="C36" s="3"/>
      <c r="D36" s="3"/>
      <c r="E36" s="3"/>
      <c r="F36" s="3"/>
    </row>
  </sheetData>
  <mergeCells count="12">
    <mergeCell ref="A1:F1"/>
    <mergeCell ref="A2:F2"/>
    <mergeCell ref="A3:F3"/>
    <mergeCell ref="A4:F4"/>
    <mergeCell ref="A5:A6"/>
    <mergeCell ref="B5:D5"/>
    <mergeCell ref="E5:E6"/>
    <mergeCell ref="F5:F6"/>
    <mergeCell ref="C7:E7"/>
    <mergeCell ref="C16:E16"/>
    <mergeCell ref="C25:E25"/>
    <mergeCell ref="A36:F3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123.宮本　礼子</cp:lastModifiedBy>
  <cp:lastPrinted>2024-02-06T06:44:54Z</cp:lastPrinted>
  <dcterms:modified xsi:type="dcterms:W3CDTF">2024-02-06T06:45:17Z</dcterms:modified>
  <cp:revision>0</cp:revision>
  <dc:subject/>
  <dc:title>20－7　刑事事件取扱人員数</dc:title>
</cp:coreProperties>
</file>