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(1)" sheetId="1" state="visible" r:id="rId2"/>
    <sheet name="20-4(2)" sheetId="2" state="visible" r:id="rId3"/>
    <sheet name="20-4(3)" sheetId="3" state="visible" r:id="rId4"/>
    <sheet name="20-4(4)" sheetId="4" state="visible" r:id="rId5"/>
    <sheet name="20-4(5)" sheetId="5" state="visible" r:id="rId6"/>
  </sheets>
  <definedNames>
    <definedName function="false" hidden="false" localSheetId="0" name="_xlnm.Print_Area" vbProcedure="false">'20-4(1)'!$A$1:$N$66,'20-4(1)'!$P$1:$AC$66</definedName>
    <definedName function="false" hidden="false" localSheetId="1" name="_xlnm.Print_Area" vbProcedure="false">'20-4(2)'!$A$1:$P$13,'20-4(2)'!$R$1:$AG$13</definedName>
    <definedName function="false" hidden="false" localSheetId="2" name="_xlnm.Print_Area" vbProcedure="false">'20-4(3)'!$A$1:$P$12,'20-4(3)'!$R$1:$AF$12</definedName>
    <definedName function="false" hidden="false" localSheetId="3" name="_xlnm.Print_Area" vbProcedure="false">'20-4(4)'!$A$1:$J$12,'20-4(4)'!$L$1:$U$12</definedName>
    <definedName function="false" hidden="false" localSheetId="4" name="_xlnm.Print_Area" vbProcedure="false">'20-4(5)'!$A$1:$Q$12,'20-4(5)'!$S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交　　通　</t>
    </r>
  </si>
  <si>
    <t xml:space="preserve">　事　　故</t>
  </si>
  <si>
    <t xml:space="preserve">市内における道路交通法第２条第１項第１号に規定する「道路上」　</t>
  </si>
  <si>
    <t xml:space="preserve">　での法規違反による人身事故を第一当事者別に掲げたものであ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発生件数及　</t>
    </r>
  </si>
  <si>
    <t xml:space="preserve">　び死傷者数</t>
  </si>
  <si>
    <t xml:space="preserve">各年・月中　</t>
  </si>
  <si>
    <t xml:space="preserve">年月次</t>
  </si>
  <si>
    <t xml:space="preserve">総数</t>
  </si>
  <si>
    <t xml:space="preserve">第一当事者がド</t>
  </si>
  <si>
    <t xml:space="preserve">　　ラ　　　　　イ　　　　　バ　　　　　ー</t>
  </si>
  <si>
    <t xml:space="preserve">第一当事者がドライバー以外</t>
  </si>
  <si>
    <t xml:space="preserve">不明・
その他</t>
  </si>
  <si>
    <t xml:space="preserve">乗用車</t>
  </si>
  <si>
    <t xml:space="preserve">貨   物</t>
  </si>
  <si>
    <t xml:space="preserve">車</t>
  </si>
  <si>
    <t xml:space="preserve">二輪車</t>
  </si>
  <si>
    <t xml:space="preserve">特殊車</t>
  </si>
  <si>
    <t xml:space="preserve">路面電車</t>
  </si>
  <si>
    <t xml:space="preserve">列車</t>
  </si>
  <si>
    <t xml:space="preserve">自転車
･その他</t>
  </si>
  <si>
    <t xml:space="preserve">歩行者</t>
  </si>
  <si>
    <t xml:space="preserve">大型</t>
  </si>
  <si>
    <t xml:space="preserve">中型</t>
  </si>
  <si>
    <r>
      <rPr>
        <sz val="9"/>
        <rFont val="Noto Sans"/>
        <family val="2"/>
      </rPr>
      <t xml:space="preserve">準中型</t>
    </r>
    <r>
      <rPr>
        <sz val="9"/>
        <rFont val="ＭＳ 明朝"/>
        <family val="1"/>
        <charset val="128"/>
      </rPr>
      <t xml:space="preserve">1)</t>
    </r>
  </si>
  <si>
    <t xml:space="preserve">普通</t>
  </si>
  <si>
    <t xml:space="preserve">軽</t>
  </si>
  <si>
    <t xml:space="preserve">ミニカー</t>
  </si>
  <si>
    <t xml:space="preserve">小型二輪</t>
  </si>
  <si>
    <t xml:space="preserve">軽二輪</t>
  </si>
  <si>
    <t xml:space="preserve">原付</t>
  </si>
  <si>
    <t xml:space="preserve">発                                       生                   </t>
  </si>
  <si>
    <t xml:space="preserve">                    件                                  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死                                                            </t>
  </si>
  <si>
    <t xml:space="preserve">                                                             者</t>
  </si>
  <si>
    <t xml:space="preserve">－</t>
  </si>
  <si>
    <t xml:space="preserve">傷                                                           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より新設。</t>
    </r>
  </si>
  <si>
    <t xml:space="preserve">＜資料＞　北海道警察本部</t>
  </si>
  <si>
    <t xml:space="preserve">　事　　故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交通事故を起こした第一当　</t>
    </r>
  </si>
  <si>
    <t xml:space="preserve">　事者の年齢階級別発生状況</t>
  </si>
  <si>
    <t xml:space="preserve">各年中　</t>
  </si>
  <si>
    <t xml:space="preserve">年次</t>
  </si>
  <si>
    <t xml:space="preserve">発生件数</t>
  </si>
  <si>
    <t xml:space="preserve"> 死 </t>
  </si>
  <si>
    <t xml:space="preserve">者</t>
  </si>
  <si>
    <t xml:space="preserve">傷者</t>
  </si>
  <si>
    <t xml:space="preserve">第一当事者がドライバー</t>
  </si>
  <si>
    <t xml:space="preserve">第一当事
者がドラ
イバー
以外</t>
  </si>
  <si>
    <t xml:space="preserve">不明</t>
  </si>
  <si>
    <t xml:space="preserve">第一当事者が</t>
  </si>
  <si>
    <t xml:space="preserve">ド  ラ  イ  バ  ー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
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第一当事者の法令違反　</t>
    </r>
  </si>
  <si>
    <t xml:space="preserve">　（原因）別発生件数</t>
  </si>
  <si>
    <t xml:space="preserve">第              一              当              事              者             が  </t>
  </si>
  <si>
    <t xml:space="preserve">            ド              ラ             イ              バ              ー</t>
  </si>
  <si>
    <t xml:space="preserve">第一当
事者が
ドライ
バ  ー
以  外</t>
  </si>
  <si>
    <t xml:space="preserve">酒酔い</t>
  </si>
  <si>
    <t xml:space="preserve">追越し</t>
  </si>
  <si>
    <t xml:space="preserve">通行
区分</t>
  </si>
  <si>
    <t xml:space="preserve">歩行者
妨  害</t>
  </si>
  <si>
    <t xml:space="preserve">最高
速度</t>
  </si>
  <si>
    <t xml:space="preserve">過労
運転</t>
  </si>
  <si>
    <t xml:space="preserve">信号
無視</t>
  </si>
  <si>
    <t xml:space="preserve">一  時
不停止</t>
  </si>
  <si>
    <t xml:space="preserve">車間
距離</t>
  </si>
  <si>
    <t xml:space="preserve">踏切</t>
  </si>
  <si>
    <t xml:space="preserve">交差点
安全
進行</t>
  </si>
  <si>
    <t xml:space="preserve">徐行
違反</t>
  </si>
  <si>
    <t xml:space="preserve">右折</t>
  </si>
  <si>
    <t xml:space="preserve">左折</t>
  </si>
  <si>
    <t xml:space="preserve">整備
不良</t>
  </si>
  <si>
    <t xml:space="preserve">安全運転義務違反</t>
  </si>
  <si>
    <t xml:space="preserve">その他
の違反</t>
  </si>
  <si>
    <t xml:space="preserve">前  方
不注意</t>
  </si>
  <si>
    <t xml:space="preserve">動  静
不注視</t>
  </si>
  <si>
    <t xml:space="preserve">前左右不確認</t>
  </si>
  <si>
    <t xml:space="preserve">ハンドル操作</t>
  </si>
  <si>
    <t xml:space="preserve">ブレーキ操作</t>
  </si>
  <si>
    <t xml:space="preserve">安全
速度</t>
  </si>
  <si>
    <t xml:space="preserve">後  方
不確認</t>
  </si>
  <si>
    <t xml:space="preserve">その他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齢別　</t>
    </r>
  </si>
  <si>
    <t xml:space="preserve">　死傷者数</t>
  </si>
  <si>
    <t xml:space="preserve">死者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区別発　</t>
    </r>
  </si>
  <si>
    <t xml:space="preserve">　生状況</t>
  </si>
  <si>
    <t xml:space="preserve">全市</t>
  </si>
  <si>
    <t xml:space="preserve">中央区</t>
  </si>
  <si>
    <t xml:space="preserve">北区</t>
  </si>
  <si>
    <t xml:space="preserve">東区</t>
  </si>
  <si>
    <t xml:space="preserve">白石区</t>
  </si>
  <si>
    <t xml:space="preserve">厚 </t>
  </si>
  <si>
    <t xml:space="preserve">別 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発生
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,??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6" min="3" style="1" width="5.99"/>
    <col collapsed="false" customWidth="true" hidden="false" outlineLevel="0" max="7" min="7" style="1" width="7.24"/>
    <col collapsed="false" customWidth="true" hidden="false" outlineLevel="0" max="8" min="8" style="1" width="6.25"/>
    <col collapsed="false" customWidth="true" hidden="false" outlineLevel="0" max="9" min="9" style="1" width="5.99"/>
    <col collapsed="false" customWidth="true" hidden="false" outlineLevel="0" max="11" min="10" style="1" width="6.25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2" width="6.62"/>
    <col collapsed="false" customWidth="true" hidden="false" outlineLevel="0" max="18" min="16" style="1" width="6.37"/>
    <col collapsed="false" customWidth="true" hidden="false" outlineLevel="0" max="19" min="19" style="1" width="7.24"/>
    <col collapsed="false" customWidth="true" hidden="false" outlineLevel="0" max="23" min="20" style="1" width="6.49"/>
    <col collapsed="false" customWidth="true" hidden="false" outlineLevel="0" max="24" min="24" style="1" width="7.24"/>
    <col collapsed="false" customWidth="true" hidden="false" outlineLevel="0" max="25" min="25" style="1" width="6.49"/>
    <col collapsed="false" customWidth="true" hidden="false" outlineLevel="0" max="26" min="26" style="1" width="7.24"/>
    <col collapsed="false" customWidth="true" hidden="false" outlineLevel="0" max="28" min="27" style="1" width="6.49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4" t="s">
        <v>6</v>
      </c>
    </row>
    <row r="5" customFormat="false" ht="1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 t="s">
        <v>10</v>
      </c>
      <c r="Q5" s="19"/>
      <c r="R5" s="19"/>
      <c r="S5" s="19"/>
      <c r="T5" s="19"/>
      <c r="U5" s="19"/>
      <c r="V5" s="19"/>
      <c r="W5" s="16" t="s">
        <v>11</v>
      </c>
      <c r="X5" s="16"/>
      <c r="Y5" s="16"/>
      <c r="Z5" s="16"/>
      <c r="AA5" s="16"/>
      <c r="AB5" s="20" t="s">
        <v>12</v>
      </c>
      <c r="AC5" s="17" t="s">
        <v>7</v>
      </c>
    </row>
    <row r="6" s="28" customFormat="true" ht="12" hidden="false" customHeight="true" outlineLevel="0" collapsed="false">
      <c r="A6" s="15"/>
      <c r="B6" s="16"/>
      <c r="C6" s="21" t="s">
        <v>8</v>
      </c>
      <c r="D6" s="21" t="s">
        <v>13</v>
      </c>
      <c r="E6" s="21"/>
      <c r="F6" s="21"/>
      <c r="G6" s="21"/>
      <c r="H6" s="21"/>
      <c r="I6" s="21"/>
      <c r="J6" s="21"/>
      <c r="K6" s="22" t="s">
        <v>14</v>
      </c>
      <c r="L6" s="22"/>
      <c r="M6" s="22"/>
      <c r="N6" s="22"/>
      <c r="O6" s="23"/>
      <c r="P6" s="24"/>
      <c r="Q6" s="25" t="s">
        <v>15</v>
      </c>
      <c r="R6" s="26" t="s">
        <v>16</v>
      </c>
      <c r="S6" s="26"/>
      <c r="T6" s="26"/>
      <c r="U6" s="26"/>
      <c r="V6" s="21" t="s">
        <v>17</v>
      </c>
      <c r="W6" s="21" t="s">
        <v>8</v>
      </c>
      <c r="X6" s="21" t="s">
        <v>18</v>
      </c>
      <c r="Y6" s="21" t="s">
        <v>19</v>
      </c>
      <c r="Z6" s="27" t="s">
        <v>20</v>
      </c>
      <c r="AA6" s="21" t="s">
        <v>21</v>
      </c>
      <c r="AB6" s="20"/>
      <c r="AC6" s="17"/>
    </row>
    <row r="7" s="28" customFormat="true" ht="12" hidden="false" customHeight="true" outlineLevel="0" collapsed="false">
      <c r="A7" s="15"/>
      <c r="B7" s="16"/>
      <c r="C7" s="16"/>
      <c r="D7" s="21" t="s">
        <v>8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8</v>
      </c>
      <c r="L7" s="21" t="s">
        <v>22</v>
      </c>
      <c r="M7" s="21" t="s">
        <v>23</v>
      </c>
      <c r="N7" s="21" t="s">
        <v>24</v>
      </c>
      <c r="O7" s="18"/>
      <c r="P7" s="26" t="s">
        <v>25</v>
      </c>
      <c r="Q7" s="26" t="s">
        <v>26</v>
      </c>
      <c r="R7" s="26" t="s">
        <v>8</v>
      </c>
      <c r="S7" s="21" t="s">
        <v>28</v>
      </c>
      <c r="T7" s="21" t="s">
        <v>29</v>
      </c>
      <c r="U7" s="21" t="s">
        <v>30</v>
      </c>
      <c r="V7" s="21"/>
      <c r="W7" s="21"/>
      <c r="X7" s="21"/>
      <c r="Y7" s="21"/>
      <c r="Z7" s="27"/>
      <c r="AA7" s="21"/>
      <c r="AB7" s="20"/>
      <c r="AC7" s="17"/>
    </row>
    <row r="8" s="31" customFormat="true" ht="15.75" hidden="false" customHeight="true" outlineLevel="0" collapsed="false">
      <c r="A8" s="29"/>
      <c r="B8" s="30" t="s">
        <v>3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Q8" s="32" t="s">
        <v>32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</row>
    <row r="9" customFormat="false" ht="11.25" hidden="false" customHeight="true" outlineLevel="0" collapsed="false">
      <c r="A9" s="34" t="s">
        <v>33</v>
      </c>
      <c r="B9" s="35" t="n">
        <v>5253</v>
      </c>
      <c r="C9" s="35" t="n">
        <v>5126</v>
      </c>
      <c r="D9" s="35" t="n">
        <v>4373</v>
      </c>
      <c r="E9" s="35" t="n">
        <v>25</v>
      </c>
      <c r="F9" s="35" t="n">
        <v>11</v>
      </c>
      <c r="G9" s="35" t="s">
        <v>34</v>
      </c>
      <c r="H9" s="35" t="n">
        <v>3366</v>
      </c>
      <c r="I9" s="35" t="n">
        <v>971</v>
      </c>
      <c r="J9" s="35" t="n">
        <v>0</v>
      </c>
      <c r="K9" s="35" t="n">
        <v>711</v>
      </c>
      <c r="L9" s="35" t="n">
        <v>55</v>
      </c>
      <c r="M9" s="35" t="n">
        <v>105</v>
      </c>
      <c r="N9" s="35" t="s">
        <v>34</v>
      </c>
      <c r="O9" s="36"/>
      <c r="P9" s="35" t="n">
        <v>341</v>
      </c>
      <c r="Q9" s="35" t="n">
        <v>210</v>
      </c>
      <c r="R9" s="35" t="n">
        <v>21</v>
      </c>
      <c r="S9" s="35" t="n">
        <v>8</v>
      </c>
      <c r="T9" s="35" t="n">
        <v>2</v>
      </c>
      <c r="U9" s="35" t="n">
        <v>11</v>
      </c>
      <c r="V9" s="35" t="n">
        <v>21</v>
      </c>
      <c r="W9" s="37" t="n">
        <v>29</v>
      </c>
      <c r="X9" s="35" t="n">
        <v>0</v>
      </c>
      <c r="Y9" s="35" t="n">
        <v>0</v>
      </c>
      <c r="Z9" s="35" t="n">
        <v>29</v>
      </c>
      <c r="AA9" s="35" t="n">
        <v>0</v>
      </c>
      <c r="AB9" s="35" t="n">
        <v>98</v>
      </c>
      <c r="AC9" s="38" t="n">
        <v>27</v>
      </c>
    </row>
    <row r="10" customFormat="false" ht="11.25" hidden="false" customHeight="true" outlineLevel="0" collapsed="false">
      <c r="A10" s="39" t="s">
        <v>35</v>
      </c>
      <c r="B10" s="35" t="n">
        <v>5407</v>
      </c>
      <c r="C10" s="35" t="n">
        <v>5234</v>
      </c>
      <c r="D10" s="35" t="n">
        <v>4486</v>
      </c>
      <c r="E10" s="35" t="n">
        <v>43</v>
      </c>
      <c r="F10" s="35" t="n">
        <v>4</v>
      </c>
      <c r="G10" s="35" t="s">
        <v>34</v>
      </c>
      <c r="H10" s="35" t="n">
        <v>3361</v>
      </c>
      <c r="I10" s="35" t="n">
        <v>1078</v>
      </c>
      <c r="J10" s="35" t="n">
        <v>0</v>
      </c>
      <c r="K10" s="35" t="n">
        <v>714</v>
      </c>
      <c r="L10" s="35" t="n">
        <v>57</v>
      </c>
      <c r="M10" s="35" t="n">
        <v>108</v>
      </c>
      <c r="N10" s="35" t="s">
        <v>34</v>
      </c>
      <c r="O10" s="36"/>
      <c r="P10" s="35" t="n">
        <v>332</v>
      </c>
      <c r="Q10" s="35" t="n">
        <v>217</v>
      </c>
      <c r="R10" s="35" t="n">
        <v>19</v>
      </c>
      <c r="S10" s="35" t="n">
        <v>6</v>
      </c>
      <c r="T10" s="35" t="n">
        <v>1</v>
      </c>
      <c r="U10" s="35" t="n">
        <v>12</v>
      </c>
      <c r="V10" s="35" t="n">
        <v>15</v>
      </c>
      <c r="W10" s="37" t="n">
        <v>57</v>
      </c>
      <c r="X10" s="35" t="n">
        <v>0</v>
      </c>
      <c r="Y10" s="35" t="n">
        <v>0</v>
      </c>
      <c r="Z10" s="35" t="n">
        <v>57</v>
      </c>
      <c r="AA10" s="35" t="n">
        <v>0</v>
      </c>
      <c r="AB10" s="35" t="n">
        <v>116</v>
      </c>
      <c r="AC10" s="38" t="n">
        <v>28</v>
      </c>
    </row>
    <row r="11" s="40" customFormat="true" ht="11.25" hidden="false" customHeight="true" outlineLevel="0" collapsed="false">
      <c r="A11" s="39" t="s">
        <v>36</v>
      </c>
      <c r="B11" s="35" t="n">
        <v>5223</v>
      </c>
      <c r="C11" s="35" t="n">
        <v>5097</v>
      </c>
      <c r="D11" s="35" t="n">
        <v>4351</v>
      </c>
      <c r="E11" s="35" t="n">
        <v>24</v>
      </c>
      <c r="F11" s="35" t="n">
        <v>8</v>
      </c>
      <c r="G11" s="35" t="n">
        <v>0</v>
      </c>
      <c r="H11" s="35" t="n">
        <v>3345</v>
      </c>
      <c r="I11" s="35" t="n">
        <v>974</v>
      </c>
      <c r="J11" s="35" t="n">
        <v>0</v>
      </c>
      <c r="K11" s="35" t="n">
        <v>722</v>
      </c>
      <c r="L11" s="35" t="n">
        <v>51</v>
      </c>
      <c r="M11" s="35" t="n">
        <v>77</v>
      </c>
      <c r="N11" s="35" t="n">
        <v>30</v>
      </c>
      <c r="O11" s="36"/>
      <c r="P11" s="35" t="n">
        <v>339</v>
      </c>
      <c r="Q11" s="35" t="n">
        <v>225</v>
      </c>
      <c r="R11" s="35" t="n">
        <v>14</v>
      </c>
      <c r="S11" s="35" t="n">
        <v>3</v>
      </c>
      <c r="T11" s="35" t="n">
        <v>3</v>
      </c>
      <c r="U11" s="35" t="n">
        <v>8</v>
      </c>
      <c r="V11" s="35" t="n">
        <v>10</v>
      </c>
      <c r="W11" s="37" t="n">
        <v>39</v>
      </c>
      <c r="X11" s="35" t="n">
        <v>0</v>
      </c>
      <c r="Y11" s="35" t="n">
        <v>0</v>
      </c>
      <c r="Z11" s="35" t="n">
        <v>38</v>
      </c>
      <c r="AA11" s="35" t="n">
        <v>1</v>
      </c>
      <c r="AB11" s="35" t="n">
        <v>87</v>
      </c>
      <c r="AC11" s="38" t="n">
        <v>29</v>
      </c>
    </row>
    <row r="12" s="40" customFormat="true" ht="11.25" hidden="false" customHeight="true" outlineLevel="0" collapsed="false">
      <c r="A12" s="39" t="s">
        <v>37</v>
      </c>
      <c r="B12" s="35" t="n">
        <v>4675</v>
      </c>
      <c r="C12" s="35" t="n">
        <v>4548</v>
      </c>
      <c r="D12" s="35" t="n">
        <v>3891</v>
      </c>
      <c r="E12" s="35" t="n">
        <v>32</v>
      </c>
      <c r="F12" s="35" t="n">
        <v>5</v>
      </c>
      <c r="G12" s="35" t="n">
        <v>1</v>
      </c>
      <c r="H12" s="35" t="n">
        <v>2913</v>
      </c>
      <c r="I12" s="35" t="n">
        <v>940</v>
      </c>
      <c r="J12" s="35" t="n">
        <v>0</v>
      </c>
      <c r="K12" s="35" t="n">
        <v>624</v>
      </c>
      <c r="L12" s="35" t="n">
        <v>48</v>
      </c>
      <c r="M12" s="35" t="n">
        <v>62</v>
      </c>
      <c r="N12" s="35" t="n">
        <v>62</v>
      </c>
      <c r="O12" s="36"/>
      <c r="P12" s="35" t="n">
        <v>274</v>
      </c>
      <c r="Q12" s="35" t="n">
        <v>178</v>
      </c>
      <c r="R12" s="35" t="n">
        <v>15</v>
      </c>
      <c r="S12" s="35" t="n">
        <v>4</v>
      </c>
      <c r="T12" s="35" t="n">
        <v>2</v>
      </c>
      <c r="U12" s="35" t="n">
        <v>9</v>
      </c>
      <c r="V12" s="35" t="n">
        <v>18</v>
      </c>
      <c r="W12" s="37" t="n">
        <v>41</v>
      </c>
      <c r="X12" s="35" t="n">
        <v>0</v>
      </c>
      <c r="Y12" s="35" t="n">
        <v>0</v>
      </c>
      <c r="Z12" s="35" t="n">
        <v>41</v>
      </c>
      <c r="AA12" s="35" t="n">
        <v>0</v>
      </c>
      <c r="AB12" s="35" t="n">
        <v>86</v>
      </c>
      <c r="AC12" s="38" t="n">
        <v>30</v>
      </c>
    </row>
    <row r="13" customFormat="false" ht="11.25" hidden="false" customHeight="true" outlineLevel="0" collapsed="false">
      <c r="A13" s="34" t="s">
        <v>38</v>
      </c>
      <c r="B13" s="35" t="n">
        <v>4721</v>
      </c>
      <c r="C13" s="35" t="n">
        <v>4562</v>
      </c>
      <c r="D13" s="35" t="n">
        <v>3907</v>
      </c>
      <c r="E13" s="35" t="n">
        <v>24</v>
      </c>
      <c r="F13" s="35" t="n">
        <v>9</v>
      </c>
      <c r="G13" s="35" t="n">
        <v>2</v>
      </c>
      <c r="H13" s="35" t="n">
        <v>3013</v>
      </c>
      <c r="I13" s="35" t="n">
        <v>859</v>
      </c>
      <c r="J13" s="35" t="n">
        <v>0</v>
      </c>
      <c r="K13" s="35" t="n">
        <v>633</v>
      </c>
      <c r="L13" s="35" t="n">
        <v>45</v>
      </c>
      <c r="M13" s="35" t="n">
        <v>64</v>
      </c>
      <c r="N13" s="35" t="n">
        <v>54</v>
      </c>
      <c r="O13" s="36"/>
      <c r="P13" s="35" t="n">
        <v>280</v>
      </c>
      <c r="Q13" s="35" t="n">
        <v>190</v>
      </c>
      <c r="R13" s="35" t="n">
        <v>13</v>
      </c>
      <c r="S13" s="35" t="n">
        <v>4</v>
      </c>
      <c r="T13" s="35" t="n">
        <v>2</v>
      </c>
      <c r="U13" s="35" t="n">
        <v>7</v>
      </c>
      <c r="V13" s="35" t="n">
        <v>9</v>
      </c>
      <c r="W13" s="37" t="n">
        <v>82</v>
      </c>
      <c r="X13" s="35" t="n">
        <v>0</v>
      </c>
      <c r="Y13" s="35" t="n">
        <v>0</v>
      </c>
      <c r="Z13" s="35" t="n">
        <v>72</v>
      </c>
      <c r="AA13" s="35" t="n">
        <v>10</v>
      </c>
      <c r="AB13" s="35" t="n">
        <v>77</v>
      </c>
      <c r="AC13" s="41" t="s">
        <v>39</v>
      </c>
    </row>
    <row r="14" s="40" customFormat="true" ht="15" hidden="false" customHeight="true" outlineLevel="0" collapsed="false">
      <c r="A14" s="42" t="s">
        <v>40</v>
      </c>
      <c r="B14" s="43" t="n">
        <v>3893</v>
      </c>
      <c r="C14" s="43" t="n">
        <v>3779</v>
      </c>
      <c r="D14" s="43" t="n">
        <v>3223</v>
      </c>
      <c r="E14" s="43" t="n">
        <v>15</v>
      </c>
      <c r="F14" s="43" t="n">
        <v>4</v>
      </c>
      <c r="G14" s="43" t="n">
        <v>1</v>
      </c>
      <c r="H14" s="43" t="n">
        <v>2431</v>
      </c>
      <c r="I14" s="43" t="n">
        <v>772</v>
      </c>
      <c r="J14" s="43" t="n">
        <v>0</v>
      </c>
      <c r="K14" s="43" t="n">
        <v>527</v>
      </c>
      <c r="L14" s="43" t="n">
        <v>37</v>
      </c>
      <c r="M14" s="43" t="n">
        <v>42</v>
      </c>
      <c r="N14" s="43" t="n">
        <v>39</v>
      </c>
      <c r="O14" s="44"/>
      <c r="P14" s="43" t="n">
        <v>233</v>
      </c>
      <c r="Q14" s="43" t="n">
        <v>176</v>
      </c>
      <c r="R14" s="43" t="n">
        <v>17</v>
      </c>
      <c r="S14" s="43" t="n">
        <v>4</v>
      </c>
      <c r="T14" s="43" t="n">
        <v>0</v>
      </c>
      <c r="U14" s="43" t="n">
        <v>13</v>
      </c>
      <c r="V14" s="43" t="n">
        <v>12</v>
      </c>
      <c r="W14" s="45" t="n">
        <v>48</v>
      </c>
      <c r="X14" s="43" t="n">
        <v>0</v>
      </c>
      <c r="Y14" s="43" t="n">
        <v>0</v>
      </c>
      <c r="Z14" s="43" t="n">
        <v>42</v>
      </c>
      <c r="AA14" s="43" t="n">
        <v>6</v>
      </c>
      <c r="AB14" s="43" t="n">
        <v>66</v>
      </c>
      <c r="AC14" s="46" t="s">
        <v>41</v>
      </c>
    </row>
    <row r="15" customFormat="false" ht="15" hidden="false" customHeight="true" outlineLevel="0" collapsed="false">
      <c r="A15" s="39" t="s">
        <v>42</v>
      </c>
      <c r="B15" s="35" t="n">
        <v>344</v>
      </c>
      <c r="C15" s="35" t="n">
        <v>339</v>
      </c>
      <c r="D15" s="35" t="n">
        <v>287</v>
      </c>
      <c r="E15" s="37" t="n">
        <v>2</v>
      </c>
      <c r="F15" s="37" t="n">
        <v>0</v>
      </c>
      <c r="G15" s="37" t="n">
        <v>0</v>
      </c>
      <c r="H15" s="37" t="n">
        <v>224</v>
      </c>
      <c r="I15" s="37" t="n">
        <v>61</v>
      </c>
      <c r="J15" s="35" t="n">
        <v>0</v>
      </c>
      <c r="K15" s="35" t="n">
        <v>49</v>
      </c>
      <c r="L15" s="37" t="n">
        <v>3</v>
      </c>
      <c r="M15" s="37" t="n">
        <v>1</v>
      </c>
      <c r="N15" s="37" t="n">
        <v>6</v>
      </c>
      <c r="O15" s="47"/>
      <c r="P15" s="37" t="n">
        <v>21</v>
      </c>
      <c r="Q15" s="37" t="n">
        <v>18</v>
      </c>
      <c r="R15" s="35" t="n">
        <v>0</v>
      </c>
      <c r="S15" s="37" t="n">
        <v>0</v>
      </c>
      <c r="T15" s="35" t="n">
        <v>0</v>
      </c>
      <c r="U15" s="37" t="n">
        <v>0</v>
      </c>
      <c r="V15" s="37" t="n">
        <v>3</v>
      </c>
      <c r="W15" s="37" t="n">
        <v>0</v>
      </c>
      <c r="X15" s="35" t="n">
        <v>0</v>
      </c>
      <c r="Y15" s="35" t="n">
        <v>0</v>
      </c>
      <c r="Z15" s="37" t="n">
        <v>0</v>
      </c>
      <c r="AA15" s="37" t="n">
        <v>0</v>
      </c>
      <c r="AB15" s="35" t="n">
        <v>5</v>
      </c>
      <c r="AC15" s="38" t="s">
        <v>43</v>
      </c>
    </row>
    <row r="16" customFormat="false" ht="11.25" hidden="false" customHeight="true" outlineLevel="0" collapsed="false">
      <c r="A16" s="39" t="s">
        <v>44</v>
      </c>
      <c r="B16" s="35" t="n">
        <v>378</v>
      </c>
      <c r="C16" s="35" t="n">
        <v>373</v>
      </c>
      <c r="D16" s="35" t="n">
        <v>306</v>
      </c>
      <c r="E16" s="37" t="n">
        <v>4</v>
      </c>
      <c r="F16" s="37" t="n">
        <v>0</v>
      </c>
      <c r="G16" s="37" t="n">
        <v>0</v>
      </c>
      <c r="H16" s="37" t="n">
        <v>227</v>
      </c>
      <c r="I16" s="37" t="n">
        <v>75</v>
      </c>
      <c r="J16" s="35" t="n">
        <v>0</v>
      </c>
      <c r="K16" s="35" t="n">
        <v>62</v>
      </c>
      <c r="L16" s="37" t="n">
        <v>4</v>
      </c>
      <c r="M16" s="37" t="n">
        <v>5</v>
      </c>
      <c r="N16" s="37" t="n">
        <v>5</v>
      </c>
      <c r="O16" s="47"/>
      <c r="P16" s="37" t="n">
        <v>29</v>
      </c>
      <c r="Q16" s="37" t="n">
        <v>19</v>
      </c>
      <c r="R16" s="35" t="n">
        <v>0</v>
      </c>
      <c r="S16" s="37" t="n">
        <v>0</v>
      </c>
      <c r="T16" s="35" t="n">
        <v>0</v>
      </c>
      <c r="U16" s="37" t="n">
        <v>0</v>
      </c>
      <c r="V16" s="37" t="n">
        <v>5</v>
      </c>
      <c r="W16" s="37" t="n">
        <v>1</v>
      </c>
      <c r="X16" s="35" t="n">
        <v>0</v>
      </c>
      <c r="Y16" s="35" t="n">
        <v>0</v>
      </c>
      <c r="Z16" s="37" t="n">
        <v>0</v>
      </c>
      <c r="AA16" s="37" t="n">
        <v>1</v>
      </c>
      <c r="AB16" s="35" t="n">
        <v>4</v>
      </c>
      <c r="AC16" s="38" t="s">
        <v>45</v>
      </c>
    </row>
    <row r="17" customFormat="false" ht="11.25" hidden="false" customHeight="true" outlineLevel="0" collapsed="false">
      <c r="A17" s="39" t="s">
        <v>46</v>
      </c>
      <c r="B17" s="35" t="n">
        <v>345</v>
      </c>
      <c r="C17" s="35" t="n">
        <v>336</v>
      </c>
      <c r="D17" s="35" t="n">
        <v>285</v>
      </c>
      <c r="E17" s="37" t="n">
        <v>2</v>
      </c>
      <c r="F17" s="37" t="n">
        <v>0</v>
      </c>
      <c r="G17" s="37" t="n">
        <v>0</v>
      </c>
      <c r="H17" s="37" t="n">
        <v>219</v>
      </c>
      <c r="I17" s="37" t="n">
        <v>64</v>
      </c>
      <c r="J17" s="35" t="n">
        <v>0</v>
      </c>
      <c r="K17" s="35" t="n">
        <v>49</v>
      </c>
      <c r="L17" s="37" t="n">
        <v>5</v>
      </c>
      <c r="M17" s="37" t="n">
        <v>8</v>
      </c>
      <c r="N17" s="37" t="n">
        <v>4</v>
      </c>
      <c r="O17" s="47"/>
      <c r="P17" s="37" t="n">
        <v>21</v>
      </c>
      <c r="Q17" s="37" t="n">
        <v>11</v>
      </c>
      <c r="R17" s="35" t="n">
        <v>1</v>
      </c>
      <c r="S17" s="37" t="n">
        <v>0</v>
      </c>
      <c r="T17" s="35" t="n">
        <v>0</v>
      </c>
      <c r="U17" s="37" t="n">
        <v>1</v>
      </c>
      <c r="V17" s="37" t="n">
        <v>1</v>
      </c>
      <c r="W17" s="37" t="n">
        <v>1</v>
      </c>
      <c r="X17" s="35" t="n">
        <v>0</v>
      </c>
      <c r="Y17" s="35" t="n">
        <v>0</v>
      </c>
      <c r="Z17" s="37" t="n">
        <v>1</v>
      </c>
      <c r="AA17" s="37" t="n">
        <v>0</v>
      </c>
      <c r="AB17" s="35" t="n">
        <v>8</v>
      </c>
      <c r="AC17" s="38" t="s">
        <v>47</v>
      </c>
    </row>
    <row r="18" customFormat="false" ht="11.25" hidden="false" customHeight="true" outlineLevel="0" collapsed="false">
      <c r="A18" s="39" t="s">
        <v>48</v>
      </c>
      <c r="B18" s="35" t="n">
        <v>255</v>
      </c>
      <c r="C18" s="35" t="n">
        <v>249</v>
      </c>
      <c r="D18" s="35" t="n">
        <v>219</v>
      </c>
      <c r="E18" s="37" t="n">
        <v>0</v>
      </c>
      <c r="F18" s="37" t="n">
        <v>0</v>
      </c>
      <c r="G18" s="37" t="n">
        <v>0</v>
      </c>
      <c r="H18" s="37" t="n">
        <v>176</v>
      </c>
      <c r="I18" s="37" t="n">
        <v>43</v>
      </c>
      <c r="J18" s="35" t="n">
        <v>0</v>
      </c>
      <c r="K18" s="35" t="n">
        <v>28</v>
      </c>
      <c r="L18" s="37" t="n">
        <v>1</v>
      </c>
      <c r="M18" s="37" t="n">
        <v>4</v>
      </c>
      <c r="N18" s="37" t="n">
        <v>0</v>
      </c>
      <c r="O18" s="47"/>
      <c r="P18" s="37" t="n">
        <v>16</v>
      </c>
      <c r="Q18" s="37" t="n">
        <v>7</v>
      </c>
      <c r="R18" s="35" t="n">
        <v>2</v>
      </c>
      <c r="S18" s="37" t="n">
        <v>0</v>
      </c>
      <c r="T18" s="35" t="n">
        <v>0</v>
      </c>
      <c r="U18" s="37" t="n">
        <v>2</v>
      </c>
      <c r="V18" s="37" t="n">
        <v>0</v>
      </c>
      <c r="W18" s="37" t="n">
        <v>2</v>
      </c>
      <c r="X18" s="35" t="n">
        <v>0</v>
      </c>
      <c r="Y18" s="35" t="n">
        <v>0</v>
      </c>
      <c r="Z18" s="37" t="n">
        <v>1</v>
      </c>
      <c r="AA18" s="37" t="n">
        <v>1</v>
      </c>
      <c r="AB18" s="35" t="n">
        <v>4</v>
      </c>
      <c r="AC18" s="38" t="s">
        <v>49</v>
      </c>
    </row>
    <row r="19" customFormat="false" ht="11.25" hidden="false" customHeight="true" outlineLevel="0" collapsed="false">
      <c r="A19" s="39" t="s">
        <v>50</v>
      </c>
      <c r="B19" s="35" t="n">
        <v>219</v>
      </c>
      <c r="C19" s="35" t="n">
        <v>215</v>
      </c>
      <c r="D19" s="35" t="n">
        <v>181</v>
      </c>
      <c r="E19" s="37" t="n">
        <v>0</v>
      </c>
      <c r="F19" s="37" t="n">
        <v>0</v>
      </c>
      <c r="G19" s="37" t="n">
        <v>0</v>
      </c>
      <c r="H19" s="37" t="n">
        <v>139</v>
      </c>
      <c r="I19" s="37" t="n">
        <v>42</v>
      </c>
      <c r="J19" s="35" t="n">
        <v>0</v>
      </c>
      <c r="K19" s="35" t="n">
        <v>34</v>
      </c>
      <c r="L19" s="37" t="n">
        <v>2</v>
      </c>
      <c r="M19" s="37" t="n">
        <v>4</v>
      </c>
      <c r="N19" s="37" t="n">
        <v>1</v>
      </c>
      <c r="O19" s="47"/>
      <c r="P19" s="37" t="n">
        <v>14</v>
      </c>
      <c r="Q19" s="37" t="n">
        <v>13</v>
      </c>
      <c r="R19" s="35" t="n">
        <v>0</v>
      </c>
      <c r="S19" s="37" t="n">
        <v>0</v>
      </c>
      <c r="T19" s="35" t="n">
        <v>0</v>
      </c>
      <c r="U19" s="37" t="n">
        <v>0</v>
      </c>
      <c r="V19" s="37" t="n">
        <v>0</v>
      </c>
      <c r="W19" s="37" t="n">
        <v>1</v>
      </c>
      <c r="X19" s="35" t="n">
        <v>0</v>
      </c>
      <c r="Y19" s="35" t="n">
        <v>0</v>
      </c>
      <c r="Z19" s="37" t="n">
        <v>1</v>
      </c>
      <c r="AA19" s="37" t="n">
        <v>0</v>
      </c>
      <c r="AB19" s="35" t="n">
        <v>3</v>
      </c>
      <c r="AC19" s="38" t="s">
        <v>51</v>
      </c>
    </row>
    <row r="20" customFormat="false" ht="11.25" hidden="false" customHeight="true" outlineLevel="0" collapsed="false">
      <c r="A20" s="39" t="s">
        <v>52</v>
      </c>
      <c r="B20" s="35" t="n">
        <v>268</v>
      </c>
      <c r="C20" s="35" t="n">
        <v>257</v>
      </c>
      <c r="D20" s="35" t="n">
        <v>223</v>
      </c>
      <c r="E20" s="37" t="n">
        <v>0</v>
      </c>
      <c r="F20" s="37" t="n">
        <v>0</v>
      </c>
      <c r="G20" s="37" t="n">
        <v>0</v>
      </c>
      <c r="H20" s="37" t="n">
        <v>158</v>
      </c>
      <c r="I20" s="37" t="n">
        <v>65</v>
      </c>
      <c r="J20" s="35" t="n">
        <v>0</v>
      </c>
      <c r="K20" s="35" t="n">
        <v>34</v>
      </c>
      <c r="L20" s="37" t="n">
        <v>5</v>
      </c>
      <c r="M20" s="37" t="n">
        <v>5</v>
      </c>
      <c r="N20" s="37" t="n">
        <v>2</v>
      </c>
      <c r="O20" s="47"/>
      <c r="P20" s="37" t="n">
        <v>14</v>
      </c>
      <c r="Q20" s="37" t="n">
        <v>8</v>
      </c>
      <c r="R20" s="35" t="n">
        <v>0</v>
      </c>
      <c r="S20" s="37" t="n">
        <v>0</v>
      </c>
      <c r="T20" s="35" t="n">
        <v>0</v>
      </c>
      <c r="U20" s="37" t="n">
        <v>0</v>
      </c>
      <c r="V20" s="37" t="n">
        <v>0</v>
      </c>
      <c r="W20" s="37" t="n">
        <v>8</v>
      </c>
      <c r="X20" s="35" t="n">
        <v>0</v>
      </c>
      <c r="Y20" s="35" t="n">
        <v>0</v>
      </c>
      <c r="Z20" s="37" t="n">
        <v>7</v>
      </c>
      <c r="AA20" s="37" t="n">
        <v>1</v>
      </c>
      <c r="AB20" s="35" t="n">
        <v>3</v>
      </c>
      <c r="AC20" s="38" t="s">
        <v>53</v>
      </c>
    </row>
    <row r="21" customFormat="false" ht="11.25" hidden="false" customHeight="true" outlineLevel="0" collapsed="false">
      <c r="A21" s="39" t="s">
        <v>54</v>
      </c>
      <c r="B21" s="35" t="n">
        <v>322</v>
      </c>
      <c r="C21" s="35" t="n">
        <v>314</v>
      </c>
      <c r="D21" s="35" t="n">
        <v>266</v>
      </c>
      <c r="E21" s="37" t="n">
        <v>3</v>
      </c>
      <c r="F21" s="37" t="n">
        <v>1</v>
      </c>
      <c r="G21" s="37" t="n">
        <v>0</v>
      </c>
      <c r="H21" s="37" t="n">
        <v>200</v>
      </c>
      <c r="I21" s="37" t="n">
        <v>62</v>
      </c>
      <c r="J21" s="35" t="n">
        <v>0</v>
      </c>
      <c r="K21" s="35" t="n">
        <v>42</v>
      </c>
      <c r="L21" s="37" t="n">
        <v>4</v>
      </c>
      <c r="M21" s="37" t="n">
        <v>2</v>
      </c>
      <c r="N21" s="37" t="n">
        <v>3</v>
      </c>
      <c r="O21" s="47"/>
      <c r="P21" s="37" t="n">
        <v>19</v>
      </c>
      <c r="Q21" s="37" t="n">
        <v>14</v>
      </c>
      <c r="R21" s="35" t="n">
        <v>6</v>
      </c>
      <c r="S21" s="37" t="n">
        <v>2</v>
      </c>
      <c r="T21" s="35" t="n">
        <v>0</v>
      </c>
      <c r="U21" s="37" t="n">
        <v>4</v>
      </c>
      <c r="V21" s="37" t="n">
        <v>0</v>
      </c>
      <c r="W21" s="37" t="n">
        <v>4</v>
      </c>
      <c r="X21" s="35" t="n">
        <v>0</v>
      </c>
      <c r="Y21" s="35" t="n">
        <v>0</v>
      </c>
      <c r="Z21" s="37" t="n">
        <v>4</v>
      </c>
      <c r="AA21" s="37" t="n">
        <v>0</v>
      </c>
      <c r="AB21" s="35" t="n">
        <v>4</v>
      </c>
      <c r="AC21" s="38" t="s">
        <v>55</v>
      </c>
    </row>
    <row r="22" customFormat="false" ht="11.25" hidden="false" customHeight="true" outlineLevel="0" collapsed="false">
      <c r="A22" s="39" t="s">
        <v>56</v>
      </c>
      <c r="B22" s="35" t="n">
        <v>309</v>
      </c>
      <c r="C22" s="35" t="n">
        <v>297</v>
      </c>
      <c r="D22" s="35" t="n">
        <v>250</v>
      </c>
      <c r="E22" s="37" t="n">
        <v>1</v>
      </c>
      <c r="F22" s="37" t="n">
        <v>1</v>
      </c>
      <c r="G22" s="37" t="n">
        <v>0</v>
      </c>
      <c r="H22" s="37" t="n">
        <v>183</v>
      </c>
      <c r="I22" s="37" t="n">
        <v>65</v>
      </c>
      <c r="J22" s="35" t="n">
        <v>0</v>
      </c>
      <c r="K22" s="35" t="n">
        <v>44</v>
      </c>
      <c r="L22" s="37" t="n">
        <v>4</v>
      </c>
      <c r="M22" s="37" t="n">
        <v>1</v>
      </c>
      <c r="N22" s="37" t="n">
        <v>4</v>
      </c>
      <c r="O22" s="47"/>
      <c r="P22" s="37" t="n">
        <v>20</v>
      </c>
      <c r="Q22" s="37" t="n">
        <v>15</v>
      </c>
      <c r="R22" s="35" t="n">
        <v>2</v>
      </c>
      <c r="S22" s="37" t="n">
        <v>1</v>
      </c>
      <c r="T22" s="35" t="n">
        <v>0</v>
      </c>
      <c r="U22" s="37" t="n">
        <v>1</v>
      </c>
      <c r="V22" s="37" t="n">
        <v>1</v>
      </c>
      <c r="W22" s="37" t="n">
        <v>6</v>
      </c>
      <c r="X22" s="35" t="n">
        <v>0</v>
      </c>
      <c r="Y22" s="35" t="n">
        <v>0</v>
      </c>
      <c r="Z22" s="37" t="n">
        <v>6</v>
      </c>
      <c r="AA22" s="37" t="n">
        <v>0</v>
      </c>
      <c r="AB22" s="35" t="n">
        <v>6</v>
      </c>
      <c r="AC22" s="38" t="s">
        <v>57</v>
      </c>
    </row>
    <row r="23" customFormat="false" ht="11.25" hidden="false" customHeight="true" outlineLevel="0" collapsed="false">
      <c r="A23" s="39" t="s">
        <v>58</v>
      </c>
      <c r="B23" s="35" t="n">
        <v>336</v>
      </c>
      <c r="C23" s="35" t="n">
        <v>325</v>
      </c>
      <c r="D23" s="35" t="n">
        <v>284</v>
      </c>
      <c r="E23" s="37" t="n">
        <v>1</v>
      </c>
      <c r="F23" s="37" t="n">
        <v>0</v>
      </c>
      <c r="G23" s="37" t="n">
        <v>0</v>
      </c>
      <c r="H23" s="37" t="n">
        <v>212</v>
      </c>
      <c r="I23" s="37" t="n">
        <v>71</v>
      </c>
      <c r="J23" s="35" t="n">
        <v>0</v>
      </c>
      <c r="K23" s="35" t="n">
        <v>39</v>
      </c>
      <c r="L23" s="37" t="n">
        <v>2</v>
      </c>
      <c r="M23" s="37" t="n">
        <v>3</v>
      </c>
      <c r="N23" s="37" t="n">
        <v>1</v>
      </c>
      <c r="O23" s="47"/>
      <c r="P23" s="37" t="n">
        <v>22</v>
      </c>
      <c r="Q23" s="37" t="n">
        <v>11</v>
      </c>
      <c r="R23" s="35" t="n">
        <v>2</v>
      </c>
      <c r="S23" s="37" t="n">
        <v>1</v>
      </c>
      <c r="T23" s="35" t="n">
        <v>0</v>
      </c>
      <c r="U23" s="37" t="n">
        <v>1</v>
      </c>
      <c r="V23" s="37" t="n">
        <v>0</v>
      </c>
      <c r="W23" s="37" t="n">
        <v>7</v>
      </c>
      <c r="X23" s="35" t="n">
        <v>0</v>
      </c>
      <c r="Y23" s="35" t="n">
        <v>0</v>
      </c>
      <c r="Z23" s="37" t="n">
        <v>7</v>
      </c>
      <c r="AA23" s="37" t="n">
        <v>0</v>
      </c>
      <c r="AB23" s="35" t="n">
        <v>4</v>
      </c>
      <c r="AC23" s="38" t="s">
        <v>59</v>
      </c>
    </row>
    <row r="24" customFormat="false" ht="11.25" hidden="false" customHeight="true" outlineLevel="0" collapsed="false">
      <c r="A24" s="39" t="s">
        <v>60</v>
      </c>
      <c r="B24" s="35" t="n">
        <v>380</v>
      </c>
      <c r="C24" s="35" t="n">
        <v>360</v>
      </c>
      <c r="D24" s="35" t="n">
        <v>307</v>
      </c>
      <c r="E24" s="37" t="n">
        <v>1</v>
      </c>
      <c r="F24" s="37" t="n">
        <v>0</v>
      </c>
      <c r="G24" s="37" t="n">
        <v>1</v>
      </c>
      <c r="H24" s="37" t="n">
        <v>233</v>
      </c>
      <c r="I24" s="37" t="n">
        <v>72</v>
      </c>
      <c r="J24" s="35" t="n">
        <v>0</v>
      </c>
      <c r="K24" s="35" t="n">
        <v>50</v>
      </c>
      <c r="L24" s="37" t="n">
        <v>2</v>
      </c>
      <c r="M24" s="37" t="n">
        <v>4</v>
      </c>
      <c r="N24" s="37" t="n">
        <v>3</v>
      </c>
      <c r="O24" s="47"/>
      <c r="P24" s="37" t="n">
        <v>19</v>
      </c>
      <c r="Q24" s="37" t="n">
        <v>22</v>
      </c>
      <c r="R24" s="35" t="n">
        <v>2</v>
      </c>
      <c r="S24" s="37" t="n">
        <v>0</v>
      </c>
      <c r="T24" s="35" t="n">
        <v>0</v>
      </c>
      <c r="U24" s="37" t="n">
        <v>2</v>
      </c>
      <c r="V24" s="37" t="n">
        <v>1</v>
      </c>
      <c r="W24" s="37" t="n">
        <v>10</v>
      </c>
      <c r="X24" s="35" t="n">
        <v>0</v>
      </c>
      <c r="Y24" s="35" t="n">
        <v>0</v>
      </c>
      <c r="Z24" s="37" t="n">
        <v>9</v>
      </c>
      <c r="AA24" s="37" t="n">
        <v>1</v>
      </c>
      <c r="AB24" s="35" t="n">
        <v>10</v>
      </c>
      <c r="AC24" s="38" t="s">
        <v>61</v>
      </c>
    </row>
    <row r="25" customFormat="false" ht="11.25" hidden="false" customHeight="true" outlineLevel="0" collapsed="false">
      <c r="A25" s="39" t="s">
        <v>62</v>
      </c>
      <c r="B25" s="35" t="n">
        <v>363</v>
      </c>
      <c r="C25" s="35" t="n">
        <v>351</v>
      </c>
      <c r="D25" s="35" t="n">
        <v>305</v>
      </c>
      <c r="E25" s="37" t="n">
        <v>0</v>
      </c>
      <c r="F25" s="37" t="n">
        <v>2</v>
      </c>
      <c r="G25" s="37" t="n">
        <v>0</v>
      </c>
      <c r="H25" s="37" t="n">
        <v>230</v>
      </c>
      <c r="I25" s="37" t="n">
        <v>73</v>
      </c>
      <c r="J25" s="35" t="n">
        <v>0</v>
      </c>
      <c r="K25" s="35" t="n">
        <v>45</v>
      </c>
      <c r="L25" s="37" t="n">
        <v>2</v>
      </c>
      <c r="M25" s="37" t="n">
        <v>3</v>
      </c>
      <c r="N25" s="37" t="n">
        <v>4</v>
      </c>
      <c r="O25" s="47"/>
      <c r="P25" s="37" t="n">
        <v>19</v>
      </c>
      <c r="Q25" s="37" t="n">
        <v>17</v>
      </c>
      <c r="R25" s="35" t="n">
        <v>1</v>
      </c>
      <c r="S25" s="37" t="n">
        <v>0</v>
      </c>
      <c r="T25" s="35" t="n">
        <v>0</v>
      </c>
      <c r="U25" s="37" t="n">
        <v>1</v>
      </c>
      <c r="V25" s="37" t="n">
        <v>0</v>
      </c>
      <c r="W25" s="37" t="n">
        <v>3</v>
      </c>
      <c r="X25" s="35" t="n">
        <v>0</v>
      </c>
      <c r="Y25" s="35" t="n">
        <v>0</v>
      </c>
      <c r="Z25" s="37" t="n">
        <v>3</v>
      </c>
      <c r="AA25" s="37" t="n">
        <v>0</v>
      </c>
      <c r="AB25" s="35" t="n">
        <v>9</v>
      </c>
      <c r="AC25" s="38" t="s">
        <v>63</v>
      </c>
    </row>
    <row r="26" customFormat="false" ht="11.25" hidden="false" customHeight="true" outlineLevel="0" collapsed="false">
      <c r="A26" s="39" t="s">
        <v>64</v>
      </c>
      <c r="B26" s="35" t="n">
        <v>374</v>
      </c>
      <c r="C26" s="35" t="n">
        <v>363</v>
      </c>
      <c r="D26" s="35" t="n">
        <v>310</v>
      </c>
      <c r="E26" s="37" t="n">
        <v>1</v>
      </c>
      <c r="F26" s="37" t="n">
        <v>0</v>
      </c>
      <c r="G26" s="37" t="n">
        <v>0</v>
      </c>
      <c r="H26" s="37" t="n">
        <v>230</v>
      </c>
      <c r="I26" s="37" t="n">
        <v>79</v>
      </c>
      <c r="J26" s="35" t="n">
        <v>0</v>
      </c>
      <c r="K26" s="35" t="n">
        <v>51</v>
      </c>
      <c r="L26" s="37" t="n">
        <v>3</v>
      </c>
      <c r="M26" s="37" t="n">
        <v>2</v>
      </c>
      <c r="N26" s="37" t="n">
        <v>6</v>
      </c>
      <c r="O26" s="47"/>
      <c r="P26" s="37" t="n">
        <v>19</v>
      </c>
      <c r="Q26" s="37" t="n">
        <v>21</v>
      </c>
      <c r="R26" s="35" t="n">
        <v>1</v>
      </c>
      <c r="S26" s="37" t="n">
        <v>0</v>
      </c>
      <c r="T26" s="35" t="n">
        <v>0</v>
      </c>
      <c r="U26" s="37" t="n">
        <v>1</v>
      </c>
      <c r="V26" s="37" t="n">
        <v>1</v>
      </c>
      <c r="W26" s="37" t="n">
        <v>5</v>
      </c>
      <c r="X26" s="35" t="n">
        <v>0</v>
      </c>
      <c r="Y26" s="35" t="n">
        <v>0</v>
      </c>
      <c r="Z26" s="37" t="n">
        <v>3</v>
      </c>
      <c r="AA26" s="37" t="n">
        <v>2</v>
      </c>
      <c r="AB26" s="35" t="n">
        <v>6</v>
      </c>
      <c r="AC26" s="38" t="s">
        <v>65</v>
      </c>
    </row>
    <row r="27" s="31" customFormat="true" ht="16.5" hidden="false" customHeight="true" outlineLevel="0" collapsed="false">
      <c r="B27" s="48" t="s">
        <v>6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Q27" s="49" t="s">
        <v>67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1.25" hidden="false" customHeight="true" outlineLevel="0" collapsed="false">
      <c r="A28" s="39" t="str">
        <f aca="false">+A9</f>
        <v>平成27年</v>
      </c>
      <c r="B28" s="37" t="n">
        <v>26</v>
      </c>
      <c r="C28" s="35" t="n">
        <v>26</v>
      </c>
      <c r="D28" s="37" t="n">
        <v>20</v>
      </c>
      <c r="E28" s="37" t="n">
        <v>0</v>
      </c>
      <c r="F28" s="37" t="n">
        <v>0</v>
      </c>
      <c r="G28" s="35" t="s">
        <v>34</v>
      </c>
      <c r="H28" s="37" t="n">
        <v>15</v>
      </c>
      <c r="I28" s="37" t="n">
        <v>5</v>
      </c>
      <c r="J28" s="37" t="n">
        <v>0</v>
      </c>
      <c r="K28" s="37" t="n">
        <v>5</v>
      </c>
      <c r="L28" s="37" t="n">
        <v>1</v>
      </c>
      <c r="M28" s="37" t="n">
        <v>2</v>
      </c>
      <c r="N28" s="35" t="s">
        <v>34</v>
      </c>
      <c r="O28" s="47"/>
      <c r="P28" s="37" t="n">
        <v>0</v>
      </c>
      <c r="Q28" s="37" t="n">
        <v>2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1</v>
      </c>
      <c r="W28" s="37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8" t="n">
        <f aca="false">+AC9</f>
        <v>27</v>
      </c>
    </row>
    <row r="29" customFormat="false" ht="11.25" hidden="false" customHeight="true" outlineLevel="0" collapsed="false">
      <c r="A29" s="39" t="str">
        <f aca="false">+A10</f>
        <v>28年</v>
      </c>
      <c r="B29" s="37" t="n">
        <v>31</v>
      </c>
      <c r="C29" s="35" t="n">
        <v>31</v>
      </c>
      <c r="D29" s="37" t="n">
        <v>23</v>
      </c>
      <c r="E29" s="37" t="n">
        <v>0</v>
      </c>
      <c r="F29" s="37" t="n">
        <v>0</v>
      </c>
      <c r="G29" s="35" t="s">
        <v>34</v>
      </c>
      <c r="H29" s="37" t="n">
        <v>19</v>
      </c>
      <c r="I29" s="37" t="n">
        <v>4</v>
      </c>
      <c r="J29" s="37" t="n">
        <v>0</v>
      </c>
      <c r="K29" s="37" t="n">
        <v>6</v>
      </c>
      <c r="L29" s="37" t="n">
        <v>3</v>
      </c>
      <c r="M29" s="37" t="n">
        <v>0</v>
      </c>
      <c r="N29" s="35" t="s">
        <v>34</v>
      </c>
      <c r="O29" s="47"/>
      <c r="P29" s="37" t="n">
        <v>2</v>
      </c>
      <c r="Q29" s="37" t="n">
        <v>1</v>
      </c>
      <c r="R29" s="35" t="n">
        <v>2</v>
      </c>
      <c r="S29" s="35" t="n">
        <v>1</v>
      </c>
      <c r="T29" s="35" t="n">
        <v>0</v>
      </c>
      <c r="U29" s="35" t="n">
        <v>1</v>
      </c>
      <c r="V29" s="35" t="n">
        <v>0</v>
      </c>
      <c r="W29" s="37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8" t="n">
        <f aca="false">+AC10</f>
        <v>28</v>
      </c>
    </row>
    <row r="30" s="40" customFormat="true" ht="11.25" hidden="false" customHeight="true" outlineLevel="0" collapsed="false">
      <c r="A30" s="39" t="str">
        <f aca="false">+A11</f>
        <v>29年</v>
      </c>
      <c r="B30" s="35" t="n">
        <v>23</v>
      </c>
      <c r="C30" s="35" t="n">
        <v>22</v>
      </c>
      <c r="D30" s="35" t="n">
        <v>19</v>
      </c>
      <c r="E30" s="35" t="n">
        <v>0</v>
      </c>
      <c r="F30" s="35" t="n">
        <v>0</v>
      </c>
      <c r="G30" s="35" t="n">
        <v>0</v>
      </c>
      <c r="H30" s="35" t="n">
        <v>14</v>
      </c>
      <c r="I30" s="35" t="n">
        <v>5</v>
      </c>
      <c r="J30" s="35" t="n">
        <v>0</v>
      </c>
      <c r="K30" s="35" t="n">
        <v>3</v>
      </c>
      <c r="L30" s="35" t="n">
        <v>1</v>
      </c>
      <c r="M30" s="35" t="n">
        <v>1</v>
      </c>
      <c r="N30" s="35" t="n">
        <v>1</v>
      </c>
      <c r="O30" s="36"/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7" t="n">
        <v>1</v>
      </c>
      <c r="X30" s="35" t="n">
        <v>0</v>
      </c>
      <c r="Y30" s="35" t="n">
        <v>0</v>
      </c>
      <c r="Z30" s="35" t="n">
        <v>1</v>
      </c>
      <c r="AA30" s="35" t="n">
        <v>0</v>
      </c>
      <c r="AB30" s="35" t="n">
        <v>0</v>
      </c>
      <c r="AC30" s="38" t="n">
        <f aca="false">+AC11</f>
        <v>29</v>
      </c>
    </row>
    <row r="31" s="40" customFormat="true" ht="11.25" hidden="false" customHeight="true" outlineLevel="0" collapsed="false">
      <c r="A31" s="39" t="str">
        <f aca="false">+A12</f>
        <v>30年</v>
      </c>
      <c r="B31" s="35" t="n">
        <v>20</v>
      </c>
      <c r="C31" s="35" t="n">
        <v>20</v>
      </c>
      <c r="D31" s="35" t="n">
        <v>13</v>
      </c>
      <c r="E31" s="35" t="n">
        <v>2</v>
      </c>
      <c r="F31" s="35" t="n">
        <v>0</v>
      </c>
      <c r="G31" s="35" t="n">
        <v>0</v>
      </c>
      <c r="H31" s="35" t="n">
        <v>7</v>
      </c>
      <c r="I31" s="35" t="n">
        <v>4</v>
      </c>
      <c r="J31" s="35" t="n">
        <v>0</v>
      </c>
      <c r="K31" s="35" t="n">
        <v>6</v>
      </c>
      <c r="L31" s="35" t="n">
        <v>2</v>
      </c>
      <c r="M31" s="35" t="n">
        <v>1</v>
      </c>
      <c r="N31" s="35" t="n">
        <v>0</v>
      </c>
      <c r="O31" s="36"/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</v>
      </c>
      <c r="W31" s="37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8" t="n">
        <f aca="false">+AC12</f>
        <v>30</v>
      </c>
    </row>
    <row r="32" customFormat="false" ht="11.25" hidden="false" customHeight="true" outlineLevel="0" collapsed="false">
      <c r="A32" s="39" t="str">
        <f aca="false">+A13</f>
        <v>令和元年</v>
      </c>
      <c r="B32" s="35" t="n">
        <v>28</v>
      </c>
      <c r="C32" s="35" t="n">
        <v>26</v>
      </c>
      <c r="D32" s="35" t="n">
        <v>23</v>
      </c>
      <c r="E32" s="35" t="n">
        <v>0</v>
      </c>
      <c r="F32" s="35" t="n">
        <v>0</v>
      </c>
      <c r="G32" s="35" t="n">
        <v>0</v>
      </c>
      <c r="H32" s="35" t="n">
        <v>13</v>
      </c>
      <c r="I32" s="35" t="n">
        <v>10</v>
      </c>
      <c r="J32" s="35" t="n">
        <v>0</v>
      </c>
      <c r="K32" s="35" t="n">
        <v>2</v>
      </c>
      <c r="L32" s="35" t="n">
        <v>1</v>
      </c>
      <c r="M32" s="35" t="n">
        <v>0</v>
      </c>
      <c r="N32" s="35" t="n">
        <v>0</v>
      </c>
      <c r="O32" s="36"/>
      <c r="P32" s="35" t="n">
        <v>1</v>
      </c>
      <c r="Q32" s="35" t="n">
        <v>0</v>
      </c>
      <c r="R32" s="35" t="n">
        <v>1</v>
      </c>
      <c r="S32" s="35" t="n">
        <v>0</v>
      </c>
      <c r="T32" s="35" t="n">
        <v>0</v>
      </c>
      <c r="U32" s="35" t="n">
        <v>1</v>
      </c>
      <c r="V32" s="35" t="n">
        <v>0</v>
      </c>
      <c r="W32" s="37" t="n">
        <v>2</v>
      </c>
      <c r="X32" s="35" t="n">
        <v>0</v>
      </c>
      <c r="Y32" s="35" t="n">
        <v>0</v>
      </c>
      <c r="Z32" s="35" t="n">
        <v>2</v>
      </c>
      <c r="AA32" s="35" t="n">
        <v>0</v>
      </c>
      <c r="AB32" s="35" t="n">
        <v>0</v>
      </c>
      <c r="AC32" s="38" t="str">
        <f aca="false">+AC13</f>
        <v>元</v>
      </c>
    </row>
    <row r="33" s="40" customFormat="true" ht="15" hidden="false" customHeight="true" outlineLevel="0" collapsed="false">
      <c r="A33" s="42" t="str">
        <f aca="false">+A14</f>
        <v>2年</v>
      </c>
      <c r="B33" s="43" t="n">
        <v>30</v>
      </c>
      <c r="C33" s="43" t="n">
        <v>27</v>
      </c>
      <c r="D33" s="43" t="n">
        <v>17</v>
      </c>
      <c r="E33" s="43" t="n">
        <v>0</v>
      </c>
      <c r="F33" s="43" t="n">
        <v>0</v>
      </c>
      <c r="G33" s="43" t="n">
        <v>0</v>
      </c>
      <c r="H33" s="43" t="n">
        <v>15</v>
      </c>
      <c r="I33" s="43" t="n">
        <v>2</v>
      </c>
      <c r="J33" s="50" t="s">
        <v>68</v>
      </c>
      <c r="K33" s="50" t="n">
        <v>6</v>
      </c>
      <c r="L33" s="50" t="n">
        <v>1</v>
      </c>
      <c r="M33" s="50" t="n">
        <v>1</v>
      </c>
      <c r="N33" s="50" t="n">
        <v>0</v>
      </c>
      <c r="O33" s="44"/>
      <c r="P33" s="50" t="n">
        <v>4</v>
      </c>
      <c r="Q33" s="50" t="n">
        <v>0</v>
      </c>
      <c r="R33" s="50" t="n">
        <v>3</v>
      </c>
      <c r="S33" s="50" t="n">
        <v>1</v>
      </c>
      <c r="T33" s="50" t="n">
        <v>0</v>
      </c>
      <c r="U33" s="50" t="n">
        <v>2</v>
      </c>
      <c r="V33" s="50" t="n">
        <v>1</v>
      </c>
      <c r="W33" s="45" t="n">
        <v>3</v>
      </c>
      <c r="X33" s="50" t="n">
        <v>0</v>
      </c>
      <c r="Y33" s="50" t="n">
        <v>0</v>
      </c>
      <c r="Z33" s="45" t="n">
        <v>1</v>
      </c>
      <c r="AA33" s="45" t="n">
        <v>2</v>
      </c>
      <c r="AB33" s="50" t="n">
        <v>0</v>
      </c>
      <c r="AC33" s="46" t="str">
        <f aca="false">+AC14</f>
        <v> 2</v>
      </c>
    </row>
    <row r="34" customFormat="false" ht="15" hidden="false" customHeight="true" outlineLevel="0" collapsed="false">
      <c r="A34" s="39" t="str">
        <f aca="false">+A15</f>
        <v>2年 1月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7" t="n">
        <v>0</v>
      </c>
      <c r="I34" s="37" t="n">
        <v>0</v>
      </c>
      <c r="J34" s="37" t="n">
        <v>0</v>
      </c>
      <c r="K34" s="35" t="n">
        <v>0</v>
      </c>
      <c r="L34" s="37" t="n">
        <v>0</v>
      </c>
      <c r="M34" s="37" t="n">
        <v>0</v>
      </c>
      <c r="N34" s="37" t="n">
        <v>0</v>
      </c>
      <c r="O34" s="47"/>
      <c r="P34" s="51" t="s">
        <v>68</v>
      </c>
      <c r="Q34" s="51" t="s">
        <v>68</v>
      </c>
      <c r="R34" s="50" t="s">
        <v>68</v>
      </c>
      <c r="S34" s="50" t="s">
        <v>68</v>
      </c>
      <c r="T34" s="50" t="s">
        <v>68</v>
      </c>
      <c r="U34" s="35" t="n">
        <v>0</v>
      </c>
      <c r="V34" s="50" t="s">
        <v>68</v>
      </c>
      <c r="W34" s="51" t="s">
        <v>68</v>
      </c>
      <c r="X34" s="35" t="n">
        <v>0</v>
      </c>
      <c r="Y34" s="35" t="n">
        <v>0</v>
      </c>
      <c r="Z34" s="35" t="n">
        <v>0</v>
      </c>
      <c r="AA34" s="37" t="n">
        <v>0</v>
      </c>
      <c r="AB34" s="35" t="n">
        <v>0</v>
      </c>
      <c r="AC34" s="38" t="str">
        <f aca="false">+AC15</f>
        <v> 2. 1</v>
      </c>
    </row>
    <row r="35" customFormat="false" ht="11.25" hidden="false" customHeight="true" outlineLevel="0" collapsed="false">
      <c r="A35" s="39" t="str">
        <f aca="false">+A16</f>
        <v>2月</v>
      </c>
      <c r="B35" s="35" t="n">
        <v>1</v>
      </c>
      <c r="C35" s="35" t="n">
        <v>1</v>
      </c>
      <c r="D35" s="50" t="s">
        <v>68</v>
      </c>
      <c r="E35" s="35" t="n">
        <v>0</v>
      </c>
      <c r="F35" s="35" t="n">
        <v>0</v>
      </c>
      <c r="G35" s="35" t="n">
        <v>0</v>
      </c>
      <c r="H35" s="37" t="n">
        <v>0</v>
      </c>
      <c r="I35" s="37" t="n">
        <v>0</v>
      </c>
      <c r="J35" s="37" t="n">
        <v>0</v>
      </c>
      <c r="K35" s="35" t="n">
        <v>1</v>
      </c>
      <c r="L35" s="37" t="n">
        <v>0</v>
      </c>
      <c r="M35" s="37" t="n">
        <v>1</v>
      </c>
      <c r="N35" s="37" t="n">
        <v>0</v>
      </c>
      <c r="O35" s="47"/>
      <c r="P35" s="51" t="s">
        <v>68</v>
      </c>
      <c r="Q35" s="51" t="s">
        <v>68</v>
      </c>
      <c r="R35" s="50" t="s">
        <v>68</v>
      </c>
      <c r="S35" s="50" t="s">
        <v>68</v>
      </c>
      <c r="T35" s="50" t="s">
        <v>68</v>
      </c>
      <c r="U35" s="35" t="n">
        <v>0</v>
      </c>
      <c r="V35" s="50" t="s">
        <v>68</v>
      </c>
      <c r="W35" s="51" t="s">
        <v>68</v>
      </c>
      <c r="X35" s="35" t="n">
        <v>0</v>
      </c>
      <c r="Y35" s="35" t="n">
        <v>0</v>
      </c>
      <c r="Z35" s="35" t="n">
        <v>0</v>
      </c>
      <c r="AA35" s="37" t="n">
        <v>0</v>
      </c>
      <c r="AB35" s="35" t="n">
        <v>0</v>
      </c>
      <c r="AC35" s="38" t="str">
        <f aca="false">+AC16</f>
        <v>    2</v>
      </c>
    </row>
    <row r="36" customFormat="false" ht="11.25" hidden="false" customHeight="true" outlineLevel="0" collapsed="false">
      <c r="A36" s="39" t="str">
        <f aca="false">+A17</f>
        <v>3月</v>
      </c>
      <c r="B36" s="35" t="n">
        <v>2</v>
      </c>
      <c r="C36" s="35" t="n">
        <v>2</v>
      </c>
      <c r="D36" s="35" t="n">
        <v>1</v>
      </c>
      <c r="E36" s="35" t="n">
        <v>0</v>
      </c>
      <c r="F36" s="35" t="n">
        <v>0</v>
      </c>
      <c r="G36" s="35" t="n">
        <v>0</v>
      </c>
      <c r="H36" s="37" t="n">
        <v>0</v>
      </c>
      <c r="I36" s="37" t="n">
        <v>1</v>
      </c>
      <c r="J36" s="37" t="n">
        <v>0</v>
      </c>
      <c r="K36" s="35" t="n">
        <v>1</v>
      </c>
      <c r="L36" s="37" t="n">
        <v>0</v>
      </c>
      <c r="M36" s="37" t="n">
        <v>0</v>
      </c>
      <c r="N36" s="37" t="n">
        <v>0</v>
      </c>
      <c r="O36" s="47"/>
      <c r="P36" s="37" t="n">
        <v>1</v>
      </c>
      <c r="Q36" s="51" t="s">
        <v>68</v>
      </c>
      <c r="R36" s="50" t="s">
        <v>68</v>
      </c>
      <c r="S36" s="50" t="s">
        <v>68</v>
      </c>
      <c r="T36" s="50" t="s">
        <v>68</v>
      </c>
      <c r="U36" s="35" t="n">
        <v>0</v>
      </c>
      <c r="V36" s="50" t="s">
        <v>68</v>
      </c>
      <c r="W36" s="51" t="s">
        <v>68</v>
      </c>
      <c r="X36" s="35" t="n">
        <v>0</v>
      </c>
      <c r="Y36" s="35" t="n">
        <v>0</v>
      </c>
      <c r="Z36" s="35" t="n">
        <v>0</v>
      </c>
      <c r="AA36" s="37" t="n">
        <v>0</v>
      </c>
      <c r="AB36" s="35" t="n">
        <v>0</v>
      </c>
      <c r="AC36" s="38" t="str">
        <f aca="false">+AC17</f>
        <v>    3</v>
      </c>
    </row>
    <row r="37" customFormat="false" ht="11.25" hidden="false" customHeight="true" outlineLevel="0" collapsed="false">
      <c r="A37" s="39" t="str">
        <f aca="false">+A18</f>
        <v>4月</v>
      </c>
      <c r="B37" s="35" t="n">
        <v>3</v>
      </c>
      <c r="C37" s="35" t="n">
        <v>2</v>
      </c>
      <c r="D37" s="35" t="n">
        <v>2</v>
      </c>
      <c r="E37" s="35" t="n">
        <v>0</v>
      </c>
      <c r="F37" s="35" t="n">
        <v>0</v>
      </c>
      <c r="G37" s="35" t="n">
        <v>0</v>
      </c>
      <c r="H37" s="37" t="n">
        <v>2</v>
      </c>
      <c r="I37" s="37" t="n">
        <v>0</v>
      </c>
      <c r="J37" s="37" t="n">
        <v>0</v>
      </c>
      <c r="K37" s="35" t="n">
        <v>0</v>
      </c>
      <c r="L37" s="37" t="n">
        <v>0</v>
      </c>
      <c r="M37" s="37" t="n">
        <v>0</v>
      </c>
      <c r="N37" s="37" t="n">
        <v>0</v>
      </c>
      <c r="O37" s="47"/>
      <c r="P37" s="51" t="s">
        <v>68</v>
      </c>
      <c r="Q37" s="51" t="s">
        <v>68</v>
      </c>
      <c r="R37" s="50" t="s">
        <v>68</v>
      </c>
      <c r="S37" s="50" t="s">
        <v>68</v>
      </c>
      <c r="T37" s="50" t="s">
        <v>68</v>
      </c>
      <c r="U37" s="35" t="n">
        <v>0</v>
      </c>
      <c r="V37" s="50" t="s">
        <v>68</v>
      </c>
      <c r="W37" s="37" t="n">
        <v>1</v>
      </c>
      <c r="X37" s="35" t="n">
        <v>0</v>
      </c>
      <c r="Y37" s="35" t="n">
        <v>0</v>
      </c>
      <c r="Z37" s="35" t="n">
        <v>0</v>
      </c>
      <c r="AA37" s="37" t="n">
        <v>1</v>
      </c>
      <c r="AB37" s="35" t="n">
        <v>0</v>
      </c>
      <c r="AC37" s="38" t="str">
        <f aca="false">+AC18</f>
        <v>    4</v>
      </c>
    </row>
    <row r="38" customFormat="false" ht="11.25" hidden="false" customHeight="true" outlineLevel="0" collapsed="false">
      <c r="A38" s="39" t="str">
        <f aca="false">+A19</f>
        <v> 5月</v>
      </c>
      <c r="B38" s="35" t="n">
        <v>2</v>
      </c>
      <c r="C38" s="35" t="n">
        <v>2</v>
      </c>
      <c r="D38" s="35" t="n">
        <v>2</v>
      </c>
      <c r="E38" s="35" t="n">
        <v>0</v>
      </c>
      <c r="F38" s="35" t="n">
        <v>0</v>
      </c>
      <c r="G38" s="35" t="n">
        <v>0</v>
      </c>
      <c r="H38" s="37" t="n">
        <v>2</v>
      </c>
      <c r="I38" s="37" t="n">
        <v>0</v>
      </c>
      <c r="J38" s="37" t="n">
        <v>0</v>
      </c>
      <c r="K38" s="35" t="n">
        <v>0</v>
      </c>
      <c r="L38" s="37" t="n">
        <v>0</v>
      </c>
      <c r="M38" s="37" t="n">
        <v>0</v>
      </c>
      <c r="N38" s="37" t="n">
        <v>0</v>
      </c>
      <c r="O38" s="47"/>
      <c r="P38" s="51" t="s">
        <v>68</v>
      </c>
      <c r="Q38" s="51" t="s">
        <v>68</v>
      </c>
      <c r="R38" s="50" t="s">
        <v>68</v>
      </c>
      <c r="S38" s="50" t="s">
        <v>68</v>
      </c>
      <c r="T38" s="50" t="s">
        <v>68</v>
      </c>
      <c r="U38" s="35" t="n">
        <v>0</v>
      </c>
      <c r="V38" s="50" t="s">
        <v>68</v>
      </c>
      <c r="W38" s="51" t="s">
        <v>68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8" t="str">
        <f aca="false">+AC19</f>
        <v>    5</v>
      </c>
    </row>
    <row r="39" customFormat="false" ht="11.25" hidden="false" customHeight="true" outlineLevel="0" collapsed="false">
      <c r="A39" s="39" t="str">
        <f aca="false">+A20</f>
        <v>6月</v>
      </c>
      <c r="B39" s="35" t="n">
        <v>2</v>
      </c>
      <c r="C39" s="35" t="n">
        <v>2</v>
      </c>
      <c r="D39" s="35" t="n">
        <v>1</v>
      </c>
      <c r="E39" s="35" t="n">
        <v>0</v>
      </c>
      <c r="F39" s="35" t="n">
        <v>0</v>
      </c>
      <c r="G39" s="35" t="n">
        <v>0</v>
      </c>
      <c r="H39" s="37" t="n">
        <v>1</v>
      </c>
      <c r="I39" s="37" t="n">
        <v>0</v>
      </c>
      <c r="J39" s="37" t="n">
        <v>0</v>
      </c>
      <c r="K39" s="35" t="n">
        <v>1</v>
      </c>
      <c r="L39" s="37" t="n">
        <v>1</v>
      </c>
      <c r="M39" s="37" t="n">
        <v>0</v>
      </c>
      <c r="N39" s="37" t="n">
        <v>0</v>
      </c>
      <c r="O39" s="47"/>
      <c r="P39" s="51" t="s">
        <v>68</v>
      </c>
      <c r="Q39" s="51" t="s">
        <v>68</v>
      </c>
      <c r="R39" s="50" t="s">
        <v>68</v>
      </c>
      <c r="S39" s="50" t="s">
        <v>68</v>
      </c>
      <c r="T39" s="50" t="s">
        <v>68</v>
      </c>
      <c r="U39" s="35" t="n">
        <v>0</v>
      </c>
      <c r="V39" s="50" t="s">
        <v>68</v>
      </c>
      <c r="W39" s="51" t="s">
        <v>68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8" t="str">
        <f aca="false">+AC20</f>
        <v>    6</v>
      </c>
    </row>
    <row r="40" customFormat="false" ht="11.25" hidden="false" customHeight="true" outlineLevel="0" collapsed="false">
      <c r="A40" s="39" t="str">
        <f aca="false">+A21</f>
        <v>7月</v>
      </c>
      <c r="B40" s="35" t="n">
        <v>8</v>
      </c>
      <c r="C40" s="35" t="n">
        <v>8</v>
      </c>
      <c r="D40" s="35" t="n">
        <v>5</v>
      </c>
      <c r="E40" s="35" t="n">
        <v>0</v>
      </c>
      <c r="F40" s="35" t="n">
        <v>0</v>
      </c>
      <c r="G40" s="35" t="n">
        <v>0</v>
      </c>
      <c r="H40" s="37" t="n">
        <v>4</v>
      </c>
      <c r="I40" s="37" t="n">
        <v>1</v>
      </c>
      <c r="J40" s="37" t="n">
        <v>0</v>
      </c>
      <c r="K40" s="35" t="n">
        <v>1</v>
      </c>
      <c r="L40" s="37" t="n">
        <v>0</v>
      </c>
      <c r="M40" s="37" t="n">
        <v>0</v>
      </c>
      <c r="N40" s="37" t="n">
        <v>0</v>
      </c>
      <c r="O40" s="47"/>
      <c r="P40" s="37" t="n">
        <v>1</v>
      </c>
      <c r="Q40" s="51" t="s">
        <v>68</v>
      </c>
      <c r="R40" s="35" t="n">
        <v>2</v>
      </c>
      <c r="S40" s="35" t="n">
        <v>1</v>
      </c>
      <c r="T40" s="50" t="s">
        <v>68</v>
      </c>
      <c r="U40" s="35" t="n">
        <v>1</v>
      </c>
      <c r="V40" s="50" t="s">
        <v>68</v>
      </c>
      <c r="W40" s="51" t="s">
        <v>68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8" t="str">
        <f aca="false">+AC21</f>
        <v>    7</v>
      </c>
    </row>
    <row r="41" customFormat="false" ht="11.25" hidden="false" customHeight="true" outlineLevel="0" collapsed="false">
      <c r="A41" s="39" t="str">
        <f aca="false">+A22</f>
        <v>8月</v>
      </c>
      <c r="B41" s="35" t="n">
        <v>4</v>
      </c>
      <c r="C41" s="35" t="n">
        <v>3</v>
      </c>
      <c r="D41" s="35" t="n">
        <v>1</v>
      </c>
      <c r="E41" s="35" t="n">
        <v>0</v>
      </c>
      <c r="F41" s="35" t="n">
        <v>0</v>
      </c>
      <c r="G41" s="35" t="n">
        <v>0</v>
      </c>
      <c r="H41" s="37" t="n">
        <v>1</v>
      </c>
      <c r="I41" s="37" t="n">
        <v>0</v>
      </c>
      <c r="J41" s="37" t="n">
        <v>0</v>
      </c>
      <c r="K41" s="35" t="n">
        <v>0</v>
      </c>
      <c r="L41" s="37" t="n">
        <v>0</v>
      </c>
      <c r="M41" s="37" t="n">
        <v>0</v>
      </c>
      <c r="N41" s="37" t="n">
        <v>0</v>
      </c>
      <c r="O41" s="47"/>
      <c r="P41" s="51" t="s">
        <v>68</v>
      </c>
      <c r="Q41" s="51" t="s">
        <v>68</v>
      </c>
      <c r="R41" s="35" t="n">
        <v>1</v>
      </c>
      <c r="S41" s="50" t="s">
        <v>68</v>
      </c>
      <c r="T41" s="50" t="s">
        <v>68</v>
      </c>
      <c r="U41" s="35" t="n">
        <v>1</v>
      </c>
      <c r="V41" s="35" t="n">
        <v>1</v>
      </c>
      <c r="W41" s="37" t="n">
        <v>1</v>
      </c>
      <c r="X41" s="35" t="n">
        <v>0</v>
      </c>
      <c r="Y41" s="35" t="n">
        <v>0</v>
      </c>
      <c r="Z41" s="37" t="n">
        <v>1</v>
      </c>
      <c r="AA41" s="35" t="n">
        <v>0</v>
      </c>
      <c r="AB41" s="35" t="n">
        <v>0</v>
      </c>
      <c r="AC41" s="38" t="str">
        <f aca="false">+AC22</f>
        <v>    8</v>
      </c>
    </row>
    <row r="42" customFormat="false" ht="11.25" hidden="false" customHeight="true" outlineLevel="0" collapsed="false">
      <c r="A42" s="39" t="str">
        <f aca="false">+A23</f>
        <v>9月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7" t="n">
        <v>0</v>
      </c>
      <c r="J42" s="37" t="n">
        <v>0</v>
      </c>
      <c r="K42" s="35" t="n">
        <v>0</v>
      </c>
      <c r="L42" s="37" t="n">
        <v>0</v>
      </c>
      <c r="M42" s="37" t="n">
        <v>0</v>
      </c>
      <c r="N42" s="37" t="n">
        <v>0</v>
      </c>
      <c r="O42" s="47"/>
      <c r="P42" s="51" t="s">
        <v>68</v>
      </c>
      <c r="Q42" s="51" t="s">
        <v>68</v>
      </c>
      <c r="R42" s="50" t="s">
        <v>68</v>
      </c>
      <c r="S42" s="50" t="s">
        <v>68</v>
      </c>
      <c r="T42" s="50" t="s">
        <v>68</v>
      </c>
      <c r="U42" s="35" t="n">
        <v>0</v>
      </c>
      <c r="V42" s="50" t="s">
        <v>68</v>
      </c>
      <c r="W42" s="51" t="s">
        <v>68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8" t="str">
        <f aca="false">+AC23</f>
        <v>    9</v>
      </c>
    </row>
    <row r="43" customFormat="false" ht="11.25" hidden="false" customHeight="true" outlineLevel="0" collapsed="false">
      <c r="A43" s="39" t="str">
        <f aca="false">+A24</f>
        <v>10月</v>
      </c>
      <c r="B43" s="35" t="n">
        <v>3</v>
      </c>
      <c r="C43" s="35" t="n">
        <v>2</v>
      </c>
      <c r="D43" s="35" t="n">
        <v>1</v>
      </c>
      <c r="E43" s="35" t="n">
        <v>0</v>
      </c>
      <c r="F43" s="35" t="n">
        <v>0</v>
      </c>
      <c r="G43" s="35" t="n">
        <v>0</v>
      </c>
      <c r="H43" s="37" t="n">
        <v>1</v>
      </c>
      <c r="I43" s="37" t="n">
        <v>0</v>
      </c>
      <c r="J43" s="37" t="n">
        <v>0</v>
      </c>
      <c r="K43" s="35" t="n">
        <v>1</v>
      </c>
      <c r="L43" s="37" t="n">
        <v>0</v>
      </c>
      <c r="M43" s="37" t="n">
        <v>0</v>
      </c>
      <c r="N43" s="37" t="n">
        <v>0</v>
      </c>
      <c r="O43" s="47"/>
      <c r="P43" s="37" t="n">
        <v>1</v>
      </c>
      <c r="Q43" s="51" t="s">
        <v>68</v>
      </c>
      <c r="R43" s="50" t="s">
        <v>68</v>
      </c>
      <c r="S43" s="50" t="s">
        <v>68</v>
      </c>
      <c r="T43" s="50" t="s">
        <v>68</v>
      </c>
      <c r="U43" s="35" t="n">
        <v>0</v>
      </c>
      <c r="V43" s="50" t="s">
        <v>68</v>
      </c>
      <c r="W43" s="37" t="n">
        <v>1</v>
      </c>
      <c r="X43" s="35" t="n">
        <v>0</v>
      </c>
      <c r="Y43" s="35" t="n">
        <v>0</v>
      </c>
      <c r="Z43" s="35" t="n">
        <v>0</v>
      </c>
      <c r="AA43" s="37" t="n">
        <v>1</v>
      </c>
      <c r="AB43" s="35" t="n">
        <v>0</v>
      </c>
      <c r="AC43" s="38" t="str">
        <f aca="false">+AC24</f>
        <v>   10</v>
      </c>
    </row>
    <row r="44" customFormat="false" ht="11.25" hidden="false" customHeight="true" outlineLevel="0" collapsed="false">
      <c r="A44" s="39" t="str">
        <f aca="false">+A25</f>
        <v>11月</v>
      </c>
      <c r="B44" s="35" t="n">
        <v>3</v>
      </c>
      <c r="C44" s="35" t="n">
        <v>3</v>
      </c>
      <c r="D44" s="35" t="n">
        <v>2</v>
      </c>
      <c r="E44" s="35" t="n">
        <v>0</v>
      </c>
      <c r="F44" s="35" t="n">
        <v>0</v>
      </c>
      <c r="G44" s="35" t="n">
        <v>0</v>
      </c>
      <c r="H44" s="37" t="n">
        <v>2</v>
      </c>
      <c r="I44" s="37" t="n">
        <v>0</v>
      </c>
      <c r="J44" s="37" t="n">
        <v>0</v>
      </c>
      <c r="K44" s="35" t="n">
        <v>1</v>
      </c>
      <c r="L44" s="37" t="n">
        <v>0</v>
      </c>
      <c r="M44" s="37" t="n">
        <v>0</v>
      </c>
      <c r="N44" s="37" t="n">
        <v>0</v>
      </c>
      <c r="O44" s="47"/>
      <c r="P44" s="37" t="n">
        <v>1</v>
      </c>
      <c r="Q44" s="51" t="s">
        <v>68</v>
      </c>
      <c r="R44" s="50" t="s">
        <v>68</v>
      </c>
      <c r="S44" s="50" t="s">
        <v>68</v>
      </c>
      <c r="T44" s="50" t="s">
        <v>68</v>
      </c>
      <c r="U44" s="35" t="n">
        <v>0</v>
      </c>
      <c r="V44" s="50" t="s">
        <v>68</v>
      </c>
      <c r="W44" s="51" t="s">
        <v>68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8" t="str">
        <f aca="false">+AC25</f>
        <v>   11</v>
      </c>
    </row>
    <row r="45" customFormat="false" ht="11.25" hidden="false" customHeight="true" outlineLevel="0" collapsed="false">
      <c r="A45" s="39" t="str">
        <f aca="false">+A26</f>
        <v>12月</v>
      </c>
      <c r="B45" s="35" t="n">
        <v>2</v>
      </c>
      <c r="C45" s="35" t="n">
        <v>2</v>
      </c>
      <c r="D45" s="35" t="n">
        <v>2</v>
      </c>
      <c r="E45" s="35" t="n">
        <v>0</v>
      </c>
      <c r="F45" s="35" t="n">
        <v>0</v>
      </c>
      <c r="G45" s="35" t="n">
        <v>0</v>
      </c>
      <c r="H45" s="37" t="n">
        <v>2</v>
      </c>
      <c r="I45" s="37" t="n">
        <v>0</v>
      </c>
      <c r="J45" s="37" t="n">
        <v>0</v>
      </c>
      <c r="K45" s="35" t="n">
        <v>0</v>
      </c>
      <c r="L45" s="51" t="s">
        <v>68</v>
      </c>
      <c r="M45" s="37" t="n">
        <v>0</v>
      </c>
      <c r="N45" s="37" t="n">
        <v>0</v>
      </c>
      <c r="O45" s="47"/>
      <c r="P45" s="51" t="s">
        <v>68</v>
      </c>
      <c r="Q45" s="51" t="s">
        <v>68</v>
      </c>
      <c r="R45" s="50" t="s">
        <v>68</v>
      </c>
      <c r="S45" s="50" t="s">
        <v>68</v>
      </c>
      <c r="T45" s="50" t="s">
        <v>68</v>
      </c>
      <c r="U45" s="35" t="n">
        <v>0</v>
      </c>
      <c r="V45" s="50" t="s">
        <v>68</v>
      </c>
      <c r="W45" s="51" t="s">
        <v>68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8" t="str">
        <f aca="false">+AC26</f>
        <v>   12</v>
      </c>
    </row>
    <row r="46" s="31" customFormat="true" ht="16.5" hidden="false" customHeight="true" outlineLevel="0" collapsed="false">
      <c r="B46" s="48" t="s">
        <v>69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Q46" s="49" t="s">
        <v>67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1.25" hidden="false" customHeight="true" outlineLevel="0" collapsed="false">
      <c r="A47" s="39" t="str">
        <f aca="false">+A9</f>
        <v>平成27年</v>
      </c>
      <c r="B47" s="35" t="n">
        <v>6062</v>
      </c>
      <c r="C47" s="35" t="n">
        <v>5930</v>
      </c>
      <c r="D47" s="35" t="n">
        <v>5045</v>
      </c>
      <c r="E47" s="35" t="n">
        <v>28</v>
      </c>
      <c r="F47" s="35" t="n">
        <v>17</v>
      </c>
      <c r="G47" s="35" t="s">
        <v>34</v>
      </c>
      <c r="H47" s="35" t="n">
        <v>3876</v>
      </c>
      <c r="I47" s="35" t="n">
        <v>1124</v>
      </c>
      <c r="J47" s="35" t="n">
        <v>0</v>
      </c>
      <c r="K47" s="35" t="n">
        <v>836</v>
      </c>
      <c r="L47" s="35" t="n">
        <v>64</v>
      </c>
      <c r="M47" s="35" t="n">
        <v>123</v>
      </c>
      <c r="N47" s="35" t="s">
        <v>34</v>
      </c>
      <c r="O47" s="36"/>
      <c r="P47" s="35" t="n">
        <v>406</v>
      </c>
      <c r="Q47" s="35" t="n">
        <v>243</v>
      </c>
      <c r="R47" s="35" t="n">
        <v>26</v>
      </c>
      <c r="S47" s="35" t="n">
        <v>11</v>
      </c>
      <c r="T47" s="35" t="n">
        <v>3</v>
      </c>
      <c r="U47" s="35" t="n">
        <v>12</v>
      </c>
      <c r="V47" s="35" t="n">
        <v>23</v>
      </c>
      <c r="W47" s="37" t="n">
        <v>29</v>
      </c>
      <c r="X47" s="35" t="n">
        <v>0</v>
      </c>
      <c r="Y47" s="35" t="n">
        <v>0</v>
      </c>
      <c r="Z47" s="35" t="n">
        <v>29</v>
      </c>
      <c r="AA47" s="35" t="n">
        <v>0</v>
      </c>
      <c r="AB47" s="35" t="n">
        <v>103</v>
      </c>
      <c r="AC47" s="38" t="n">
        <f aca="false">+AC9</f>
        <v>27</v>
      </c>
    </row>
    <row r="48" customFormat="false" ht="11.25" hidden="false" customHeight="true" outlineLevel="0" collapsed="false">
      <c r="A48" s="39" t="str">
        <f aca="false">+A10</f>
        <v>28年</v>
      </c>
      <c r="B48" s="35" t="n">
        <v>6307</v>
      </c>
      <c r="C48" s="35" t="n">
        <v>6114</v>
      </c>
      <c r="D48" s="35" t="n">
        <v>5234</v>
      </c>
      <c r="E48" s="35" t="n">
        <v>52</v>
      </c>
      <c r="F48" s="35" t="n">
        <v>5</v>
      </c>
      <c r="G48" s="35" t="s">
        <v>34</v>
      </c>
      <c r="H48" s="35" t="n">
        <v>3923</v>
      </c>
      <c r="I48" s="35" t="n">
        <v>1254</v>
      </c>
      <c r="J48" s="35" t="n">
        <v>0</v>
      </c>
      <c r="K48" s="35" t="n">
        <v>843</v>
      </c>
      <c r="L48" s="35" t="n">
        <v>68</v>
      </c>
      <c r="M48" s="35" t="n">
        <v>126</v>
      </c>
      <c r="N48" s="35" t="s">
        <v>34</v>
      </c>
      <c r="O48" s="36"/>
      <c r="P48" s="35" t="n">
        <v>389</v>
      </c>
      <c r="Q48" s="35" t="n">
        <v>260</v>
      </c>
      <c r="R48" s="35" t="n">
        <v>18</v>
      </c>
      <c r="S48" s="35" t="n">
        <v>5</v>
      </c>
      <c r="T48" s="35" t="n">
        <v>1</v>
      </c>
      <c r="U48" s="35" t="n">
        <v>12</v>
      </c>
      <c r="V48" s="35" t="n">
        <v>19</v>
      </c>
      <c r="W48" s="37" t="n">
        <v>59</v>
      </c>
      <c r="X48" s="35" t="n">
        <v>0</v>
      </c>
      <c r="Y48" s="35" t="n">
        <v>0</v>
      </c>
      <c r="Z48" s="35" t="n">
        <v>59</v>
      </c>
      <c r="AA48" s="35" t="n">
        <v>0</v>
      </c>
      <c r="AB48" s="35" t="n">
        <v>134</v>
      </c>
      <c r="AC48" s="38" t="n">
        <f aca="false">+AC10</f>
        <v>28</v>
      </c>
    </row>
    <row r="49" s="40" customFormat="true" ht="11.25" hidden="false" customHeight="true" outlineLevel="0" collapsed="false">
      <c r="A49" s="39" t="str">
        <f aca="false">+A11</f>
        <v>29年</v>
      </c>
      <c r="B49" s="35" t="n">
        <v>5930</v>
      </c>
      <c r="C49" s="35" t="n">
        <v>5794</v>
      </c>
      <c r="D49" s="35" t="n">
        <v>4942</v>
      </c>
      <c r="E49" s="35" t="n">
        <v>29</v>
      </c>
      <c r="F49" s="35" t="n">
        <v>9</v>
      </c>
      <c r="G49" s="35" t="n">
        <v>0</v>
      </c>
      <c r="H49" s="35" t="n">
        <v>3811</v>
      </c>
      <c r="I49" s="35" t="n">
        <v>1093</v>
      </c>
      <c r="J49" s="35" t="n">
        <v>0</v>
      </c>
      <c r="K49" s="35" t="n">
        <v>821</v>
      </c>
      <c r="L49" s="35" t="n">
        <v>54</v>
      </c>
      <c r="M49" s="35" t="n">
        <v>91</v>
      </c>
      <c r="N49" s="35" t="n">
        <v>33</v>
      </c>
      <c r="O49" s="36"/>
      <c r="P49" s="35" t="n">
        <v>389</v>
      </c>
      <c r="Q49" s="35" t="n">
        <v>254</v>
      </c>
      <c r="R49" s="35" t="n">
        <v>18</v>
      </c>
      <c r="S49" s="35" t="n">
        <v>3</v>
      </c>
      <c r="T49" s="35" t="n">
        <v>5</v>
      </c>
      <c r="U49" s="35" t="n">
        <v>10</v>
      </c>
      <c r="V49" s="35" t="n">
        <v>13</v>
      </c>
      <c r="W49" s="37" t="n">
        <v>39</v>
      </c>
      <c r="X49" s="35" t="n">
        <v>0</v>
      </c>
      <c r="Y49" s="35" t="n">
        <v>0</v>
      </c>
      <c r="Z49" s="35" t="n">
        <v>38</v>
      </c>
      <c r="AA49" s="35" t="n">
        <v>1</v>
      </c>
      <c r="AB49" s="35" t="n">
        <v>97</v>
      </c>
      <c r="AC49" s="38" t="n">
        <f aca="false">+AC11</f>
        <v>29</v>
      </c>
    </row>
    <row r="50" s="40" customFormat="true" ht="11.25" hidden="false" customHeight="true" outlineLevel="0" collapsed="false">
      <c r="A50" s="39" t="str">
        <f aca="false">+A12</f>
        <v>30年</v>
      </c>
      <c r="B50" s="35" t="n">
        <v>5282</v>
      </c>
      <c r="C50" s="35" t="n">
        <v>5147</v>
      </c>
      <c r="D50" s="35" t="n">
        <v>4403</v>
      </c>
      <c r="E50" s="35" t="n">
        <v>32</v>
      </c>
      <c r="F50" s="35" t="n">
        <v>8</v>
      </c>
      <c r="G50" s="35" t="n">
        <v>1</v>
      </c>
      <c r="H50" s="35" t="n">
        <v>3283</v>
      </c>
      <c r="I50" s="35" t="n">
        <v>1079</v>
      </c>
      <c r="J50" s="35" t="n">
        <v>0</v>
      </c>
      <c r="K50" s="35" t="n">
        <v>708</v>
      </c>
      <c r="L50" s="35" t="n">
        <v>54</v>
      </c>
      <c r="M50" s="35" t="n">
        <v>68</v>
      </c>
      <c r="N50" s="35" t="n">
        <v>71</v>
      </c>
      <c r="O50" s="36"/>
      <c r="P50" s="35" t="n">
        <v>316</v>
      </c>
      <c r="Q50" s="35" t="n">
        <v>199</v>
      </c>
      <c r="R50" s="35" t="n">
        <v>17</v>
      </c>
      <c r="S50" s="35" t="n">
        <v>5</v>
      </c>
      <c r="T50" s="35" t="n">
        <v>2</v>
      </c>
      <c r="U50" s="35" t="n">
        <v>10</v>
      </c>
      <c r="V50" s="35" t="n">
        <v>19</v>
      </c>
      <c r="W50" s="37" t="n">
        <v>41</v>
      </c>
      <c r="X50" s="35" t="n">
        <v>0</v>
      </c>
      <c r="Y50" s="35" t="n">
        <v>0</v>
      </c>
      <c r="Z50" s="35" t="n">
        <v>41</v>
      </c>
      <c r="AA50" s="35" t="n">
        <v>0</v>
      </c>
      <c r="AB50" s="35" t="n">
        <v>94</v>
      </c>
      <c r="AC50" s="38" t="n">
        <f aca="false">+AC12</f>
        <v>30</v>
      </c>
    </row>
    <row r="51" customFormat="false" ht="11.25" hidden="false" customHeight="true" outlineLevel="0" collapsed="false">
      <c r="A51" s="39" t="str">
        <f aca="false">+A13</f>
        <v>令和元年</v>
      </c>
      <c r="B51" s="35" t="n">
        <v>5282</v>
      </c>
      <c r="C51" s="35" t="n">
        <v>5117</v>
      </c>
      <c r="D51" s="35" t="n">
        <v>4388</v>
      </c>
      <c r="E51" s="35" t="n">
        <v>28</v>
      </c>
      <c r="F51" s="35" t="n">
        <v>9</v>
      </c>
      <c r="G51" s="35" t="n">
        <v>2</v>
      </c>
      <c r="H51" s="35" t="n">
        <v>3385</v>
      </c>
      <c r="I51" s="35" t="n">
        <v>964</v>
      </c>
      <c r="J51" s="35" t="n">
        <v>0</v>
      </c>
      <c r="K51" s="35" t="n">
        <v>707</v>
      </c>
      <c r="L51" s="35" t="n">
        <v>51</v>
      </c>
      <c r="M51" s="35" t="n">
        <v>70</v>
      </c>
      <c r="N51" s="35" t="n">
        <v>59</v>
      </c>
      <c r="O51" s="36"/>
      <c r="P51" s="35" t="n">
        <v>315</v>
      </c>
      <c r="Q51" s="35" t="n">
        <v>212</v>
      </c>
      <c r="R51" s="35" t="n">
        <v>13</v>
      </c>
      <c r="S51" s="35" t="n">
        <v>5</v>
      </c>
      <c r="T51" s="35" t="n">
        <v>2</v>
      </c>
      <c r="U51" s="35" t="n">
        <v>6</v>
      </c>
      <c r="V51" s="35" t="n">
        <v>9</v>
      </c>
      <c r="W51" s="37" t="n">
        <v>82</v>
      </c>
      <c r="X51" s="35" t="n">
        <v>0</v>
      </c>
      <c r="Y51" s="35" t="n">
        <v>0</v>
      </c>
      <c r="Z51" s="35" t="n">
        <v>72</v>
      </c>
      <c r="AA51" s="35" t="n">
        <v>10</v>
      </c>
      <c r="AB51" s="35" t="n">
        <v>83</v>
      </c>
      <c r="AC51" s="38" t="str">
        <f aca="false">+AC13</f>
        <v>元</v>
      </c>
    </row>
    <row r="52" s="40" customFormat="true" ht="15" hidden="false" customHeight="true" outlineLevel="0" collapsed="false">
      <c r="A52" s="42" t="str">
        <f aca="false">+A14</f>
        <v>2年</v>
      </c>
      <c r="B52" s="50" t="n">
        <v>4317</v>
      </c>
      <c r="C52" s="50" t="n">
        <v>4193</v>
      </c>
      <c r="D52" s="50" t="n">
        <v>3574</v>
      </c>
      <c r="E52" s="50" t="n">
        <v>15</v>
      </c>
      <c r="F52" s="50" t="n">
        <v>5</v>
      </c>
      <c r="G52" s="50" t="n">
        <v>1</v>
      </c>
      <c r="H52" s="50" t="n">
        <v>2697</v>
      </c>
      <c r="I52" s="50" t="n">
        <v>856</v>
      </c>
      <c r="J52" s="50" t="n">
        <v>0</v>
      </c>
      <c r="K52" s="50" t="n">
        <v>592</v>
      </c>
      <c r="L52" s="50" t="n">
        <v>41</v>
      </c>
      <c r="M52" s="50" t="n">
        <v>48</v>
      </c>
      <c r="N52" s="50" t="n">
        <v>48</v>
      </c>
      <c r="O52" s="44"/>
      <c r="P52" s="50" t="n">
        <v>261</v>
      </c>
      <c r="Q52" s="50" t="n">
        <v>194</v>
      </c>
      <c r="R52" s="50" t="n">
        <v>16</v>
      </c>
      <c r="S52" s="50" t="n">
        <v>5</v>
      </c>
      <c r="T52" s="50" t="n">
        <v>0</v>
      </c>
      <c r="U52" s="50" t="n">
        <v>11</v>
      </c>
      <c r="V52" s="50" t="n">
        <v>11</v>
      </c>
      <c r="W52" s="45" t="n">
        <v>46</v>
      </c>
      <c r="X52" s="50" t="n">
        <v>0</v>
      </c>
      <c r="Y52" s="50" t="n">
        <v>0</v>
      </c>
      <c r="Z52" s="50" t="n">
        <v>42</v>
      </c>
      <c r="AA52" s="50" t="n">
        <v>4</v>
      </c>
      <c r="AB52" s="50" t="n">
        <v>78</v>
      </c>
      <c r="AC52" s="46" t="str">
        <f aca="false">+AC14</f>
        <v> 2</v>
      </c>
    </row>
    <row r="53" customFormat="false" ht="15" hidden="false" customHeight="true" outlineLevel="0" collapsed="false">
      <c r="A53" s="39" t="str">
        <f aca="false">+A15</f>
        <v>2年 1月</v>
      </c>
      <c r="B53" s="35" t="n">
        <v>383</v>
      </c>
      <c r="C53" s="35" t="n">
        <v>377</v>
      </c>
      <c r="D53" s="35" t="n">
        <v>320</v>
      </c>
      <c r="E53" s="37" t="n">
        <v>2</v>
      </c>
      <c r="F53" s="37" t="n">
        <v>0</v>
      </c>
      <c r="G53" s="37" t="n">
        <v>0</v>
      </c>
      <c r="H53" s="37" t="n">
        <v>252</v>
      </c>
      <c r="I53" s="37" t="n">
        <v>66</v>
      </c>
      <c r="J53" s="35" t="n">
        <v>0</v>
      </c>
      <c r="K53" s="35" t="n">
        <v>54</v>
      </c>
      <c r="L53" s="37" t="n">
        <v>3</v>
      </c>
      <c r="M53" s="37" t="n">
        <v>1</v>
      </c>
      <c r="N53" s="37" t="n">
        <v>6</v>
      </c>
      <c r="O53" s="47"/>
      <c r="P53" s="37" t="n">
        <v>25</v>
      </c>
      <c r="Q53" s="37" t="n">
        <v>19</v>
      </c>
      <c r="R53" s="35" t="n">
        <v>0</v>
      </c>
      <c r="S53" s="51" t="s">
        <v>68</v>
      </c>
      <c r="T53" s="51" t="s">
        <v>68</v>
      </c>
      <c r="U53" s="37" t="n">
        <v>0</v>
      </c>
      <c r="V53" s="37" t="n">
        <v>3</v>
      </c>
      <c r="W53" s="51" t="s">
        <v>68</v>
      </c>
      <c r="X53" s="50" t="s">
        <v>68</v>
      </c>
      <c r="Y53" s="50" t="s">
        <v>68</v>
      </c>
      <c r="Z53" s="50" t="s">
        <v>68</v>
      </c>
      <c r="AA53" s="50" t="s">
        <v>68</v>
      </c>
      <c r="AB53" s="35" t="n">
        <v>6</v>
      </c>
      <c r="AC53" s="38" t="str">
        <f aca="false">+AC15</f>
        <v> 2. 1</v>
      </c>
    </row>
    <row r="54" customFormat="false" ht="11.25" hidden="false" customHeight="true" outlineLevel="0" collapsed="false">
      <c r="A54" s="39" t="str">
        <f aca="false">+A16</f>
        <v>2月</v>
      </c>
      <c r="B54" s="35" t="n">
        <v>419</v>
      </c>
      <c r="C54" s="35" t="n">
        <v>414</v>
      </c>
      <c r="D54" s="35" t="n">
        <v>341</v>
      </c>
      <c r="E54" s="37" t="n">
        <v>4</v>
      </c>
      <c r="F54" s="37" t="n">
        <v>0</v>
      </c>
      <c r="G54" s="37" t="n">
        <v>0</v>
      </c>
      <c r="H54" s="37" t="n">
        <v>255</v>
      </c>
      <c r="I54" s="37" t="n">
        <v>82</v>
      </c>
      <c r="J54" s="35" t="n">
        <v>0</v>
      </c>
      <c r="K54" s="35" t="n">
        <v>68</v>
      </c>
      <c r="L54" s="37" t="n">
        <v>4</v>
      </c>
      <c r="M54" s="37" t="n">
        <v>4</v>
      </c>
      <c r="N54" s="37" t="n">
        <v>5</v>
      </c>
      <c r="O54" s="47"/>
      <c r="P54" s="37" t="n">
        <v>33</v>
      </c>
      <c r="Q54" s="37" t="n">
        <v>22</v>
      </c>
      <c r="R54" s="35" t="n">
        <v>0</v>
      </c>
      <c r="S54" s="51" t="s">
        <v>68</v>
      </c>
      <c r="T54" s="51" t="s">
        <v>68</v>
      </c>
      <c r="U54" s="37" t="n">
        <v>0</v>
      </c>
      <c r="V54" s="37" t="n">
        <v>5</v>
      </c>
      <c r="W54" s="37" t="n">
        <v>1</v>
      </c>
      <c r="X54" s="50" t="s">
        <v>68</v>
      </c>
      <c r="Y54" s="50" t="s">
        <v>68</v>
      </c>
      <c r="Z54" s="50" t="s">
        <v>68</v>
      </c>
      <c r="AA54" s="35" t="n">
        <v>1</v>
      </c>
      <c r="AB54" s="35" t="n">
        <v>4</v>
      </c>
      <c r="AC54" s="38" t="str">
        <f aca="false">+AC16</f>
        <v>    2</v>
      </c>
    </row>
    <row r="55" customFormat="false" ht="11.25" hidden="false" customHeight="true" outlineLevel="0" collapsed="false">
      <c r="A55" s="39" t="str">
        <f aca="false">+A17</f>
        <v>3月</v>
      </c>
      <c r="B55" s="35" t="n">
        <v>394</v>
      </c>
      <c r="C55" s="35" t="n">
        <v>381</v>
      </c>
      <c r="D55" s="35" t="n">
        <v>322</v>
      </c>
      <c r="E55" s="37" t="n">
        <v>2</v>
      </c>
      <c r="F55" s="37" t="n">
        <v>0</v>
      </c>
      <c r="G55" s="37" t="n">
        <v>0</v>
      </c>
      <c r="H55" s="37" t="n">
        <v>248</v>
      </c>
      <c r="I55" s="37" t="n">
        <v>72</v>
      </c>
      <c r="J55" s="35" t="n">
        <v>0</v>
      </c>
      <c r="K55" s="35" t="n">
        <v>57</v>
      </c>
      <c r="L55" s="37" t="n">
        <v>7</v>
      </c>
      <c r="M55" s="37" t="n">
        <v>8</v>
      </c>
      <c r="N55" s="37" t="n">
        <v>8</v>
      </c>
      <c r="O55" s="47"/>
      <c r="P55" s="37" t="n">
        <v>22</v>
      </c>
      <c r="Q55" s="37" t="n">
        <v>12</v>
      </c>
      <c r="R55" s="35" t="n">
        <v>1</v>
      </c>
      <c r="S55" s="51" t="s">
        <v>68</v>
      </c>
      <c r="T55" s="51" t="s">
        <v>68</v>
      </c>
      <c r="U55" s="37" t="n">
        <v>1</v>
      </c>
      <c r="V55" s="37" t="n">
        <v>1</v>
      </c>
      <c r="W55" s="37" t="n">
        <v>1</v>
      </c>
      <c r="X55" s="50" t="s">
        <v>68</v>
      </c>
      <c r="Y55" s="50" t="s">
        <v>68</v>
      </c>
      <c r="Z55" s="35" t="n">
        <v>1</v>
      </c>
      <c r="AA55" s="50" t="s">
        <v>68</v>
      </c>
      <c r="AB55" s="35" t="n">
        <v>12</v>
      </c>
      <c r="AC55" s="38" t="str">
        <f aca="false">+AC17</f>
        <v>    3</v>
      </c>
    </row>
    <row r="56" customFormat="false" ht="11.25" hidden="false" customHeight="true" outlineLevel="0" collapsed="false">
      <c r="A56" s="39" t="str">
        <f aca="false">+A18</f>
        <v>4月</v>
      </c>
      <c r="B56" s="35" t="n">
        <v>276</v>
      </c>
      <c r="C56" s="35" t="n">
        <v>270</v>
      </c>
      <c r="D56" s="35" t="n">
        <v>236</v>
      </c>
      <c r="E56" s="37" t="n">
        <v>0</v>
      </c>
      <c r="F56" s="37" t="n">
        <v>0</v>
      </c>
      <c r="G56" s="37" t="n">
        <v>0</v>
      </c>
      <c r="H56" s="37" t="n">
        <v>191</v>
      </c>
      <c r="I56" s="37" t="n">
        <v>45</v>
      </c>
      <c r="J56" s="35" t="n">
        <v>0</v>
      </c>
      <c r="K56" s="35" t="n">
        <v>32</v>
      </c>
      <c r="L56" s="37" t="n">
        <v>2</v>
      </c>
      <c r="M56" s="37" t="n">
        <v>4</v>
      </c>
      <c r="N56" s="37" t="n">
        <v>0</v>
      </c>
      <c r="O56" s="47"/>
      <c r="P56" s="37" t="n">
        <v>18</v>
      </c>
      <c r="Q56" s="37" t="n">
        <v>8</v>
      </c>
      <c r="R56" s="35" t="n">
        <v>2</v>
      </c>
      <c r="S56" s="51" t="s">
        <v>68</v>
      </c>
      <c r="T56" s="51" t="s">
        <v>68</v>
      </c>
      <c r="U56" s="37" t="n">
        <v>2</v>
      </c>
      <c r="V56" s="51" t="s">
        <v>68</v>
      </c>
      <c r="W56" s="37" t="n">
        <v>1</v>
      </c>
      <c r="X56" s="50" t="s">
        <v>68</v>
      </c>
      <c r="Y56" s="50" t="s">
        <v>68</v>
      </c>
      <c r="Z56" s="35" t="n">
        <v>1</v>
      </c>
      <c r="AA56" s="50" t="s">
        <v>68</v>
      </c>
      <c r="AB56" s="35" t="n">
        <v>5</v>
      </c>
      <c r="AC56" s="38" t="str">
        <f aca="false">+AC18</f>
        <v>    4</v>
      </c>
    </row>
    <row r="57" customFormat="false" ht="11.25" hidden="false" customHeight="true" outlineLevel="0" collapsed="false">
      <c r="A57" s="39" t="str">
        <f aca="false">+A19</f>
        <v> 5月</v>
      </c>
      <c r="B57" s="35" t="n">
        <v>237</v>
      </c>
      <c r="C57" s="35" t="n">
        <v>232</v>
      </c>
      <c r="D57" s="35" t="n">
        <v>193</v>
      </c>
      <c r="E57" s="37" t="n">
        <v>0</v>
      </c>
      <c r="F57" s="37" t="n">
        <v>0</v>
      </c>
      <c r="G57" s="37" t="n">
        <v>0</v>
      </c>
      <c r="H57" s="37" t="n">
        <v>143</v>
      </c>
      <c r="I57" s="37" t="n">
        <v>50</v>
      </c>
      <c r="J57" s="35" t="n">
        <v>0</v>
      </c>
      <c r="K57" s="35" t="n">
        <v>39</v>
      </c>
      <c r="L57" s="37" t="n">
        <v>2</v>
      </c>
      <c r="M57" s="37" t="n">
        <v>6</v>
      </c>
      <c r="N57" s="37" t="n">
        <v>1</v>
      </c>
      <c r="O57" s="47"/>
      <c r="P57" s="37" t="n">
        <v>15</v>
      </c>
      <c r="Q57" s="37" t="n">
        <v>15</v>
      </c>
      <c r="R57" s="35" t="n">
        <v>0</v>
      </c>
      <c r="S57" s="51" t="s">
        <v>68</v>
      </c>
      <c r="T57" s="51" t="s">
        <v>68</v>
      </c>
      <c r="U57" s="37" t="n">
        <v>0</v>
      </c>
      <c r="V57" s="51" t="s">
        <v>68</v>
      </c>
      <c r="W57" s="37" t="n">
        <v>1</v>
      </c>
      <c r="X57" s="50" t="s">
        <v>68</v>
      </c>
      <c r="Y57" s="50" t="s">
        <v>68</v>
      </c>
      <c r="Z57" s="35" t="n">
        <v>1</v>
      </c>
      <c r="AA57" s="50" t="s">
        <v>68</v>
      </c>
      <c r="AB57" s="35" t="n">
        <v>4</v>
      </c>
      <c r="AC57" s="38" t="str">
        <f aca="false">+AC19</f>
        <v>    5</v>
      </c>
    </row>
    <row r="58" customFormat="false" ht="11.25" hidden="false" customHeight="true" outlineLevel="0" collapsed="false">
      <c r="A58" s="39" t="str">
        <f aca="false">+A20</f>
        <v>6月</v>
      </c>
      <c r="B58" s="35" t="n">
        <v>304</v>
      </c>
      <c r="C58" s="35" t="n">
        <v>292</v>
      </c>
      <c r="D58" s="35" t="n">
        <v>254</v>
      </c>
      <c r="E58" s="37" t="n">
        <v>0</v>
      </c>
      <c r="F58" s="37" t="n">
        <v>0</v>
      </c>
      <c r="G58" s="37" t="n">
        <v>0</v>
      </c>
      <c r="H58" s="37" t="n">
        <v>181</v>
      </c>
      <c r="I58" s="37" t="n">
        <v>73</v>
      </c>
      <c r="J58" s="35" t="n">
        <v>0</v>
      </c>
      <c r="K58" s="35" t="n">
        <v>38</v>
      </c>
      <c r="L58" s="37" t="n">
        <v>4</v>
      </c>
      <c r="M58" s="37" t="n">
        <v>5</v>
      </c>
      <c r="N58" s="37" t="n">
        <v>2</v>
      </c>
      <c r="O58" s="47"/>
      <c r="P58" s="37" t="n">
        <v>18</v>
      </c>
      <c r="Q58" s="37" t="n">
        <v>9</v>
      </c>
      <c r="R58" s="35" t="n">
        <v>0</v>
      </c>
      <c r="S58" s="51" t="s">
        <v>68</v>
      </c>
      <c r="T58" s="51" t="s">
        <v>68</v>
      </c>
      <c r="U58" s="37" t="n">
        <v>0</v>
      </c>
      <c r="V58" s="51" t="s">
        <v>68</v>
      </c>
      <c r="W58" s="37" t="n">
        <v>8</v>
      </c>
      <c r="X58" s="50" t="s">
        <v>68</v>
      </c>
      <c r="Y58" s="50" t="s">
        <v>68</v>
      </c>
      <c r="Z58" s="35" t="n">
        <v>7</v>
      </c>
      <c r="AA58" s="35" t="n">
        <v>1</v>
      </c>
      <c r="AB58" s="35" t="n">
        <v>4</v>
      </c>
      <c r="AC58" s="38" t="str">
        <f aca="false">+AC20</f>
        <v>    6</v>
      </c>
    </row>
    <row r="59" customFormat="false" ht="11.25" hidden="false" customHeight="true" outlineLevel="0" collapsed="false">
      <c r="A59" s="39" t="str">
        <f aca="false">+A21</f>
        <v>7月</v>
      </c>
      <c r="B59" s="35" t="n">
        <v>357</v>
      </c>
      <c r="C59" s="35" t="n">
        <v>349</v>
      </c>
      <c r="D59" s="35" t="n">
        <v>299</v>
      </c>
      <c r="E59" s="37" t="n">
        <v>3</v>
      </c>
      <c r="F59" s="37" t="n">
        <v>1</v>
      </c>
      <c r="G59" s="37" t="n">
        <v>0</v>
      </c>
      <c r="H59" s="37" t="n">
        <v>226</v>
      </c>
      <c r="I59" s="37" t="n">
        <v>69</v>
      </c>
      <c r="J59" s="35" t="n">
        <v>0</v>
      </c>
      <c r="K59" s="35" t="n">
        <v>46</v>
      </c>
      <c r="L59" s="37" t="n">
        <v>4</v>
      </c>
      <c r="M59" s="37" t="n">
        <v>2</v>
      </c>
      <c r="N59" s="37" t="n">
        <v>3</v>
      </c>
      <c r="O59" s="47"/>
      <c r="P59" s="37" t="n">
        <v>22</v>
      </c>
      <c r="Q59" s="37" t="n">
        <v>15</v>
      </c>
      <c r="R59" s="35" t="n">
        <v>4</v>
      </c>
      <c r="S59" s="37" t="n">
        <v>1</v>
      </c>
      <c r="T59" s="51" t="s">
        <v>68</v>
      </c>
      <c r="U59" s="37" t="n">
        <v>3</v>
      </c>
      <c r="V59" s="51" t="s">
        <v>68</v>
      </c>
      <c r="W59" s="37" t="n">
        <v>4</v>
      </c>
      <c r="X59" s="50" t="s">
        <v>68</v>
      </c>
      <c r="Y59" s="50" t="s">
        <v>68</v>
      </c>
      <c r="Z59" s="35" t="n">
        <v>4</v>
      </c>
      <c r="AA59" s="50" t="s">
        <v>68</v>
      </c>
      <c r="AB59" s="35" t="n">
        <v>4</v>
      </c>
      <c r="AC59" s="38" t="str">
        <f aca="false">+AC21</f>
        <v>    7</v>
      </c>
    </row>
    <row r="60" customFormat="false" ht="11.25" hidden="false" customHeight="true" outlineLevel="0" collapsed="false">
      <c r="A60" s="39" t="str">
        <f aca="false">+A22</f>
        <v>8月</v>
      </c>
      <c r="B60" s="35" t="n">
        <v>349</v>
      </c>
      <c r="C60" s="35" t="n">
        <v>337</v>
      </c>
      <c r="D60" s="35" t="n">
        <v>284</v>
      </c>
      <c r="E60" s="37" t="n">
        <v>1</v>
      </c>
      <c r="F60" s="37" t="n">
        <v>1</v>
      </c>
      <c r="G60" s="37" t="n">
        <v>0</v>
      </c>
      <c r="H60" s="37" t="n">
        <v>210</v>
      </c>
      <c r="I60" s="37" t="n">
        <v>72</v>
      </c>
      <c r="J60" s="35" t="n">
        <v>0</v>
      </c>
      <c r="K60" s="35" t="n">
        <v>52</v>
      </c>
      <c r="L60" s="37" t="n">
        <v>5</v>
      </c>
      <c r="M60" s="37" t="n">
        <v>3</v>
      </c>
      <c r="N60" s="37" t="n">
        <v>5</v>
      </c>
      <c r="O60" s="47"/>
      <c r="P60" s="37" t="n">
        <v>23</v>
      </c>
      <c r="Q60" s="37" t="n">
        <v>16</v>
      </c>
      <c r="R60" s="35" t="n">
        <v>1</v>
      </c>
      <c r="S60" s="37" t="n">
        <v>1</v>
      </c>
      <c r="T60" s="51" t="s">
        <v>68</v>
      </c>
      <c r="U60" s="37" t="n">
        <v>0</v>
      </c>
      <c r="V60" s="51" t="s">
        <v>68</v>
      </c>
      <c r="W60" s="37" t="n">
        <v>6</v>
      </c>
      <c r="X60" s="50" t="s">
        <v>68</v>
      </c>
      <c r="Y60" s="50" t="s">
        <v>68</v>
      </c>
      <c r="Z60" s="35" t="n">
        <v>6</v>
      </c>
      <c r="AA60" s="50" t="s">
        <v>68</v>
      </c>
      <c r="AB60" s="35" t="n">
        <v>6</v>
      </c>
      <c r="AC60" s="38" t="str">
        <f aca="false">+AC22</f>
        <v>    8</v>
      </c>
    </row>
    <row r="61" customFormat="false" ht="11.25" hidden="false" customHeight="true" outlineLevel="0" collapsed="false">
      <c r="A61" s="39" t="str">
        <f aca="false">+A23</f>
        <v>9月</v>
      </c>
      <c r="B61" s="35" t="n">
        <v>371</v>
      </c>
      <c r="C61" s="35" t="n">
        <v>360</v>
      </c>
      <c r="D61" s="35" t="n">
        <v>312</v>
      </c>
      <c r="E61" s="37" t="n">
        <v>1</v>
      </c>
      <c r="F61" s="37" t="n">
        <v>0</v>
      </c>
      <c r="G61" s="37" t="n">
        <v>0</v>
      </c>
      <c r="H61" s="37" t="n">
        <v>234</v>
      </c>
      <c r="I61" s="37" t="n">
        <v>77</v>
      </c>
      <c r="J61" s="35" t="n">
        <v>0</v>
      </c>
      <c r="K61" s="35" t="n">
        <v>44</v>
      </c>
      <c r="L61" s="37" t="n">
        <v>3</v>
      </c>
      <c r="M61" s="37" t="n">
        <v>4</v>
      </c>
      <c r="N61" s="37" t="n">
        <v>1</v>
      </c>
      <c r="O61" s="47"/>
      <c r="P61" s="37" t="n">
        <v>25</v>
      </c>
      <c r="Q61" s="37" t="n">
        <v>11</v>
      </c>
      <c r="R61" s="35" t="n">
        <v>4</v>
      </c>
      <c r="S61" s="37" t="n">
        <v>3</v>
      </c>
      <c r="T61" s="51" t="s">
        <v>68</v>
      </c>
      <c r="U61" s="37" t="n">
        <v>1</v>
      </c>
      <c r="V61" s="51" t="s">
        <v>68</v>
      </c>
      <c r="W61" s="37" t="n">
        <v>7</v>
      </c>
      <c r="X61" s="50" t="s">
        <v>68</v>
      </c>
      <c r="Y61" s="50" t="s">
        <v>68</v>
      </c>
      <c r="Z61" s="35" t="n">
        <v>7</v>
      </c>
      <c r="AA61" s="50" t="s">
        <v>68</v>
      </c>
      <c r="AB61" s="35" t="n">
        <v>4</v>
      </c>
      <c r="AC61" s="38" t="str">
        <f aca="false">+AC23</f>
        <v>    9</v>
      </c>
    </row>
    <row r="62" customFormat="false" ht="11.25" hidden="false" customHeight="true" outlineLevel="0" collapsed="false">
      <c r="A62" s="39" t="str">
        <f aca="false">+A24</f>
        <v>10月</v>
      </c>
      <c r="B62" s="35" t="n">
        <v>422</v>
      </c>
      <c r="C62" s="35" t="n">
        <v>400</v>
      </c>
      <c r="D62" s="35" t="n">
        <v>342</v>
      </c>
      <c r="E62" s="37" t="n">
        <v>1</v>
      </c>
      <c r="F62" s="37" t="n">
        <v>0</v>
      </c>
      <c r="G62" s="37" t="n">
        <v>1</v>
      </c>
      <c r="H62" s="37" t="n">
        <v>256</v>
      </c>
      <c r="I62" s="37" t="n">
        <v>84</v>
      </c>
      <c r="J62" s="35" t="n">
        <v>0</v>
      </c>
      <c r="K62" s="35" t="n">
        <v>55</v>
      </c>
      <c r="L62" s="37" t="n">
        <v>2</v>
      </c>
      <c r="M62" s="37" t="n">
        <v>4</v>
      </c>
      <c r="N62" s="37" t="n">
        <v>4</v>
      </c>
      <c r="O62" s="47"/>
      <c r="P62" s="37" t="n">
        <v>19</v>
      </c>
      <c r="Q62" s="37" t="n">
        <v>26</v>
      </c>
      <c r="R62" s="35" t="n">
        <v>2</v>
      </c>
      <c r="S62" s="51" t="s">
        <v>68</v>
      </c>
      <c r="T62" s="51" t="s">
        <v>68</v>
      </c>
      <c r="U62" s="37" t="n">
        <v>2</v>
      </c>
      <c r="V62" s="37" t="n">
        <v>1</v>
      </c>
      <c r="W62" s="37" t="n">
        <v>9</v>
      </c>
      <c r="X62" s="50" t="s">
        <v>68</v>
      </c>
      <c r="Y62" s="50" t="s">
        <v>68</v>
      </c>
      <c r="Z62" s="35" t="n">
        <v>9</v>
      </c>
      <c r="AA62" s="50" t="s">
        <v>68</v>
      </c>
      <c r="AB62" s="35" t="n">
        <v>13</v>
      </c>
      <c r="AC62" s="38" t="str">
        <f aca="false">+AC24</f>
        <v>   10</v>
      </c>
    </row>
    <row r="63" customFormat="false" ht="11.25" hidden="false" customHeight="true" outlineLevel="0" collapsed="false">
      <c r="A63" s="39" t="str">
        <f aca="false">+A25</f>
        <v>11月</v>
      </c>
      <c r="B63" s="36" t="n">
        <v>396</v>
      </c>
      <c r="C63" s="36" t="n">
        <v>383</v>
      </c>
      <c r="D63" s="36" t="n">
        <v>331</v>
      </c>
      <c r="E63" s="47" t="n">
        <v>0</v>
      </c>
      <c r="F63" s="47" t="n">
        <v>3</v>
      </c>
      <c r="G63" s="47" t="n">
        <v>0</v>
      </c>
      <c r="H63" s="47" t="n">
        <v>251</v>
      </c>
      <c r="I63" s="47" t="n">
        <v>77</v>
      </c>
      <c r="J63" s="35" t="n">
        <v>0</v>
      </c>
      <c r="K63" s="35" t="n">
        <v>51</v>
      </c>
      <c r="L63" s="47" t="n">
        <v>2</v>
      </c>
      <c r="M63" s="47" t="n">
        <v>5</v>
      </c>
      <c r="N63" s="47" t="n">
        <v>6</v>
      </c>
      <c r="O63" s="47"/>
      <c r="P63" s="47" t="n">
        <v>20</v>
      </c>
      <c r="Q63" s="47" t="n">
        <v>18</v>
      </c>
      <c r="R63" s="35" t="n">
        <v>1</v>
      </c>
      <c r="S63" s="51" t="s">
        <v>68</v>
      </c>
      <c r="T63" s="51" t="s">
        <v>68</v>
      </c>
      <c r="U63" s="37" t="n">
        <v>1</v>
      </c>
      <c r="V63" s="51" t="s">
        <v>68</v>
      </c>
      <c r="W63" s="37" t="n">
        <v>3</v>
      </c>
      <c r="X63" s="50" t="s">
        <v>68</v>
      </c>
      <c r="Y63" s="50" t="s">
        <v>68</v>
      </c>
      <c r="Z63" s="35" t="n">
        <v>3</v>
      </c>
      <c r="AA63" s="50" t="s">
        <v>68</v>
      </c>
      <c r="AB63" s="35" t="n">
        <v>10</v>
      </c>
      <c r="AC63" s="38" t="str">
        <f aca="false">+AC25</f>
        <v>   11</v>
      </c>
    </row>
    <row r="64" customFormat="false" ht="11.25" hidden="false" customHeight="true" outlineLevel="0" collapsed="false">
      <c r="A64" s="52" t="str">
        <f aca="false">+A26</f>
        <v>12月</v>
      </c>
      <c r="B64" s="53" t="n">
        <v>409</v>
      </c>
      <c r="C64" s="53" t="n">
        <v>398</v>
      </c>
      <c r="D64" s="53" t="n">
        <v>340</v>
      </c>
      <c r="E64" s="54" t="n">
        <v>1</v>
      </c>
      <c r="F64" s="54" t="n">
        <v>0</v>
      </c>
      <c r="G64" s="54" t="n">
        <v>0</v>
      </c>
      <c r="H64" s="54" t="n">
        <v>250</v>
      </c>
      <c r="I64" s="54" t="n">
        <v>89</v>
      </c>
      <c r="J64" s="53" t="n">
        <v>0</v>
      </c>
      <c r="K64" s="53" t="n">
        <v>56</v>
      </c>
      <c r="L64" s="54" t="n">
        <v>3</v>
      </c>
      <c r="M64" s="54" t="n">
        <v>2</v>
      </c>
      <c r="N64" s="54" t="n">
        <v>7</v>
      </c>
      <c r="O64" s="47"/>
      <c r="P64" s="54" t="n">
        <v>21</v>
      </c>
      <c r="Q64" s="54" t="n">
        <v>23</v>
      </c>
      <c r="R64" s="53" t="n">
        <v>1</v>
      </c>
      <c r="S64" s="55" t="s">
        <v>68</v>
      </c>
      <c r="T64" s="55" t="s">
        <v>68</v>
      </c>
      <c r="U64" s="54" t="n">
        <v>1</v>
      </c>
      <c r="V64" s="54" t="n">
        <v>1</v>
      </c>
      <c r="W64" s="54" t="n">
        <v>5</v>
      </c>
      <c r="X64" s="56" t="s">
        <v>68</v>
      </c>
      <c r="Y64" s="56" t="s">
        <v>68</v>
      </c>
      <c r="Z64" s="53" t="n">
        <v>3</v>
      </c>
      <c r="AA64" s="53" t="n">
        <v>2</v>
      </c>
      <c r="AB64" s="53" t="n">
        <v>6</v>
      </c>
      <c r="AC64" s="57" t="str">
        <f aca="false">+AC26</f>
        <v>   12</v>
      </c>
    </row>
    <row r="65" customFormat="false" ht="10.5" hidden="false" customHeight="true" outlineLevel="0" collapsed="false">
      <c r="A65" s="58" t="s">
        <v>70</v>
      </c>
      <c r="B65" s="36"/>
      <c r="C65" s="36"/>
      <c r="D65" s="36"/>
      <c r="E65" s="47"/>
      <c r="F65" s="47"/>
      <c r="G65" s="47"/>
      <c r="H65" s="47"/>
      <c r="I65" s="47"/>
      <c r="J65" s="47"/>
      <c r="K65" s="36"/>
      <c r="L65" s="47"/>
      <c r="M65" s="47"/>
      <c r="N65" s="47"/>
      <c r="O65" s="47"/>
      <c r="P65" s="47"/>
      <c r="Q65" s="47"/>
      <c r="R65" s="36"/>
      <c r="S65" s="47"/>
      <c r="T65" s="47"/>
      <c r="U65" s="47"/>
      <c r="V65" s="47"/>
      <c r="W65" s="47"/>
      <c r="X65" s="36"/>
      <c r="Y65" s="36"/>
      <c r="Z65" s="36"/>
      <c r="AA65" s="36"/>
      <c r="AB65" s="36"/>
      <c r="AC65" s="59"/>
    </row>
    <row r="66" customFormat="false" ht="10.5" hidden="false" customHeight="true" outlineLevel="0" collapsed="false">
      <c r="A66" s="60" t="s">
        <v>71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</sheetData>
  <mergeCells count="31">
    <mergeCell ref="A1:N1"/>
    <mergeCell ref="P1:AC1"/>
    <mergeCell ref="A2:N2"/>
    <mergeCell ref="P2:AC2"/>
    <mergeCell ref="A3:N3"/>
    <mergeCell ref="P3:AC3"/>
    <mergeCell ref="A5:A7"/>
    <mergeCell ref="B5:B7"/>
    <mergeCell ref="C5:N5"/>
    <mergeCell ref="P5:V5"/>
    <mergeCell ref="W5:AA5"/>
    <mergeCell ref="AB5:AB7"/>
    <mergeCell ref="AC5:AC7"/>
    <mergeCell ref="C6:C7"/>
    <mergeCell ref="D6:J6"/>
    <mergeCell ref="K6:N6"/>
    <mergeCell ref="R6:U6"/>
    <mergeCell ref="V6:V7"/>
    <mergeCell ref="W6:W7"/>
    <mergeCell ref="X6:X7"/>
    <mergeCell ref="Y6:Y7"/>
    <mergeCell ref="Z6:Z7"/>
    <mergeCell ref="AA6:AA7"/>
    <mergeCell ref="B8:N8"/>
    <mergeCell ref="Q8:AB8"/>
    <mergeCell ref="B27:N27"/>
    <mergeCell ref="Q27:AB27"/>
    <mergeCell ref="B46:N46"/>
    <mergeCell ref="Q46:AB46"/>
    <mergeCell ref="A66:N66"/>
    <mergeCell ref="R66:AC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0" width="7.12"/>
    <col collapsed="false" customWidth="true" hidden="false" outlineLevel="0" max="3" min="2" style="10" width="5.87"/>
    <col collapsed="false" customWidth="true" hidden="false" outlineLevel="0" max="8" min="4" style="10" width="5.62"/>
    <col collapsed="false" customWidth="true" hidden="false" outlineLevel="0" max="9" min="9" style="10" width="5.49"/>
    <col collapsed="false" customWidth="false" hidden="false" outlineLevel="0" max="10" min="10" style="10" width="6.62"/>
    <col collapsed="false" customWidth="true" hidden="false" outlineLevel="0" max="15" min="11" style="10" width="5.49"/>
    <col collapsed="false" customWidth="true" hidden="false" outlineLevel="0" max="16" min="16" style="10" width="5.62"/>
    <col collapsed="false" customWidth="false" hidden="false" outlineLevel="0" max="17" min="17" style="10" width="6.62"/>
    <col collapsed="false" customWidth="true" hidden="false" outlineLevel="0" max="19" min="18" style="10" width="5.62"/>
    <col collapsed="false" customWidth="true" hidden="false" outlineLevel="0" max="20" min="20" style="10" width="5.49"/>
    <col collapsed="false" customWidth="false" hidden="false" outlineLevel="0" max="21" min="21" style="10" width="6.62"/>
    <col collapsed="false" customWidth="true" hidden="false" outlineLevel="0" max="22" min="22" style="10" width="5.62"/>
    <col collapsed="false" customWidth="true" hidden="false" outlineLevel="0" max="24" min="23" style="10" width="5.87"/>
    <col collapsed="false" customWidth="true" hidden="false" outlineLevel="0" max="30" min="25" style="10" width="5.62"/>
    <col collapsed="false" customWidth="false" hidden="false" outlineLevel="0" max="31" min="31" style="10" width="6.62"/>
    <col collapsed="false" customWidth="true" hidden="false" outlineLevel="0" max="33" min="32" style="10" width="5.62"/>
    <col collapsed="false" customWidth="true" hidden="false" outlineLevel="0" max="34" min="34" style="10" width="4.62"/>
    <col collapsed="false" customWidth="false" hidden="false" outlineLevel="0" max="257" min="35" style="10" width="6.62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2"/>
      <c r="R1" s="5" t="s">
        <v>7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63" t="s">
        <v>74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2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R3" s="14" t="s">
        <v>75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.95" hidden="false" customHeight="true" outlineLevel="0" collapsed="false">
      <c r="A4" s="65" t="s">
        <v>76</v>
      </c>
      <c r="B4" s="66" t="s">
        <v>77</v>
      </c>
      <c r="C4" s="66"/>
      <c r="D4" s="66"/>
      <c r="E4" s="66"/>
      <c r="F4" s="66"/>
      <c r="G4" s="66"/>
      <c r="H4" s="66"/>
      <c r="I4" s="66"/>
      <c r="J4" s="66"/>
      <c r="K4" s="66"/>
      <c r="L4" s="67"/>
      <c r="M4" s="68"/>
      <c r="N4" s="68"/>
      <c r="O4" s="69" t="s">
        <v>78</v>
      </c>
      <c r="P4" s="68"/>
      <c r="Q4" s="23"/>
      <c r="R4" s="68"/>
      <c r="S4" s="70" t="s">
        <v>79</v>
      </c>
      <c r="T4" s="68"/>
      <c r="U4" s="68"/>
      <c r="V4" s="71"/>
      <c r="W4" s="66" t="s">
        <v>80</v>
      </c>
      <c r="X4" s="66"/>
      <c r="Y4" s="66"/>
      <c r="Z4" s="66"/>
      <c r="AA4" s="66"/>
      <c r="AB4" s="66"/>
      <c r="AC4" s="66"/>
      <c r="AD4" s="66"/>
      <c r="AE4" s="66"/>
      <c r="AF4" s="66"/>
      <c r="AG4" s="72" t="s">
        <v>76</v>
      </c>
    </row>
    <row r="5" customFormat="false" ht="15.95" hidden="false" customHeight="true" outlineLevel="0" collapsed="false">
      <c r="A5" s="65"/>
      <c r="B5" s="73" t="s">
        <v>8</v>
      </c>
      <c r="C5" s="73" t="s">
        <v>81</v>
      </c>
      <c r="D5" s="73"/>
      <c r="E5" s="73"/>
      <c r="F5" s="73"/>
      <c r="G5" s="73"/>
      <c r="H5" s="73"/>
      <c r="I5" s="73"/>
      <c r="J5" s="74" t="s">
        <v>82</v>
      </c>
      <c r="K5" s="75" t="s">
        <v>83</v>
      </c>
      <c r="L5" s="73" t="s">
        <v>8</v>
      </c>
      <c r="M5" s="76" t="s">
        <v>84</v>
      </c>
      <c r="N5" s="76"/>
      <c r="O5" s="76"/>
      <c r="P5" s="76"/>
      <c r="Q5" s="23"/>
      <c r="R5" s="77" t="s">
        <v>85</v>
      </c>
      <c r="S5" s="77"/>
      <c r="T5" s="77"/>
      <c r="U5" s="74" t="s">
        <v>82</v>
      </c>
      <c r="V5" s="73" t="s">
        <v>83</v>
      </c>
      <c r="W5" s="73" t="s">
        <v>8</v>
      </c>
      <c r="X5" s="73" t="s">
        <v>81</v>
      </c>
      <c r="Y5" s="73"/>
      <c r="Z5" s="73"/>
      <c r="AA5" s="73"/>
      <c r="AB5" s="73"/>
      <c r="AC5" s="73"/>
      <c r="AD5" s="73"/>
      <c r="AE5" s="74" t="s">
        <v>82</v>
      </c>
      <c r="AF5" s="73" t="s">
        <v>83</v>
      </c>
      <c r="AG5" s="72"/>
    </row>
    <row r="6" customFormat="false" ht="27.95" hidden="false" customHeight="true" outlineLevel="0" collapsed="false">
      <c r="A6" s="65"/>
      <c r="B6" s="73"/>
      <c r="C6" s="73" t="s">
        <v>8</v>
      </c>
      <c r="D6" s="78" t="s">
        <v>86</v>
      </c>
      <c r="E6" s="78" t="s">
        <v>87</v>
      </c>
      <c r="F6" s="78" t="s">
        <v>88</v>
      </c>
      <c r="G6" s="78" t="s">
        <v>89</v>
      </c>
      <c r="H6" s="78" t="s">
        <v>90</v>
      </c>
      <c r="I6" s="78" t="s">
        <v>91</v>
      </c>
      <c r="J6" s="74"/>
      <c r="K6" s="75"/>
      <c r="L6" s="73"/>
      <c r="M6" s="73" t="s">
        <v>8</v>
      </c>
      <c r="N6" s="78" t="s">
        <v>86</v>
      </c>
      <c r="O6" s="78" t="s">
        <v>87</v>
      </c>
      <c r="P6" s="78" t="s">
        <v>88</v>
      </c>
      <c r="Q6" s="79"/>
      <c r="R6" s="80" t="s">
        <v>89</v>
      </c>
      <c r="S6" s="78" t="s">
        <v>90</v>
      </c>
      <c r="T6" s="78" t="s">
        <v>91</v>
      </c>
      <c r="U6" s="74"/>
      <c r="V6" s="73"/>
      <c r="W6" s="73"/>
      <c r="X6" s="73" t="s">
        <v>8</v>
      </c>
      <c r="Y6" s="78" t="s">
        <v>86</v>
      </c>
      <c r="Z6" s="78" t="s">
        <v>87</v>
      </c>
      <c r="AA6" s="78" t="s">
        <v>88</v>
      </c>
      <c r="AB6" s="78" t="s">
        <v>89</v>
      </c>
      <c r="AC6" s="78" t="s">
        <v>90</v>
      </c>
      <c r="AD6" s="78" t="s">
        <v>91</v>
      </c>
      <c r="AE6" s="74"/>
      <c r="AF6" s="73"/>
      <c r="AG6" s="72"/>
    </row>
    <row r="7" customFormat="false" ht="12" hidden="false" customHeight="true" outlineLevel="0" collapsed="false">
      <c r="A7" s="81" t="s">
        <v>33</v>
      </c>
      <c r="B7" s="14" t="n">
        <v>5253</v>
      </c>
      <c r="C7" s="14" t="n">
        <v>5126</v>
      </c>
      <c r="D7" s="14" t="n">
        <v>92</v>
      </c>
      <c r="E7" s="14" t="n">
        <v>892</v>
      </c>
      <c r="F7" s="14" t="n">
        <v>883</v>
      </c>
      <c r="G7" s="14" t="n">
        <v>923</v>
      </c>
      <c r="H7" s="14" t="n">
        <v>798</v>
      </c>
      <c r="I7" s="14" t="n">
        <v>1538</v>
      </c>
      <c r="J7" s="14" t="n">
        <v>29</v>
      </c>
      <c r="K7" s="14" t="n">
        <v>98</v>
      </c>
      <c r="L7" s="14" t="n">
        <v>26</v>
      </c>
      <c r="M7" s="14" t="n">
        <v>26</v>
      </c>
      <c r="N7" s="14" t="n">
        <v>1</v>
      </c>
      <c r="O7" s="14" t="n">
        <v>1</v>
      </c>
      <c r="P7" s="14" t="n">
        <v>2</v>
      </c>
      <c r="Q7" s="82"/>
      <c r="R7" s="14" t="n">
        <v>10</v>
      </c>
      <c r="S7" s="14" t="n">
        <v>7</v>
      </c>
      <c r="T7" s="14" t="n">
        <v>5</v>
      </c>
      <c r="U7" s="14" t="n">
        <v>0</v>
      </c>
      <c r="V7" s="14" t="n">
        <v>0</v>
      </c>
      <c r="W7" s="14" t="n">
        <v>6062</v>
      </c>
      <c r="X7" s="14" t="n">
        <v>5930</v>
      </c>
      <c r="Y7" s="14" t="n">
        <v>113</v>
      </c>
      <c r="Z7" s="14" t="n">
        <v>1085</v>
      </c>
      <c r="AA7" s="14" t="n">
        <v>1039</v>
      </c>
      <c r="AB7" s="14" t="n">
        <v>1062</v>
      </c>
      <c r="AC7" s="14" t="n">
        <v>895</v>
      </c>
      <c r="AD7" s="14" t="n">
        <v>1736</v>
      </c>
      <c r="AE7" s="14" t="n">
        <v>29</v>
      </c>
      <c r="AF7" s="14" t="n">
        <v>103</v>
      </c>
      <c r="AG7" s="83" t="n">
        <v>27</v>
      </c>
    </row>
    <row r="8" customFormat="false" ht="18" hidden="false" customHeight="true" outlineLevel="0" collapsed="false">
      <c r="A8" s="84" t="s">
        <v>35</v>
      </c>
      <c r="B8" s="14" t="n">
        <v>5407</v>
      </c>
      <c r="C8" s="14" t="n">
        <v>5234</v>
      </c>
      <c r="D8" s="14" t="n">
        <v>143</v>
      </c>
      <c r="E8" s="14" t="n">
        <v>903</v>
      </c>
      <c r="F8" s="14" t="n">
        <v>828</v>
      </c>
      <c r="G8" s="14" t="n">
        <v>995</v>
      </c>
      <c r="H8" s="14" t="n">
        <v>833</v>
      </c>
      <c r="I8" s="14" t="n">
        <v>1532</v>
      </c>
      <c r="J8" s="14" t="n">
        <v>57</v>
      </c>
      <c r="K8" s="14" t="n">
        <v>116</v>
      </c>
      <c r="L8" s="14" t="n">
        <v>31</v>
      </c>
      <c r="M8" s="14" t="n">
        <v>31</v>
      </c>
      <c r="N8" s="14" t="n">
        <v>0</v>
      </c>
      <c r="O8" s="14" t="n">
        <v>4</v>
      </c>
      <c r="P8" s="14" t="n">
        <v>5</v>
      </c>
      <c r="Q8" s="82"/>
      <c r="R8" s="14" t="n">
        <v>5</v>
      </c>
      <c r="S8" s="14" t="n">
        <v>4</v>
      </c>
      <c r="T8" s="14" t="n">
        <v>13</v>
      </c>
      <c r="U8" s="14" t="n">
        <v>0</v>
      </c>
      <c r="V8" s="14" t="n">
        <v>0</v>
      </c>
      <c r="W8" s="14" t="n">
        <v>6307</v>
      </c>
      <c r="X8" s="14" t="n">
        <v>6114</v>
      </c>
      <c r="Y8" s="14" t="n">
        <v>175</v>
      </c>
      <c r="Z8" s="14" t="n">
        <v>1084</v>
      </c>
      <c r="AA8" s="14" t="n">
        <v>972</v>
      </c>
      <c r="AB8" s="14" t="n">
        <v>1178</v>
      </c>
      <c r="AC8" s="14" t="n">
        <v>957</v>
      </c>
      <c r="AD8" s="14" t="n">
        <v>1748</v>
      </c>
      <c r="AE8" s="14" t="n">
        <v>59</v>
      </c>
      <c r="AF8" s="14" t="n">
        <v>134</v>
      </c>
      <c r="AG8" s="83" t="n">
        <v>28</v>
      </c>
    </row>
    <row r="9" customFormat="false" ht="18" hidden="false" customHeight="true" outlineLevel="0" collapsed="false">
      <c r="A9" s="84" t="s">
        <v>36</v>
      </c>
      <c r="B9" s="14" t="n">
        <v>5223</v>
      </c>
      <c r="C9" s="14" t="n">
        <v>5097</v>
      </c>
      <c r="D9" s="14" t="n">
        <v>109</v>
      </c>
      <c r="E9" s="14" t="n">
        <v>830</v>
      </c>
      <c r="F9" s="14" t="n">
        <v>866</v>
      </c>
      <c r="G9" s="14" t="n">
        <v>843</v>
      </c>
      <c r="H9" s="14" t="n">
        <v>791</v>
      </c>
      <c r="I9" s="14" t="n">
        <v>1658</v>
      </c>
      <c r="J9" s="14" t="n">
        <v>39</v>
      </c>
      <c r="K9" s="14" t="n">
        <v>87</v>
      </c>
      <c r="L9" s="14" t="n">
        <v>23</v>
      </c>
      <c r="M9" s="14" t="n">
        <v>22</v>
      </c>
      <c r="N9" s="14" t="n">
        <v>0</v>
      </c>
      <c r="O9" s="14" t="n">
        <v>6</v>
      </c>
      <c r="P9" s="14" t="n">
        <v>4</v>
      </c>
      <c r="Q9" s="82"/>
      <c r="R9" s="14" t="n">
        <v>7</v>
      </c>
      <c r="S9" s="14" t="n">
        <v>3</v>
      </c>
      <c r="T9" s="14" t="n">
        <v>2</v>
      </c>
      <c r="U9" s="14" t="n">
        <v>1</v>
      </c>
      <c r="V9" s="14" t="n">
        <v>0</v>
      </c>
      <c r="W9" s="14" t="n">
        <v>5930</v>
      </c>
      <c r="X9" s="14" t="n">
        <v>5794</v>
      </c>
      <c r="Y9" s="14" t="n">
        <v>126</v>
      </c>
      <c r="Z9" s="14" t="n">
        <v>949</v>
      </c>
      <c r="AA9" s="14" t="n">
        <v>1004</v>
      </c>
      <c r="AB9" s="14" t="n">
        <v>958</v>
      </c>
      <c r="AC9" s="14" t="n">
        <v>877</v>
      </c>
      <c r="AD9" s="14" t="n">
        <v>1880</v>
      </c>
      <c r="AE9" s="14" t="n">
        <v>39</v>
      </c>
      <c r="AF9" s="14" t="n">
        <v>97</v>
      </c>
      <c r="AG9" s="83" t="n">
        <v>29</v>
      </c>
    </row>
    <row r="10" customFormat="false" ht="18" hidden="false" customHeight="true" outlineLevel="0" collapsed="false">
      <c r="A10" s="84" t="s">
        <v>37</v>
      </c>
      <c r="B10" s="14" t="n">
        <v>4675</v>
      </c>
      <c r="C10" s="14" t="n">
        <v>4548</v>
      </c>
      <c r="D10" s="14" t="n">
        <v>82</v>
      </c>
      <c r="E10" s="14" t="n">
        <v>757</v>
      </c>
      <c r="F10" s="14" t="n">
        <v>674</v>
      </c>
      <c r="G10" s="14" t="n">
        <v>814</v>
      </c>
      <c r="H10" s="14" t="n">
        <v>742</v>
      </c>
      <c r="I10" s="14" t="n">
        <v>1479</v>
      </c>
      <c r="J10" s="14" t="n">
        <v>41</v>
      </c>
      <c r="K10" s="14" t="n">
        <v>86</v>
      </c>
      <c r="L10" s="14" t="n">
        <v>20</v>
      </c>
      <c r="M10" s="14" t="n">
        <v>20</v>
      </c>
      <c r="N10" s="14" t="n">
        <v>0</v>
      </c>
      <c r="O10" s="14" t="n">
        <v>2</v>
      </c>
      <c r="P10" s="14" t="n">
        <v>7</v>
      </c>
      <c r="Q10" s="82"/>
      <c r="R10" s="14" t="n">
        <v>5</v>
      </c>
      <c r="S10" s="14" t="n">
        <v>1</v>
      </c>
      <c r="T10" s="14" t="n">
        <v>5</v>
      </c>
      <c r="U10" s="14" t="n">
        <v>0</v>
      </c>
      <c r="V10" s="14" t="n">
        <v>0</v>
      </c>
      <c r="W10" s="14" t="n">
        <v>5282</v>
      </c>
      <c r="X10" s="14" t="n">
        <v>5147</v>
      </c>
      <c r="Y10" s="14" t="n">
        <v>102</v>
      </c>
      <c r="Z10" s="14" t="n">
        <v>872</v>
      </c>
      <c r="AA10" s="14" t="n">
        <v>777</v>
      </c>
      <c r="AB10" s="14" t="n">
        <v>903</v>
      </c>
      <c r="AC10" s="14" t="n">
        <v>828</v>
      </c>
      <c r="AD10" s="14" t="n">
        <v>1665</v>
      </c>
      <c r="AE10" s="14" t="n">
        <v>41</v>
      </c>
      <c r="AF10" s="14" t="n">
        <v>94</v>
      </c>
      <c r="AG10" s="83" t="n">
        <v>30</v>
      </c>
    </row>
    <row r="11" customFormat="false" ht="18" hidden="false" customHeight="true" outlineLevel="0" collapsed="false">
      <c r="A11" s="81" t="s">
        <v>38</v>
      </c>
      <c r="B11" s="14" t="n">
        <v>4721</v>
      </c>
      <c r="C11" s="14" t="n">
        <v>4562</v>
      </c>
      <c r="D11" s="14" t="n">
        <v>79</v>
      </c>
      <c r="E11" s="14" t="n">
        <v>737</v>
      </c>
      <c r="F11" s="14" t="n">
        <v>583</v>
      </c>
      <c r="G11" s="14" t="n">
        <v>847</v>
      </c>
      <c r="H11" s="14" t="n">
        <v>753</v>
      </c>
      <c r="I11" s="14" t="n">
        <v>1563</v>
      </c>
      <c r="J11" s="14" t="n">
        <v>82</v>
      </c>
      <c r="K11" s="14" t="n">
        <v>77</v>
      </c>
      <c r="L11" s="14" t="n">
        <v>28</v>
      </c>
      <c r="M11" s="14" t="n">
        <v>26</v>
      </c>
      <c r="N11" s="14" t="n">
        <v>1</v>
      </c>
      <c r="O11" s="14" t="n">
        <v>3</v>
      </c>
      <c r="P11" s="14" t="n">
        <v>4</v>
      </c>
      <c r="Q11" s="14"/>
      <c r="R11" s="14" t="n">
        <v>1</v>
      </c>
      <c r="S11" s="14" t="n">
        <v>7</v>
      </c>
      <c r="T11" s="14" t="n">
        <v>10</v>
      </c>
      <c r="U11" s="14" t="n">
        <v>2</v>
      </c>
      <c r="V11" s="14" t="n">
        <v>0</v>
      </c>
      <c r="W11" s="14" t="n">
        <v>5282</v>
      </c>
      <c r="X11" s="14" t="n">
        <v>5117</v>
      </c>
      <c r="Y11" s="14" t="n">
        <v>94</v>
      </c>
      <c r="Z11" s="14" t="n">
        <v>839</v>
      </c>
      <c r="AA11" s="14" t="n">
        <v>643</v>
      </c>
      <c r="AB11" s="14" t="n">
        <v>960</v>
      </c>
      <c r="AC11" s="14" t="n">
        <v>838</v>
      </c>
      <c r="AD11" s="14" t="n">
        <v>1743</v>
      </c>
      <c r="AE11" s="14" t="n">
        <v>82</v>
      </c>
      <c r="AF11" s="14" t="n">
        <v>83</v>
      </c>
      <c r="AG11" s="85" t="s">
        <v>39</v>
      </c>
    </row>
    <row r="12" s="90" customFormat="true" ht="36" hidden="false" customHeight="true" outlineLevel="0" collapsed="false">
      <c r="A12" s="86" t="s">
        <v>40</v>
      </c>
      <c r="B12" s="87" t="n">
        <v>3893</v>
      </c>
      <c r="C12" s="87" t="n">
        <v>3779</v>
      </c>
      <c r="D12" s="87" t="n">
        <v>65</v>
      </c>
      <c r="E12" s="87" t="n">
        <v>589</v>
      </c>
      <c r="F12" s="87" t="n">
        <v>532</v>
      </c>
      <c r="G12" s="87" t="n">
        <v>644</v>
      </c>
      <c r="H12" s="87" t="n">
        <v>675</v>
      </c>
      <c r="I12" s="87" t="n">
        <v>1274</v>
      </c>
      <c r="J12" s="87" t="n">
        <v>48</v>
      </c>
      <c r="K12" s="87" t="n">
        <v>66</v>
      </c>
      <c r="L12" s="87" t="n">
        <v>30</v>
      </c>
      <c r="M12" s="87" t="n">
        <v>27</v>
      </c>
      <c r="N12" s="87" t="n">
        <v>3</v>
      </c>
      <c r="O12" s="87" t="n">
        <v>2</v>
      </c>
      <c r="P12" s="87" t="n">
        <v>2</v>
      </c>
      <c r="Q12" s="88"/>
      <c r="R12" s="87" t="n">
        <v>5</v>
      </c>
      <c r="S12" s="87" t="n">
        <v>4</v>
      </c>
      <c r="T12" s="87" t="n">
        <v>11</v>
      </c>
      <c r="U12" s="87" t="n">
        <v>3</v>
      </c>
      <c r="V12" s="87" t="n">
        <v>0</v>
      </c>
      <c r="W12" s="87" t="n">
        <v>4317</v>
      </c>
      <c r="X12" s="87" t="n">
        <v>4193</v>
      </c>
      <c r="Y12" s="87" t="n">
        <v>75</v>
      </c>
      <c r="Z12" s="87" t="n">
        <v>656</v>
      </c>
      <c r="AA12" s="87" t="n">
        <v>598</v>
      </c>
      <c r="AB12" s="87" t="n">
        <v>709</v>
      </c>
      <c r="AC12" s="87" t="n">
        <v>738</v>
      </c>
      <c r="AD12" s="87" t="n">
        <v>1417</v>
      </c>
      <c r="AE12" s="87" t="n">
        <v>46</v>
      </c>
      <c r="AF12" s="87" t="n">
        <v>78</v>
      </c>
      <c r="AG12" s="89" t="s">
        <v>41</v>
      </c>
    </row>
    <row r="13" customFormat="false" ht="10.5" hidden="false" customHeight="true" outlineLevel="0" collapsed="false">
      <c r="A13" s="60" t="s">
        <v>7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</row>
  </sheetData>
  <mergeCells count="25">
    <mergeCell ref="A1:P1"/>
    <mergeCell ref="R1:AG1"/>
    <mergeCell ref="A2:P2"/>
    <mergeCell ref="R2:AG2"/>
    <mergeCell ref="A3:P3"/>
    <mergeCell ref="R3:AG3"/>
    <mergeCell ref="A4:A6"/>
    <mergeCell ref="B4:K4"/>
    <mergeCell ref="W4:AF4"/>
    <mergeCell ref="AG4:AG6"/>
    <mergeCell ref="B5:B6"/>
    <mergeCell ref="C5:I5"/>
    <mergeCell ref="J5:J6"/>
    <mergeCell ref="K5:K6"/>
    <mergeCell ref="L5:L6"/>
    <mergeCell ref="M5:P5"/>
    <mergeCell ref="R5:T5"/>
    <mergeCell ref="U5:U6"/>
    <mergeCell ref="V5:V6"/>
    <mergeCell ref="W5:W6"/>
    <mergeCell ref="X5:AD5"/>
    <mergeCell ref="AE5:AE6"/>
    <mergeCell ref="AF5:AF6"/>
    <mergeCell ref="A13:P13"/>
    <mergeCell ref="R13:A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0" width="7.12"/>
    <col collapsed="false" customWidth="true" hidden="false" outlineLevel="0" max="3" min="2" style="10" width="5.87"/>
    <col collapsed="false" customWidth="true" hidden="false" outlineLevel="0" max="5" min="4" style="10" width="5.75"/>
    <col collapsed="false" customWidth="true" hidden="false" outlineLevel="0" max="16" min="6" style="10" width="5.62"/>
    <col collapsed="false" customWidth="false" hidden="false" outlineLevel="0" max="17" min="17" style="10" width="6.62"/>
    <col collapsed="false" customWidth="true" hidden="false" outlineLevel="0" max="19" min="18" style="10" width="6.25"/>
    <col collapsed="false" customWidth="true" hidden="false" outlineLevel="0" max="29" min="20" style="10" width="6.12"/>
    <col collapsed="false" customWidth="false" hidden="false" outlineLevel="0" max="30" min="30" style="10" width="6.62"/>
    <col collapsed="false" customWidth="true" hidden="false" outlineLevel="0" max="31" min="31" style="10" width="6.12"/>
    <col collapsed="false" customWidth="true" hidden="false" outlineLevel="0" max="32" min="32" style="10" width="5.62"/>
    <col collapsed="false" customWidth="true" hidden="false" outlineLevel="0" max="33" min="33" style="10" width="4.62"/>
    <col collapsed="false" customWidth="false" hidden="false" outlineLevel="0" max="257" min="34" style="10" width="6.62"/>
  </cols>
  <sheetData>
    <row r="1" customFormat="false" ht="12" hidden="false" customHeight="tru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11" t="s">
        <v>93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R2" s="14" t="s">
        <v>7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5.95" hidden="false" customHeight="true" outlineLevel="0" collapsed="false">
      <c r="A3" s="65" t="s">
        <v>76</v>
      </c>
      <c r="B3" s="66" t="s">
        <v>8</v>
      </c>
      <c r="C3" s="91" t="s">
        <v>94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79"/>
      <c r="R3" s="92" t="s">
        <v>95</v>
      </c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 t="s">
        <v>96</v>
      </c>
      <c r="AE3" s="66" t="s">
        <v>83</v>
      </c>
      <c r="AF3" s="72" t="s">
        <v>76</v>
      </c>
    </row>
    <row r="4" customFormat="false" ht="15.95" hidden="false" customHeight="true" outlineLevel="0" collapsed="false">
      <c r="A4" s="65"/>
      <c r="B4" s="66"/>
      <c r="C4" s="73" t="s">
        <v>8</v>
      </c>
      <c r="D4" s="73" t="s">
        <v>97</v>
      </c>
      <c r="E4" s="73" t="s">
        <v>98</v>
      </c>
      <c r="F4" s="94" t="s">
        <v>99</v>
      </c>
      <c r="G4" s="94" t="s">
        <v>100</v>
      </c>
      <c r="H4" s="94" t="s">
        <v>101</v>
      </c>
      <c r="I4" s="94" t="s">
        <v>102</v>
      </c>
      <c r="J4" s="94" t="s">
        <v>103</v>
      </c>
      <c r="K4" s="94" t="s">
        <v>104</v>
      </c>
      <c r="L4" s="94" t="s">
        <v>105</v>
      </c>
      <c r="M4" s="73" t="s">
        <v>106</v>
      </c>
      <c r="N4" s="94" t="s">
        <v>107</v>
      </c>
      <c r="O4" s="94" t="s">
        <v>108</v>
      </c>
      <c r="P4" s="73" t="s">
        <v>109</v>
      </c>
      <c r="Q4" s="95"/>
      <c r="R4" s="75" t="s">
        <v>110</v>
      </c>
      <c r="S4" s="94" t="s">
        <v>111</v>
      </c>
      <c r="T4" s="73" t="s">
        <v>112</v>
      </c>
      <c r="U4" s="73"/>
      <c r="V4" s="73"/>
      <c r="W4" s="73"/>
      <c r="X4" s="73"/>
      <c r="Y4" s="73"/>
      <c r="Z4" s="73"/>
      <c r="AA4" s="73"/>
      <c r="AB4" s="73"/>
      <c r="AC4" s="94" t="s">
        <v>113</v>
      </c>
      <c r="AD4" s="93"/>
      <c r="AE4" s="66"/>
      <c r="AF4" s="72"/>
    </row>
    <row r="5" customFormat="false" ht="27.95" hidden="false" customHeight="true" outlineLevel="0" collapsed="false">
      <c r="A5" s="65"/>
      <c r="B5" s="66"/>
      <c r="C5" s="66"/>
      <c r="D5" s="66"/>
      <c r="E5" s="66"/>
      <c r="F5" s="66"/>
      <c r="G5" s="94"/>
      <c r="H5" s="94"/>
      <c r="I5" s="94"/>
      <c r="J5" s="94"/>
      <c r="K5" s="94"/>
      <c r="L5" s="94"/>
      <c r="M5" s="94"/>
      <c r="N5" s="94"/>
      <c r="O5" s="94"/>
      <c r="P5" s="73"/>
      <c r="Q5" s="95"/>
      <c r="R5" s="75"/>
      <c r="S5" s="94"/>
      <c r="T5" s="73" t="s">
        <v>8</v>
      </c>
      <c r="U5" s="94" t="s">
        <v>114</v>
      </c>
      <c r="V5" s="94" t="s">
        <v>115</v>
      </c>
      <c r="W5" s="94" t="s">
        <v>116</v>
      </c>
      <c r="X5" s="73" t="s">
        <v>117</v>
      </c>
      <c r="Y5" s="73" t="s">
        <v>118</v>
      </c>
      <c r="Z5" s="94" t="s">
        <v>119</v>
      </c>
      <c r="AA5" s="94" t="s">
        <v>120</v>
      </c>
      <c r="AB5" s="73" t="s">
        <v>121</v>
      </c>
      <c r="AC5" s="94"/>
      <c r="AD5" s="93"/>
      <c r="AE5" s="66"/>
      <c r="AF5" s="72"/>
    </row>
    <row r="6" customFormat="false" ht="12" hidden="false" customHeight="true" outlineLevel="0" collapsed="false">
      <c r="A6" s="14" t="s">
        <v>33</v>
      </c>
      <c r="B6" s="96" t="n">
        <v>5253</v>
      </c>
      <c r="C6" s="14" t="n">
        <v>5126</v>
      </c>
      <c r="D6" s="14" t="n">
        <v>7</v>
      </c>
      <c r="E6" s="14" t="n">
        <v>6</v>
      </c>
      <c r="F6" s="14" t="n">
        <v>15</v>
      </c>
      <c r="G6" s="14" t="n">
        <v>279</v>
      </c>
      <c r="H6" s="14" t="n">
        <v>6</v>
      </c>
      <c r="I6" s="14" t="n">
        <v>2</v>
      </c>
      <c r="J6" s="14" t="n">
        <v>251</v>
      </c>
      <c r="K6" s="14" t="n">
        <v>568</v>
      </c>
      <c r="L6" s="14" t="n">
        <v>10</v>
      </c>
      <c r="M6" s="14" t="n">
        <v>0</v>
      </c>
      <c r="N6" s="14" t="n">
        <v>129</v>
      </c>
      <c r="O6" s="14" t="n">
        <v>12</v>
      </c>
      <c r="P6" s="14" t="n">
        <v>15</v>
      </c>
      <c r="Q6" s="82"/>
      <c r="R6" s="14" t="n">
        <v>10</v>
      </c>
      <c r="S6" s="14" t="n">
        <v>0</v>
      </c>
      <c r="T6" s="14" t="n">
        <v>3505</v>
      </c>
      <c r="U6" s="14" t="n">
        <v>946</v>
      </c>
      <c r="V6" s="14" t="n">
        <v>568</v>
      </c>
      <c r="W6" s="14" t="n">
        <v>881</v>
      </c>
      <c r="X6" s="14" t="n">
        <v>63</v>
      </c>
      <c r="Y6" s="14" t="n">
        <v>484</v>
      </c>
      <c r="Z6" s="14" t="n">
        <v>18</v>
      </c>
      <c r="AA6" s="14" t="n">
        <v>487</v>
      </c>
      <c r="AB6" s="14" t="n">
        <v>58</v>
      </c>
      <c r="AC6" s="14" t="n">
        <v>311</v>
      </c>
      <c r="AD6" s="14" t="n">
        <v>29</v>
      </c>
      <c r="AE6" s="14" t="n">
        <v>98</v>
      </c>
      <c r="AF6" s="83" t="n">
        <v>27</v>
      </c>
    </row>
    <row r="7" customFormat="false" ht="18" hidden="false" customHeight="true" outlineLevel="0" collapsed="false">
      <c r="A7" s="9" t="s">
        <v>35</v>
      </c>
      <c r="B7" s="96" t="n">
        <v>5407</v>
      </c>
      <c r="C7" s="9" t="n">
        <v>5234</v>
      </c>
      <c r="D7" s="9" t="n">
        <v>2</v>
      </c>
      <c r="E7" s="9" t="n">
        <v>5</v>
      </c>
      <c r="F7" s="9" t="n">
        <v>18</v>
      </c>
      <c r="G7" s="9" t="n">
        <v>174</v>
      </c>
      <c r="H7" s="9" t="n">
        <v>5</v>
      </c>
      <c r="I7" s="9" t="n">
        <v>1</v>
      </c>
      <c r="J7" s="9" t="n">
        <v>255</v>
      </c>
      <c r="K7" s="9" t="n">
        <v>318</v>
      </c>
      <c r="L7" s="9" t="n">
        <v>6</v>
      </c>
      <c r="M7" s="9" t="n">
        <v>0</v>
      </c>
      <c r="N7" s="9" t="n">
        <v>185</v>
      </c>
      <c r="O7" s="9" t="n">
        <v>11</v>
      </c>
      <c r="P7" s="9" t="n">
        <v>15</v>
      </c>
      <c r="Q7" s="82"/>
      <c r="R7" s="9" t="n">
        <v>13</v>
      </c>
      <c r="S7" s="9" t="n">
        <v>3</v>
      </c>
      <c r="T7" s="9" t="n">
        <v>3999</v>
      </c>
      <c r="U7" s="9" t="n">
        <v>919</v>
      </c>
      <c r="V7" s="9" t="n">
        <v>615</v>
      </c>
      <c r="W7" s="9" t="n">
        <v>1136</v>
      </c>
      <c r="X7" s="9" t="n">
        <v>73</v>
      </c>
      <c r="Y7" s="9" t="n">
        <v>637</v>
      </c>
      <c r="Z7" s="9" t="n">
        <v>46</v>
      </c>
      <c r="AA7" s="9" t="n">
        <v>515</v>
      </c>
      <c r="AB7" s="9" t="n">
        <v>58</v>
      </c>
      <c r="AC7" s="9" t="n">
        <v>224</v>
      </c>
      <c r="AD7" s="9" t="n">
        <v>57</v>
      </c>
      <c r="AE7" s="9" t="n">
        <v>116</v>
      </c>
      <c r="AF7" s="83" t="n">
        <v>28</v>
      </c>
    </row>
    <row r="8" customFormat="false" ht="18" hidden="false" customHeight="true" outlineLevel="0" collapsed="false">
      <c r="A8" s="9" t="s">
        <v>36</v>
      </c>
      <c r="B8" s="96" t="n">
        <v>5223</v>
      </c>
      <c r="C8" s="9" t="n">
        <v>5097</v>
      </c>
      <c r="D8" s="9" t="n">
        <v>5</v>
      </c>
      <c r="E8" s="9" t="n">
        <v>3</v>
      </c>
      <c r="F8" s="9" t="n">
        <v>21</v>
      </c>
      <c r="G8" s="9" t="n">
        <v>149</v>
      </c>
      <c r="H8" s="9" t="n">
        <v>4</v>
      </c>
      <c r="I8" s="9" t="n">
        <v>5</v>
      </c>
      <c r="J8" s="9" t="n">
        <v>289</v>
      </c>
      <c r="K8" s="9" t="n">
        <v>299</v>
      </c>
      <c r="L8" s="9" t="n">
        <v>15</v>
      </c>
      <c r="M8" s="9" t="n">
        <v>0</v>
      </c>
      <c r="N8" s="9" t="n">
        <v>171</v>
      </c>
      <c r="O8" s="9" t="n">
        <v>8</v>
      </c>
      <c r="P8" s="9" t="n">
        <v>11</v>
      </c>
      <c r="Q8" s="82"/>
      <c r="R8" s="9" t="n">
        <v>6</v>
      </c>
      <c r="S8" s="9" t="n">
        <v>1</v>
      </c>
      <c r="T8" s="9" t="n">
        <v>3921</v>
      </c>
      <c r="U8" s="9" t="n">
        <v>907</v>
      </c>
      <c r="V8" s="9" t="n">
        <v>573</v>
      </c>
      <c r="W8" s="82" t="n">
        <v>1189</v>
      </c>
      <c r="X8" s="9" t="n">
        <v>91</v>
      </c>
      <c r="Y8" s="9" t="n">
        <v>593</v>
      </c>
      <c r="Z8" s="9" t="n">
        <v>37</v>
      </c>
      <c r="AA8" s="9" t="n">
        <v>478</v>
      </c>
      <c r="AB8" s="9" t="n">
        <v>53</v>
      </c>
      <c r="AC8" s="9" t="n">
        <v>189</v>
      </c>
      <c r="AD8" s="9" t="n">
        <v>39</v>
      </c>
      <c r="AE8" s="9" t="n">
        <v>87</v>
      </c>
      <c r="AF8" s="83" t="n">
        <v>29</v>
      </c>
    </row>
    <row r="9" customFormat="false" ht="18" hidden="false" customHeight="true" outlineLevel="0" collapsed="false">
      <c r="A9" s="9" t="s">
        <v>37</v>
      </c>
      <c r="B9" s="96" t="n">
        <v>4675</v>
      </c>
      <c r="C9" s="9" t="n">
        <v>4548</v>
      </c>
      <c r="D9" s="9" t="n">
        <v>2</v>
      </c>
      <c r="E9" s="9" t="n">
        <v>3</v>
      </c>
      <c r="F9" s="9" t="n">
        <v>13</v>
      </c>
      <c r="G9" s="9" t="n">
        <v>157</v>
      </c>
      <c r="H9" s="9" t="n">
        <v>2</v>
      </c>
      <c r="I9" s="9" t="n">
        <v>0</v>
      </c>
      <c r="J9" s="9" t="n">
        <v>208</v>
      </c>
      <c r="K9" s="9" t="n">
        <v>266</v>
      </c>
      <c r="L9" s="9" t="n">
        <v>6</v>
      </c>
      <c r="M9" s="9" t="n">
        <v>0</v>
      </c>
      <c r="N9" s="9" t="n">
        <v>227</v>
      </c>
      <c r="O9" s="9" t="n">
        <v>9</v>
      </c>
      <c r="P9" s="9" t="n">
        <v>17</v>
      </c>
      <c r="Q9" s="82"/>
      <c r="R9" s="9" t="n">
        <v>3</v>
      </c>
      <c r="S9" s="9" t="n">
        <v>1</v>
      </c>
      <c r="T9" s="9" t="n">
        <v>3424</v>
      </c>
      <c r="U9" s="9" t="n">
        <v>715</v>
      </c>
      <c r="V9" s="9" t="n">
        <v>527</v>
      </c>
      <c r="W9" s="82" t="n">
        <v>1119</v>
      </c>
      <c r="X9" s="9" t="n">
        <v>73</v>
      </c>
      <c r="Y9" s="9" t="n">
        <v>502</v>
      </c>
      <c r="Z9" s="9" t="n">
        <v>25</v>
      </c>
      <c r="AA9" s="9" t="n">
        <v>418</v>
      </c>
      <c r="AB9" s="9" t="n">
        <v>45</v>
      </c>
      <c r="AC9" s="9" t="n">
        <v>210</v>
      </c>
      <c r="AD9" s="9" t="n">
        <v>41</v>
      </c>
      <c r="AE9" s="9" t="n">
        <v>86</v>
      </c>
      <c r="AF9" s="83" t="n">
        <v>30</v>
      </c>
    </row>
    <row r="10" customFormat="false" ht="18" hidden="false" customHeight="true" outlineLevel="0" collapsed="false">
      <c r="A10" s="14" t="s">
        <v>38</v>
      </c>
      <c r="B10" s="96" t="n">
        <v>4721</v>
      </c>
      <c r="C10" s="9" t="n">
        <v>4562</v>
      </c>
      <c r="D10" s="9" t="n">
        <v>5</v>
      </c>
      <c r="E10" s="9" t="n">
        <v>2</v>
      </c>
      <c r="F10" s="9" t="n">
        <v>14</v>
      </c>
      <c r="G10" s="9" t="n">
        <v>173</v>
      </c>
      <c r="H10" s="9" t="n">
        <v>3</v>
      </c>
      <c r="I10" s="9" t="n">
        <v>1</v>
      </c>
      <c r="J10" s="9" t="n">
        <v>260</v>
      </c>
      <c r="K10" s="9" t="n">
        <v>284</v>
      </c>
      <c r="L10" s="9" t="n">
        <v>6</v>
      </c>
      <c r="M10" s="9" t="n">
        <v>1</v>
      </c>
      <c r="N10" s="9" t="n">
        <v>278</v>
      </c>
      <c r="O10" s="9" t="n">
        <v>6</v>
      </c>
      <c r="P10" s="9" t="n">
        <v>7</v>
      </c>
      <c r="Q10" s="9"/>
      <c r="R10" s="9" t="n">
        <v>10</v>
      </c>
      <c r="S10" s="9" t="n">
        <v>1</v>
      </c>
      <c r="T10" s="9" t="n">
        <v>3294</v>
      </c>
      <c r="U10" s="9" t="n">
        <v>760</v>
      </c>
      <c r="V10" s="9" t="n">
        <v>445</v>
      </c>
      <c r="W10" s="9" t="n">
        <v>1091</v>
      </c>
      <c r="X10" s="9" t="n">
        <v>64</v>
      </c>
      <c r="Y10" s="9" t="n">
        <v>417</v>
      </c>
      <c r="Z10" s="9" t="n">
        <v>26</v>
      </c>
      <c r="AA10" s="9" t="n">
        <v>457</v>
      </c>
      <c r="AB10" s="9" t="n">
        <v>34</v>
      </c>
      <c r="AC10" s="9" t="n">
        <v>217</v>
      </c>
      <c r="AD10" s="9" t="n">
        <v>82</v>
      </c>
      <c r="AE10" s="9" t="n">
        <v>77</v>
      </c>
      <c r="AF10" s="85" t="s">
        <v>39</v>
      </c>
    </row>
    <row r="11" s="90" customFormat="true" ht="36" hidden="false" customHeight="true" outlineLevel="0" collapsed="false">
      <c r="A11" s="87" t="s">
        <v>40</v>
      </c>
      <c r="B11" s="97" t="n">
        <v>3893</v>
      </c>
      <c r="C11" s="87" t="n">
        <v>3779</v>
      </c>
      <c r="D11" s="87" t="n">
        <v>6</v>
      </c>
      <c r="E11" s="87" t="n">
        <v>8</v>
      </c>
      <c r="F11" s="87" t="n">
        <v>8</v>
      </c>
      <c r="G11" s="87" t="n">
        <v>170</v>
      </c>
      <c r="H11" s="87" t="n">
        <v>4</v>
      </c>
      <c r="I11" s="87" t="n">
        <v>4</v>
      </c>
      <c r="J11" s="87" t="n">
        <v>237</v>
      </c>
      <c r="K11" s="87" t="n">
        <v>213</v>
      </c>
      <c r="L11" s="87" t="n">
        <v>3</v>
      </c>
      <c r="M11" s="87" t="n">
        <v>0</v>
      </c>
      <c r="N11" s="87" t="n">
        <v>200</v>
      </c>
      <c r="O11" s="87" t="n">
        <v>3</v>
      </c>
      <c r="P11" s="87" t="n">
        <v>10</v>
      </c>
      <c r="Q11" s="88"/>
      <c r="R11" s="87" t="n">
        <v>3</v>
      </c>
      <c r="S11" s="87" t="n">
        <v>2</v>
      </c>
      <c r="T11" s="87" t="n">
        <v>2725</v>
      </c>
      <c r="U11" s="87" t="n">
        <v>607</v>
      </c>
      <c r="V11" s="87" t="n">
        <v>396</v>
      </c>
      <c r="W11" s="87" t="n">
        <v>897</v>
      </c>
      <c r="X11" s="87" t="n">
        <v>49</v>
      </c>
      <c r="Y11" s="87" t="n">
        <v>313</v>
      </c>
      <c r="Z11" s="87" t="n">
        <v>29</v>
      </c>
      <c r="AA11" s="87" t="n">
        <v>396</v>
      </c>
      <c r="AB11" s="87" t="n">
        <v>38</v>
      </c>
      <c r="AC11" s="87" t="n">
        <v>183</v>
      </c>
      <c r="AD11" s="87" t="n">
        <v>48</v>
      </c>
      <c r="AE11" s="87" t="n">
        <v>66</v>
      </c>
      <c r="AF11" s="89" t="s">
        <v>41</v>
      </c>
    </row>
    <row r="12" customFormat="false" ht="10.5" hidden="false" customHeight="true" outlineLevel="0" collapsed="false">
      <c r="A12" s="98" t="s">
        <v>71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7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</row>
    <row r="14" customFormat="false" ht="12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2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2" hidden="false" customHeight="true" outlineLevel="0" collapsed="false">
      <c r="B16" s="64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12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2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2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" hidden="fals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2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</sheetData>
  <mergeCells count="31">
    <mergeCell ref="A1:P1"/>
    <mergeCell ref="R1:AF1"/>
    <mergeCell ref="A2:P2"/>
    <mergeCell ref="R2:AF2"/>
    <mergeCell ref="A3:A5"/>
    <mergeCell ref="B3:B5"/>
    <mergeCell ref="C3:P3"/>
    <mergeCell ref="R3:AC3"/>
    <mergeCell ref="AD3:AD5"/>
    <mergeCell ref="AE3:AE5"/>
    <mergeCell ref="AF3:AF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AB4"/>
    <mergeCell ref="AC4:AC5"/>
    <mergeCell ref="A12:P12"/>
    <mergeCell ref="R12:AF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01" width="7.12"/>
    <col collapsed="false" customWidth="true" hidden="false" outlineLevel="0" max="5" min="2" style="101" width="9.49"/>
    <col collapsed="false" customWidth="true" hidden="false" outlineLevel="0" max="10" min="6" style="101" width="9.36"/>
    <col collapsed="false" customWidth="false" hidden="false" outlineLevel="0" max="11" min="11" style="101" width="6.62"/>
    <col collapsed="false" customWidth="true" hidden="false" outlineLevel="0" max="13" min="12" style="101" width="9.75"/>
    <col collapsed="false" customWidth="true" hidden="false" outlineLevel="0" max="19" min="14" style="101" width="9.62"/>
    <col collapsed="false" customWidth="true" hidden="false" outlineLevel="0" max="20" min="20" style="101" width="9.49"/>
    <col collapsed="false" customWidth="true" hidden="false" outlineLevel="0" max="21" min="21" style="101" width="5.62"/>
    <col collapsed="false" customWidth="true" hidden="false" outlineLevel="0" max="22" min="22" style="101" width="4.62"/>
    <col collapsed="false" customWidth="false" hidden="false" outlineLevel="0" max="257" min="23" style="101" width="6.62"/>
  </cols>
  <sheetData>
    <row r="1" customFormat="false" ht="12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L1" s="103" t="s">
        <v>123</v>
      </c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L2" s="105" t="s">
        <v>75</v>
      </c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5.95" hidden="false" customHeight="true" outlineLevel="0" collapsed="false">
      <c r="A3" s="106" t="s">
        <v>76</v>
      </c>
      <c r="B3" s="107" t="s">
        <v>124</v>
      </c>
      <c r="C3" s="107"/>
      <c r="D3" s="107"/>
      <c r="E3" s="107"/>
      <c r="F3" s="107"/>
      <c r="G3" s="107"/>
      <c r="H3" s="107"/>
      <c r="I3" s="107"/>
      <c r="J3" s="107"/>
      <c r="K3" s="108"/>
      <c r="L3" s="106" t="s">
        <v>80</v>
      </c>
      <c r="M3" s="106"/>
      <c r="N3" s="106"/>
      <c r="O3" s="106"/>
      <c r="P3" s="106"/>
      <c r="Q3" s="106"/>
      <c r="R3" s="106"/>
      <c r="S3" s="106"/>
      <c r="T3" s="106"/>
      <c r="U3" s="109" t="s">
        <v>76</v>
      </c>
    </row>
    <row r="4" customFormat="false" ht="6" hidden="false" customHeight="true" outlineLevel="0" collapsed="false">
      <c r="A4" s="106"/>
      <c r="B4" s="110" t="s">
        <v>8</v>
      </c>
      <c r="C4" s="110" t="s">
        <v>125</v>
      </c>
      <c r="D4" s="110" t="s">
        <v>126</v>
      </c>
      <c r="E4" s="111" t="s">
        <v>127</v>
      </c>
      <c r="F4" s="111" t="s">
        <v>128</v>
      </c>
      <c r="G4" s="111" t="s">
        <v>129</v>
      </c>
      <c r="H4" s="111" t="s">
        <v>130</v>
      </c>
      <c r="I4" s="112" t="s">
        <v>131</v>
      </c>
      <c r="J4" s="113"/>
      <c r="K4" s="108"/>
      <c r="L4" s="114" t="s">
        <v>8</v>
      </c>
      <c r="M4" s="110" t="s">
        <v>125</v>
      </c>
      <c r="N4" s="110" t="s">
        <v>126</v>
      </c>
      <c r="O4" s="111" t="s">
        <v>127</v>
      </c>
      <c r="P4" s="111" t="s">
        <v>128</v>
      </c>
      <c r="Q4" s="111" t="s">
        <v>129</v>
      </c>
      <c r="R4" s="111" t="s">
        <v>130</v>
      </c>
      <c r="S4" s="112" t="s">
        <v>131</v>
      </c>
      <c r="T4" s="113"/>
      <c r="U4" s="109"/>
    </row>
    <row r="5" customFormat="false" ht="12" hidden="false" customHeight="true" outlineLevel="0" collapsed="false">
      <c r="A5" s="106"/>
      <c r="B5" s="110"/>
      <c r="C5" s="110"/>
      <c r="D5" s="110"/>
      <c r="E5" s="110"/>
      <c r="F5" s="110"/>
      <c r="G5" s="110"/>
      <c r="H5" s="110"/>
      <c r="I5" s="110"/>
      <c r="J5" s="115" t="s">
        <v>132</v>
      </c>
      <c r="K5" s="108"/>
      <c r="L5" s="114"/>
      <c r="M5" s="110"/>
      <c r="N5" s="110"/>
      <c r="O5" s="110"/>
      <c r="P5" s="110"/>
      <c r="Q5" s="110"/>
      <c r="R5" s="110"/>
      <c r="S5" s="110"/>
      <c r="T5" s="115" t="s">
        <v>132</v>
      </c>
      <c r="U5" s="109"/>
    </row>
    <row r="6" customFormat="false" ht="12" hidden="false" customHeight="true" outlineLevel="0" collapsed="false">
      <c r="A6" s="116" t="s">
        <v>33</v>
      </c>
      <c r="B6" s="117" t="n">
        <v>26</v>
      </c>
      <c r="C6" s="117" t="n">
        <v>0</v>
      </c>
      <c r="D6" s="117" t="n">
        <v>0</v>
      </c>
      <c r="E6" s="117" t="n">
        <v>0</v>
      </c>
      <c r="F6" s="117" t="n">
        <v>1</v>
      </c>
      <c r="G6" s="117" t="n">
        <v>2</v>
      </c>
      <c r="H6" s="117" t="n">
        <v>6</v>
      </c>
      <c r="I6" s="117" t="n">
        <v>17</v>
      </c>
      <c r="J6" s="117" t="n">
        <v>14</v>
      </c>
      <c r="K6" s="117"/>
      <c r="L6" s="117" t="n">
        <v>6062</v>
      </c>
      <c r="M6" s="117" t="n">
        <v>50</v>
      </c>
      <c r="N6" s="117" t="n">
        <v>140</v>
      </c>
      <c r="O6" s="118" t="n">
        <v>94</v>
      </c>
      <c r="P6" s="118" t="n">
        <v>233</v>
      </c>
      <c r="Q6" s="118" t="n">
        <v>2469</v>
      </c>
      <c r="R6" s="117" t="n">
        <v>2136</v>
      </c>
      <c r="S6" s="117" t="n">
        <v>940</v>
      </c>
      <c r="T6" s="117" t="n">
        <v>607</v>
      </c>
      <c r="U6" s="119" t="n">
        <v>27</v>
      </c>
    </row>
    <row r="7" customFormat="false" ht="18" hidden="false" customHeight="true" outlineLevel="0" collapsed="false">
      <c r="A7" s="120" t="s">
        <v>35</v>
      </c>
      <c r="B7" s="117" t="n">
        <v>31</v>
      </c>
      <c r="C7" s="117" t="n">
        <v>0</v>
      </c>
      <c r="D7" s="117" t="n">
        <v>0</v>
      </c>
      <c r="E7" s="117" t="n">
        <v>0</v>
      </c>
      <c r="F7" s="117" t="n">
        <v>1</v>
      </c>
      <c r="G7" s="117" t="n">
        <v>3</v>
      </c>
      <c r="H7" s="117" t="n">
        <v>3</v>
      </c>
      <c r="I7" s="117" t="n">
        <v>24</v>
      </c>
      <c r="J7" s="117" t="n">
        <v>20</v>
      </c>
      <c r="K7" s="117"/>
      <c r="L7" s="117" t="n">
        <v>6307</v>
      </c>
      <c r="M7" s="117" t="n">
        <v>53</v>
      </c>
      <c r="N7" s="117" t="n">
        <v>164</v>
      </c>
      <c r="O7" s="118" t="n">
        <v>102</v>
      </c>
      <c r="P7" s="118" t="n">
        <v>213</v>
      </c>
      <c r="Q7" s="118" t="n">
        <v>2596</v>
      </c>
      <c r="R7" s="117" t="n">
        <v>2211</v>
      </c>
      <c r="S7" s="117" t="n">
        <v>968</v>
      </c>
      <c r="T7" s="117" t="n">
        <v>635</v>
      </c>
      <c r="U7" s="119" t="n">
        <v>28</v>
      </c>
    </row>
    <row r="8" customFormat="false" ht="18" hidden="false" customHeight="true" outlineLevel="0" collapsed="false">
      <c r="A8" s="120" t="s">
        <v>36</v>
      </c>
      <c r="B8" s="117" t="n">
        <v>23</v>
      </c>
      <c r="C8" s="117" t="n">
        <v>1</v>
      </c>
      <c r="D8" s="117" t="n">
        <v>0</v>
      </c>
      <c r="E8" s="117" t="n">
        <v>0</v>
      </c>
      <c r="F8" s="117" t="n">
        <v>1</v>
      </c>
      <c r="G8" s="117" t="n">
        <v>2</v>
      </c>
      <c r="H8" s="117" t="n">
        <v>4</v>
      </c>
      <c r="I8" s="117" t="n">
        <v>15</v>
      </c>
      <c r="J8" s="117" t="n">
        <v>13</v>
      </c>
      <c r="K8" s="117"/>
      <c r="L8" s="102" t="n">
        <v>5930</v>
      </c>
      <c r="M8" s="102" t="n">
        <v>48</v>
      </c>
      <c r="N8" s="102" t="n">
        <v>166</v>
      </c>
      <c r="O8" s="102" t="n">
        <v>67</v>
      </c>
      <c r="P8" s="102" t="n">
        <v>233</v>
      </c>
      <c r="Q8" s="121" t="n">
        <v>2314</v>
      </c>
      <c r="R8" s="102" t="n">
        <v>2149</v>
      </c>
      <c r="S8" s="102" t="n">
        <v>953</v>
      </c>
      <c r="T8" s="102" t="n">
        <v>635</v>
      </c>
      <c r="U8" s="119" t="n">
        <v>29</v>
      </c>
    </row>
    <row r="9" customFormat="false" ht="18" hidden="false" customHeight="true" outlineLevel="0" collapsed="false">
      <c r="A9" s="120" t="s">
        <v>37</v>
      </c>
      <c r="B9" s="117" t="n">
        <v>20</v>
      </c>
      <c r="C9" s="117" t="n">
        <v>0</v>
      </c>
      <c r="D9" s="117" t="n">
        <v>0</v>
      </c>
      <c r="E9" s="117" t="n">
        <v>0</v>
      </c>
      <c r="F9" s="117" t="n">
        <v>1</v>
      </c>
      <c r="G9" s="117" t="n">
        <v>2</v>
      </c>
      <c r="H9" s="117" t="n">
        <v>4</v>
      </c>
      <c r="I9" s="117" t="n">
        <v>13</v>
      </c>
      <c r="J9" s="117" t="n">
        <v>12</v>
      </c>
      <c r="K9" s="117"/>
      <c r="L9" s="102" t="n">
        <v>5282</v>
      </c>
      <c r="M9" s="102" t="n">
        <v>39</v>
      </c>
      <c r="N9" s="102" t="n">
        <v>123</v>
      </c>
      <c r="O9" s="102" t="n">
        <v>57</v>
      </c>
      <c r="P9" s="102" t="n">
        <v>229</v>
      </c>
      <c r="Q9" s="121" t="n">
        <v>1994</v>
      </c>
      <c r="R9" s="102" t="n">
        <v>1887</v>
      </c>
      <c r="S9" s="102" t="n">
        <v>953</v>
      </c>
      <c r="T9" s="102" t="n">
        <v>664</v>
      </c>
      <c r="U9" s="119" t="n">
        <v>30</v>
      </c>
    </row>
    <row r="10" s="10" customFormat="true" ht="18" hidden="false" customHeight="true" outlineLevel="0" collapsed="false">
      <c r="A10" s="81" t="s">
        <v>38</v>
      </c>
      <c r="B10" s="9" t="n">
        <v>28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6</v>
      </c>
      <c r="H10" s="9" t="n">
        <v>7</v>
      </c>
      <c r="I10" s="9" t="n">
        <v>14</v>
      </c>
      <c r="J10" s="9" t="n">
        <v>13</v>
      </c>
      <c r="K10" s="9"/>
      <c r="L10" s="9" t="n">
        <v>5282</v>
      </c>
      <c r="M10" s="9" t="n">
        <v>42</v>
      </c>
      <c r="N10" s="9" t="n">
        <v>115</v>
      </c>
      <c r="O10" s="9" t="n">
        <v>90</v>
      </c>
      <c r="P10" s="9" t="n">
        <v>218</v>
      </c>
      <c r="Q10" s="9" t="n">
        <v>1935</v>
      </c>
      <c r="R10" s="9" t="n">
        <v>1977</v>
      </c>
      <c r="S10" s="9" t="n">
        <v>905</v>
      </c>
      <c r="T10" s="9" t="n">
        <v>638</v>
      </c>
      <c r="U10" s="85" t="s">
        <v>39</v>
      </c>
    </row>
    <row r="11" s="90" customFormat="true" ht="36" hidden="false" customHeight="true" outlineLevel="0" collapsed="false">
      <c r="A11" s="86" t="s">
        <v>40</v>
      </c>
      <c r="B11" s="87" t="n">
        <v>30</v>
      </c>
      <c r="C11" s="87" t="n">
        <v>0</v>
      </c>
      <c r="D11" s="87" t="n">
        <v>1</v>
      </c>
      <c r="E11" s="87" t="n">
        <v>0</v>
      </c>
      <c r="F11" s="87" t="n">
        <v>2</v>
      </c>
      <c r="G11" s="87" t="n">
        <v>4</v>
      </c>
      <c r="H11" s="87" t="n">
        <v>5</v>
      </c>
      <c r="I11" s="87" t="n">
        <v>18</v>
      </c>
      <c r="J11" s="87" t="n">
        <v>17</v>
      </c>
      <c r="K11" s="88"/>
      <c r="L11" s="87" t="n">
        <v>4317</v>
      </c>
      <c r="M11" s="87" t="n">
        <v>36</v>
      </c>
      <c r="N11" s="87" t="n">
        <v>100</v>
      </c>
      <c r="O11" s="87" t="n">
        <v>55</v>
      </c>
      <c r="P11" s="87" t="n">
        <v>174</v>
      </c>
      <c r="Q11" s="87" t="n">
        <v>1547</v>
      </c>
      <c r="R11" s="87" t="n">
        <v>1702</v>
      </c>
      <c r="S11" s="87" t="n">
        <v>703</v>
      </c>
      <c r="T11" s="87" t="n">
        <v>484</v>
      </c>
      <c r="U11" s="89" t="s">
        <v>41</v>
      </c>
    </row>
    <row r="12" customFormat="false" ht="10.5" hidden="false" customHeight="true" outlineLevel="0" collapsed="false">
      <c r="A12" s="122" t="s">
        <v>71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3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</sheetData>
  <mergeCells count="26">
    <mergeCell ref="A1:J1"/>
    <mergeCell ref="L1:U1"/>
    <mergeCell ref="A2:J2"/>
    <mergeCell ref="L2:U2"/>
    <mergeCell ref="A3:A5"/>
    <mergeCell ref="B3:J3"/>
    <mergeCell ref="L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S4:S5"/>
    <mergeCell ref="A12:J12"/>
    <mergeCell ref="L12:U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01" width="7.12"/>
    <col collapsed="false" customWidth="true" hidden="false" outlineLevel="0" max="2" min="2" style="101" width="6.12"/>
    <col collapsed="false" customWidth="true" hidden="false" outlineLevel="0" max="3" min="3" style="101" width="4.75"/>
    <col collapsed="false" customWidth="true" hidden="false" outlineLevel="0" max="4" min="4" style="101" width="6.25"/>
    <col collapsed="false" customWidth="true" hidden="false" outlineLevel="0" max="5" min="5" style="101" width="5.36"/>
    <col collapsed="false" customWidth="true" hidden="false" outlineLevel="0" max="6" min="6" style="101" width="4.75"/>
    <col collapsed="false" customWidth="true" hidden="false" outlineLevel="0" max="8" min="7" style="101" width="5.36"/>
    <col collapsed="false" customWidth="true" hidden="false" outlineLevel="0" max="9" min="9" style="101" width="4.75"/>
    <col collapsed="false" customWidth="true" hidden="false" outlineLevel="0" max="11" min="10" style="101" width="5.36"/>
    <col collapsed="false" customWidth="true" hidden="false" outlineLevel="0" max="12" min="12" style="101" width="4.75"/>
    <col collapsed="false" customWidth="true" hidden="false" outlineLevel="0" max="13" min="13" style="101" width="5.36"/>
    <col collapsed="false" customWidth="true" hidden="false" outlineLevel="0" max="14" min="14" style="101" width="5.87"/>
    <col collapsed="false" customWidth="true" hidden="false" outlineLevel="0" max="15" min="15" style="101" width="4.75"/>
    <col collapsed="false" customWidth="true" hidden="false" outlineLevel="0" max="17" min="16" style="101" width="5.36"/>
    <col collapsed="false" customWidth="false" hidden="false" outlineLevel="0" max="18" min="18" style="101" width="6.62"/>
    <col collapsed="false" customWidth="true" hidden="false" outlineLevel="0" max="19" min="19" style="101" width="4.86"/>
    <col collapsed="false" customWidth="true" hidden="false" outlineLevel="0" max="20" min="20" style="101" width="5.25"/>
    <col collapsed="false" customWidth="true" hidden="false" outlineLevel="0" max="21" min="21" style="101" width="5.36"/>
    <col collapsed="false" customWidth="true" hidden="false" outlineLevel="0" max="22" min="22" style="101" width="4.75"/>
    <col collapsed="false" customWidth="true" hidden="false" outlineLevel="0" max="24" min="23" style="101" width="5.25"/>
    <col collapsed="false" customWidth="true" hidden="false" outlineLevel="0" max="25" min="25" style="101" width="4.75"/>
    <col collapsed="false" customWidth="true" hidden="false" outlineLevel="0" max="27" min="26" style="101" width="5.25"/>
    <col collapsed="false" customWidth="true" hidden="false" outlineLevel="0" max="28" min="28" style="101" width="4.75"/>
    <col collapsed="false" customWidth="true" hidden="false" outlineLevel="0" max="30" min="29" style="101" width="5.25"/>
    <col collapsed="false" customWidth="true" hidden="false" outlineLevel="0" max="31" min="31" style="101" width="4.75"/>
    <col collapsed="false" customWidth="true" hidden="false" outlineLevel="0" max="33" min="32" style="101" width="5.25"/>
    <col collapsed="false" customWidth="true" hidden="false" outlineLevel="0" max="34" min="34" style="101" width="4.75"/>
    <col collapsed="false" customWidth="true" hidden="false" outlineLevel="0" max="35" min="35" style="101" width="5.25"/>
    <col collapsed="false" customWidth="true" hidden="false" outlineLevel="0" max="36" min="36" style="101" width="5.62"/>
    <col collapsed="false" customWidth="true" hidden="false" outlineLevel="0" max="37" min="37" style="101" width="4.62"/>
    <col collapsed="false" customWidth="false" hidden="false" outlineLevel="0" max="257" min="38" style="10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24"/>
      <c r="S1" s="5" t="s">
        <v>72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" hidden="false" customHeight="true" outlineLevel="0" collapsed="false">
      <c r="A2" s="102" t="s">
        <v>1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S2" s="103" t="s">
        <v>134</v>
      </c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S3" s="105" t="s">
        <v>75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</row>
    <row r="4" customFormat="false" ht="15.95" hidden="false" customHeight="true" outlineLevel="0" collapsed="false">
      <c r="A4" s="106" t="s">
        <v>76</v>
      </c>
      <c r="B4" s="107" t="s">
        <v>135</v>
      </c>
      <c r="C4" s="107"/>
      <c r="D4" s="107"/>
      <c r="E4" s="107" t="s">
        <v>136</v>
      </c>
      <c r="F4" s="107"/>
      <c r="G4" s="107"/>
      <c r="H4" s="107" t="s">
        <v>137</v>
      </c>
      <c r="I4" s="107"/>
      <c r="J4" s="107"/>
      <c r="K4" s="107" t="s">
        <v>138</v>
      </c>
      <c r="L4" s="107"/>
      <c r="M4" s="107"/>
      <c r="N4" s="107" t="s">
        <v>139</v>
      </c>
      <c r="O4" s="107"/>
      <c r="P4" s="107"/>
      <c r="Q4" s="125" t="s">
        <v>140</v>
      </c>
      <c r="R4" s="108"/>
      <c r="S4" s="106" t="s">
        <v>141</v>
      </c>
      <c r="T4" s="106"/>
      <c r="U4" s="107" t="s">
        <v>142</v>
      </c>
      <c r="V4" s="107"/>
      <c r="W4" s="107"/>
      <c r="X4" s="107" t="s">
        <v>143</v>
      </c>
      <c r="Y4" s="107"/>
      <c r="Z4" s="107"/>
      <c r="AA4" s="107" t="s">
        <v>144</v>
      </c>
      <c r="AB4" s="107"/>
      <c r="AC4" s="107"/>
      <c r="AD4" s="107" t="s">
        <v>145</v>
      </c>
      <c r="AE4" s="107"/>
      <c r="AF4" s="107"/>
      <c r="AG4" s="107" t="s">
        <v>146</v>
      </c>
      <c r="AH4" s="107"/>
      <c r="AI4" s="107"/>
      <c r="AJ4" s="109" t="s">
        <v>76</v>
      </c>
    </row>
    <row r="5" customFormat="false" ht="27.95" hidden="false" customHeight="true" outlineLevel="0" collapsed="false">
      <c r="A5" s="106"/>
      <c r="B5" s="126" t="s">
        <v>147</v>
      </c>
      <c r="C5" s="126" t="s">
        <v>124</v>
      </c>
      <c r="D5" s="126" t="s">
        <v>80</v>
      </c>
      <c r="E5" s="126" t="s">
        <v>147</v>
      </c>
      <c r="F5" s="126" t="s">
        <v>124</v>
      </c>
      <c r="G5" s="126" t="s">
        <v>80</v>
      </c>
      <c r="H5" s="126" t="s">
        <v>147</v>
      </c>
      <c r="I5" s="126" t="s">
        <v>124</v>
      </c>
      <c r="J5" s="126" t="s">
        <v>80</v>
      </c>
      <c r="K5" s="126" t="s">
        <v>147</v>
      </c>
      <c r="L5" s="126" t="s">
        <v>124</v>
      </c>
      <c r="M5" s="126" t="s">
        <v>80</v>
      </c>
      <c r="N5" s="126" t="s">
        <v>147</v>
      </c>
      <c r="O5" s="126" t="s">
        <v>124</v>
      </c>
      <c r="P5" s="126" t="s">
        <v>80</v>
      </c>
      <c r="Q5" s="126" t="s">
        <v>147</v>
      </c>
      <c r="R5" s="127"/>
      <c r="S5" s="114" t="s">
        <v>124</v>
      </c>
      <c r="T5" s="126" t="s">
        <v>80</v>
      </c>
      <c r="U5" s="126" t="s">
        <v>147</v>
      </c>
      <c r="V5" s="126" t="s">
        <v>124</v>
      </c>
      <c r="W5" s="126" t="s">
        <v>80</v>
      </c>
      <c r="X5" s="126" t="s">
        <v>147</v>
      </c>
      <c r="Y5" s="126" t="s">
        <v>124</v>
      </c>
      <c r="Z5" s="126" t="s">
        <v>80</v>
      </c>
      <c r="AA5" s="126" t="s">
        <v>147</v>
      </c>
      <c r="AB5" s="126" t="s">
        <v>124</v>
      </c>
      <c r="AC5" s="126" t="s">
        <v>80</v>
      </c>
      <c r="AD5" s="126" t="s">
        <v>147</v>
      </c>
      <c r="AE5" s="126" t="s">
        <v>124</v>
      </c>
      <c r="AF5" s="126" t="s">
        <v>80</v>
      </c>
      <c r="AG5" s="126" t="s">
        <v>147</v>
      </c>
      <c r="AH5" s="126" t="s">
        <v>124</v>
      </c>
      <c r="AI5" s="126" t="s">
        <v>80</v>
      </c>
      <c r="AJ5" s="109"/>
    </row>
    <row r="6" customFormat="false" ht="12" hidden="false" customHeight="true" outlineLevel="0" collapsed="false">
      <c r="A6" s="116" t="s">
        <v>33</v>
      </c>
      <c r="B6" s="117" t="n">
        <v>5253</v>
      </c>
      <c r="C6" s="117" t="n">
        <v>26</v>
      </c>
      <c r="D6" s="117" t="n">
        <v>6062</v>
      </c>
      <c r="E6" s="117" t="n">
        <v>994</v>
      </c>
      <c r="F6" s="117" t="n">
        <v>4</v>
      </c>
      <c r="G6" s="117" t="n">
        <v>1143</v>
      </c>
      <c r="H6" s="117" t="n">
        <v>699</v>
      </c>
      <c r="I6" s="117" t="n">
        <v>1</v>
      </c>
      <c r="J6" s="117" t="n">
        <v>809</v>
      </c>
      <c r="K6" s="117" t="n">
        <v>845</v>
      </c>
      <c r="L6" s="117" t="n">
        <v>6</v>
      </c>
      <c r="M6" s="117" t="n">
        <v>952</v>
      </c>
      <c r="N6" s="117" t="n">
        <v>606</v>
      </c>
      <c r="O6" s="117" t="n">
        <v>2</v>
      </c>
      <c r="P6" s="117" t="n">
        <v>692</v>
      </c>
      <c r="Q6" s="117" t="n">
        <v>310</v>
      </c>
      <c r="R6" s="117"/>
      <c r="S6" s="117" t="n">
        <v>0</v>
      </c>
      <c r="T6" s="117" t="n">
        <v>346</v>
      </c>
      <c r="U6" s="117" t="n">
        <v>552</v>
      </c>
      <c r="V6" s="117" t="n">
        <v>2</v>
      </c>
      <c r="W6" s="117" t="n">
        <v>623</v>
      </c>
      <c r="X6" s="117" t="n">
        <v>266</v>
      </c>
      <c r="Y6" s="117" t="n">
        <v>3</v>
      </c>
      <c r="Z6" s="117" t="n">
        <v>310</v>
      </c>
      <c r="AA6" s="117" t="n">
        <v>275</v>
      </c>
      <c r="AB6" s="117" t="n">
        <v>3</v>
      </c>
      <c r="AC6" s="117" t="n">
        <v>334</v>
      </c>
      <c r="AD6" s="117" t="n">
        <v>398</v>
      </c>
      <c r="AE6" s="117" t="n">
        <v>3</v>
      </c>
      <c r="AF6" s="117" t="n">
        <v>470</v>
      </c>
      <c r="AG6" s="117" t="n">
        <v>308</v>
      </c>
      <c r="AH6" s="117" t="n">
        <v>2</v>
      </c>
      <c r="AI6" s="117" t="n">
        <v>383</v>
      </c>
      <c r="AJ6" s="119" t="n">
        <v>27</v>
      </c>
    </row>
    <row r="7" customFormat="false" ht="12" hidden="false" customHeight="true" outlineLevel="0" collapsed="false">
      <c r="A7" s="120" t="s">
        <v>35</v>
      </c>
      <c r="B7" s="117" t="n">
        <v>5407</v>
      </c>
      <c r="C7" s="117" t="n">
        <v>31</v>
      </c>
      <c r="D7" s="117" t="n">
        <v>6307</v>
      </c>
      <c r="E7" s="117" t="n">
        <v>1052</v>
      </c>
      <c r="F7" s="117" t="n">
        <v>6</v>
      </c>
      <c r="G7" s="117" t="n">
        <v>1194</v>
      </c>
      <c r="H7" s="117" t="n">
        <v>706</v>
      </c>
      <c r="I7" s="117" t="n">
        <v>6</v>
      </c>
      <c r="J7" s="117" t="n">
        <v>859</v>
      </c>
      <c r="K7" s="117" t="n">
        <v>812</v>
      </c>
      <c r="L7" s="117" t="n">
        <v>1</v>
      </c>
      <c r="M7" s="117" t="n">
        <v>925</v>
      </c>
      <c r="N7" s="117" t="n">
        <v>750</v>
      </c>
      <c r="O7" s="117" t="n">
        <v>2</v>
      </c>
      <c r="P7" s="117" t="n">
        <v>887</v>
      </c>
      <c r="Q7" s="117" t="n">
        <v>323</v>
      </c>
      <c r="R7" s="117"/>
      <c r="S7" s="117" t="n">
        <v>1</v>
      </c>
      <c r="T7" s="117" t="n">
        <v>357</v>
      </c>
      <c r="U7" s="117" t="n">
        <v>457</v>
      </c>
      <c r="V7" s="117" t="n">
        <v>7</v>
      </c>
      <c r="W7" s="117" t="n">
        <v>534</v>
      </c>
      <c r="X7" s="117" t="n">
        <v>216</v>
      </c>
      <c r="Y7" s="117" t="n">
        <v>0</v>
      </c>
      <c r="Z7" s="117" t="n">
        <v>258</v>
      </c>
      <c r="AA7" s="117" t="n">
        <v>247</v>
      </c>
      <c r="AB7" s="117" t="n">
        <v>1</v>
      </c>
      <c r="AC7" s="117" t="n">
        <v>290</v>
      </c>
      <c r="AD7" s="117" t="n">
        <v>484</v>
      </c>
      <c r="AE7" s="117" t="n">
        <v>3</v>
      </c>
      <c r="AF7" s="117" t="n">
        <v>548</v>
      </c>
      <c r="AG7" s="117" t="n">
        <v>360</v>
      </c>
      <c r="AH7" s="117" t="n">
        <v>4</v>
      </c>
      <c r="AI7" s="117" t="n">
        <v>455</v>
      </c>
      <c r="AJ7" s="119" t="n">
        <v>28</v>
      </c>
    </row>
    <row r="8" customFormat="false" ht="12" hidden="false" customHeight="true" outlineLevel="0" collapsed="false">
      <c r="A8" s="120" t="s">
        <v>36</v>
      </c>
      <c r="B8" s="117" t="n">
        <v>5223</v>
      </c>
      <c r="C8" s="117" t="n">
        <v>23</v>
      </c>
      <c r="D8" s="117" t="n">
        <v>5930</v>
      </c>
      <c r="E8" s="117" t="n">
        <v>1040</v>
      </c>
      <c r="F8" s="117" t="n">
        <v>2</v>
      </c>
      <c r="G8" s="117" t="n">
        <v>1137</v>
      </c>
      <c r="H8" s="117" t="n">
        <v>667</v>
      </c>
      <c r="I8" s="117" t="n">
        <v>2</v>
      </c>
      <c r="J8" s="117" t="n">
        <v>775</v>
      </c>
      <c r="K8" s="117" t="n">
        <v>856</v>
      </c>
      <c r="L8" s="117" t="n">
        <v>3</v>
      </c>
      <c r="M8" s="117" t="n">
        <v>915</v>
      </c>
      <c r="N8" s="117" t="n">
        <v>628</v>
      </c>
      <c r="O8" s="117" t="n">
        <v>2</v>
      </c>
      <c r="P8" s="117" t="n">
        <v>740</v>
      </c>
      <c r="Q8" s="117" t="n">
        <v>288</v>
      </c>
      <c r="R8" s="117"/>
      <c r="S8" s="102" t="n">
        <v>1</v>
      </c>
      <c r="T8" s="102" t="n">
        <v>315</v>
      </c>
      <c r="U8" s="102" t="n">
        <v>447</v>
      </c>
      <c r="V8" s="102" t="n">
        <v>3</v>
      </c>
      <c r="W8" s="102" t="n">
        <v>517</v>
      </c>
      <c r="X8" s="102" t="n">
        <v>199</v>
      </c>
      <c r="Y8" s="102" t="n">
        <v>0</v>
      </c>
      <c r="Z8" s="102" t="n">
        <v>236</v>
      </c>
      <c r="AA8" s="102" t="n">
        <v>233</v>
      </c>
      <c r="AB8" s="102" t="n">
        <v>1</v>
      </c>
      <c r="AC8" s="102" t="n">
        <v>278</v>
      </c>
      <c r="AD8" s="102" t="n">
        <v>498</v>
      </c>
      <c r="AE8" s="102" t="n">
        <v>7</v>
      </c>
      <c r="AF8" s="102" t="n">
        <v>547</v>
      </c>
      <c r="AG8" s="102" t="n">
        <v>367</v>
      </c>
      <c r="AH8" s="102" t="n">
        <v>2</v>
      </c>
      <c r="AI8" s="102" t="n">
        <v>470</v>
      </c>
      <c r="AJ8" s="119" t="n">
        <v>29</v>
      </c>
    </row>
    <row r="9" customFormat="false" ht="12" hidden="false" customHeight="true" outlineLevel="0" collapsed="false">
      <c r="A9" s="120" t="s">
        <v>37</v>
      </c>
      <c r="B9" s="117" t="n">
        <v>4675</v>
      </c>
      <c r="C9" s="117" t="n">
        <v>20</v>
      </c>
      <c r="D9" s="117" t="n">
        <v>5282</v>
      </c>
      <c r="E9" s="117" t="n">
        <v>904</v>
      </c>
      <c r="F9" s="117" t="n">
        <v>2</v>
      </c>
      <c r="G9" s="117" t="n">
        <v>999</v>
      </c>
      <c r="H9" s="117" t="n">
        <v>639</v>
      </c>
      <c r="I9" s="117" t="n">
        <v>2</v>
      </c>
      <c r="J9" s="117" t="n">
        <v>742</v>
      </c>
      <c r="K9" s="117" t="n">
        <v>740</v>
      </c>
      <c r="L9" s="117" t="n">
        <v>3</v>
      </c>
      <c r="M9" s="117" t="n">
        <v>801</v>
      </c>
      <c r="N9" s="117" t="n">
        <v>568</v>
      </c>
      <c r="O9" s="117" t="n">
        <v>2</v>
      </c>
      <c r="P9" s="117" t="n">
        <v>640</v>
      </c>
      <c r="Q9" s="117" t="n">
        <v>275</v>
      </c>
      <c r="R9" s="117"/>
      <c r="S9" s="102" t="n">
        <v>1</v>
      </c>
      <c r="T9" s="102" t="n">
        <v>309</v>
      </c>
      <c r="U9" s="102" t="n">
        <v>430</v>
      </c>
      <c r="V9" s="102" t="n">
        <v>2</v>
      </c>
      <c r="W9" s="102" t="n">
        <v>507</v>
      </c>
      <c r="X9" s="102" t="n">
        <v>200</v>
      </c>
      <c r="Y9" s="102" t="n">
        <v>2</v>
      </c>
      <c r="Z9" s="102" t="n">
        <v>235</v>
      </c>
      <c r="AA9" s="102" t="n">
        <v>244</v>
      </c>
      <c r="AB9" s="102" t="n">
        <v>3</v>
      </c>
      <c r="AC9" s="102" t="n">
        <v>273</v>
      </c>
      <c r="AD9" s="102" t="n">
        <v>396</v>
      </c>
      <c r="AE9" s="102" t="n">
        <v>2</v>
      </c>
      <c r="AF9" s="102" t="n">
        <v>421</v>
      </c>
      <c r="AG9" s="102" t="n">
        <v>279</v>
      </c>
      <c r="AH9" s="102" t="n">
        <v>1</v>
      </c>
      <c r="AI9" s="102" t="n">
        <v>355</v>
      </c>
      <c r="AJ9" s="119" t="n">
        <v>30</v>
      </c>
    </row>
    <row r="10" s="10" customFormat="true" ht="12" hidden="false" customHeight="true" outlineLevel="0" collapsed="false">
      <c r="A10" s="81" t="s">
        <v>38</v>
      </c>
      <c r="B10" s="9" t="n">
        <v>4721</v>
      </c>
      <c r="C10" s="9" t="n">
        <v>28</v>
      </c>
      <c r="D10" s="9" t="n">
        <v>5282</v>
      </c>
      <c r="E10" s="9" t="n">
        <v>835</v>
      </c>
      <c r="F10" s="9" t="n">
        <v>3</v>
      </c>
      <c r="G10" s="9" t="n">
        <v>907</v>
      </c>
      <c r="H10" s="9" t="n">
        <v>718</v>
      </c>
      <c r="I10" s="9" t="n">
        <v>4</v>
      </c>
      <c r="J10" s="9" t="n">
        <v>818</v>
      </c>
      <c r="K10" s="9" t="n">
        <v>766</v>
      </c>
      <c r="L10" s="9" t="n">
        <v>3</v>
      </c>
      <c r="M10" s="9" t="n">
        <v>825</v>
      </c>
      <c r="N10" s="9" t="n">
        <v>616</v>
      </c>
      <c r="O10" s="9" t="n">
        <v>2</v>
      </c>
      <c r="P10" s="9" t="n">
        <v>689</v>
      </c>
      <c r="Q10" s="9" t="n">
        <v>240</v>
      </c>
      <c r="R10" s="9"/>
      <c r="S10" s="9" t="n">
        <v>1</v>
      </c>
      <c r="T10" s="9" t="n">
        <v>262</v>
      </c>
      <c r="U10" s="9" t="n">
        <v>426</v>
      </c>
      <c r="V10" s="9" t="n">
        <v>4</v>
      </c>
      <c r="W10" s="9" t="n">
        <v>497</v>
      </c>
      <c r="X10" s="9" t="n">
        <v>219</v>
      </c>
      <c r="Y10" s="9" t="n">
        <v>1</v>
      </c>
      <c r="Z10" s="9" t="n">
        <v>264</v>
      </c>
      <c r="AA10" s="9" t="n">
        <v>283</v>
      </c>
      <c r="AB10" s="9" t="n">
        <v>4</v>
      </c>
      <c r="AC10" s="9" t="n">
        <v>327</v>
      </c>
      <c r="AD10" s="9" t="n">
        <v>372</v>
      </c>
      <c r="AE10" s="9" t="n">
        <v>4</v>
      </c>
      <c r="AF10" s="9" t="n">
        <v>400</v>
      </c>
      <c r="AG10" s="9" t="n">
        <v>246</v>
      </c>
      <c r="AH10" s="9" t="n">
        <v>2</v>
      </c>
      <c r="AI10" s="9" t="n">
        <v>293</v>
      </c>
      <c r="AJ10" s="85" t="s">
        <v>39</v>
      </c>
    </row>
    <row r="11" s="90" customFormat="true" ht="16.5" hidden="false" customHeight="true" outlineLevel="0" collapsed="false">
      <c r="A11" s="86" t="s">
        <v>40</v>
      </c>
      <c r="B11" s="87" t="n">
        <v>3893</v>
      </c>
      <c r="C11" s="87" t="n">
        <v>30</v>
      </c>
      <c r="D11" s="87" t="n">
        <v>4317</v>
      </c>
      <c r="E11" s="87" t="n">
        <v>723</v>
      </c>
      <c r="F11" s="87" t="n">
        <v>3</v>
      </c>
      <c r="G11" s="87" t="n">
        <v>815</v>
      </c>
      <c r="H11" s="87" t="n">
        <v>574</v>
      </c>
      <c r="I11" s="87" t="n">
        <v>11</v>
      </c>
      <c r="J11" s="87" t="n">
        <v>655</v>
      </c>
      <c r="K11" s="87" t="n">
        <v>582</v>
      </c>
      <c r="L11" s="87" t="n">
        <v>4</v>
      </c>
      <c r="M11" s="87" t="n">
        <v>634</v>
      </c>
      <c r="N11" s="87" t="n">
        <v>452</v>
      </c>
      <c r="O11" s="87" t="n">
        <v>3</v>
      </c>
      <c r="P11" s="87" t="n">
        <v>491</v>
      </c>
      <c r="Q11" s="87" t="n">
        <v>195</v>
      </c>
      <c r="R11" s="88"/>
      <c r="S11" s="87" t="n">
        <v>1</v>
      </c>
      <c r="T11" s="87" t="n">
        <v>214</v>
      </c>
      <c r="U11" s="87" t="n">
        <v>412</v>
      </c>
      <c r="V11" s="87" t="n">
        <v>2</v>
      </c>
      <c r="W11" s="87" t="n">
        <v>457</v>
      </c>
      <c r="X11" s="87" t="n">
        <v>188</v>
      </c>
      <c r="Y11" s="87" t="n">
        <v>2</v>
      </c>
      <c r="Z11" s="87" t="n">
        <v>209</v>
      </c>
      <c r="AA11" s="87" t="n">
        <v>180</v>
      </c>
      <c r="AB11" s="87" t="n">
        <v>0</v>
      </c>
      <c r="AC11" s="87" t="n">
        <v>195</v>
      </c>
      <c r="AD11" s="87" t="n">
        <v>349</v>
      </c>
      <c r="AE11" s="87" t="n">
        <v>1</v>
      </c>
      <c r="AF11" s="87" t="n">
        <v>375</v>
      </c>
      <c r="AG11" s="87" t="n">
        <v>238</v>
      </c>
      <c r="AH11" s="87" t="n">
        <v>3</v>
      </c>
      <c r="AI11" s="87" t="n">
        <v>272</v>
      </c>
      <c r="AJ11" s="89" t="s">
        <v>41</v>
      </c>
    </row>
    <row r="12" customFormat="false" ht="10.5" hidden="false" customHeight="true" outlineLevel="0" collapsed="false">
      <c r="A12" s="122" t="s">
        <v>71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3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</row>
  </sheetData>
  <mergeCells count="21">
    <mergeCell ref="A1:Q1"/>
    <mergeCell ref="S1:AJ1"/>
    <mergeCell ref="A2:Q2"/>
    <mergeCell ref="S2:AJ2"/>
    <mergeCell ref="A3:Q3"/>
    <mergeCell ref="S3:AJ3"/>
    <mergeCell ref="A4:A5"/>
    <mergeCell ref="B4:D4"/>
    <mergeCell ref="E4:G4"/>
    <mergeCell ref="H4:J4"/>
    <mergeCell ref="K4:M4"/>
    <mergeCell ref="N4:P4"/>
    <mergeCell ref="S4:T4"/>
    <mergeCell ref="U4:W4"/>
    <mergeCell ref="X4:Z4"/>
    <mergeCell ref="AA4:AC4"/>
    <mergeCell ref="AD4:AF4"/>
    <mergeCell ref="AG4:AI4"/>
    <mergeCell ref="AJ4:AJ5"/>
    <mergeCell ref="A12:Q12"/>
    <mergeCell ref="S12:A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4.門脇　沙奈栄</cp:lastModifiedBy>
  <cp:lastPrinted>2021-04-01T08:53:04Z</cp:lastPrinted>
  <dcterms:modified xsi:type="dcterms:W3CDTF">2022-01-17T04:33:41Z</dcterms:modified>
  <cp:revision>0</cp:revision>
  <dc:subject/>
  <dc:title>交通事故</dc:title>
</cp:coreProperties>
</file>