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2" sheetId="1" state="visible" r:id="rId2"/>
  </sheets>
  <definedNames>
    <definedName function="false" hidden="false" localSheetId="0" name="_xlnm.Print_Area" vbProcedure="false">'20-2'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救 急 活 動 状 況</t>
    </r>
  </si>
  <si>
    <t xml:space="preserve">　</t>
  </si>
  <si>
    <t xml:space="preserve">各年・月中　</t>
  </si>
  <si>
    <t xml:space="preserve">年月次</t>
  </si>
  <si>
    <t xml:space="preserve">総数</t>
  </si>
  <si>
    <t xml:space="preserve">火災</t>
  </si>
  <si>
    <t xml:space="preserve">自然
災害</t>
  </si>
  <si>
    <t xml:space="preserve">水難</t>
  </si>
  <si>
    <t xml:space="preserve">交通</t>
  </si>
  <si>
    <t xml:space="preserve">労働
災害</t>
  </si>
  <si>
    <t xml:space="preserve">運動
競技</t>
  </si>
  <si>
    <t xml:space="preserve">一般
負傷</t>
  </si>
  <si>
    <t xml:space="preserve">加害</t>
  </si>
  <si>
    <t xml:space="preserve">自損</t>
  </si>
  <si>
    <t xml:space="preserve">急病</t>
  </si>
  <si>
    <t xml:space="preserve">その他</t>
  </si>
  <si>
    <t xml:space="preserve">出動件数</t>
  </si>
  <si>
    <r>
      <rPr>
        <sz val="9"/>
        <rFont val="Noto Sans"/>
        <family val="2"/>
      </rPr>
      <t xml:space="preserve">    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       2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       2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       30</t>
    </r>
    <r>
      <rPr>
        <sz val="9"/>
        <rFont val="Noto Sans"/>
        <family val="2"/>
      </rPr>
      <t xml:space="preserve">年</t>
    </r>
  </si>
  <si>
    <t xml:space="preserve">    令和元年</t>
  </si>
  <si>
    <r>
      <rPr>
        <sz val="9"/>
        <rFont val="ＭＳ ゴシック"/>
        <family val="3"/>
        <charset val="128"/>
      </rPr>
      <t xml:space="preserve">         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    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　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　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　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  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  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　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　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　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 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 12</t>
    </r>
    <r>
      <rPr>
        <sz val="9"/>
        <rFont val="Noto Sans"/>
        <family val="2"/>
      </rPr>
      <t xml:space="preserve">月</t>
    </r>
  </si>
  <si>
    <t xml:space="preserve">搬送件数</t>
  </si>
  <si>
    <t xml:space="preserve">搬送人員</t>
  </si>
  <si>
    <t xml:space="preserve">＜資料＞　消）警防部救急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－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6.99"/>
    <col collapsed="false" customWidth="true" hidden="false" outlineLevel="0" max="5" min="3" style="1" width="6.74"/>
    <col collapsed="false" customWidth="true" hidden="false" outlineLevel="0" max="6" min="6" style="1" width="6.87"/>
    <col collapsed="false" customWidth="true" hidden="false" outlineLevel="0" max="8" min="7" style="1" width="6.74"/>
    <col collapsed="false" customWidth="true" hidden="false" outlineLevel="0" max="9" min="9" style="1" width="6.87"/>
    <col collapsed="false" customWidth="true" hidden="false" outlineLevel="0" max="11" min="10" style="1" width="6.74"/>
    <col collapsed="false" customWidth="true" hidden="false" outlineLevel="0" max="12" min="12" style="1" width="6.87"/>
    <col collapsed="false" customWidth="true" hidden="false" outlineLevel="0" max="13" min="13" style="1" width="6.99"/>
    <col collapsed="false" customWidth="true" hidden="false" outlineLevel="0" max="14" min="14" style="1" width="4.62"/>
    <col collapsed="false" customWidth="false" hidden="false" outlineLevel="0" max="257" min="15" style="1" width="6.62"/>
  </cols>
  <sheetData>
    <row r="1" s="5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 t="s">
        <v>1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24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4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8" t="s">
        <v>7</v>
      </c>
      <c r="F3" s="8" t="s">
        <v>8</v>
      </c>
      <c r="G3" s="9" t="s">
        <v>9</v>
      </c>
      <c r="H3" s="9" t="s">
        <v>10</v>
      </c>
      <c r="I3" s="9" t="s">
        <v>11</v>
      </c>
      <c r="J3" s="8" t="s">
        <v>12</v>
      </c>
      <c r="K3" s="8" t="s">
        <v>13</v>
      </c>
      <c r="L3" s="8" t="s">
        <v>14</v>
      </c>
      <c r="M3" s="10" t="s">
        <v>15</v>
      </c>
    </row>
    <row r="4" s="11" customFormat="true" ht="27.75" hidden="false" customHeight="true" outlineLevel="0" collapsed="false">
      <c r="B4" s="12" t="s">
        <v>16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2" hidden="false" customHeight="true" outlineLevel="0" collapsed="false">
      <c r="A5" s="13" t="s">
        <v>17</v>
      </c>
      <c r="B5" s="14" t="n">
        <v>88507</v>
      </c>
      <c r="C5" s="15" t="n">
        <v>475</v>
      </c>
      <c r="D5" s="15" t="n">
        <v>16</v>
      </c>
      <c r="E5" s="15" t="n">
        <v>7</v>
      </c>
      <c r="F5" s="15" t="n">
        <v>4352</v>
      </c>
      <c r="G5" s="15" t="n">
        <v>524</v>
      </c>
      <c r="H5" s="15" t="n">
        <v>407</v>
      </c>
      <c r="I5" s="15" t="n">
        <v>13001</v>
      </c>
      <c r="J5" s="15" t="n">
        <v>537</v>
      </c>
      <c r="K5" s="15" t="n">
        <v>1251</v>
      </c>
      <c r="L5" s="15" t="n">
        <v>56083</v>
      </c>
      <c r="M5" s="15" t="n">
        <v>11854</v>
      </c>
    </row>
    <row r="6" customFormat="false" ht="11.45" hidden="false" customHeight="true" outlineLevel="0" collapsed="false">
      <c r="A6" s="16" t="s">
        <v>18</v>
      </c>
      <c r="B6" s="14" t="n">
        <v>91426</v>
      </c>
      <c r="C6" s="15" t="n">
        <v>449</v>
      </c>
      <c r="D6" s="15" t="n">
        <v>11</v>
      </c>
      <c r="E6" s="15" t="n">
        <v>8</v>
      </c>
      <c r="F6" s="15" t="n">
        <v>4188</v>
      </c>
      <c r="G6" s="15" t="n">
        <v>588</v>
      </c>
      <c r="H6" s="15" t="n">
        <v>353</v>
      </c>
      <c r="I6" s="15" t="n">
        <v>13975</v>
      </c>
      <c r="J6" s="15" t="n">
        <v>536</v>
      </c>
      <c r="K6" s="15" t="n">
        <v>1185</v>
      </c>
      <c r="L6" s="15" t="n">
        <v>58371</v>
      </c>
      <c r="M6" s="15" t="n">
        <v>11762</v>
      </c>
    </row>
    <row r="7" customFormat="false" ht="11.45" hidden="false" customHeight="true" outlineLevel="0" collapsed="false">
      <c r="A7" s="16" t="s">
        <v>19</v>
      </c>
      <c r="B7" s="14" t="n">
        <v>93614</v>
      </c>
      <c r="C7" s="15" t="n">
        <v>447</v>
      </c>
      <c r="D7" s="15" t="n">
        <v>6</v>
      </c>
      <c r="E7" s="15" t="n">
        <v>7</v>
      </c>
      <c r="F7" s="15" t="n">
        <v>4243</v>
      </c>
      <c r="G7" s="15" t="n">
        <v>637</v>
      </c>
      <c r="H7" s="15" t="n">
        <v>404</v>
      </c>
      <c r="I7" s="15" t="n">
        <v>14567</v>
      </c>
      <c r="J7" s="15" t="n">
        <v>472</v>
      </c>
      <c r="K7" s="15" t="n">
        <v>1070</v>
      </c>
      <c r="L7" s="15" t="n">
        <v>59659</v>
      </c>
      <c r="M7" s="15" t="n">
        <v>12102</v>
      </c>
    </row>
    <row r="8" customFormat="false" ht="11.45" hidden="false" customHeight="true" outlineLevel="0" collapsed="false">
      <c r="A8" s="16" t="s">
        <v>20</v>
      </c>
      <c r="B8" s="14" t="n">
        <v>98182</v>
      </c>
      <c r="C8" s="15" t="n">
        <v>464</v>
      </c>
      <c r="D8" s="15" t="n">
        <v>109</v>
      </c>
      <c r="E8" s="15" t="n">
        <v>16</v>
      </c>
      <c r="F8" s="15" t="n">
        <v>3936</v>
      </c>
      <c r="G8" s="15" t="n">
        <v>606</v>
      </c>
      <c r="H8" s="15" t="n">
        <v>427</v>
      </c>
      <c r="I8" s="15" t="n">
        <v>14985</v>
      </c>
      <c r="J8" s="15" t="n">
        <v>426</v>
      </c>
      <c r="K8" s="15" t="n">
        <v>1200</v>
      </c>
      <c r="L8" s="15" t="n">
        <v>63985</v>
      </c>
      <c r="M8" s="15" t="n">
        <v>12028</v>
      </c>
    </row>
    <row r="9" customFormat="false" ht="11.45" hidden="false" customHeight="true" outlineLevel="0" collapsed="false">
      <c r="A9" s="13" t="s">
        <v>21</v>
      </c>
      <c r="B9" s="14" t="n">
        <v>102309</v>
      </c>
      <c r="C9" s="15" t="n">
        <v>469</v>
      </c>
      <c r="D9" s="15" t="n">
        <v>1</v>
      </c>
      <c r="E9" s="15" t="n">
        <v>11</v>
      </c>
      <c r="F9" s="15" t="n">
        <v>3995</v>
      </c>
      <c r="G9" s="15" t="n">
        <v>661</v>
      </c>
      <c r="H9" s="15" t="n">
        <v>410</v>
      </c>
      <c r="I9" s="15" t="n">
        <v>15279</v>
      </c>
      <c r="J9" s="15" t="n">
        <v>435</v>
      </c>
      <c r="K9" s="15" t="n">
        <v>1252</v>
      </c>
      <c r="L9" s="15" t="n">
        <v>67424</v>
      </c>
      <c r="M9" s="15" t="n">
        <v>12372</v>
      </c>
    </row>
    <row r="10" s="20" customFormat="true" ht="16.5" hidden="false" customHeight="true" outlineLevel="0" collapsed="false">
      <c r="A10" s="17" t="s">
        <v>22</v>
      </c>
      <c r="B10" s="18" t="n">
        <v>92254</v>
      </c>
      <c r="C10" s="18" t="n">
        <v>442</v>
      </c>
      <c r="D10" s="19" t="n">
        <v>2</v>
      </c>
      <c r="E10" s="18" t="n">
        <v>9</v>
      </c>
      <c r="F10" s="18" t="n">
        <v>3303</v>
      </c>
      <c r="G10" s="18" t="n">
        <v>604</v>
      </c>
      <c r="H10" s="18" t="n">
        <v>191</v>
      </c>
      <c r="I10" s="18" t="n">
        <v>13978</v>
      </c>
      <c r="J10" s="18" t="n">
        <v>367</v>
      </c>
      <c r="K10" s="18" t="n">
        <v>1303</v>
      </c>
      <c r="L10" s="18" t="n">
        <v>59803</v>
      </c>
      <c r="M10" s="18" t="n">
        <v>12252</v>
      </c>
    </row>
    <row r="11" customFormat="false" ht="16.5" hidden="false" customHeight="true" outlineLevel="0" collapsed="false">
      <c r="A11" s="16" t="s">
        <v>23</v>
      </c>
      <c r="B11" s="14" t="n">
        <v>9019</v>
      </c>
      <c r="C11" s="15" t="n">
        <v>46</v>
      </c>
      <c r="D11" s="15" t="n">
        <v>0</v>
      </c>
      <c r="E11" s="15" t="n">
        <v>0</v>
      </c>
      <c r="F11" s="15" t="n">
        <v>208</v>
      </c>
      <c r="G11" s="15" t="n">
        <v>56</v>
      </c>
      <c r="H11" s="15" t="n">
        <v>14</v>
      </c>
      <c r="I11" s="15" t="n">
        <v>1432</v>
      </c>
      <c r="J11" s="15" t="n">
        <v>26</v>
      </c>
      <c r="K11" s="15" t="n">
        <v>105</v>
      </c>
      <c r="L11" s="15" t="n">
        <v>5996</v>
      </c>
      <c r="M11" s="15" t="n">
        <v>1136</v>
      </c>
    </row>
    <row r="12" customFormat="false" ht="11.45" hidden="false" customHeight="true" outlineLevel="0" collapsed="false">
      <c r="A12" s="13" t="s">
        <v>24</v>
      </c>
      <c r="B12" s="14" t="n">
        <v>7909</v>
      </c>
      <c r="C12" s="15" t="n">
        <v>40</v>
      </c>
      <c r="D12" s="15" t="n">
        <v>0</v>
      </c>
      <c r="E12" s="15" t="n">
        <v>0</v>
      </c>
      <c r="F12" s="15" t="n">
        <v>218</v>
      </c>
      <c r="G12" s="15" t="n">
        <v>61</v>
      </c>
      <c r="H12" s="15" t="n">
        <v>18</v>
      </c>
      <c r="I12" s="15" t="n">
        <v>1389</v>
      </c>
      <c r="J12" s="15" t="n">
        <v>30</v>
      </c>
      <c r="K12" s="15" t="n">
        <v>99</v>
      </c>
      <c r="L12" s="15" t="n">
        <v>5145</v>
      </c>
      <c r="M12" s="15" t="n">
        <v>909</v>
      </c>
    </row>
    <row r="13" customFormat="false" ht="11.45" hidden="false" customHeight="true" outlineLevel="0" collapsed="false">
      <c r="A13" s="13" t="s">
        <v>25</v>
      </c>
      <c r="B13" s="14" t="n">
        <v>7034</v>
      </c>
      <c r="C13" s="15" t="n">
        <v>31</v>
      </c>
      <c r="D13" s="15" t="n">
        <v>1</v>
      </c>
      <c r="E13" s="15" t="n">
        <v>0</v>
      </c>
      <c r="F13" s="15" t="n">
        <v>199</v>
      </c>
      <c r="G13" s="15" t="n">
        <v>37</v>
      </c>
      <c r="H13" s="15" t="n">
        <v>3</v>
      </c>
      <c r="I13" s="15" t="n">
        <v>997</v>
      </c>
      <c r="J13" s="15" t="n">
        <v>37</v>
      </c>
      <c r="K13" s="15" t="n">
        <v>110</v>
      </c>
      <c r="L13" s="15" t="n">
        <v>4739</v>
      </c>
      <c r="M13" s="15" t="n">
        <v>880</v>
      </c>
    </row>
    <row r="14" customFormat="false" ht="11.45" hidden="false" customHeight="true" outlineLevel="0" collapsed="false">
      <c r="A14" s="13" t="s">
        <v>26</v>
      </c>
      <c r="B14" s="14" t="n">
        <v>6701</v>
      </c>
      <c r="C14" s="15" t="n">
        <v>47</v>
      </c>
      <c r="D14" s="15" t="n">
        <v>0</v>
      </c>
      <c r="E14" s="15" t="n">
        <v>1</v>
      </c>
      <c r="F14" s="15" t="n">
        <v>202</v>
      </c>
      <c r="G14" s="15" t="n">
        <v>39</v>
      </c>
      <c r="H14" s="15" t="n">
        <v>6</v>
      </c>
      <c r="I14" s="15" t="n">
        <v>905</v>
      </c>
      <c r="J14" s="15" t="n">
        <v>27</v>
      </c>
      <c r="K14" s="15" t="n">
        <v>88</v>
      </c>
      <c r="L14" s="15" t="n">
        <v>4519</v>
      </c>
      <c r="M14" s="15" t="n">
        <v>867</v>
      </c>
    </row>
    <row r="15" customFormat="false" ht="11.45" hidden="false" customHeight="true" outlineLevel="0" collapsed="false">
      <c r="A15" s="16" t="s">
        <v>27</v>
      </c>
      <c r="B15" s="14" t="n">
        <v>7030</v>
      </c>
      <c r="C15" s="15" t="n">
        <v>30</v>
      </c>
      <c r="D15" s="15" t="n">
        <v>0</v>
      </c>
      <c r="E15" s="15" t="n">
        <v>2</v>
      </c>
      <c r="F15" s="15" t="n">
        <v>249</v>
      </c>
      <c r="G15" s="15" t="n">
        <v>45</v>
      </c>
      <c r="H15" s="15" t="n">
        <v>0</v>
      </c>
      <c r="I15" s="15" t="n">
        <v>1010</v>
      </c>
      <c r="J15" s="15" t="n">
        <v>25</v>
      </c>
      <c r="K15" s="15" t="n">
        <v>89</v>
      </c>
      <c r="L15" s="15" t="n">
        <v>4665</v>
      </c>
      <c r="M15" s="15" t="n">
        <v>915</v>
      </c>
    </row>
    <row r="16" customFormat="false" ht="11.45" hidden="false" customHeight="true" outlineLevel="0" collapsed="false">
      <c r="A16" s="16" t="s">
        <v>28</v>
      </c>
      <c r="B16" s="14" t="n">
        <v>7106</v>
      </c>
      <c r="C16" s="15" t="n">
        <v>26</v>
      </c>
      <c r="D16" s="15" t="n">
        <v>0</v>
      </c>
      <c r="E16" s="15" t="n">
        <v>0</v>
      </c>
      <c r="F16" s="15" t="n">
        <v>301</v>
      </c>
      <c r="G16" s="15" t="n">
        <v>44</v>
      </c>
      <c r="H16" s="15" t="n">
        <v>12</v>
      </c>
      <c r="I16" s="15" t="n">
        <v>1074</v>
      </c>
      <c r="J16" s="15" t="n">
        <v>37</v>
      </c>
      <c r="K16" s="15" t="n">
        <v>101</v>
      </c>
      <c r="L16" s="15" t="n">
        <v>4569</v>
      </c>
      <c r="M16" s="15" t="n">
        <v>942</v>
      </c>
    </row>
    <row r="17" customFormat="false" ht="16.5" hidden="false" customHeight="true" outlineLevel="0" collapsed="false">
      <c r="A17" s="13" t="s">
        <v>29</v>
      </c>
      <c r="B17" s="14" t="n">
        <v>7766</v>
      </c>
      <c r="C17" s="15" t="n">
        <v>30</v>
      </c>
      <c r="D17" s="15" t="n">
        <v>0</v>
      </c>
      <c r="E17" s="15" t="n">
        <v>0</v>
      </c>
      <c r="F17" s="15" t="n">
        <v>351</v>
      </c>
      <c r="G17" s="15" t="n">
        <v>46</v>
      </c>
      <c r="H17" s="15" t="n">
        <v>23</v>
      </c>
      <c r="I17" s="15" t="n">
        <v>1195</v>
      </c>
      <c r="J17" s="15" t="n">
        <v>28</v>
      </c>
      <c r="K17" s="15" t="n">
        <v>134</v>
      </c>
      <c r="L17" s="15" t="n">
        <v>4966</v>
      </c>
      <c r="M17" s="15" t="n">
        <v>993</v>
      </c>
    </row>
    <row r="18" customFormat="false" ht="11.45" hidden="false" customHeight="true" outlineLevel="0" collapsed="false">
      <c r="A18" s="13" t="s">
        <v>30</v>
      </c>
      <c r="B18" s="14" t="n">
        <v>8270</v>
      </c>
      <c r="C18" s="15" t="n">
        <v>37</v>
      </c>
      <c r="D18" s="15" t="n">
        <v>1</v>
      </c>
      <c r="E18" s="15" t="n">
        <v>2</v>
      </c>
      <c r="F18" s="15" t="n">
        <v>382</v>
      </c>
      <c r="G18" s="15" t="n">
        <v>59</v>
      </c>
      <c r="H18" s="15" t="n">
        <v>32</v>
      </c>
      <c r="I18" s="15" t="n">
        <v>1181</v>
      </c>
      <c r="J18" s="15" t="n">
        <v>38</v>
      </c>
      <c r="K18" s="15" t="n">
        <v>105</v>
      </c>
      <c r="L18" s="15" t="n">
        <v>5367</v>
      </c>
      <c r="M18" s="15" t="n">
        <v>1066</v>
      </c>
    </row>
    <row r="19" customFormat="false" ht="11.45" hidden="false" customHeight="true" outlineLevel="0" collapsed="false">
      <c r="A19" s="13" t="s">
        <v>31</v>
      </c>
      <c r="B19" s="14" t="n">
        <v>7594</v>
      </c>
      <c r="C19" s="15" t="n">
        <v>30</v>
      </c>
      <c r="D19" s="15" t="n">
        <v>0</v>
      </c>
      <c r="E19" s="15" t="n">
        <v>0</v>
      </c>
      <c r="F19" s="15" t="n">
        <v>338</v>
      </c>
      <c r="G19" s="15" t="n">
        <v>53</v>
      </c>
      <c r="H19" s="15" t="n">
        <v>25</v>
      </c>
      <c r="I19" s="15" t="n">
        <v>1173</v>
      </c>
      <c r="J19" s="15" t="n">
        <v>31</v>
      </c>
      <c r="K19" s="15" t="n">
        <v>128</v>
      </c>
      <c r="L19" s="15" t="n">
        <v>4870</v>
      </c>
      <c r="M19" s="15" t="n">
        <v>946</v>
      </c>
    </row>
    <row r="20" customFormat="false" ht="11.45" hidden="false" customHeight="true" outlineLevel="0" collapsed="false">
      <c r="A20" s="13" t="s">
        <v>32</v>
      </c>
      <c r="B20" s="14" t="n">
        <v>7960</v>
      </c>
      <c r="C20" s="15" t="n">
        <v>43</v>
      </c>
      <c r="D20" s="15" t="n">
        <v>0</v>
      </c>
      <c r="E20" s="15" t="n">
        <v>2</v>
      </c>
      <c r="F20" s="15" t="n">
        <v>384</v>
      </c>
      <c r="G20" s="15" t="n">
        <v>45</v>
      </c>
      <c r="H20" s="15" t="n">
        <v>36</v>
      </c>
      <c r="I20" s="15" t="n">
        <v>1186</v>
      </c>
      <c r="J20" s="15" t="n">
        <v>26</v>
      </c>
      <c r="K20" s="15" t="n">
        <v>131</v>
      </c>
      <c r="L20" s="15" t="n">
        <v>5056</v>
      </c>
      <c r="M20" s="15" t="n">
        <v>1051</v>
      </c>
    </row>
    <row r="21" customFormat="false" ht="11.45" hidden="false" customHeight="true" outlineLevel="0" collapsed="false">
      <c r="A21" s="16" t="s">
        <v>33</v>
      </c>
      <c r="B21" s="14" t="n">
        <v>7733</v>
      </c>
      <c r="C21" s="15" t="n">
        <v>36</v>
      </c>
      <c r="D21" s="15" t="n">
        <v>0</v>
      </c>
      <c r="E21" s="15" t="n">
        <v>2</v>
      </c>
      <c r="F21" s="15" t="n">
        <v>233</v>
      </c>
      <c r="G21" s="15" t="n">
        <v>61</v>
      </c>
      <c r="H21" s="15" t="n">
        <v>14</v>
      </c>
      <c r="I21" s="15" t="n">
        <v>1129</v>
      </c>
      <c r="J21" s="15" t="n">
        <v>33</v>
      </c>
      <c r="K21" s="15" t="n">
        <v>107</v>
      </c>
      <c r="L21" s="15" t="n">
        <v>4868</v>
      </c>
      <c r="M21" s="15" t="n">
        <v>1250</v>
      </c>
    </row>
    <row r="22" customFormat="false" ht="11.45" hidden="false" customHeight="true" outlineLevel="0" collapsed="false">
      <c r="A22" s="16" t="s">
        <v>34</v>
      </c>
      <c r="B22" s="14" t="n">
        <v>8132</v>
      </c>
      <c r="C22" s="15" t="n">
        <v>46</v>
      </c>
      <c r="D22" s="15" t="n">
        <v>0</v>
      </c>
      <c r="E22" s="15" t="n">
        <v>0</v>
      </c>
      <c r="F22" s="15" t="n">
        <v>238</v>
      </c>
      <c r="G22" s="15" t="n">
        <v>58</v>
      </c>
      <c r="H22" s="15" t="n">
        <v>8</v>
      </c>
      <c r="I22" s="15" t="n">
        <v>1307</v>
      </c>
      <c r="J22" s="15" t="n">
        <v>29</v>
      </c>
      <c r="K22" s="15" t="n">
        <v>106</v>
      </c>
      <c r="L22" s="15" t="n">
        <v>5043</v>
      </c>
      <c r="M22" s="15" t="n">
        <v>1297</v>
      </c>
    </row>
    <row r="23" s="11" customFormat="true" ht="28.5" hidden="false" customHeight="true" outlineLevel="0" collapsed="false">
      <c r="B23" s="21" t="s">
        <v>35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</row>
    <row r="24" customFormat="false" ht="12" hidden="false" customHeight="true" outlineLevel="0" collapsed="false">
      <c r="A24" s="16" t="str">
        <f aca="false">A5</f>
        <v>    平成27年</v>
      </c>
      <c r="B24" s="14" t="n">
        <v>76173</v>
      </c>
      <c r="C24" s="15" t="n">
        <v>93</v>
      </c>
      <c r="D24" s="15" t="n">
        <v>14</v>
      </c>
      <c r="E24" s="15" t="n">
        <v>1</v>
      </c>
      <c r="F24" s="15" t="n">
        <v>3746</v>
      </c>
      <c r="G24" s="15" t="n">
        <v>516</v>
      </c>
      <c r="H24" s="15" t="n">
        <v>400</v>
      </c>
      <c r="I24" s="15" t="n">
        <v>11751</v>
      </c>
      <c r="J24" s="15" t="n">
        <v>375</v>
      </c>
      <c r="K24" s="15" t="n">
        <v>956</v>
      </c>
      <c r="L24" s="15" t="n">
        <v>50344</v>
      </c>
      <c r="M24" s="15" t="n">
        <v>7977</v>
      </c>
    </row>
    <row r="25" customFormat="false" ht="11.45" hidden="false" customHeight="true" outlineLevel="0" collapsed="false">
      <c r="A25" s="16" t="str">
        <f aca="false">A6</f>
        <v>        28年</v>
      </c>
      <c r="B25" s="14" t="n">
        <v>78847</v>
      </c>
      <c r="C25" s="15" t="n">
        <v>65</v>
      </c>
      <c r="D25" s="15" t="n">
        <v>9</v>
      </c>
      <c r="E25" s="15" t="n">
        <v>2</v>
      </c>
      <c r="F25" s="15" t="n">
        <v>3611</v>
      </c>
      <c r="G25" s="15" t="n">
        <v>568</v>
      </c>
      <c r="H25" s="15" t="n">
        <v>346</v>
      </c>
      <c r="I25" s="15" t="n">
        <v>12721</v>
      </c>
      <c r="J25" s="15" t="n">
        <v>377</v>
      </c>
      <c r="K25" s="15" t="n">
        <v>886</v>
      </c>
      <c r="L25" s="15" t="n">
        <v>52098</v>
      </c>
      <c r="M25" s="15" t="n">
        <v>8164</v>
      </c>
    </row>
    <row r="26" customFormat="false" ht="11.45" hidden="false" customHeight="true" outlineLevel="0" collapsed="false">
      <c r="A26" s="16" t="str">
        <f aca="false">A7</f>
        <v>        29年</v>
      </c>
      <c r="B26" s="14" t="n">
        <v>80891</v>
      </c>
      <c r="C26" s="15" t="n">
        <v>68</v>
      </c>
      <c r="D26" s="15" t="n">
        <v>3</v>
      </c>
      <c r="E26" s="15" t="n">
        <v>2</v>
      </c>
      <c r="F26" s="15" t="n">
        <v>3621</v>
      </c>
      <c r="G26" s="15" t="n">
        <v>617</v>
      </c>
      <c r="H26" s="15" t="n">
        <v>397</v>
      </c>
      <c r="I26" s="15" t="n">
        <v>13101</v>
      </c>
      <c r="J26" s="15" t="n">
        <v>333</v>
      </c>
      <c r="K26" s="15" t="n">
        <v>786</v>
      </c>
      <c r="L26" s="15" t="n">
        <v>53335</v>
      </c>
      <c r="M26" s="15" t="n">
        <v>8628</v>
      </c>
    </row>
    <row r="27" customFormat="false" ht="11.45" hidden="false" customHeight="true" outlineLevel="0" collapsed="false">
      <c r="A27" s="16" t="str">
        <f aca="false">A8</f>
        <v>        30年</v>
      </c>
      <c r="B27" s="14" t="n">
        <v>85467</v>
      </c>
      <c r="C27" s="15" t="n">
        <v>81</v>
      </c>
      <c r="D27" s="15" t="n">
        <v>93</v>
      </c>
      <c r="E27" s="15" t="n">
        <v>3</v>
      </c>
      <c r="F27" s="15" t="n">
        <v>3320</v>
      </c>
      <c r="G27" s="15" t="n">
        <v>589</v>
      </c>
      <c r="H27" s="15" t="n">
        <v>419</v>
      </c>
      <c r="I27" s="15" t="n">
        <v>13530</v>
      </c>
      <c r="J27" s="15" t="n">
        <v>301</v>
      </c>
      <c r="K27" s="15" t="n">
        <v>896</v>
      </c>
      <c r="L27" s="15" t="n">
        <v>57181</v>
      </c>
      <c r="M27" s="15" t="n">
        <v>9054</v>
      </c>
    </row>
    <row r="28" customFormat="false" ht="11.45" hidden="false" customHeight="true" outlineLevel="0" collapsed="false">
      <c r="A28" s="16" t="str">
        <f aca="false">A9</f>
        <v>    令和元年</v>
      </c>
      <c r="B28" s="14" t="n">
        <v>88431</v>
      </c>
      <c r="C28" s="15" t="n">
        <v>58</v>
      </c>
      <c r="D28" s="15" t="n">
        <v>1</v>
      </c>
      <c r="E28" s="15" t="n">
        <v>2</v>
      </c>
      <c r="F28" s="15" t="n">
        <v>3396</v>
      </c>
      <c r="G28" s="15" t="n">
        <v>638</v>
      </c>
      <c r="H28" s="15" t="n">
        <v>394</v>
      </c>
      <c r="I28" s="15" t="n">
        <v>13733</v>
      </c>
      <c r="J28" s="15" t="n">
        <v>306</v>
      </c>
      <c r="K28" s="15" t="n">
        <v>942</v>
      </c>
      <c r="L28" s="15" t="n">
        <v>59885</v>
      </c>
      <c r="M28" s="15" t="n">
        <v>9076</v>
      </c>
    </row>
    <row r="29" s="20" customFormat="true" ht="16.5" hidden="false" customHeight="true" outlineLevel="0" collapsed="false">
      <c r="A29" s="17" t="str">
        <f aca="false">A10</f>
        <v>         2年</v>
      </c>
      <c r="B29" s="18" t="n">
        <v>78416</v>
      </c>
      <c r="C29" s="18" t="n">
        <v>76</v>
      </c>
      <c r="D29" s="19" t="n">
        <v>1</v>
      </c>
      <c r="E29" s="18" t="n">
        <v>0</v>
      </c>
      <c r="F29" s="18" t="n">
        <v>2738</v>
      </c>
      <c r="G29" s="18" t="n">
        <v>584</v>
      </c>
      <c r="H29" s="18" t="n">
        <v>186</v>
      </c>
      <c r="I29" s="18" t="n">
        <v>12478</v>
      </c>
      <c r="J29" s="18" t="n">
        <v>266</v>
      </c>
      <c r="K29" s="18" t="n">
        <v>973</v>
      </c>
      <c r="L29" s="18" t="n">
        <v>51874</v>
      </c>
      <c r="M29" s="18" t="n">
        <v>9240</v>
      </c>
    </row>
    <row r="30" customFormat="false" ht="16.5" hidden="false" customHeight="true" outlineLevel="0" collapsed="false">
      <c r="A30" s="16" t="str">
        <f aca="false">A11</f>
        <v>     2年 1月</v>
      </c>
      <c r="B30" s="14" t="n">
        <v>7731</v>
      </c>
      <c r="C30" s="15" t="n">
        <v>8</v>
      </c>
      <c r="D30" s="15" t="n">
        <v>0</v>
      </c>
      <c r="E30" s="15" t="n">
        <v>0</v>
      </c>
      <c r="F30" s="15" t="n">
        <v>160</v>
      </c>
      <c r="G30" s="15" t="n">
        <v>55</v>
      </c>
      <c r="H30" s="15" t="n">
        <v>14</v>
      </c>
      <c r="I30" s="15" t="n">
        <v>1282</v>
      </c>
      <c r="J30" s="15" t="n">
        <v>22</v>
      </c>
      <c r="K30" s="15" t="n">
        <v>78</v>
      </c>
      <c r="L30" s="15" t="n">
        <v>5257</v>
      </c>
      <c r="M30" s="15" t="n">
        <v>855</v>
      </c>
    </row>
    <row r="31" customFormat="false" ht="11.45" hidden="false" customHeight="true" outlineLevel="0" collapsed="false">
      <c r="A31" s="16" t="str">
        <f aca="false">A12</f>
        <v>　　　　 2月</v>
      </c>
      <c r="B31" s="14" t="n">
        <v>6798</v>
      </c>
      <c r="C31" s="15" t="n">
        <v>5</v>
      </c>
      <c r="D31" s="15" t="n">
        <v>0</v>
      </c>
      <c r="E31" s="15" t="n">
        <v>0</v>
      </c>
      <c r="F31" s="15" t="n">
        <v>183</v>
      </c>
      <c r="G31" s="15" t="n">
        <v>60</v>
      </c>
      <c r="H31" s="15" t="n">
        <v>18</v>
      </c>
      <c r="I31" s="15" t="n">
        <v>1243</v>
      </c>
      <c r="J31" s="15" t="n">
        <v>23</v>
      </c>
      <c r="K31" s="15" t="n">
        <v>72</v>
      </c>
      <c r="L31" s="15" t="n">
        <v>4508</v>
      </c>
      <c r="M31" s="15" t="n">
        <v>686</v>
      </c>
    </row>
    <row r="32" customFormat="false" ht="11.45" hidden="false" customHeight="true" outlineLevel="0" collapsed="false">
      <c r="A32" s="16" t="str">
        <f aca="false">A13</f>
        <v>　　　　 3月</v>
      </c>
      <c r="B32" s="14" t="n">
        <v>6024</v>
      </c>
      <c r="C32" s="15" t="n">
        <v>3</v>
      </c>
      <c r="D32" s="15" t="n">
        <v>0</v>
      </c>
      <c r="E32" s="15" t="n">
        <v>0</v>
      </c>
      <c r="F32" s="15" t="n">
        <v>158</v>
      </c>
      <c r="G32" s="15" t="n">
        <v>36</v>
      </c>
      <c r="H32" s="15" t="n">
        <v>3</v>
      </c>
      <c r="I32" s="15" t="n">
        <v>892</v>
      </c>
      <c r="J32" s="15" t="n">
        <v>23</v>
      </c>
      <c r="K32" s="15" t="n">
        <v>87</v>
      </c>
      <c r="L32" s="15" t="n">
        <v>4172</v>
      </c>
      <c r="M32" s="15" t="n">
        <v>650</v>
      </c>
    </row>
    <row r="33" customFormat="false" ht="11.45" hidden="false" customHeight="true" outlineLevel="0" collapsed="false">
      <c r="A33" s="16" t="str">
        <f aca="false">A14</f>
        <v>　　　　 4月</v>
      </c>
      <c r="B33" s="14" t="n">
        <v>5632</v>
      </c>
      <c r="C33" s="15" t="n">
        <v>9</v>
      </c>
      <c r="D33" s="15" t="n">
        <v>0</v>
      </c>
      <c r="E33" s="15" t="n">
        <v>0</v>
      </c>
      <c r="F33" s="15" t="n">
        <v>158</v>
      </c>
      <c r="G33" s="15" t="n">
        <v>38</v>
      </c>
      <c r="H33" s="15" t="n">
        <v>6</v>
      </c>
      <c r="I33" s="15" t="n">
        <v>794</v>
      </c>
      <c r="J33" s="15" t="n">
        <v>16</v>
      </c>
      <c r="K33" s="15" t="n">
        <v>61</v>
      </c>
      <c r="L33" s="15" t="n">
        <v>3867</v>
      </c>
      <c r="M33" s="15" t="n">
        <v>683</v>
      </c>
    </row>
    <row r="34" customFormat="false" ht="11.45" hidden="false" customHeight="true" outlineLevel="0" collapsed="false">
      <c r="A34" s="16" t="str">
        <f aca="false">A15</f>
        <v>         5月</v>
      </c>
      <c r="B34" s="14" t="n">
        <v>5973</v>
      </c>
      <c r="C34" s="15" t="n">
        <v>4</v>
      </c>
      <c r="D34" s="15" t="n">
        <v>0</v>
      </c>
      <c r="E34" s="15" t="n">
        <v>0</v>
      </c>
      <c r="F34" s="15" t="n">
        <v>193</v>
      </c>
      <c r="G34" s="15" t="n">
        <v>45</v>
      </c>
      <c r="H34" s="15" t="n">
        <v>0</v>
      </c>
      <c r="I34" s="15" t="n">
        <v>919</v>
      </c>
      <c r="J34" s="15" t="n">
        <v>20</v>
      </c>
      <c r="K34" s="15" t="n">
        <v>57</v>
      </c>
      <c r="L34" s="15" t="n">
        <v>4014</v>
      </c>
      <c r="M34" s="15" t="n">
        <v>721</v>
      </c>
    </row>
    <row r="35" customFormat="false" ht="11.45" hidden="false" customHeight="true" outlineLevel="0" collapsed="false">
      <c r="A35" s="16" t="str">
        <f aca="false">A16</f>
        <v>         6月</v>
      </c>
      <c r="B35" s="14" t="n">
        <v>6054</v>
      </c>
      <c r="C35" s="15" t="n">
        <v>3</v>
      </c>
      <c r="D35" s="15" t="n">
        <v>0</v>
      </c>
      <c r="E35" s="15" t="n">
        <v>0</v>
      </c>
      <c r="F35" s="15" t="n">
        <v>263</v>
      </c>
      <c r="G35" s="15" t="n">
        <v>42</v>
      </c>
      <c r="H35" s="15" t="n">
        <v>12</v>
      </c>
      <c r="I35" s="15" t="n">
        <v>968</v>
      </c>
      <c r="J35" s="15" t="n">
        <v>25</v>
      </c>
      <c r="K35" s="15" t="n">
        <v>78</v>
      </c>
      <c r="L35" s="15" t="n">
        <v>3964</v>
      </c>
      <c r="M35" s="15" t="n">
        <v>699</v>
      </c>
    </row>
    <row r="36" customFormat="false" ht="16.5" hidden="false" customHeight="true" outlineLevel="0" collapsed="false">
      <c r="A36" s="16" t="str">
        <f aca="false">A17</f>
        <v>　　　　 7月</v>
      </c>
      <c r="B36" s="14" t="n">
        <v>6580</v>
      </c>
      <c r="C36" s="15" t="n">
        <v>8</v>
      </c>
      <c r="D36" s="15" t="n">
        <v>0</v>
      </c>
      <c r="E36" s="15" t="n">
        <v>0</v>
      </c>
      <c r="F36" s="15" t="n">
        <v>304</v>
      </c>
      <c r="G36" s="15" t="n">
        <v>46</v>
      </c>
      <c r="H36" s="15" t="n">
        <v>22</v>
      </c>
      <c r="I36" s="15" t="n">
        <v>1063</v>
      </c>
      <c r="J36" s="15" t="n">
        <v>21</v>
      </c>
      <c r="K36" s="15" t="n">
        <v>103</v>
      </c>
      <c r="L36" s="15" t="n">
        <v>4316</v>
      </c>
      <c r="M36" s="15" t="n">
        <v>697</v>
      </c>
    </row>
    <row r="37" customFormat="false" ht="11.45" hidden="false" customHeight="true" outlineLevel="0" collapsed="false">
      <c r="A37" s="16" t="str">
        <f aca="false">A18</f>
        <v>　　　　 8月</v>
      </c>
      <c r="B37" s="14" t="n">
        <v>7000</v>
      </c>
      <c r="C37" s="15" t="n">
        <v>6</v>
      </c>
      <c r="D37" s="15" t="n">
        <v>1</v>
      </c>
      <c r="E37" s="15" t="n">
        <v>0</v>
      </c>
      <c r="F37" s="15" t="n">
        <v>312</v>
      </c>
      <c r="G37" s="15" t="n">
        <v>58</v>
      </c>
      <c r="H37" s="15" t="n">
        <v>30</v>
      </c>
      <c r="I37" s="15" t="n">
        <v>1046</v>
      </c>
      <c r="J37" s="15" t="n">
        <v>26</v>
      </c>
      <c r="K37" s="15" t="n">
        <v>84</v>
      </c>
      <c r="L37" s="15" t="n">
        <v>4672</v>
      </c>
      <c r="M37" s="15" t="n">
        <v>765</v>
      </c>
    </row>
    <row r="38" customFormat="false" ht="11.45" hidden="false" customHeight="true" outlineLevel="0" collapsed="false">
      <c r="A38" s="16" t="str">
        <f aca="false">A19</f>
        <v>　　　　 9月</v>
      </c>
      <c r="B38" s="14" t="n">
        <v>6497</v>
      </c>
      <c r="C38" s="15" t="n">
        <v>7</v>
      </c>
      <c r="D38" s="15" t="n">
        <v>0</v>
      </c>
      <c r="E38" s="15" t="n">
        <v>0</v>
      </c>
      <c r="F38" s="15" t="n">
        <v>288</v>
      </c>
      <c r="G38" s="15" t="n">
        <v>49</v>
      </c>
      <c r="H38" s="15" t="n">
        <v>25</v>
      </c>
      <c r="I38" s="15" t="n">
        <v>1053</v>
      </c>
      <c r="J38" s="15" t="n">
        <v>25</v>
      </c>
      <c r="K38" s="15" t="n">
        <v>98</v>
      </c>
      <c r="L38" s="15" t="n">
        <v>4265</v>
      </c>
      <c r="M38" s="15" t="n">
        <v>687</v>
      </c>
    </row>
    <row r="39" customFormat="false" ht="11.45" hidden="false" customHeight="true" outlineLevel="0" collapsed="false">
      <c r="A39" s="16" t="str">
        <f aca="false">A20</f>
        <v>　　　　10月</v>
      </c>
      <c r="B39" s="14" t="n">
        <v>6811</v>
      </c>
      <c r="C39" s="15" t="n">
        <v>7</v>
      </c>
      <c r="D39" s="15" t="n">
        <v>0</v>
      </c>
      <c r="E39" s="15" t="n">
        <v>0</v>
      </c>
      <c r="F39" s="15" t="n">
        <v>325</v>
      </c>
      <c r="G39" s="15" t="n">
        <v>42</v>
      </c>
      <c r="H39" s="15" t="n">
        <v>34</v>
      </c>
      <c r="I39" s="15" t="n">
        <v>1068</v>
      </c>
      <c r="J39" s="15" t="n">
        <v>19</v>
      </c>
      <c r="K39" s="15" t="n">
        <v>103</v>
      </c>
      <c r="L39" s="15" t="n">
        <v>4428</v>
      </c>
      <c r="M39" s="15" t="n">
        <v>785</v>
      </c>
    </row>
    <row r="40" customFormat="false" ht="11.45" hidden="false" customHeight="true" outlineLevel="0" collapsed="false">
      <c r="A40" s="16" t="str">
        <f aca="false">A21</f>
        <v>        11月</v>
      </c>
      <c r="B40" s="14" t="n">
        <v>6550</v>
      </c>
      <c r="C40" s="15" t="n">
        <v>6</v>
      </c>
      <c r="D40" s="15" t="n">
        <v>0</v>
      </c>
      <c r="E40" s="15" t="n">
        <v>0</v>
      </c>
      <c r="F40" s="15" t="n">
        <v>195</v>
      </c>
      <c r="G40" s="15" t="n">
        <v>58</v>
      </c>
      <c r="H40" s="15" t="n">
        <v>14</v>
      </c>
      <c r="I40" s="15" t="n">
        <v>1006</v>
      </c>
      <c r="J40" s="15" t="n">
        <v>25</v>
      </c>
      <c r="K40" s="15" t="n">
        <v>76</v>
      </c>
      <c r="L40" s="15" t="n">
        <v>4169</v>
      </c>
      <c r="M40" s="15" t="n">
        <v>1001</v>
      </c>
    </row>
    <row r="41" customFormat="false" ht="11.45" hidden="false" customHeight="true" outlineLevel="0" collapsed="false">
      <c r="A41" s="16" t="str">
        <f aca="false">A22</f>
        <v>        12月</v>
      </c>
      <c r="B41" s="14" t="n">
        <v>6766</v>
      </c>
      <c r="C41" s="15" t="n">
        <v>10</v>
      </c>
      <c r="D41" s="15" t="n">
        <v>0</v>
      </c>
      <c r="E41" s="15" t="n">
        <v>0</v>
      </c>
      <c r="F41" s="15" t="n">
        <v>199</v>
      </c>
      <c r="G41" s="15" t="n">
        <v>55</v>
      </c>
      <c r="H41" s="15" t="n">
        <v>8</v>
      </c>
      <c r="I41" s="15" t="n">
        <v>1144</v>
      </c>
      <c r="J41" s="15" t="n">
        <v>21</v>
      </c>
      <c r="K41" s="15" t="n">
        <v>76</v>
      </c>
      <c r="L41" s="15" t="n">
        <v>4242</v>
      </c>
      <c r="M41" s="15" t="n">
        <v>1011</v>
      </c>
    </row>
    <row r="42" s="11" customFormat="true" ht="27.75" hidden="false" customHeight="true" outlineLevel="0" collapsed="false">
      <c r="B42" s="21" t="s">
        <v>36</v>
      </c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</row>
    <row r="43" customFormat="false" ht="12" hidden="false" customHeight="true" outlineLevel="0" collapsed="false">
      <c r="A43" s="16" t="str">
        <f aca="false">A5</f>
        <v>    平成27年</v>
      </c>
      <c r="B43" s="14" t="n">
        <v>76634</v>
      </c>
      <c r="C43" s="15" t="n">
        <v>102</v>
      </c>
      <c r="D43" s="15" t="n">
        <v>14</v>
      </c>
      <c r="E43" s="15" t="n">
        <v>1</v>
      </c>
      <c r="F43" s="15" t="n">
        <v>4073</v>
      </c>
      <c r="G43" s="15" t="n">
        <v>518</v>
      </c>
      <c r="H43" s="15" t="n">
        <v>401</v>
      </c>
      <c r="I43" s="15" t="n">
        <v>11780</v>
      </c>
      <c r="J43" s="15" t="n">
        <v>381</v>
      </c>
      <c r="K43" s="15" t="n">
        <v>957</v>
      </c>
      <c r="L43" s="15" t="n">
        <v>50424</v>
      </c>
      <c r="M43" s="15" t="n">
        <v>7983</v>
      </c>
    </row>
    <row r="44" customFormat="false" ht="11.45" hidden="false" customHeight="true" outlineLevel="0" collapsed="false">
      <c r="A44" s="16" t="str">
        <f aca="false">A6</f>
        <v>        28年</v>
      </c>
      <c r="B44" s="14" t="n">
        <v>79383</v>
      </c>
      <c r="C44" s="15" t="n">
        <v>73</v>
      </c>
      <c r="D44" s="15" t="n">
        <v>9</v>
      </c>
      <c r="E44" s="15" t="n">
        <v>2</v>
      </c>
      <c r="F44" s="15" t="n">
        <v>3997</v>
      </c>
      <c r="G44" s="15" t="n">
        <v>569</v>
      </c>
      <c r="H44" s="15" t="n">
        <v>346</v>
      </c>
      <c r="I44" s="15" t="n">
        <v>12752</v>
      </c>
      <c r="J44" s="15" t="n">
        <v>389</v>
      </c>
      <c r="K44" s="15" t="n">
        <v>887</v>
      </c>
      <c r="L44" s="15" t="n">
        <v>52190</v>
      </c>
      <c r="M44" s="15" t="n">
        <v>8169</v>
      </c>
    </row>
    <row r="45" customFormat="false" ht="11.45" hidden="false" customHeight="true" outlineLevel="0" collapsed="false">
      <c r="A45" s="16" t="str">
        <f aca="false">A7</f>
        <v>        29年</v>
      </c>
      <c r="B45" s="14" t="n">
        <v>81411</v>
      </c>
      <c r="C45" s="15" t="n">
        <v>76</v>
      </c>
      <c r="D45" s="15" t="n">
        <v>3</v>
      </c>
      <c r="E45" s="15" t="n">
        <v>2</v>
      </c>
      <c r="F45" s="15" t="n">
        <v>3965</v>
      </c>
      <c r="G45" s="15" t="n">
        <v>619</v>
      </c>
      <c r="H45" s="15" t="n">
        <v>404</v>
      </c>
      <c r="I45" s="15" t="n">
        <v>13131</v>
      </c>
      <c r="J45" s="15" t="n">
        <v>340</v>
      </c>
      <c r="K45" s="15" t="n">
        <v>787</v>
      </c>
      <c r="L45" s="15" t="n">
        <v>53447</v>
      </c>
      <c r="M45" s="15" t="n">
        <v>8637</v>
      </c>
    </row>
    <row r="46" customFormat="false" ht="11.45" hidden="false" customHeight="true" outlineLevel="0" collapsed="false">
      <c r="A46" s="16" t="str">
        <f aca="false">A8</f>
        <v>        30年</v>
      </c>
      <c r="B46" s="14" t="n">
        <v>85999</v>
      </c>
      <c r="C46" s="15" t="n">
        <v>119</v>
      </c>
      <c r="D46" s="15" t="n">
        <v>96</v>
      </c>
      <c r="E46" s="15" t="n">
        <v>3</v>
      </c>
      <c r="F46" s="15" t="n">
        <v>3621</v>
      </c>
      <c r="G46" s="15" t="n">
        <v>642</v>
      </c>
      <c r="H46" s="15" t="n">
        <v>425</v>
      </c>
      <c r="I46" s="15" t="n">
        <v>13565</v>
      </c>
      <c r="J46" s="15" t="n">
        <v>311</v>
      </c>
      <c r="K46" s="15" t="n">
        <v>898</v>
      </c>
      <c r="L46" s="15" t="n">
        <v>57255</v>
      </c>
      <c r="M46" s="15" t="n">
        <v>9064</v>
      </c>
    </row>
    <row r="47" customFormat="false" ht="11.45" hidden="false" customHeight="true" outlineLevel="0" collapsed="false">
      <c r="A47" s="16" t="str">
        <f aca="false">A9</f>
        <v>    令和元年</v>
      </c>
      <c r="B47" s="14" t="n">
        <v>88898</v>
      </c>
      <c r="C47" s="15" t="n">
        <v>68</v>
      </c>
      <c r="D47" s="15" t="n">
        <v>1</v>
      </c>
      <c r="E47" s="15" t="n">
        <v>2</v>
      </c>
      <c r="F47" s="15" t="n">
        <v>3718</v>
      </c>
      <c r="G47" s="15" t="n">
        <v>639</v>
      </c>
      <c r="H47" s="15" t="n">
        <v>396</v>
      </c>
      <c r="I47" s="15" t="n">
        <v>13754</v>
      </c>
      <c r="J47" s="15" t="n">
        <v>312</v>
      </c>
      <c r="K47" s="15" t="n">
        <v>942</v>
      </c>
      <c r="L47" s="15" t="n">
        <v>59986</v>
      </c>
      <c r="M47" s="15" t="n">
        <v>9080</v>
      </c>
    </row>
    <row r="48" s="20" customFormat="true" ht="16.5" hidden="false" customHeight="true" outlineLevel="0" collapsed="false">
      <c r="A48" s="17" t="str">
        <f aca="false">A10</f>
        <v>         2年</v>
      </c>
      <c r="B48" s="18" t="n">
        <v>78874</v>
      </c>
      <c r="C48" s="18" t="n">
        <v>85</v>
      </c>
      <c r="D48" s="19" t="n">
        <v>1</v>
      </c>
      <c r="E48" s="18" t="n">
        <v>0</v>
      </c>
      <c r="F48" s="18" t="n">
        <v>2971</v>
      </c>
      <c r="G48" s="18" t="n">
        <v>586</v>
      </c>
      <c r="H48" s="18" t="n">
        <v>186</v>
      </c>
      <c r="I48" s="18" t="n">
        <v>12501</v>
      </c>
      <c r="J48" s="18" t="n">
        <v>269</v>
      </c>
      <c r="K48" s="18" t="n">
        <v>974</v>
      </c>
      <c r="L48" s="18" t="n">
        <v>51938</v>
      </c>
      <c r="M48" s="18" t="n">
        <v>9363</v>
      </c>
    </row>
    <row r="49" customFormat="false" ht="16.5" hidden="false" customHeight="true" outlineLevel="0" collapsed="false">
      <c r="A49" s="16" t="str">
        <f aca="false">A11</f>
        <v>     2年 1月</v>
      </c>
      <c r="B49" s="14" t="n">
        <v>7767</v>
      </c>
      <c r="C49" s="15" t="n">
        <v>8</v>
      </c>
      <c r="D49" s="15" t="n">
        <v>0</v>
      </c>
      <c r="E49" s="15" t="n">
        <v>0</v>
      </c>
      <c r="F49" s="15" t="n">
        <v>179</v>
      </c>
      <c r="G49" s="15" t="n">
        <v>55</v>
      </c>
      <c r="H49" s="15" t="n">
        <v>14</v>
      </c>
      <c r="I49" s="15" t="n">
        <v>1288</v>
      </c>
      <c r="J49" s="15" t="n">
        <v>23</v>
      </c>
      <c r="K49" s="15" t="n">
        <v>78</v>
      </c>
      <c r="L49" s="15" t="n">
        <v>5267</v>
      </c>
      <c r="M49" s="15" t="n">
        <v>855</v>
      </c>
    </row>
    <row r="50" customFormat="false" ht="11.45" hidden="false" customHeight="true" outlineLevel="0" collapsed="false">
      <c r="A50" s="16" t="str">
        <f aca="false">A12</f>
        <v>　　　　 2月</v>
      </c>
      <c r="B50" s="14" t="n">
        <v>6846</v>
      </c>
      <c r="C50" s="15" t="n">
        <v>5</v>
      </c>
      <c r="D50" s="15" t="n">
        <v>0</v>
      </c>
      <c r="E50" s="15" t="n">
        <v>0</v>
      </c>
      <c r="F50" s="15" t="n">
        <v>218</v>
      </c>
      <c r="G50" s="15" t="n">
        <v>60</v>
      </c>
      <c r="H50" s="15" t="n">
        <v>18</v>
      </c>
      <c r="I50" s="15" t="n">
        <v>1247</v>
      </c>
      <c r="J50" s="15" t="n">
        <v>23</v>
      </c>
      <c r="K50" s="15" t="n">
        <v>72</v>
      </c>
      <c r="L50" s="15" t="n">
        <v>4517</v>
      </c>
      <c r="M50" s="15" t="n">
        <v>686</v>
      </c>
    </row>
    <row r="51" customFormat="false" ht="11.45" hidden="false" customHeight="true" outlineLevel="0" collapsed="false">
      <c r="A51" s="16" t="str">
        <f aca="false">A13</f>
        <v>　　　　 3月</v>
      </c>
      <c r="B51" s="14" t="n">
        <v>6040</v>
      </c>
      <c r="C51" s="15" t="n">
        <v>4</v>
      </c>
      <c r="D51" s="15" t="n">
        <v>0</v>
      </c>
      <c r="E51" s="15" t="n">
        <v>0</v>
      </c>
      <c r="F51" s="15" t="n">
        <v>168</v>
      </c>
      <c r="G51" s="15" t="n">
        <v>36</v>
      </c>
      <c r="H51" s="15" t="n">
        <v>3</v>
      </c>
      <c r="I51" s="15" t="n">
        <v>894</v>
      </c>
      <c r="J51" s="15" t="n">
        <v>23</v>
      </c>
      <c r="K51" s="15" t="n">
        <v>87</v>
      </c>
      <c r="L51" s="15" t="n">
        <v>4175</v>
      </c>
      <c r="M51" s="15" t="n">
        <v>650</v>
      </c>
    </row>
    <row r="52" customFormat="false" ht="11.45" hidden="false" customHeight="true" outlineLevel="0" collapsed="false">
      <c r="A52" s="16" t="str">
        <f aca="false">A14</f>
        <v>　　　　 4月</v>
      </c>
      <c r="B52" s="14" t="n">
        <v>5680</v>
      </c>
      <c r="C52" s="15" t="n">
        <v>10</v>
      </c>
      <c r="D52" s="15" t="n">
        <v>0</v>
      </c>
      <c r="E52" s="15" t="n">
        <v>0</v>
      </c>
      <c r="F52" s="15" t="n">
        <v>166</v>
      </c>
      <c r="G52" s="15" t="n">
        <v>39</v>
      </c>
      <c r="H52" s="15" t="n">
        <v>6</v>
      </c>
      <c r="I52" s="15" t="n">
        <v>794</v>
      </c>
      <c r="J52" s="15" t="n">
        <v>16</v>
      </c>
      <c r="K52" s="15" t="n">
        <v>61</v>
      </c>
      <c r="L52" s="15" t="n">
        <v>3873</v>
      </c>
      <c r="M52" s="15" t="n">
        <v>715</v>
      </c>
    </row>
    <row r="53" customFormat="false" ht="11.45" hidden="false" customHeight="true" outlineLevel="0" collapsed="false">
      <c r="A53" s="16" t="str">
        <f aca="false">A15</f>
        <v>         5月</v>
      </c>
      <c r="B53" s="14" t="n">
        <v>6005</v>
      </c>
      <c r="C53" s="15" t="n">
        <v>7</v>
      </c>
      <c r="D53" s="15" t="n">
        <v>0</v>
      </c>
      <c r="E53" s="15" t="n">
        <v>0</v>
      </c>
      <c r="F53" s="15" t="n">
        <v>208</v>
      </c>
      <c r="G53" s="15" t="n">
        <v>45</v>
      </c>
      <c r="H53" s="15" t="n">
        <v>0</v>
      </c>
      <c r="I53" s="15" t="n">
        <v>922</v>
      </c>
      <c r="J53" s="15" t="n">
        <v>20</v>
      </c>
      <c r="K53" s="15" t="n">
        <v>57</v>
      </c>
      <c r="L53" s="15" t="n">
        <v>4018</v>
      </c>
      <c r="M53" s="15" t="n">
        <v>728</v>
      </c>
    </row>
    <row r="54" customFormat="false" ht="11.45" hidden="false" customHeight="true" outlineLevel="0" collapsed="false">
      <c r="A54" s="16" t="str">
        <f aca="false">A16</f>
        <v>         6月</v>
      </c>
      <c r="B54" s="14" t="n">
        <v>6078</v>
      </c>
      <c r="C54" s="15" t="n">
        <v>3</v>
      </c>
      <c r="D54" s="15" t="n">
        <v>0</v>
      </c>
      <c r="E54" s="15" t="n">
        <v>0</v>
      </c>
      <c r="F54" s="15" t="n">
        <v>279</v>
      </c>
      <c r="G54" s="15" t="n">
        <v>42</v>
      </c>
      <c r="H54" s="15" t="n">
        <v>12</v>
      </c>
      <c r="I54" s="15" t="n">
        <v>968</v>
      </c>
      <c r="J54" s="15" t="n">
        <v>27</v>
      </c>
      <c r="K54" s="15" t="n">
        <v>78</v>
      </c>
      <c r="L54" s="15" t="n">
        <v>3968</v>
      </c>
      <c r="M54" s="15" t="n">
        <v>701</v>
      </c>
    </row>
    <row r="55" customFormat="false" ht="16.5" hidden="false" customHeight="true" outlineLevel="0" collapsed="false">
      <c r="A55" s="16" t="str">
        <f aca="false">A17</f>
        <v>　　　　 7月</v>
      </c>
      <c r="B55" s="14" t="n">
        <v>6597</v>
      </c>
      <c r="C55" s="15" t="n">
        <v>8</v>
      </c>
      <c r="D55" s="15" t="n">
        <v>0</v>
      </c>
      <c r="E55" s="15" t="n">
        <v>0</v>
      </c>
      <c r="F55" s="15" t="n">
        <v>314</v>
      </c>
      <c r="G55" s="15" t="n">
        <v>46</v>
      </c>
      <c r="H55" s="15" t="n">
        <v>22</v>
      </c>
      <c r="I55" s="15" t="n">
        <v>1063</v>
      </c>
      <c r="J55" s="15" t="n">
        <v>21</v>
      </c>
      <c r="K55" s="15" t="n">
        <v>104</v>
      </c>
      <c r="L55" s="15" t="n">
        <v>4319</v>
      </c>
      <c r="M55" s="15" t="n">
        <v>700</v>
      </c>
    </row>
    <row r="56" customFormat="false" ht="11.45" hidden="false" customHeight="true" outlineLevel="0" collapsed="false">
      <c r="A56" s="16" t="str">
        <f aca="false">A18</f>
        <v>　　　　 8月</v>
      </c>
      <c r="B56" s="14" t="n">
        <v>7070</v>
      </c>
      <c r="C56" s="15" t="n">
        <v>9</v>
      </c>
      <c r="D56" s="15" t="n">
        <v>1</v>
      </c>
      <c r="E56" s="15" t="n">
        <v>0</v>
      </c>
      <c r="F56" s="15" t="n">
        <v>345</v>
      </c>
      <c r="G56" s="15" t="n">
        <v>58</v>
      </c>
      <c r="H56" s="15" t="n">
        <v>30</v>
      </c>
      <c r="I56" s="15" t="n">
        <v>1049</v>
      </c>
      <c r="J56" s="15" t="n">
        <v>26</v>
      </c>
      <c r="K56" s="15" t="n">
        <v>84</v>
      </c>
      <c r="L56" s="15" t="n">
        <v>4676</v>
      </c>
      <c r="M56" s="15" t="n">
        <v>792</v>
      </c>
    </row>
    <row r="57" customFormat="false" ht="11.45" hidden="false" customHeight="true" outlineLevel="0" collapsed="false">
      <c r="A57" s="16" t="str">
        <f aca="false">A19</f>
        <v>　　　　 9月</v>
      </c>
      <c r="B57" s="14" t="n">
        <v>6543</v>
      </c>
      <c r="C57" s="15" t="n">
        <v>8</v>
      </c>
      <c r="D57" s="15" t="n">
        <v>0</v>
      </c>
      <c r="E57" s="15" t="n">
        <v>0</v>
      </c>
      <c r="F57" s="15" t="n">
        <v>309</v>
      </c>
      <c r="G57" s="15" t="n">
        <v>49</v>
      </c>
      <c r="H57" s="15" t="n">
        <v>25</v>
      </c>
      <c r="I57" s="15" t="n">
        <v>1053</v>
      </c>
      <c r="J57" s="15" t="n">
        <v>25</v>
      </c>
      <c r="K57" s="15" t="n">
        <v>98</v>
      </c>
      <c r="L57" s="15" t="n">
        <v>4270</v>
      </c>
      <c r="M57" s="15" t="n">
        <v>706</v>
      </c>
    </row>
    <row r="58" customFormat="false" ht="11.45" hidden="false" customHeight="true" outlineLevel="0" collapsed="false">
      <c r="A58" s="16" t="str">
        <f aca="false">A20</f>
        <v>　　　　10月</v>
      </c>
      <c r="B58" s="14" t="n">
        <v>6853</v>
      </c>
      <c r="C58" s="15" t="n">
        <v>7</v>
      </c>
      <c r="D58" s="15" t="n">
        <v>0</v>
      </c>
      <c r="E58" s="15" t="n">
        <v>0</v>
      </c>
      <c r="F58" s="15" t="n">
        <v>354</v>
      </c>
      <c r="G58" s="15" t="n">
        <v>43</v>
      </c>
      <c r="H58" s="15" t="n">
        <v>34</v>
      </c>
      <c r="I58" s="15" t="n">
        <v>1070</v>
      </c>
      <c r="J58" s="15" t="n">
        <v>19</v>
      </c>
      <c r="K58" s="15" t="n">
        <v>103</v>
      </c>
      <c r="L58" s="15" t="n">
        <v>4431</v>
      </c>
      <c r="M58" s="15" t="n">
        <v>792</v>
      </c>
    </row>
    <row r="59" customFormat="false" ht="11.45" hidden="false" customHeight="true" outlineLevel="0" collapsed="false">
      <c r="A59" s="16" t="str">
        <f aca="false">A21</f>
        <v>        11月</v>
      </c>
      <c r="B59" s="22" t="n">
        <v>6590</v>
      </c>
      <c r="C59" s="23" t="n">
        <v>6</v>
      </c>
      <c r="D59" s="23" t="n">
        <v>0</v>
      </c>
      <c r="E59" s="23" t="n">
        <v>0</v>
      </c>
      <c r="F59" s="23" t="n">
        <v>212</v>
      </c>
      <c r="G59" s="23" t="n">
        <v>58</v>
      </c>
      <c r="H59" s="23" t="n">
        <v>14</v>
      </c>
      <c r="I59" s="23" t="n">
        <v>1008</v>
      </c>
      <c r="J59" s="23" t="n">
        <v>25</v>
      </c>
      <c r="K59" s="23" t="n">
        <v>76</v>
      </c>
      <c r="L59" s="23" t="n">
        <v>4176</v>
      </c>
      <c r="M59" s="23" t="n">
        <v>1015</v>
      </c>
    </row>
    <row r="60" customFormat="false" ht="11.45" hidden="false" customHeight="true" outlineLevel="0" collapsed="false">
      <c r="A60" s="24" t="str">
        <f aca="false">A22</f>
        <v>        12月</v>
      </c>
      <c r="B60" s="25" t="n">
        <v>6805</v>
      </c>
      <c r="C60" s="26" t="n">
        <v>10</v>
      </c>
      <c r="D60" s="26" t="n">
        <v>0</v>
      </c>
      <c r="E60" s="26" t="n">
        <v>0</v>
      </c>
      <c r="F60" s="26" t="n">
        <v>219</v>
      </c>
      <c r="G60" s="26" t="n">
        <v>55</v>
      </c>
      <c r="H60" s="26" t="n">
        <v>8</v>
      </c>
      <c r="I60" s="26" t="n">
        <v>1145</v>
      </c>
      <c r="J60" s="26" t="n">
        <v>21</v>
      </c>
      <c r="K60" s="26" t="n">
        <v>76</v>
      </c>
      <c r="L60" s="26" t="n">
        <v>4248</v>
      </c>
      <c r="M60" s="26" t="n">
        <v>1023</v>
      </c>
    </row>
    <row r="61" customFormat="false" ht="10.5" hidden="false" customHeight="true" outlineLevel="0" collapsed="false">
      <c r="A61" s="27" t="s">
        <v>37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</row>
    <row r="62" customFormat="false" ht="12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</row>
  </sheetData>
  <mergeCells count="7">
    <mergeCell ref="A1:M1"/>
    <mergeCell ref="O1:AB1"/>
    <mergeCell ref="A2:M2"/>
    <mergeCell ref="B4:M4"/>
    <mergeCell ref="B23:M23"/>
    <mergeCell ref="B42:M42"/>
    <mergeCell ref="A61:M61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124.門脇　沙奈栄</cp:lastModifiedBy>
  <cp:lastPrinted>2021-04-01T08:50:33Z</cp:lastPrinted>
  <dcterms:modified xsi:type="dcterms:W3CDTF">2021-12-28T07:03:25Z</dcterms:modified>
  <cp:revision>0</cp:revision>
  <dc:subject/>
  <dc:title>救急活動状況</dc:title>
</cp:coreProperties>
</file>