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7" sheetId="1" state="visible" r:id="rId2"/>
  </sheets>
  <definedNames>
    <definedName function="false" hidden="false" localSheetId="0" name="_xlnm.Print_Area" vbProcedure="false">'17-47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　主要観光施設入場者数</t>
    </r>
  </si>
  <si>
    <t xml:space="preserve">各年度中  </t>
  </si>
  <si>
    <t xml:space="preserve">年度</t>
  </si>
  <si>
    <t xml:space="preserve">藻岩山</t>
  </si>
  <si>
    <t xml:space="preserve">モエレ沼
公      園</t>
  </si>
  <si>
    <t xml:space="preserve">北海道庁
旧本庁舎</t>
  </si>
  <si>
    <t xml:space="preserve">滝　  　野
すずらん
丘陵公園</t>
  </si>
  <si>
    <t xml:space="preserve">サッポロ
ビ ー ル
博 物 館</t>
  </si>
  <si>
    <t xml:space="preserve">白い恋人
パ ー ク</t>
  </si>
  <si>
    <t xml:space="preserve">羊ヶ丘
展望台</t>
  </si>
  <si>
    <t xml:space="preserve">大 倉 山
ジャンプ
競 技 場</t>
  </si>
  <si>
    <t xml:space="preserve">1)</t>
  </si>
  <si>
    <t xml:space="preserve">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テレビ塔
展 望 台</t>
  </si>
  <si>
    <t xml:space="preserve">北海道立
近代美術館</t>
  </si>
  <si>
    <r>
      <rPr>
        <sz val="9"/>
        <rFont val="Noto Sans"/>
        <family val="2"/>
      </rPr>
      <t xml:space="preserve">ＪＲタワー
展望室Ｔ</t>
    </r>
    <r>
      <rPr>
        <sz val="9"/>
        <rFont val="ＭＳ 明朝"/>
        <family val="1"/>
        <charset val="128"/>
      </rPr>
      <t xml:space="preserve">38</t>
    </r>
  </si>
  <si>
    <t xml:space="preserve">北海道大学
総合博物館</t>
  </si>
  <si>
    <t xml:space="preserve">時計台</t>
  </si>
  <si>
    <t xml:space="preserve">サンピアザ
水　族　館</t>
  </si>
  <si>
    <t xml:space="preserve">観　覧　車
ｎＯＲＩＡ</t>
  </si>
  <si>
    <t xml:space="preserve">北海道
開拓の村</t>
  </si>
  <si>
    <t xml:space="preserve">3)</t>
  </si>
  <si>
    <t xml:space="preserve">4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日から４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令和元年７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館。</t>
    </r>
  </si>
  <si>
    <r>
      <rPr>
        <sz val="7.5"/>
        <rFont val="ＭＳ 明朝"/>
        <family val="1"/>
        <charset val="128"/>
      </rPr>
      <t xml:space="preserve">    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４月１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、耐震改修工事のため休館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t xml:space="preserve">＜資料＞  経）観光・ＭＩＣＥ推進部観光・ＭＩＣＥ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10.37"/>
    <col collapsed="false" customWidth="true" hidden="false" outlineLevel="0" max="6" min="6" style="1" width="10.49"/>
    <col collapsed="false" customWidth="true" hidden="false" outlineLevel="0" max="8" min="7" style="1" width="10.37"/>
    <col collapsed="false" customWidth="true" hidden="false" outlineLevel="0" max="9" min="9" style="1" width="10.49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L3" s="8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L4" s="8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6"/>
      <c r="H5" s="7"/>
      <c r="I5" s="7"/>
      <c r="L5" s="8"/>
    </row>
    <row r="6" customFormat="false" ht="10.5" hidden="false" customHeight="true" outlineLevel="0" collapsed="false">
      <c r="A6" s="4"/>
      <c r="B6" s="5"/>
      <c r="C6" s="5"/>
      <c r="D6" s="5"/>
      <c r="E6" s="5"/>
      <c r="F6" s="9" t="s">
        <v>11</v>
      </c>
      <c r="G6" s="10" t="s">
        <v>12</v>
      </c>
      <c r="H6" s="7"/>
      <c r="I6" s="7"/>
      <c r="L6" s="8"/>
    </row>
    <row r="7" customFormat="false" ht="11.25" hidden="false" customHeight="true" outlineLevel="0" collapsed="false">
      <c r="A7" s="11" t="s">
        <v>13</v>
      </c>
      <c r="B7" s="12" t="n">
        <v>629174</v>
      </c>
      <c r="C7" s="12" t="n">
        <v>728280</v>
      </c>
      <c r="D7" s="12" t="n">
        <v>408542</v>
      </c>
      <c r="E7" s="12" t="n">
        <v>518831</v>
      </c>
      <c r="F7" s="12" t="n">
        <v>173180</v>
      </c>
      <c r="G7" s="12" t="n">
        <v>515320</v>
      </c>
      <c r="H7" s="12" t="n">
        <v>398983</v>
      </c>
      <c r="I7" s="12" t="n">
        <v>373462</v>
      </c>
      <c r="L7" s="12"/>
    </row>
    <row r="8" customFormat="false" ht="12" hidden="false" customHeight="true" outlineLevel="0" collapsed="false">
      <c r="A8" s="13" t="s">
        <v>14</v>
      </c>
      <c r="B8" s="12" t="n">
        <v>602997</v>
      </c>
      <c r="C8" s="12" t="n">
        <v>777750</v>
      </c>
      <c r="D8" s="12" t="n">
        <v>510378</v>
      </c>
      <c r="E8" s="12" t="n">
        <v>576231</v>
      </c>
      <c r="F8" s="12" t="n">
        <v>196799</v>
      </c>
      <c r="G8" s="12" t="n">
        <v>575669</v>
      </c>
      <c r="H8" s="12" t="n">
        <v>393387</v>
      </c>
      <c r="I8" s="12" t="n">
        <v>394662</v>
      </c>
      <c r="L8" s="12"/>
    </row>
    <row r="9" customFormat="false" ht="12" hidden="false" customHeight="true" outlineLevel="0" collapsed="false">
      <c r="A9" s="13" t="s">
        <v>15</v>
      </c>
      <c r="B9" s="12" t="n">
        <v>628033</v>
      </c>
      <c r="C9" s="12" t="n">
        <v>857340</v>
      </c>
      <c r="D9" s="12" t="n">
        <v>610219</v>
      </c>
      <c r="E9" s="12" t="n">
        <v>607644</v>
      </c>
      <c r="F9" s="12" t="n">
        <v>209823</v>
      </c>
      <c r="G9" s="12" t="n">
        <v>700801</v>
      </c>
      <c r="H9" s="12" t="n">
        <v>404488</v>
      </c>
      <c r="I9" s="12" t="n">
        <v>433964</v>
      </c>
      <c r="L9" s="12"/>
    </row>
    <row r="10" customFormat="false" ht="12" hidden="false" customHeight="true" outlineLevel="0" collapsed="false">
      <c r="A10" s="13" t="s">
        <v>16</v>
      </c>
      <c r="B10" s="12" t="n">
        <v>774414</v>
      </c>
      <c r="C10" s="12" t="n">
        <v>700638</v>
      </c>
      <c r="D10" s="12" t="n">
        <v>650408</v>
      </c>
      <c r="E10" s="12" t="n">
        <v>591921</v>
      </c>
      <c r="F10" s="12" t="n">
        <v>321814</v>
      </c>
      <c r="G10" s="12" t="n">
        <v>665249</v>
      </c>
      <c r="H10" s="12" t="n">
        <v>425576</v>
      </c>
      <c r="I10" s="12" t="n">
        <v>421371</v>
      </c>
      <c r="L10" s="12"/>
    </row>
    <row r="11" customFormat="false" ht="12" hidden="false" customHeight="true" outlineLevel="0" collapsed="false">
      <c r="A11" s="13" t="s">
        <v>17</v>
      </c>
      <c r="B11" s="12" t="n">
        <v>905995</v>
      </c>
      <c r="C11" s="12" t="n">
        <v>805057</v>
      </c>
      <c r="D11" s="12" t="n">
        <v>689580</v>
      </c>
      <c r="E11" s="12" t="n">
        <v>571023</v>
      </c>
      <c r="F11" s="12" t="n">
        <v>422947</v>
      </c>
      <c r="G11" s="12" t="n">
        <v>748615</v>
      </c>
      <c r="H11" s="12" t="n">
        <v>432930</v>
      </c>
      <c r="I11" s="12" t="n">
        <v>446987</v>
      </c>
      <c r="L11" s="12"/>
    </row>
    <row r="12" s="16" customFormat="true" ht="18" hidden="false" customHeight="true" outlineLevel="0" collapsed="false">
      <c r="A12" s="14" t="s">
        <v>18</v>
      </c>
      <c r="B12" s="15" t="n">
        <v>866986</v>
      </c>
      <c r="C12" s="15" t="n">
        <v>705555</v>
      </c>
      <c r="D12" s="15" t="n">
        <v>695905</v>
      </c>
      <c r="E12" s="15" t="n">
        <v>559706</v>
      </c>
      <c r="F12" s="15" t="n">
        <v>490783</v>
      </c>
      <c r="G12" s="15" t="n">
        <v>461620</v>
      </c>
      <c r="H12" s="15" t="n">
        <v>427907</v>
      </c>
      <c r="I12" s="15" t="n">
        <v>401574</v>
      </c>
      <c r="L12" s="17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L13" s="19"/>
    </row>
    <row r="14" customFormat="false" ht="12" hidden="false" customHeight="true" outlineLevel="0" collapsed="false">
      <c r="A14" s="4" t="s">
        <v>2</v>
      </c>
      <c r="B14" s="7" t="s">
        <v>19</v>
      </c>
      <c r="C14" s="5" t="s">
        <v>20</v>
      </c>
      <c r="D14" s="7" t="s">
        <v>21</v>
      </c>
      <c r="E14" s="6" t="s">
        <v>22</v>
      </c>
      <c r="F14" s="6" t="s">
        <v>23</v>
      </c>
      <c r="G14" s="5" t="s">
        <v>24</v>
      </c>
      <c r="H14" s="5" t="s">
        <v>25</v>
      </c>
      <c r="I14" s="7" t="s">
        <v>26</v>
      </c>
      <c r="L14" s="20"/>
      <c r="N14" s="8"/>
    </row>
    <row r="15" customFormat="false" ht="12" hidden="false" customHeight="true" outlineLevel="0" collapsed="false">
      <c r="A15" s="4"/>
      <c r="B15" s="7"/>
      <c r="C15" s="5"/>
      <c r="D15" s="7"/>
      <c r="E15" s="6"/>
      <c r="F15" s="6"/>
      <c r="G15" s="5"/>
      <c r="H15" s="5"/>
      <c r="I15" s="7"/>
      <c r="L15" s="20"/>
      <c r="N15" s="8"/>
    </row>
    <row r="16" customFormat="false" ht="12" hidden="false" customHeight="true" outlineLevel="0" collapsed="false">
      <c r="A16" s="4"/>
      <c r="B16" s="7"/>
      <c r="C16" s="5"/>
      <c r="D16" s="7"/>
      <c r="E16" s="6"/>
      <c r="F16" s="6"/>
      <c r="G16" s="5"/>
      <c r="H16" s="5"/>
      <c r="I16" s="7"/>
      <c r="L16" s="20"/>
      <c r="N16" s="8"/>
    </row>
    <row r="17" customFormat="false" ht="11.25" hidden="false" customHeight="true" outlineLevel="0" collapsed="false">
      <c r="A17" s="4"/>
      <c r="B17" s="7"/>
      <c r="C17" s="5"/>
      <c r="D17" s="7"/>
      <c r="E17" s="9" t="s">
        <v>27</v>
      </c>
      <c r="F17" s="9" t="s">
        <v>28</v>
      </c>
      <c r="G17" s="5"/>
      <c r="H17" s="5"/>
      <c r="I17" s="7"/>
      <c r="L17" s="20"/>
      <c r="N17" s="8"/>
    </row>
    <row r="18" customFormat="false" ht="11.25" hidden="false" customHeight="true" outlineLevel="0" collapsed="false">
      <c r="A18" s="11" t="str">
        <f aca="false">+A7</f>
        <v>平成25年度</v>
      </c>
      <c r="B18" s="12" t="n">
        <v>322413</v>
      </c>
      <c r="C18" s="12" t="n">
        <v>266428</v>
      </c>
      <c r="D18" s="12" t="n">
        <v>253784</v>
      </c>
      <c r="E18" s="12" t="n">
        <v>123979</v>
      </c>
      <c r="F18" s="12" t="n">
        <v>176714</v>
      </c>
      <c r="G18" s="12" t="n">
        <v>160637</v>
      </c>
      <c r="H18" s="12" t="n">
        <v>115690</v>
      </c>
      <c r="I18" s="12" t="n">
        <v>125715</v>
      </c>
      <c r="L18" s="12"/>
      <c r="N18" s="12"/>
    </row>
    <row r="19" customFormat="false" ht="12" hidden="false" customHeight="true" outlineLevel="0" collapsed="false">
      <c r="A19" s="13" t="str">
        <f aca="false">+A8</f>
        <v>26年度</v>
      </c>
      <c r="B19" s="12" t="n">
        <v>308380</v>
      </c>
      <c r="C19" s="12" t="n">
        <v>267509</v>
      </c>
      <c r="D19" s="12" t="n">
        <v>237959</v>
      </c>
      <c r="E19" s="12" t="n">
        <v>107878</v>
      </c>
      <c r="F19" s="12" t="n">
        <v>183055</v>
      </c>
      <c r="G19" s="12" t="n">
        <v>149208</v>
      </c>
      <c r="H19" s="12" t="n">
        <v>116110</v>
      </c>
      <c r="I19" s="12" t="n">
        <v>119173</v>
      </c>
      <c r="L19" s="12"/>
      <c r="N19" s="12"/>
    </row>
    <row r="20" customFormat="false" ht="12" hidden="false" customHeight="true" outlineLevel="0" collapsed="false">
      <c r="A20" s="13" t="str">
        <f aca="false">+A9</f>
        <v>27年度</v>
      </c>
      <c r="B20" s="12" t="n">
        <v>332074</v>
      </c>
      <c r="C20" s="12" t="n">
        <v>199813</v>
      </c>
      <c r="D20" s="12" t="n">
        <v>252893</v>
      </c>
      <c r="E20" s="12" t="n">
        <v>0</v>
      </c>
      <c r="F20" s="12" t="n">
        <v>193826</v>
      </c>
      <c r="G20" s="12" t="n">
        <v>148241</v>
      </c>
      <c r="H20" s="12" t="n">
        <v>123710</v>
      </c>
      <c r="I20" s="12" t="n">
        <v>144781</v>
      </c>
      <c r="L20" s="12"/>
      <c r="N20" s="12"/>
    </row>
    <row r="21" customFormat="false" ht="12" hidden="false" customHeight="true" outlineLevel="0" collapsed="false">
      <c r="A21" s="13" t="str">
        <f aca="false">+A10</f>
        <v>28年度</v>
      </c>
      <c r="B21" s="12" t="n">
        <v>364310</v>
      </c>
      <c r="C21" s="12" t="n">
        <v>223425</v>
      </c>
      <c r="D21" s="12" t="n">
        <v>257950</v>
      </c>
      <c r="E21" s="12" t="n">
        <v>156008</v>
      </c>
      <c r="F21" s="12" t="n">
        <v>204996</v>
      </c>
      <c r="G21" s="12" t="n">
        <v>155647</v>
      </c>
      <c r="H21" s="12" t="n">
        <v>126610</v>
      </c>
      <c r="I21" s="12" t="n">
        <v>125432</v>
      </c>
      <c r="L21" s="12"/>
      <c r="N21" s="12"/>
    </row>
    <row r="22" customFormat="false" ht="12" hidden="false" customHeight="true" outlineLevel="0" collapsed="false">
      <c r="A22" s="13" t="str">
        <f aca="false">+A11</f>
        <v>29年度</v>
      </c>
      <c r="B22" s="12" t="n">
        <v>383805</v>
      </c>
      <c r="C22" s="12" t="n">
        <v>453218</v>
      </c>
      <c r="D22" s="12" t="n">
        <v>247728</v>
      </c>
      <c r="E22" s="12" t="n">
        <v>211797</v>
      </c>
      <c r="F22" s="12" t="n">
        <v>224840</v>
      </c>
      <c r="G22" s="12" t="n">
        <v>156322</v>
      </c>
      <c r="H22" s="12" t="n">
        <v>141230</v>
      </c>
      <c r="I22" s="12" t="n">
        <v>130913</v>
      </c>
      <c r="L22" s="12"/>
      <c r="N22" s="12"/>
    </row>
    <row r="23" s="16" customFormat="true" ht="18" hidden="false" customHeight="true" outlineLevel="0" collapsed="false">
      <c r="A23" s="21" t="str">
        <f aca="false">+A12</f>
        <v>30年度</v>
      </c>
      <c r="B23" s="15" t="n">
        <v>393840</v>
      </c>
      <c r="C23" s="15" t="n">
        <v>351579</v>
      </c>
      <c r="D23" s="15" t="n">
        <v>245522</v>
      </c>
      <c r="E23" s="15" t="n">
        <v>220492</v>
      </c>
      <c r="F23" s="15" t="n">
        <v>215530</v>
      </c>
      <c r="G23" s="15" t="n">
        <v>158492</v>
      </c>
      <c r="H23" s="15" t="n">
        <v>142800</v>
      </c>
      <c r="I23" s="15" t="n">
        <v>140959</v>
      </c>
      <c r="L23" s="17"/>
      <c r="N23" s="17"/>
    </row>
    <row r="24" customFormat="false" ht="10.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</row>
    <row r="25" customFormat="false" ht="10.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</row>
    <row r="26" customFormat="false" ht="10.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</row>
  </sheetData>
  <mergeCells count="27">
    <mergeCell ref="A1:I1"/>
    <mergeCell ref="A2:I2"/>
    <mergeCell ref="A3:A6"/>
    <mergeCell ref="B3:B6"/>
    <mergeCell ref="C3:C6"/>
    <mergeCell ref="D3:D6"/>
    <mergeCell ref="E3:E6"/>
    <mergeCell ref="F3:F5"/>
    <mergeCell ref="G3:G5"/>
    <mergeCell ref="H3:H6"/>
    <mergeCell ref="I3:I6"/>
    <mergeCell ref="L3:L6"/>
    <mergeCell ref="A13:I13"/>
    <mergeCell ref="A14:A17"/>
    <mergeCell ref="B14:B17"/>
    <mergeCell ref="C14:C17"/>
    <mergeCell ref="D14:D17"/>
    <mergeCell ref="E14:E16"/>
    <mergeCell ref="F14:F16"/>
    <mergeCell ref="G14:G17"/>
    <mergeCell ref="H14:H17"/>
    <mergeCell ref="I14:I17"/>
    <mergeCell ref="L14:L17"/>
    <mergeCell ref="N14:N17"/>
    <mergeCell ref="A24:I24"/>
    <mergeCell ref="A25:I25"/>
    <mergeCell ref="A26:I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1-26T13:04:36Z</cp:lastPrinted>
  <dcterms:modified xsi:type="dcterms:W3CDTF">2020-03-30T00:46:54Z</dcterms:modified>
  <cp:revision>0</cp:revision>
  <dc:subject/>
  <dc:title>主要観光施設入場者数</dc:title>
</cp:coreProperties>
</file>