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4-(1)" sheetId="1" state="visible" r:id="rId2"/>
    <sheet name="17-34-(2)" sheetId="2" state="visible" r:id="rId3"/>
    <sheet name="17-34-(3)" sheetId="3" state="visible" r:id="rId4"/>
    <sheet name="17-34-(4)" sheetId="4" state="visible" r:id="rId5"/>
  </sheets>
  <definedNames>
    <definedName function="false" hidden="false" localSheetId="0" name="_xlnm.Print_Area" vbProcedure="false">'17-34-(1)'!$A$1:$N$38</definedName>
    <definedName function="false" hidden="false" localSheetId="1" name="_xlnm.Print_Area" vbProcedure="false">'17-34-(2)'!$A$1:$M$14</definedName>
    <definedName function="false" hidden="false" localSheetId="2" name="_xlnm.Print_Area" vbProcedure="false">'17-34-(3)'!$A$1:$E$15</definedName>
    <definedName function="false" hidden="false" localSheetId="3" name="_xlnm.Print_Area" vbProcedure="false">'17-34-(4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市立体育施　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は、９月６日に発生した北海道胆振東部地震　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体育館種目別利用者数</t>
    </r>
  </si>
  <si>
    <t xml:space="preserve">各年度中  </t>
  </si>
  <si>
    <t xml:space="preserve">年度及び種目</t>
  </si>
  <si>
    <t xml:space="preserve">総数</t>
  </si>
  <si>
    <r>
      <rPr>
        <sz val="8.5"/>
        <rFont val="Noto Sans"/>
        <family val="2"/>
      </rPr>
      <t xml:space="preserve">中  央
体育館
    </t>
    </r>
    <r>
      <rPr>
        <sz val="8.5"/>
        <rFont val="ＭＳ 明朝"/>
        <family val="1"/>
        <charset val="128"/>
      </rPr>
      <t xml:space="preserve">1)</t>
    </r>
  </si>
  <si>
    <t xml:space="preserve">北  区
体育館</t>
  </si>
  <si>
    <r>
      <rPr>
        <sz val="8.5"/>
        <rFont val="Noto Sans"/>
        <family val="2"/>
      </rPr>
      <t xml:space="preserve">東  区
体育館
    </t>
    </r>
    <r>
      <rPr>
        <sz val="8.5"/>
        <rFont val="ＭＳ 明朝"/>
        <family val="1"/>
        <charset val="128"/>
      </rPr>
      <t xml:space="preserve">2)</t>
    </r>
  </si>
  <si>
    <r>
      <rPr>
        <sz val="8.5"/>
        <rFont val="Noto Sans"/>
        <family val="2"/>
      </rPr>
      <t xml:space="preserve">白石区
体育館
　　</t>
    </r>
    <r>
      <rPr>
        <sz val="8.5"/>
        <rFont val="ＭＳ 明朝"/>
        <family val="1"/>
        <charset val="128"/>
      </rPr>
      <t xml:space="preserve">3)</t>
    </r>
  </si>
  <si>
    <r>
      <rPr>
        <sz val="8.5"/>
        <rFont val="Noto Sans"/>
        <family val="2"/>
      </rPr>
      <t xml:space="preserve">厚別区
体育館
    </t>
    </r>
    <r>
      <rPr>
        <sz val="8.5"/>
        <rFont val="ＭＳ 明朝"/>
        <family val="1"/>
        <charset val="128"/>
      </rPr>
      <t xml:space="preserve">4)</t>
    </r>
  </si>
  <si>
    <r>
      <rPr>
        <sz val="8.5"/>
        <rFont val="Noto Sans"/>
        <family val="2"/>
      </rPr>
      <t xml:space="preserve">豊平区
体育館
　　</t>
    </r>
    <r>
      <rPr>
        <sz val="8.5"/>
        <rFont val="ＭＳ 明朝"/>
        <family val="1"/>
        <charset val="128"/>
      </rPr>
      <t xml:space="preserve">5)</t>
    </r>
  </si>
  <si>
    <t xml:space="preserve">清田区
体育館</t>
  </si>
  <si>
    <r>
      <rPr>
        <sz val="8.5"/>
        <rFont val="Noto Sans"/>
        <family val="2"/>
      </rPr>
      <t xml:space="preserve">南  区
体育館
　　</t>
    </r>
    <r>
      <rPr>
        <sz val="8.5"/>
        <rFont val="ＭＳ 明朝"/>
        <family val="1"/>
        <charset val="128"/>
      </rPr>
      <t xml:space="preserve">6)</t>
    </r>
  </si>
  <si>
    <r>
      <rPr>
        <sz val="8.5"/>
        <rFont val="Noto Sans"/>
        <family val="2"/>
      </rPr>
      <t xml:space="preserve">西  区
体育館
　　</t>
    </r>
    <r>
      <rPr>
        <sz val="8.5"/>
        <rFont val="ＭＳ 明朝"/>
        <family val="1"/>
        <charset val="128"/>
      </rPr>
      <t xml:space="preserve">7)</t>
    </r>
  </si>
  <si>
    <t xml:space="preserve">手稲区
体育館</t>
  </si>
  <si>
    <t xml:space="preserve">中島体育
センター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年　度</t>
    </r>
  </si>
  <si>
    <t xml:space="preserve">令　和　元　年　度</t>
  </si>
  <si>
    <t xml:space="preserve">柔道</t>
  </si>
  <si>
    <t xml:space="preserve">剣道</t>
  </si>
  <si>
    <t xml:space="preserve">体操</t>
  </si>
  <si>
    <t xml:space="preserve">バドミントン</t>
  </si>
  <si>
    <t xml:space="preserve">卓球</t>
  </si>
  <si>
    <t xml:space="preserve">バレーボール</t>
  </si>
  <si>
    <t xml:space="preserve">弓道</t>
  </si>
  <si>
    <t xml:space="preserve">重量挙</t>
  </si>
  <si>
    <t xml:space="preserve">空手</t>
  </si>
  <si>
    <t xml:space="preserve">バスケットボール</t>
  </si>
  <si>
    <t xml:space="preserve">少林寺拳法</t>
  </si>
  <si>
    <t xml:space="preserve">ボクシング</t>
  </si>
  <si>
    <t xml:space="preserve">合気道</t>
  </si>
  <si>
    <t xml:space="preserve">エアロビクス</t>
  </si>
  <si>
    <t xml:space="preserve">ヨガ・ピラティス</t>
  </si>
  <si>
    <t xml:space="preserve">アーチェリー</t>
  </si>
  <si>
    <t xml:space="preserve">テニス･ソフトテニス</t>
  </si>
  <si>
    <t xml:space="preserve">サロンフット・フットサル</t>
  </si>
  <si>
    <t xml:space="preserve">トレーニング</t>
  </si>
  <si>
    <t xml:space="preserve">会議利用</t>
  </si>
  <si>
    <t xml:space="preserve">その他</t>
  </si>
  <si>
    <t xml:space="preserve">8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移転改築のため、旧中央体育館は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４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、新体育館（北ガスアリーナ札幌</t>
    </r>
    <r>
      <rPr>
        <sz val="7.5"/>
        <rFont val="ＭＳ 明朝"/>
        <family val="1"/>
        <charset val="128"/>
      </rPr>
      <t xml:space="preserve">46</t>
    </r>
    <r>
      <rPr>
        <sz val="7.5"/>
        <rFont val="Noto Sans"/>
        <family val="2"/>
      </rPr>
      <t xml:space="preserve">）は４月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日より開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８月３</t>
    </r>
  </si>
  <si>
    <r>
      <rPr>
        <sz val="7.5"/>
        <rFont val="Noto Sans"/>
        <family val="2"/>
      </rPr>
      <t xml:space="preserve">　　日から８月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　　日まで改修工事のため休館。 　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</t>
    </r>
  </si>
  <si>
    <r>
      <rPr>
        <sz val="7.5"/>
        <rFont val="Noto Sans"/>
        <family val="2"/>
      </rPr>
      <t xml:space="preserve">　　で改修工事のため休館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観客を含む。　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プールとの共通利用を含む。</t>
    </r>
  </si>
  <si>
    <t xml:space="preserve">＜資料＞  ス）スポーツ部施設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屋内スケートリンク利用者数</t>
    </r>
  </si>
  <si>
    <t xml:space="preserve">年度</t>
  </si>
  <si>
    <r>
      <rPr>
        <sz val="9"/>
        <rFont val="Noto Sans"/>
        <family val="2"/>
      </rPr>
      <t xml:space="preserve">美香保体育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月寒体育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星置スケート場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3)</t>
    </r>
  </si>
  <si>
    <t xml:space="preserve">高校生</t>
  </si>
  <si>
    <t xml:space="preserve">中学生
以  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６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５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から６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高齢者、</t>
    </r>
  </si>
  <si>
    <t xml:space="preserve">　　その他、団体専用を含む。</t>
  </si>
  <si>
    <t xml:space="preserve">　設利用状況</t>
  </si>
  <si>
    <t xml:space="preserve">　による被害対応及び避難所開設のためそれぞれ休館した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カーリング場利用者数</t>
    </r>
  </si>
  <si>
    <t xml:space="preserve">どうぎんカーリングスタジアムの利用者数である。</t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1)</t>
    </r>
  </si>
  <si>
    <t xml:space="preserve">学生</t>
  </si>
  <si>
    <t xml:space="preserve">稼働率</t>
  </si>
  <si>
    <t xml:space="preserve">（％）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高齢者、その他、団体専用を含む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温水プール利用者数</t>
    </r>
  </si>
  <si>
    <r>
      <rPr>
        <sz val="9"/>
        <rFont val="Noto Sans"/>
        <family val="2"/>
      </rPr>
      <t xml:space="preserve">東温水プール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白石温水プール</t>
    </r>
    <r>
      <rPr>
        <sz val="9"/>
        <rFont val="ＭＳ 明朝"/>
        <family val="1"/>
        <charset val="128"/>
      </rPr>
      <t xml:space="preserve">3)</t>
    </r>
  </si>
  <si>
    <t xml:space="preserve">厚別温水プール</t>
  </si>
  <si>
    <r>
      <rPr>
        <sz val="9"/>
        <rFont val="Noto Sans"/>
        <family val="2"/>
      </rPr>
      <t xml:space="preserve">豊平公園温水プール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2)</t>
    </r>
  </si>
  <si>
    <t xml:space="preserve">高校生
以  下</t>
  </si>
  <si>
    <r>
      <rPr>
        <sz val="9"/>
        <rFont val="Noto Sans"/>
        <family val="2"/>
      </rPr>
      <t xml:space="preserve">平岸プール</t>
    </r>
    <r>
      <rPr>
        <sz val="9"/>
        <rFont val="ＭＳ 明朝"/>
        <family val="1"/>
        <charset val="128"/>
      </rPr>
      <t xml:space="preserve">5)</t>
    </r>
  </si>
  <si>
    <t xml:space="preserve">清田温水プール</t>
  </si>
  <si>
    <t xml:space="preserve">西温水プール</t>
  </si>
  <si>
    <r>
      <rPr>
        <sz val="9"/>
        <rFont val="Noto Sans"/>
        <family val="2"/>
      </rPr>
      <t xml:space="preserve">手稲曙温水プール</t>
    </r>
    <r>
      <rPr>
        <sz val="9"/>
        <rFont val="ＭＳ 明朝"/>
        <family val="1"/>
        <charset val="128"/>
      </rPr>
      <t xml:space="preserve">6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齢者、その他、団体専用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８月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から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３月２日まで、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３月６日から３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まで及び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２月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日から３月　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９月６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保</t>
    </r>
  </si>
  <si>
    <r>
      <rPr>
        <sz val="7.5"/>
        <rFont val="Noto Sans"/>
        <family val="2"/>
      </rPr>
      <t xml:space="preserve">　　全工事のため休館。 　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元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２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6.5"/>
      <name val="Noto Sans"/>
      <family val="2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4840</xdr:colOff>
      <xdr:row>32</xdr:row>
      <xdr:rowOff>95760</xdr:rowOff>
    </xdr:from>
    <xdr:to>
      <xdr:col>9</xdr:col>
      <xdr:colOff>124560</xdr:colOff>
      <xdr:row>32</xdr:row>
      <xdr:rowOff>283320</xdr:rowOff>
    </xdr:to>
    <xdr:sp>
      <xdr:nvSpPr>
        <xdr:cNvPr id="0" name="テキスト ボックス 1"/>
        <xdr:cNvSpPr/>
      </xdr:nvSpPr>
      <xdr:spPr>
        <a:xfrm>
          <a:off x="486144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4840</xdr:colOff>
      <xdr:row>32</xdr:row>
      <xdr:rowOff>95760</xdr:rowOff>
    </xdr:from>
    <xdr:to>
      <xdr:col>11</xdr:col>
      <xdr:colOff>124560</xdr:colOff>
      <xdr:row>32</xdr:row>
      <xdr:rowOff>283320</xdr:rowOff>
    </xdr:to>
    <xdr:sp>
      <xdr:nvSpPr>
        <xdr:cNvPr id="1" name="テキスト ボックス 2"/>
        <xdr:cNvSpPr/>
      </xdr:nvSpPr>
      <xdr:spPr>
        <a:xfrm>
          <a:off x="586044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32</xdr:row>
      <xdr:rowOff>95760</xdr:rowOff>
    </xdr:from>
    <xdr:to>
      <xdr:col>2</xdr:col>
      <xdr:colOff>164880</xdr:colOff>
      <xdr:row>32</xdr:row>
      <xdr:rowOff>283320</xdr:rowOff>
    </xdr:to>
    <xdr:sp>
      <xdr:nvSpPr>
        <xdr:cNvPr id="2" name="テキスト ボックス 3"/>
        <xdr:cNvSpPr/>
      </xdr:nvSpPr>
      <xdr:spPr>
        <a:xfrm>
          <a:off x="135468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.99"/>
    <col collapsed="false" customWidth="true" hidden="false" outlineLevel="0" max="3" min="3" style="1" width="7.62"/>
    <col collapsed="false" customWidth="true" hidden="false" outlineLevel="0" max="9" min="4" style="1" width="6.12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2" min="12" style="1" width="6.37"/>
    <col collapsed="false" customWidth="true" hidden="false" outlineLevel="0" max="14" min="13" style="1" width="6.12"/>
    <col collapsed="false" customWidth="false" hidden="false" outlineLevel="0" max="257" min="1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 t="s">
        <v>16</v>
      </c>
    </row>
    <row r="6" customFormat="false" ht="12" hidden="false" customHeight="true" outlineLevel="0" collapsed="false">
      <c r="A6" s="6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1.45" hidden="false" customHeight="true" outlineLevel="0" collapsed="false">
      <c r="A7" s="10" t="s">
        <v>17</v>
      </c>
      <c r="B7" s="11"/>
      <c r="C7" s="12" t="n">
        <v>1690924</v>
      </c>
      <c r="D7" s="12" t="n">
        <v>148753</v>
      </c>
      <c r="E7" s="12" t="n">
        <v>198229</v>
      </c>
      <c r="F7" s="12" t="n">
        <v>154581</v>
      </c>
      <c r="G7" s="12" t="n">
        <v>180382</v>
      </c>
      <c r="H7" s="12" t="n">
        <v>93567</v>
      </c>
      <c r="I7" s="12" t="n">
        <v>149349</v>
      </c>
      <c r="J7" s="12" t="n">
        <v>169253</v>
      </c>
      <c r="K7" s="12" t="n">
        <v>138855</v>
      </c>
      <c r="L7" s="12" t="n">
        <v>203947</v>
      </c>
      <c r="M7" s="12" t="n">
        <v>144931</v>
      </c>
      <c r="N7" s="12" t="n">
        <v>109077</v>
      </c>
    </row>
    <row r="8" customFormat="false" ht="14.1" hidden="false" customHeight="true" outlineLevel="0" collapsed="false">
      <c r="A8" s="13" t="s">
        <v>18</v>
      </c>
      <c r="B8" s="11"/>
      <c r="C8" s="12" t="n">
        <v>1759718</v>
      </c>
      <c r="D8" s="12" t="n">
        <v>152391</v>
      </c>
      <c r="E8" s="12" t="n">
        <v>216293</v>
      </c>
      <c r="F8" s="12" t="n">
        <v>158315</v>
      </c>
      <c r="G8" s="12" t="n">
        <v>178719</v>
      </c>
      <c r="H8" s="12" t="n">
        <v>159985</v>
      </c>
      <c r="I8" s="12" t="n">
        <v>157396</v>
      </c>
      <c r="J8" s="12" t="n">
        <v>175993</v>
      </c>
      <c r="K8" s="12" t="n">
        <v>143625</v>
      </c>
      <c r="L8" s="12" t="n">
        <v>140102</v>
      </c>
      <c r="M8" s="12" t="n">
        <v>158831</v>
      </c>
      <c r="N8" s="12" t="n">
        <v>118068</v>
      </c>
    </row>
    <row r="9" customFormat="false" ht="14.1" hidden="false" customHeight="true" outlineLevel="0" collapsed="false">
      <c r="A9" s="13" t="s">
        <v>19</v>
      </c>
      <c r="B9" s="11"/>
      <c r="C9" s="12" t="n">
        <v>1776967</v>
      </c>
      <c r="D9" s="12" t="n">
        <v>146484</v>
      </c>
      <c r="E9" s="12" t="n">
        <v>202100</v>
      </c>
      <c r="F9" s="12" t="n">
        <v>158816</v>
      </c>
      <c r="G9" s="12" t="n">
        <v>181672</v>
      </c>
      <c r="H9" s="12" t="n">
        <v>169987</v>
      </c>
      <c r="I9" s="12" t="n">
        <v>152950</v>
      </c>
      <c r="J9" s="12" t="n">
        <v>174376</v>
      </c>
      <c r="K9" s="12" t="n">
        <v>87561</v>
      </c>
      <c r="L9" s="12" t="n">
        <v>214404</v>
      </c>
      <c r="M9" s="12" t="n">
        <v>164709</v>
      </c>
      <c r="N9" s="12" t="n">
        <v>123908</v>
      </c>
    </row>
    <row r="10" customFormat="false" ht="14.1" hidden="false" customHeight="true" outlineLevel="0" collapsed="false">
      <c r="A10" s="13" t="s">
        <v>20</v>
      </c>
      <c r="B10" s="11"/>
      <c r="C10" s="12" t="n">
        <v>1800724</v>
      </c>
      <c r="D10" s="12" t="n">
        <v>145651</v>
      </c>
      <c r="E10" s="12" t="n">
        <v>216731</v>
      </c>
      <c r="F10" s="12" t="n">
        <v>160397</v>
      </c>
      <c r="G10" s="12" t="n">
        <v>106242</v>
      </c>
      <c r="H10" s="12" t="n">
        <v>170167</v>
      </c>
      <c r="I10" s="12" t="n">
        <v>162878</v>
      </c>
      <c r="J10" s="12" t="n">
        <v>183176</v>
      </c>
      <c r="K10" s="12" t="n">
        <v>148570</v>
      </c>
      <c r="L10" s="12" t="n">
        <v>209945</v>
      </c>
      <c r="M10" s="12" t="n">
        <v>165168</v>
      </c>
      <c r="N10" s="12" t="n">
        <v>131799</v>
      </c>
    </row>
    <row r="11" customFormat="false" ht="14.1" hidden="false" customHeight="true" outlineLevel="0" collapsed="false">
      <c r="A11" s="13" t="s">
        <v>21</v>
      </c>
      <c r="B11" s="11"/>
      <c r="C11" s="12" t="n">
        <v>1726806</v>
      </c>
      <c r="D11" s="12" t="n">
        <v>142769</v>
      </c>
      <c r="E11" s="12" t="n">
        <v>212886</v>
      </c>
      <c r="F11" s="12" t="n">
        <v>146104</v>
      </c>
      <c r="G11" s="12" t="n">
        <v>178094</v>
      </c>
      <c r="H11" s="12" t="n">
        <v>162558</v>
      </c>
      <c r="I11" s="12" t="n">
        <v>81892</v>
      </c>
      <c r="J11" s="12" t="n">
        <v>162764</v>
      </c>
      <c r="K11" s="12" t="n">
        <v>143305</v>
      </c>
      <c r="L11" s="12" t="n">
        <v>210470</v>
      </c>
      <c r="M11" s="12" t="n">
        <v>158475</v>
      </c>
      <c r="N11" s="12" t="n">
        <v>127489</v>
      </c>
    </row>
    <row r="12" s="16" customFormat="true" ht="24" hidden="false" customHeight="true" outlineLevel="0" collapsed="false">
      <c r="A12" s="10" t="s">
        <v>22</v>
      </c>
      <c r="B12" s="14"/>
      <c r="C12" s="15" t="n">
        <v>1725058</v>
      </c>
      <c r="D12" s="15" t="n">
        <v>224210</v>
      </c>
      <c r="E12" s="15" t="n">
        <v>188662</v>
      </c>
      <c r="F12" s="15" t="n">
        <v>134629</v>
      </c>
      <c r="G12" s="15" t="n">
        <v>164006</v>
      </c>
      <c r="H12" s="15" t="n">
        <v>151430</v>
      </c>
      <c r="I12" s="15" t="n">
        <v>131092</v>
      </c>
      <c r="J12" s="15" t="n">
        <v>157361</v>
      </c>
      <c r="K12" s="15" t="n">
        <v>132945</v>
      </c>
      <c r="L12" s="15" t="n">
        <v>185459</v>
      </c>
      <c r="M12" s="15" t="n">
        <v>137987</v>
      </c>
      <c r="N12" s="15" t="n">
        <v>117277</v>
      </c>
    </row>
    <row r="13" customFormat="false" ht="24" hidden="false" customHeight="true" outlineLevel="0" collapsed="false">
      <c r="A13" s="17" t="s">
        <v>23</v>
      </c>
      <c r="B13" s="11"/>
      <c r="C13" s="18" t="n">
        <v>14658</v>
      </c>
      <c r="D13" s="18" t="n">
        <v>3145</v>
      </c>
      <c r="E13" s="18" t="n">
        <v>2306</v>
      </c>
      <c r="F13" s="18" t="n">
        <v>1140</v>
      </c>
      <c r="G13" s="18" t="n">
        <v>922</v>
      </c>
      <c r="H13" s="18" t="n">
        <v>1950</v>
      </c>
      <c r="I13" s="18" t="n">
        <v>401</v>
      </c>
      <c r="J13" s="18" t="n">
        <v>211</v>
      </c>
      <c r="K13" s="18" t="n">
        <v>0</v>
      </c>
      <c r="L13" s="18" t="n">
        <v>1599</v>
      </c>
      <c r="M13" s="18" t="n">
        <v>2741</v>
      </c>
      <c r="N13" s="18" t="n">
        <v>243</v>
      </c>
    </row>
    <row r="14" customFormat="false" ht="14.1" hidden="false" customHeight="true" outlineLevel="0" collapsed="false">
      <c r="A14" s="17" t="s">
        <v>24</v>
      </c>
      <c r="B14" s="11"/>
      <c r="C14" s="18" t="n">
        <v>52841</v>
      </c>
      <c r="D14" s="18" t="n">
        <v>17040</v>
      </c>
      <c r="E14" s="18" t="n">
        <v>8220</v>
      </c>
      <c r="F14" s="18" t="n">
        <v>3879</v>
      </c>
      <c r="G14" s="18" t="n">
        <v>5128</v>
      </c>
      <c r="H14" s="18" t="n">
        <v>2042</v>
      </c>
      <c r="I14" s="18" t="n">
        <v>2618</v>
      </c>
      <c r="J14" s="18" t="n">
        <v>2587</v>
      </c>
      <c r="K14" s="18" t="n">
        <v>3960</v>
      </c>
      <c r="L14" s="18" t="n">
        <v>3781</v>
      </c>
      <c r="M14" s="18" t="n">
        <v>3421</v>
      </c>
      <c r="N14" s="18" t="n">
        <v>165</v>
      </c>
    </row>
    <row r="15" customFormat="false" ht="14.1" hidden="false" customHeight="true" outlineLevel="0" collapsed="false">
      <c r="A15" s="17" t="s">
        <v>25</v>
      </c>
      <c r="B15" s="11"/>
      <c r="C15" s="18" t="n">
        <v>14206</v>
      </c>
      <c r="D15" s="18" t="n">
        <v>3119</v>
      </c>
      <c r="E15" s="18" t="n">
        <v>38</v>
      </c>
      <c r="F15" s="18" t="n">
        <v>163</v>
      </c>
      <c r="G15" s="18" t="n">
        <v>1856</v>
      </c>
      <c r="H15" s="18" t="n">
        <v>1605</v>
      </c>
      <c r="I15" s="18" t="n">
        <v>0</v>
      </c>
      <c r="J15" s="18" t="n">
        <v>1353</v>
      </c>
      <c r="K15" s="18" t="n">
        <v>4630</v>
      </c>
      <c r="L15" s="18" t="n">
        <v>151</v>
      </c>
      <c r="M15" s="18" t="n">
        <v>1173</v>
      </c>
      <c r="N15" s="18" t="n">
        <v>118</v>
      </c>
    </row>
    <row r="16" customFormat="false" ht="14.1" hidden="false" customHeight="true" outlineLevel="0" collapsed="false">
      <c r="A16" s="17" t="s">
        <v>26</v>
      </c>
      <c r="B16" s="11"/>
      <c r="C16" s="18" t="n">
        <v>212814</v>
      </c>
      <c r="D16" s="18" t="n">
        <v>14880</v>
      </c>
      <c r="E16" s="18" t="n">
        <v>29695</v>
      </c>
      <c r="F16" s="18" t="n">
        <v>24450</v>
      </c>
      <c r="G16" s="18" t="n">
        <v>19982</v>
      </c>
      <c r="H16" s="18" t="n">
        <v>26918</v>
      </c>
      <c r="I16" s="18" t="n">
        <v>22316</v>
      </c>
      <c r="J16" s="18" t="n">
        <v>15732</v>
      </c>
      <c r="K16" s="18" t="n">
        <v>18148</v>
      </c>
      <c r="L16" s="18" t="n">
        <v>22605</v>
      </c>
      <c r="M16" s="18" t="n">
        <v>15148</v>
      </c>
      <c r="N16" s="18" t="n">
        <v>2940</v>
      </c>
    </row>
    <row r="17" customFormat="false" ht="14.1" hidden="false" customHeight="true" outlineLevel="0" collapsed="false">
      <c r="A17" s="17" t="s">
        <v>27</v>
      </c>
      <c r="B17" s="11"/>
      <c r="C17" s="18" t="n">
        <v>262699</v>
      </c>
      <c r="D17" s="18" t="n">
        <v>22299</v>
      </c>
      <c r="E17" s="18" t="n">
        <v>43282</v>
      </c>
      <c r="F17" s="18" t="n">
        <v>25646</v>
      </c>
      <c r="G17" s="18" t="n">
        <v>26546</v>
      </c>
      <c r="H17" s="18" t="n">
        <v>24729</v>
      </c>
      <c r="I17" s="18" t="n">
        <v>16687</v>
      </c>
      <c r="J17" s="18"/>
      <c r="K17" s="18" t="n">
        <v>20731</v>
      </c>
      <c r="L17" s="18" t="n">
        <v>29079</v>
      </c>
      <c r="M17" s="18" t="n">
        <v>32530</v>
      </c>
      <c r="N17" s="18" t="n">
        <v>21170</v>
      </c>
    </row>
    <row r="18" customFormat="false" ht="23.25" hidden="false" customHeight="true" outlineLevel="0" collapsed="false">
      <c r="A18" s="17" t="s">
        <v>28</v>
      </c>
      <c r="B18" s="11"/>
      <c r="C18" s="18" t="n">
        <v>35395</v>
      </c>
      <c r="D18" s="18" t="n">
        <v>6189</v>
      </c>
      <c r="E18" s="18" t="n">
        <v>4367</v>
      </c>
      <c r="F18" s="18" t="n">
        <v>3131</v>
      </c>
      <c r="G18" s="18" t="n">
        <v>2924</v>
      </c>
      <c r="H18" s="18" t="n">
        <v>2248</v>
      </c>
      <c r="I18" s="18" t="n">
        <v>1839</v>
      </c>
      <c r="J18" s="18" t="n">
        <v>2154</v>
      </c>
      <c r="K18" s="18" t="n">
        <v>3892</v>
      </c>
      <c r="L18" s="18" t="n">
        <v>4942</v>
      </c>
      <c r="M18" s="18" t="n">
        <v>3257</v>
      </c>
      <c r="N18" s="18" t="n">
        <v>452</v>
      </c>
    </row>
    <row r="19" customFormat="false" ht="14.1" hidden="false" customHeight="true" outlineLevel="0" collapsed="false">
      <c r="A19" s="17" t="s">
        <v>29</v>
      </c>
      <c r="B19" s="11"/>
      <c r="C19" s="18" t="n">
        <v>14185</v>
      </c>
      <c r="D19" s="18" t="n">
        <v>890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5279</v>
      </c>
      <c r="M19" s="18" t="n">
        <v>0</v>
      </c>
      <c r="N19" s="18" t="n">
        <v>0</v>
      </c>
    </row>
    <row r="20" customFormat="false" ht="14.1" hidden="false" customHeight="true" outlineLevel="0" collapsed="false">
      <c r="A20" s="17" t="s">
        <v>30</v>
      </c>
      <c r="B20" s="11"/>
      <c r="C20" s="18" t="n">
        <v>5537</v>
      </c>
      <c r="D20" s="18" t="n">
        <v>305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2482</v>
      </c>
      <c r="M20" s="18" t="n">
        <v>0</v>
      </c>
      <c r="N20" s="18" t="n">
        <v>0</v>
      </c>
    </row>
    <row r="21" customFormat="false" ht="14.1" hidden="false" customHeight="true" outlineLevel="0" collapsed="false">
      <c r="A21" s="17" t="s">
        <v>31</v>
      </c>
      <c r="B21" s="11"/>
      <c r="C21" s="18" t="n">
        <v>14652</v>
      </c>
      <c r="D21" s="18" t="n">
        <v>1280</v>
      </c>
      <c r="E21" s="18" t="n">
        <v>2179</v>
      </c>
      <c r="F21" s="18" t="n">
        <v>964</v>
      </c>
      <c r="G21" s="18" t="n">
        <v>1414</v>
      </c>
      <c r="H21" s="18" t="n">
        <v>1287</v>
      </c>
      <c r="I21" s="18" t="n">
        <v>560</v>
      </c>
      <c r="J21" s="18" t="n">
        <v>947</v>
      </c>
      <c r="K21" s="18" t="n">
        <v>729</v>
      </c>
      <c r="L21" s="18" t="n">
        <v>988</v>
      </c>
      <c r="M21" s="18" t="n">
        <v>813</v>
      </c>
      <c r="N21" s="18" t="n">
        <v>3491</v>
      </c>
    </row>
    <row r="22" customFormat="false" ht="14.1" hidden="false" customHeight="true" outlineLevel="0" collapsed="false">
      <c r="A22" s="17" t="s">
        <v>32</v>
      </c>
      <c r="B22" s="11"/>
      <c r="C22" s="18" t="n">
        <v>69664</v>
      </c>
      <c r="D22" s="18" t="n">
        <v>4119</v>
      </c>
      <c r="E22" s="18" t="n">
        <v>7042</v>
      </c>
      <c r="F22" s="18" t="n">
        <v>9153</v>
      </c>
      <c r="G22" s="18" t="n">
        <v>6262</v>
      </c>
      <c r="H22" s="18" t="n">
        <v>10409</v>
      </c>
      <c r="I22" s="18" t="n">
        <v>4244</v>
      </c>
      <c r="J22" s="18" t="n">
        <v>6944</v>
      </c>
      <c r="K22" s="18" t="n">
        <v>5280</v>
      </c>
      <c r="L22" s="18" t="n">
        <v>10540</v>
      </c>
      <c r="M22" s="18" t="n">
        <v>5656</v>
      </c>
      <c r="N22" s="18" t="n">
        <v>15</v>
      </c>
    </row>
    <row r="23" customFormat="false" ht="23.25" hidden="false" customHeight="true" outlineLevel="0" collapsed="false">
      <c r="A23" s="17" t="s">
        <v>33</v>
      </c>
      <c r="B23" s="11"/>
      <c r="C23" s="18" t="n">
        <v>4478</v>
      </c>
      <c r="D23" s="18" t="n">
        <v>54</v>
      </c>
      <c r="E23" s="18" t="n">
        <v>377</v>
      </c>
      <c r="F23" s="18" t="n">
        <v>385</v>
      </c>
      <c r="G23" s="18" t="n">
        <v>797</v>
      </c>
      <c r="H23" s="18" t="n">
        <v>1056</v>
      </c>
      <c r="I23" s="18" t="n">
        <v>36</v>
      </c>
      <c r="J23" s="18" t="n">
        <v>0</v>
      </c>
      <c r="K23" s="18" t="n">
        <v>526</v>
      </c>
      <c r="L23" s="18" t="n">
        <v>262</v>
      </c>
      <c r="M23" s="18" t="n">
        <v>781</v>
      </c>
      <c r="N23" s="18" t="n">
        <v>204</v>
      </c>
    </row>
    <row r="24" customFormat="false" ht="14.1" hidden="false" customHeight="true" outlineLevel="0" collapsed="false">
      <c r="A24" s="17" t="s">
        <v>34</v>
      </c>
      <c r="B24" s="11"/>
      <c r="C24" s="18" t="n">
        <v>8311</v>
      </c>
      <c r="D24" s="18" t="n">
        <v>6626</v>
      </c>
      <c r="E24" s="18" t="n">
        <v>168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14.1" hidden="false" customHeight="true" outlineLevel="0" collapsed="false">
      <c r="A25" s="17" t="s">
        <v>35</v>
      </c>
      <c r="B25" s="11"/>
      <c r="C25" s="18" t="n">
        <v>6129</v>
      </c>
      <c r="D25" s="18" t="n">
        <v>2410</v>
      </c>
      <c r="E25" s="18" t="n">
        <v>471</v>
      </c>
      <c r="F25" s="18" t="n">
        <v>767</v>
      </c>
      <c r="G25" s="18" t="n">
        <v>0</v>
      </c>
      <c r="H25" s="18" t="n">
        <v>361</v>
      </c>
      <c r="I25" s="18" t="n">
        <v>274</v>
      </c>
      <c r="J25" s="18" t="n">
        <v>570</v>
      </c>
      <c r="K25" s="18" t="n">
        <v>0</v>
      </c>
      <c r="L25" s="18" t="n">
        <v>0</v>
      </c>
      <c r="M25" s="18" t="n">
        <v>728</v>
      </c>
      <c r="N25" s="18" t="n">
        <v>548</v>
      </c>
    </row>
    <row r="26" customFormat="false" ht="14.1" hidden="false" customHeight="true" outlineLevel="0" collapsed="false">
      <c r="A26" s="17" t="s">
        <v>36</v>
      </c>
      <c r="B26" s="11"/>
      <c r="C26" s="18" t="n">
        <v>8036</v>
      </c>
      <c r="D26" s="18" t="n">
        <v>0</v>
      </c>
      <c r="E26" s="18" t="n">
        <v>407</v>
      </c>
      <c r="F26" s="18" t="n">
        <v>450</v>
      </c>
      <c r="G26" s="18" t="n">
        <v>1346</v>
      </c>
      <c r="H26" s="18" t="n">
        <v>607</v>
      </c>
      <c r="I26" s="18" t="n">
        <v>540</v>
      </c>
      <c r="J26" s="18" t="n">
        <v>3446</v>
      </c>
      <c r="K26" s="18" t="n">
        <v>464</v>
      </c>
      <c r="L26" s="18" t="n">
        <v>0</v>
      </c>
      <c r="M26" s="18" t="n">
        <v>163</v>
      </c>
      <c r="N26" s="18" t="n">
        <v>613</v>
      </c>
    </row>
    <row r="27" customFormat="false" ht="14.1" hidden="false" customHeight="true" outlineLevel="0" collapsed="false">
      <c r="A27" s="17" t="s">
        <v>37</v>
      </c>
      <c r="B27" s="11"/>
      <c r="C27" s="18" t="n">
        <v>51776</v>
      </c>
      <c r="D27" s="18" t="n">
        <v>1863</v>
      </c>
      <c r="E27" s="18" t="n">
        <v>7302</v>
      </c>
      <c r="F27" s="18" t="n">
        <v>2220</v>
      </c>
      <c r="G27" s="18" t="n">
        <v>4896</v>
      </c>
      <c r="H27" s="18" t="n">
        <v>7210</v>
      </c>
      <c r="I27" s="18" t="n">
        <v>4428</v>
      </c>
      <c r="J27" s="18" t="n">
        <v>6781</v>
      </c>
      <c r="K27" s="18" t="n">
        <v>2368</v>
      </c>
      <c r="L27" s="18" t="n">
        <v>4023</v>
      </c>
      <c r="M27" s="18" t="n">
        <v>6141</v>
      </c>
      <c r="N27" s="18" t="n">
        <v>4544</v>
      </c>
    </row>
    <row r="28" customFormat="false" ht="23.25" hidden="false" customHeight="true" outlineLevel="0" collapsed="false">
      <c r="A28" s="17" t="s">
        <v>38</v>
      </c>
      <c r="B28" s="11"/>
      <c r="C28" s="18" t="n">
        <v>2363</v>
      </c>
      <c r="D28" s="18" t="n">
        <v>1569</v>
      </c>
      <c r="E28" s="18" t="n">
        <v>0</v>
      </c>
      <c r="F28" s="18" t="n">
        <v>794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</row>
    <row r="29" customFormat="false" ht="14.1" hidden="false" customHeight="true" outlineLevel="0" collapsed="false">
      <c r="A29" s="19" t="s">
        <v>39</v>
      </c>
      <c r="B29" s="11"/>
      <c r="C29" s="18" t="n">
        <v>64676</v>
      </c>
      <c r="D29" s="18" t="n">
        <v>3787</v>
      </c>
      <c r="E29" s="18" t="n">
        <v>6240</v>
      </c>
      <c r="F29" s="18" t="n">
        <v>7146</v>
      </c>
      <c r="G29" s="18" t="n">
        <v>7561</v>
      </c>
      <c r="H29" s="18" t="n">
        <v>5095</v>
      </c>
      <c r="I29" s="18" t="n">
        <v>5275</v>
      </c>
      <c r="J29" s="18" t="n">
        <v>8878</v>
      </c>
      <c r="K29" s="18" t="n">
        <v>5649</v>
      </c>
      <c r="L29" s="18" t="n">
        <v>4114</v>
      </c>
      <c r="M29" s="18" t="n">
        <v>5501</v>
      </c>
      <c r="N29" s="18" t="n">
        <v>5430</v>
      </c>
    </row>
    <row r="30" customFormat="false" ht="14.1" hidden="false" customHeight="true" outlineLevel="0" collapsed="false">
      <c r="A30" s="20" t="s">
        <v>40</v>
      </c>
      <c r="B30" s="11"/>
      <c r="C30" s="18" t="n">
        <v>64282</v>
      </c>
      <c r="D30" s="18" t="n">
        <v>7177</v>
      </c>
      <c r="E30" s="18" t="n">
        <v>3038</v>
      </c>
      <c r="F30" s="18" t="n">
        <v>3961</v>
      </c>
      <c r="G30" s="18" t="n">
        <v>6253</v>
      </c>
      <c r="H30" s="18" t="n">
        <v>6415</v>
      </c>
      <c r="I30" s="18" t="n">
        <v>6135</v>
      </c>
      <c r="J30" s="18" t="n">
        <v>6153</v>
      </c>
      <c r="K30" s="18" t="n">
        <v>6074</v>
      </c>
      <c r="L30" s="18" t="n">
        <v>7914</v>
      </c>
      <c r="M30" s="18" t="n">
        <v>6483</v>
      </c>
      <c r="N30" s="18" t="n">
        <v>4679</v>
      </c>
    </row>
    <row r="31" customFormat="false" ht="14.1" hidden="false" customHeight="true" outlineLevel="0" collapsed="false">
      <c r="A31" s="17" t="s">
        <v>41</v>
      </c>
      <c r="B31" s="11"/>
      <c r="C31" s="18" t="n">
        <v>295940</v>
      </c>
      <c r="D31" s="18" t="n">
        <v>23540</v>
      </c>
      <c r="E31" s="18" t="n">
        <v>38851</v>
      </c>
      <c r="F31" s="18" t="n">
        <v>20920</v>
      </c>
      <c r="G31" s="18" t="n">
        <v>34806</v>
      </c>
      <c r="H31" s="18" t="n">
        <v>21243</v>
      </c>
      <c r="I31" s="18" t="n">
        <v>9195</v>
      </c>
      <c r="J31" s="18" t="n">
        <v>36923</v>
      </c>
      <c r="K31" s="18" t="n">
        <v>25561</v>
      </c>
      <c r="L31" s="18" t="n">
        <v>31445</v>
      </c>
      <c r="M31" s="18" t="n">
        <v>18368</v>
      </c>
      <c r="N31" s="18" t="n">
        <v>35088</v>
      </c>
    </row>
    <row r="32" customFormat="false" ht="13.5" hidden="false" customHeight="true" outlineLevel="0" collapsed="false">
      <c r="A32" s="17" t="s">
        <v>42</v>
      </c>
      <c r="B32" s="11"/>
      <c r="C32" s="18" t="n">
        <v>16776</v>
      </c>
      <c r="D32" s="18" t="n">
        <v>1804</v>
      </c>
      <c r="E32" s="18" t="n">
        <v>755</v>
      </c>
      <c r="F32" s="18" t="n">
        <v>1120</v>
      </c>
      <c r="G32" s="18" t="n">
        <v>249</v>
      </c>
      <c r="H32" s="18" t="n">
        <v>627</v>
      </c>
      <c r="I32" s="18" t="n">
        <v>335</v>
      </c>
      <c r="J32" s="18" t="n">
        <v>494</v>
      </c>
      <c r="K32" s="18" t="n">
        <v>319</v>
      </c>
      <c r="L32" s="18" t="n">
        <v>931</v>
      </c>
      <c r="M32" s="18" t="n">
        <v>1139</v>
      </c>
      <c r="N32" s="18" t="n">
        <v>9003</v>
      </c>
    </row>
    <row r="33" customFormat="false" ht="23.25" hidden="false" customHeight="true" outlineLevel="0" collapsed="false">
      <c r="A33" s="21" t="s">
        <v>43</v>
      </c>
      <c r="B33" s="22" t="s">
        <v>44</v>
      </c>
      <c r="C33" s="23" t="n">
        <v>505640</v>
      </c>
      <c r="D33" s="23" t="n">
        <v>91348</v>
      </c>
      <c r="E33" s="23" t="n">
        <v>32407</v>
      </c>
      <c r="F33" s="23" t="n">
        <v>28340</v>
      </c>
      <c r="G33" s="23" t="n">
        <v>43064</v>
      </c>
      <c r="H33" s="23" t="n">
        <v>37628</v>
      </c>
      <c r="I33" s="23" t="n">
        <v>56209</v>
      </c>
      <c r="J33" s="23" t="n">
        <v>64188</v>
      </c>
      <c r="K33" s="23" t="n">
        <v>34614</v>
      </c>
      <c r="L33" s="23" t="n">
        <v>55324</v>
      </c>
      <c r="M33" s="23" t="n">
        <v>33944</v>
      </c>
      <c r="N33" s="23" t="n">
        <v>28574</v>
      </c>
    </row>
    <row r="34" customFormat="false" ht="10.5" hidden="false" customHeight="true" outlineLevel="0" collapsed="false">
      <c r="A34" s="24" t="s">
        <v>4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0.5" hidden="false" customHeight="true" outlineLevel="0" collapsed="false">
      <c r="A35" s="24" t="s">
        <v>4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0.5" hidden="false" customHeight="true" outlineLevel="0" collapsed="false">
      <c r="A36" s="24" t="s">
        <v>4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0.5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0.5" hidden="false" customHeight="true" outlineLevel="0" collapsed="false">
      <c r="A38" s="24" t="s">
        <v>4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</sheetData>
  <mergeCells count="22">
    <mergeCell ref="A1:N1"/>
    <mergeCell ref="A2:N2"/>
    <mergeCell ref="A3:N3"/>
    <mergeCell ref="A4:N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2" min="2" style="1" width="6.87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false" hidden="false" outlineLevel="0" max="257" min="15" style="1" width="6.62"/>
  </cols>
  <sheetData>
    <row r="1" customFormat="false" ht="11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6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1" hidden="false" customHeight="true" outlineLevel="0" collapsed="false">
      <c r="A4" s="27" t="s">
        <v>51</v>
      </c>
      <c r="B4" s="28" t="s">
        <v>52</v>
      </c>
      <c r="C4" s="28"/>
      <c r="D4" s="28"/>
      <c r="E4" s="28"/>
      <c r="F4" s="28" t="s">
        <v>53</v>
      </c>
      <c r="G4" s="28"/>
      <c r="H4" s="28"/>
      <c r="I4" s="28"/>
      <c r="J4" s="29" t="s">
        <v>54</v>
      </c>
      <c r="K4" s="29"/>
      <c r="L4" s="29"/>
      <c r="M4" s="29"/>
    </row>
    <row r="5" customFormat="false" ht="27.95" hidden="false" customHeight="true" outlineLevel="0" collapsed="false">
      <c r="A5" s="27"/>
      <c r="B5" s="30" t="s">
        <v>5</v>
      </c>
      <c r="C5" s="30" t="s">
        <v>55</v>
      </c>
      <c r="D5" s="30" t="s">
        <v>56</v>
      </c>
      <c r="E5" s="31" t="s">
        <v>57</v>
      </c>
      <c r="F5" s="30" t="s">
        <v>5</v>
      </c>
      <c r="G5" s="30" t="s">
        <v>55</v>
      </c>
      <c r="H5" s="30" t="s">
        <v>56</v>
      </c>
      <c r="I5" s="31" t="s">
        <v>57</v>
      </c>
      <c r="J5" s="30" t="s">
        <v>5</v>
      </c>
      <c r="K5" s="30" t="s">
        <v>55</v>
      </c>
      <c r="L5" s="30" t="s">
        <v>56</v>
      </c>
      <c r="M5" s="32" t="s">
        <v>57</v>
      </c>
    </row>
    <row r="6" customFormat="false" ht="12" hidden="false" customHeight="true" outlineLevel="0" collapsed="false">
      <c r="A6" s="33" t="s">
        <v>58</v>
      </c>
      <c r="B6" s="1" t="n">
        <v>47940</v>
      </c>
      <c r="C6" s="1" t="n">
        <v>28296</v>
      </c>
      <c r="D6" s="1" t="n">
        <v>1452</v>
      </c>
      <c r="E6" s="1" t="n">
        <v>18192</v>
      </c>
      <c r="F6" s="1" t="n">
        <v>104027</v>
      </c>
      <c r="G6" s="1" t="n">
        <v>86141</v>
      </c>
      <c r="H6" s="1" t="n">
        <v>2338</v>
      </c>
      <c r="I6" s="1" t="n">
        <v>15548</v>
      </c>
      <c r="J6" s="1" t="n">
        <v>55913</v>
      </c>
      <c r="K6" s="1" t="n">
        <v>46291</v>
      </c>
      <c r="L6" s="1" t="n">
        <v>382</v>
      </c>
      <c r="M6" s="1" t="n">
        <v>9240</v>
      </c>
    </row>
    <row r="7" customFormat="false" ht="13.5" hidden="false" customHeight="true" outlineLevel="0" collapsed="false">
      <c r="A7" s="34" t="s">
        <v>59</v>
      </c>
      <c r="B7" s="1" t="n">
        <v>42552</v>
      </c>
      <c r="C7" s="1" t="n">
        <v>23909</v>
      </c>
      <c r="D7" s="1" t="n">
        <v>1088</v>
      </c>
      <c r="E7" s="1" t="n">
        <v>17555</v>
      </c>
      <c r="F7" s="1" t="n">
        <v>114084</v>
      </c>
      <c r="G7" s="1" t="n">
        <v>91631</v>
      </c>
      <c r="H7" s="1" t="n">
        <v>2433</v>
      </c>
      <c r="I7" s="1" t="n">
        <v>20020</v>
      </c>
      <c r="J7" s="1" t="n">
        <v>33923</v>
      </c>
      <c r="K7" s="1" t="n">
        <v>26875</v>
      </c>
      <c r="L7" s="1" t="n">
        <v>219</v>
      </c>
      <c r="M7" s="1" t="n">
        <v>6829</v>
      </c>
    </row>
    <row r="8" customFormat="false" ht="13.5" hidden="false" customHeight="true" outlineLevel="0" collapsed="false">
      <c r="A8" s="34" t="s">
        <v>60</v>
      </c>
      <c r="B8" s="1" t="n">
        <v>41448</v>
      </c>
      <c r="C8" s="1" t="n">
        <v>24809</v>
      </c>
      <c r="D8" s="1" t="n">
        <v>907</v>
      </c>
      <c r="E8" s="1" t="n">
        <v>15732</v>
      </c>
      <c r="F8" s="1" t="n">
        <v>114697</v>
      </c>
      <c r="G8" s="1" t="n">
        <v>93819</v>
      </c>
      <c r="H8" s="1" t="n">
        <v>1822</v>
      </c>
      <c r="I8" s="1" t="n">
        <v>19056</v>
      </c>
      <c r="J8" s="1" t="n">
        <v>52026</v>
      </c>
      <c r="K8" s="1" t="n">
        <v>44543</v>
      </c>
      <c r="L8" s="1" t="n">
        <v>321</v>
      </c>
      <c r="M8" s="1" t="n">
        <v>7162</v>
      </c>
    </row>
    <row r="9" customFormat="false" ht="13.5" hidden="false" customHeight="true" outlineLevel="0" collapsed="false">
      <c r="A9" s="34" t="s">
        <v>61</v>
      </c>
      <c r="B9" s="1" t="n">
        <v>40874</v>
      </c>
      <c r="C9" s="1" t="n">
        <v>23197</v>
      </c>
      <c r="D9" s="1" t="n">
        <v>1160</v>
      </c>
      <c r="E9" s="1" t="n">
        <v>16517</v>
      </c>
      <c r="F9" s="1" t="n">
        <v>95717</v>
      </c>
      <c r="G9" s="1" t="n">
        <v>75262</v>
      </c>
      <c r="H9" s="1" t="n">
        <v>1946</v>
      </c>
      <c r="I9" s="1" t="n">
        <v>18509</v>
      </c>
      <c r="J9" s="1" t="n">
        <v>48347</v>
      </c>
      <c r="K9" s="1" t="n">
        <v>39592</v>
      </c>
      <c r="L9" s="1" t="n">
        <v>378</v>
      </c>
      <c r="M9" s="1" t="n">
        <v>8377</v>
      </c>
    </row>
    <row r="10" customFormat="false" ht="13.5" hidden="false" customHeight="true" outlineLevel="0" collapsed="false">
      <c r="A10" s="34" t="s">
        <v>62</v>
      </c>
      <c r="B10" s="25" t="n">
        <v>39805</v>
      </c>
      <c r="C10" s="25" t="n">
        <v>23461</v>
      </c>
      <c r="D10" s="25" t="n">
        <v>971</v>
      </c>
      <c r="E10" s="25" t="n">
        <v>15373</v>
      </c>
      <c r="F10" s="25" t="n">
        <v>95034</v>
      </c>
      <c r="G10" s="25" t="n">
        <v>79514</v>
      </c>
      <c r="H10" s="25" t="n">
        <v>1495</v>
      </c>
      <c r="I10" s="25" t="n">
        <v>14025</v>
      </c>
      <c r="J10" s="25" t="n">
        <v>49163</v>
      </c>
      <c r="K10" s="25" t="n">
        <v>41043</v>
      </c>
      <c r="L10" s="25" t="n">
        <v>444</v>
      </c>
      <c r="M10" s="25" t="n">
        <v>7676</v>
      </c>
    </row>
    <row r="11" s="16" customFormat="true" ht="19.5" hidden="false" customHeight="true" outlineLevel="0" collapsed="false">
      <c r="A11" s="35" t="s">
        <v>63</v>
      </c>
      <c r="B11" s="36" t="n">
        <v>32087</v>
      </c>
      <c r="C11" s="36" t="n">
        <v>19253</v>
      </c>
      <c r="D11" s="36" t="n">
        <v>746</v>
      </c>
      <c r="E11" s="36" t="n">
        <v>12088</v>
      </c>
      <c r="F11" s="36" t="n">
        <v>88326</v>
      </c>
      <c r="G11" s="36" t="n">
        <v>73448</v>
      </c>
      <c r="H11" s="36" t="n">
        <v>1470</v>
      </c>
      <c r="I11" s="36" t="n">
        <v>13408</v>
      </c>
      <c r="J11" s="36" t="n">
        <v>43778</v>
      </c>
      <c r="K11" s="36" t="n">
        <v>36874</v>
      </c>
      <c r="L11" s="36" t="n">
        <v>308</v>
      </c>
      <c r="M11" s="36" t="n">
        <v>6596</v>
      </c>
    </row>
    <row r="12" customFormat="false" ht="10.5" hidden="false" customHeight="true" outlineLevel="0" collapsed="false">
      <c r="A12" s="24" t="s">
        <v>6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0.5" hidden="false" customHeight="true" outlineLevel="0" collapsed="false">
      <c r="A13" s="24" t="s">
        <v>6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0.5" hidden="false" customHeight="true" outlineLevel="0" collapsed="false">
      <c r="A14" s="24" t="s">
        <v>4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</sheetData>
  <mergeCells count="10">
    <mergeCell ref="A1:M1"/>
    <mergeCell ref="A2:M2"/>
    <mergeCell ref="A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5" min="2" style="1" width="20.62"/>
    <col collapsed="false" customWidth="true" hidden="false" outlineLevel="0" max="6" min="6" style="1" width="6.25"/>
    <col collapsed="false" customWidth="true" hidden="false" outlineLevel="0" max="7" min="7" style="1" width="4.62"/>
    <col collapsed="false" customWidth="false" hidden="false" outlineLevel="0" max="257" min="8" style="1" width="6.62"/>
  </cols>
  <sheetData>
    <row r="1" s="38" customFormat="true" ht="13.5" hidden="false" customHeight="true" outlineLevel="0" collapsed="false">
      <c r="A1" s="37" t="s">
        <v>66</v>
      </c>
      <c r="B1" s="37"/>
      <c r="C1" s="37"/>
      <c r="D1" s="37"/>
      <c r="E1" s="37"/>
    </row>
    <row r="2" s="38" customFormat="true" ht="19.5" hidden="false" customHeight="true" outlineLevel="0" collapsed="false">
      <c r="A2" s="39" t="s">
        <v>67</v>
      </c>
      <c r="B2" s="39"/>
      <c r="C2" s="39"/>
      <c r="D2" s="39"/>
      <c r="E2" s="39"/>
    </row>
    <row r="3" customFormat="false" ht="19.5" hidden="false" customHeight="true" outlineLevel="0" collapsed="false">
      <c r="A3" s="4" t="s">
        <v>68</v>
      </c>
      <c r="B3" s="4"/>
      <c r="C3" s="4"/>
      <c r="D3" s="4"/>
      <c r="E3" s="4"/>
      <c r="F3" s="26"/>
    </row>
    <row r="4" customFormat="false" ht="19.5" hidden="false" customHeight="true" outlineLevel="0" collapsed="false">
      <c r="A4" s="40" t="s">
        <v>69</v>
      </c>
      <c r="B4" s="40"/>
      <c r="C4" s="40"/>
      <c r="D4" s="40"/>
      <c r="E4" s="40"/>
      <c r="F4" s="26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</row>
    <row r="6" customFormat="false" ht="18" hidden="false" customHeight="true" outlineLevel="0" collapsed="false">
      <c r="A6" s="41" t="s">
        <v>51</v>
      </c>
      <c r="B6" s="28" t="s">
        <v>5</v>
      </c>
      <c r="C6" s="28" t="s">
        <v>70</v>
      </c>
      <c r="D6" s="28" t="s">
        <v>71</v>
      </c>
      <c r="E6" s="42" t="s">
        <v>72</v>
      </c>
    </row>
    <row r="7" customFormat="false" ht="11.25" hidden="false" customHeight="true" outlineLevel="0" collapsed="false">
      <c r="A7" s="41"/>
      <c r="B7" s="28"/>
      <c r="C7" s="28"/>
      <c r="D7" s="28"/>
      <c r="E7" s="43" t="s">
        <v>73</v>
      </c>
    </row>
    <row r="8" s="16" customFormat="true" ht="12" hidden="false" customHeight="true" outlineLevel="0" collapsed="false">
      <c r="A8" s="33" t="s">
        <v>58</v>
      </c>
      <c r="B8" s="25" t="n">
        <v>43343</v>
      </c>
      <c r="C8" s="25" t="n">
        <v>31064</v>
      </c>
      <c r="D8" s="25" t="n">
        <v>12279</v>
      </c>
      <c r="E8" s="44" t="n">
        <v>88.3</v>
      </c>
    </row>
    <row r="9" customFormat="false" ht="12" hidden="false" customHeight="true" outlineLevel="0" collapsed="false">
      <c r="A9" s="34" t="s">
        <v>59</v>
      </c>
      <c r="B9" s="25" t="n">
        <v>44123</v>
      </c>
      <c r="C9" s="25" t="n">
        <v>31397</v>
      </c>
      <c r="D9" s="25" t="n">
        <v>12726</v>
      </c>
      <c r="E9" s="44" t="n">
        <v>87.2</v>
      </c>
    </row>
    <row r="10" customFormat="false" ht="12" hidden="false" customHeight="true" outlineLevel="0" collapsed="false">
      <c r="A10" s="34" t="s">
        <v>60</v>
      </c>
      <c r="B10" s="25" t="n">
        <v>44804</v>
      </c>
      <c r="C10" s="25" t="n">
        <v>31683</v>
      </c>
      <c r="D10" s="25" t="n">
        <v>13121</v>
      </c>
      <c r="E10" s="44" t="n">
        <v>90</v>
      </c>
    </row>
    <row r="11" customFormat="false" ht="12" hidden="false" customHeight="true" outlineLevel="0" collapsed="false">
      <c r="A11" s="34" t="s">
        <v>61</v>
      </c>
      <c r="B11" s="25" t="n">
        <v>47548</v>
      </c>
      <c r="C11" s="25" t="n">
        <v>31807</v>
      </c>
      <c r="D11" s="25" t="n">
        <v>15741</v>
      </c>
      <c r="E11" s="44" t="n">
        <v>90</v>
      </c>
    </row>
    <row r="12" customFormat="false" ht="12" hidden="false" customHeight="true" outlineLevel="0" collapsed="false">
      <c r="A12" s="34" t="s">
        <v>62</v>
      </c>
      <c r="B12" s="25" t="n">
        <v>59366</v>
      </c>
      <c r="C12" s="25" t="n">
        <v>39812</v>
      </c>
      <c r="D12" s="25" t="n">
        <v>19554</v>
      </c>
      <c r="E12" s="44" t="n">
        <v>97</v>
      </c>
    </row>
    <row r="13" s="16" customFormat="true" ht="16.5" hidden="false" customHeight="true" outlineLevel="0" collapsed="false">
      <c r="A13" s="35" t="s">
        <v>63</v>
      </c>
      <c r="B13" s="36" t="n">
        <v>51810</v>
      </c>
      <c r="C13" s="36" t="n">
        <v>31816</v>
      </c>
      <c r="D13" s="36" t="n">
        <v>19994</v>
      </c>
      <c r="E13" s="45" t="n">
        <v>98.6</v>
      </c>
    </row>
    <row r="14" customFormat="false" ht="10.5" hidden="false" customHeight="true" outlineLevel="0" collapsed="false">
      <c r="A14" s="24" t="s">
        <v>74</v>
      </c>
      <c r="B14" s="24"/>
      <c r="C14" s="24"/>
      <c r="D14" s="24"/>
      <c r="E14" s="24"/>
    </row>
    <row r="15" customFormat="false" ht="10.5" hidden="false" customHeight="true" outlineLevel="0" collapsed="false">
      <c r="A15" s="24" t="s">
        <v>49</v>
      </c>
      <c r="B15" s="24"/>
      <c r="C15" s="24"/>
      <c r="D15" s="24"/>
      <c r="E15" s="24"/>
    </row>
  </sheetData>
  <mergeCells count="11">
    <mergeCell ref="A1:E1"/>
    <mergeCell ref="A2:E2"/>
    <mergeCell ref="A3:E3"/>
    <mergeCell ref="A4:E4"/>
    <mergeCell ref="A5:E5"/>
    <mergeCell ref="A6:A7"/>
    <mergeCell ref="B6:B7"/>
    <mergeCell ref="C6:C7"/>
    <mergeCell ref="D6:D7"/>
    <mergeCell ref="A14:E14"/>
    <mergeCell ref="A15:E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3" min="2" style="1" width="6.87"/>
    <col collapsed="false" customWidth="true" hidden="false" outlineLevel="0" max="14" min="14" style="1" width="6.25"/>
    <col collapsed="false" customWidth="false" hidden="false" outlineLevel="0" max="257" min="15" style="1" width="6.62"/>
  </cols>
  <sheetData>
    <row r="1" customFormat="false" ht="11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6"/>
    </row>
    <row r="4" customFormat="false" ht="14.1" hidden="false" customHeight="true" outlineLevel="0" collapsed="false">
      <c r="A4" s="27" t="s">
        <v>51</v>
      </c>
      <c r="B4" s="28" t="s">
        <v>76</v>
      </c>
      <c r="C4" s="28"/>
      <c r="D4" s="28"/>
      <c r="E4" s="28" t="s">
        <v>77</v>
      </c>
      <c r="F4" s="28"/>
      <c r="G4" s="28"/>
      <c r="H4" s="28" t="s">
        <v>78</v>
      </c>
      <c r="I4" s="28"/>
      <c r="J4" s="28"/>
      <c r="K4" s="29" t="s">
        <v>79</v>
      </c>
      <c r="L4" s="29"/>
      <c r="M4" s="29"/>
      <c r="N4" s="47"/>
    </row>
    <row r="5" customFormat="false" ht="27.95" hidden="false" customHeight="true" outlineLevel="0" collapsed="false">
      <c r="A5" s="27"/>
      <c r="B5" s="30" t="s">
        <v>5</v>
      </c>
      <c r="C5" s="30" t="s">
        <v>80</v>
      </c>
      <c r="D5" s="31" t="s">
        <v>81</v>
      </c>
      <c r="E5" s="30" t="s">
        <v>5</v>
      </c>
      <c r="F5" s="30" t="s">
        <v>80</v>
      </c>
      <c r="G5" s="31" t="s">
        <v>81</v>
      </c>
      <c r="H5" s="30" t="s">
        <v>5</v>
      </c>
      <c r="I5" s="30" t="s">
        <v>80</v>
      </c>
      <c r="J5" s="31" t="s">
        <v>81</v>
      </c>
      <c r="K5" s="30" t="s">
        <v>5</v>
      </c>
      <c r="L5" s="30" t="s">
        <v>80</v>
      </c>
      <c r="M5" s="32" t="s">
        <v>81</v>
      </c>
      <c r="N5" s="47"/>
    </row>
    <row r="6" customFormat="false" ht="12" hidden="false" customHeight="true" outlineLevel="0" collapsed="false">
      <c r="A6" s="33" t="s">
        <v>58</v>
      </c>
      <c r="B6" s="1" t="n">
        <v>142940</v>
      </c>
      <c r="C6" s="1" t="n">
        <v>82764</v>
      </c>
      <c r="D6" s="1" t="n">
        <v>60176</v>
      </c>
      <c r="E6" s="1" t="n">
        <v>83886</v>
      </c>
      <c r="F6" s="1" t="n">
        <v>42312</v>
      </c>
      <c r="G6" s="1" t="n">
        <v>41574</v>
      </c>
      <c r="H6" s="1" t="n">
        <v>123253</v>
      </c>
      <c r="I6" s="1" t="n">
        <v>85418</v>
      </c>
      <c r="J6" s="1" t="n">
        <v>37835</v>
      </c>
      <c r="K6" s="1" t="n">
        <v>93214</v>
      </c>
      <c r="L6" s="1" t="n">
        <v>47024</v>
      </c>
      <c r="M6" s="1" t="n">
        <v>46190</v>
      </c>
    </row>
    <row r="7" customFormat="false" ht="13.5" hidden="false" customHeight="true" outlineLevel="0" collapsed="false">
      <c r="A7" s="34" t="s">
        <v>59</v>
      </c>
      <c r="B7" s="1" t="n">
        <v>146290</v>
      </c>
      <c r="C7" s="1" t="n">
        <v>87022</v>
      </c>
      <c r="D7" s="1" t="n">
        <v>59268</v>
      </c>
      <c r="E7" s="1" t="n">
        <v>86361</v>
      </c>
      <c r="F7" s="1" t="n">
        <v>41986</v>
      </c>
      <c r="G7" s="1" t="n">
        <v>44375</v>
      </c>
      <c r="H7" s="1" t="n">
        <v>133218</v>
      </c>
      <c r="I7" s="1" t="n">
        <v>88957</v>
      </c>
      <c r="J7" s="1" t="n">
        <v>44261</v>
      </c>
      <c r="K7" s="1" t="n">
        <v>37014</v>
      </c>
      <c r="L7" s="1" t="n">
        <v>17425</v>
      </c>
      <c r="M7" s="1" t="n">
        <v>19589</v>
      </c>
    </row>
    <row r="8" customFormat="false" ht="13.5" hidden="false" customHeight="true" outlineLevel="0" collapsed="false">
      <c r="A8" s="34" t="s">
        <v>60</v>
      </c>
      <c r="B8" s="1" t="n">
        <v>148929</v>
      </c>
      <c r="C8" s="1" t="n">
        <v>91768</v>
      </c>
      <c r="D8" s="1" t="n">
        <v>57161</v>
      </c>
      <c r="E8" s="1" t="n">
        <v>53608</v>
      </c>
      <c r="F8" s="1" t="n">
        <v>26512</v>
      </c>
      <c r="G8" s="1" t="n">
        <v>27096</v>
      </c>
      <c r="H8" s="1" t="n">
        <v>132608</v>
      </c>
      <c r="I8" s="1" t="n">
        <v>87835</v>
      </c>
      <c r="J8" s="1" t="n">
        <v>44773</v>
      </c>
      <c r="K8" s="1" t="n">
        <v>75042</v>
      </c>
      <c r="L8" s="1" t="n">
        <v>38429</v>
      </c>
      <c r="M8" s="1" t="n">
        <v>36613</v>
      </c>
    </row>
    <row r="9" customFormat="false" ht="13.5" hidden="false" customHeight="true" outlineLevel="0" collapsed="false">
      <c r="A9" s="34" t="s">
        <v>61</v>
      </c>
      <c r="B9" s="1" t="n">
        <v>143577</v>
      </c>
      <c r="C9" s="1" t="n">
        <v>89678</v>
      </c>
      <c r="D9" s="1" t="n">
        <v>53899</v>
      </c>
      <c r="E9" s="1" t="n">
        <v>81288</v>
      </c>
      <c r="F9" s="1" t="n">
        <v>42442</v>
      </c>
      <c r="G9" s="1" t="n">
        <v>38846</v>
      </c>
      <c r="H9" s="1" t="n">
        <v>129405</v>
      </c>
      <c r="I9" s="1" t="n">
        <v>85367</v>
      </c>
      <c r="J9" s="1" t="n">
        <v>44038</v>
      </c>
      <c r="K9" s="1" t="n">
        <v>74593</v>
      </c>
      <c r="L9" s="1" t="n">
        <v>37862</v>
      </c>
      <c r="M9" s="1" t="n">
        <v>36731</v>
      </c>
    </row>
    <row r="10" customFormat="false" ht="13.5" hidden="false" customHeight="true" outlineLevel="0" collapsed="false">
      <c r="A10" s="34" t="s">
        <v>62</v>
      </c>
      <c r="B10" s="1" t="n">
        <v>75426</v>
      </c>
      <c r="C10" s="1" t="n">
        <v>47010</v>
      </c>
      <c r="D10" s="1" t="n">
        <v>28416</v>
      </c>
      <c r="E10" s="1" t="n">
        <v>92386</v>
      </c>
      <c r="F10" s="1" t="n">
        <v>53900</v>
      </c>
      <c r="G10" s="1" t="n">
        <v>38486</v>
      </c>
      <c r="H10" s="1" t="n">
        <v>129322</v>
      </c>
      <c r="I10" s="1" t="n">
        <v>86547</v>
      </c>
      <c r="J10" s="1" t="n">
        <v>42775</v>
      </c>
      <c r="K10" s="1" t="n">
        <v>80217</v>
      </c>
      <c r="L10" s="1" t="n">
        <v>44529</v>
      </c>
      <c r="M10" s="1" t="n">
        <v>35688</v>
      </c>
    </row>
    <row r="11" s="16" customFormat="true" ht="18.75" hidden="false" customHeight="true" outlineLevel="0" collapsed="false">
      <c r="A11" s="35" t="s">
        <v>63</v>
      </c>
      <c r="B11" s="36" t="n">
        <v>115046</v>
      </c>
      <c r="C11" s="36" t="n">
        <v>73679</v>
      </c>
      <c r="D11" s="36" t="n">
        <v>41367</v>
      </c>
      <c r="E11" s="36" t="n">
        <v>76402</v>
      </c>
      <c r="F11" s="36" t="n">
        <v>40555</v>
      </c>
      <c r="G11" s="36" t="n">
        <v>35847</v>
      </c>
      <c r="H11" s="36" t="n">
        <v>120862</v>
      </c>
      <c r="I11" s="36" t="n">
        <v>80427</v>
      </c>
      <c r="J11" s="36" t="n">
        <v>40435</v>
      </c>
      <c r="K11" s="36" t="n">
        <v>71441</v>
      </c>
      <c r="L11" s="36" t="n">
        <v>36158</v>
      </c>
      <c r="M11" s="36" t="n">
        <v>35283</v>
      </c>
      <c r="N11" s="48"/>
    </row>
    <row r="12" customFormat="false" ht="14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4.1" hidden="false" customHeight="true" outlineLevel="0" collapsed="false">
      <c r="A13" s="27" t="s">
        <v>51</v>
      </c>
      <c r="B13" s="28" t="s">
        <v>82</v>
      </c>
      <c r="C13" s="28"/>
      <c r="D13" s="28"/>
      <c r="E13" s="28" t="s">
        <v>83</v>
      </c>
      <c r="F13" s="28"/>
      <c r="G13" s="28"/>
      <c r="H13" s="28" t="s">
        <v>84</v>
      </c>
      <c r="I13" s="28"/>
      <c r="J13" s="28"/>
      <c r="K13" s="29" t="s">
        <v>85</v>
      </c>
      <c r="L13" s="29"/>
      <c r="M13" s="29"/>
      <c r="N13" s="47"/>
    </row>
    <row r="14" customFormat="false" ht="27.95" hidden="false" customHeight="true" outlineLevel="0" collapsed="false">
      <c r="A14" s="27"/>
      <c r="B14" s="30" t="s">
        <v>5</v>
      </c>
      <c r="C14" s="30" t="s">
        <v>80</v>
      </c>
      <c r="D14" s="31" t="s">
        <v>81</v>
      </c>
      <c r="E14" s="30" t="s">
        <v>5</v>
      </c>
      <c r="F14" s="30" t="s">
        <v>80</v>
      </c>
      <c r="G14" s="31" t="s">
        <v>81</v>
      </c>
      <c r="H14" s="30" t="s">
        <v>5</v>
      </c>
      <c r="I14" s="30" t="s">
        <v>80</v>
      </c>
      <c r="J14" s="31" t="s">
        <v>81</v>
      </c>
      <c r="K14" s="30" t="s">
        <v>5</v>
      </c>
      <c r="L14" s="30" t="s">
        <v>80</v>
      </c>
      <c r="M14" s="32" t="s">
        <v>81</v>
      </c>
      <c r="N14" s="47"/>
    </row>
    <row r="15" customFormat="false" ht="12" hidden="false" customHeight="true" outlineLevel="0" collapsed="false">
      <c r="A15" s="33" t="str">
        <f aca="false">A6</f>
        <v>平成26年度</v>
      </c>
      <c r="B15" s="1" t="n">
        <v>102020</v>
      </c>
      <c r="C15" s="1" t="n">
        <v>76929</v>
      </c>
      <c r="D15" s="1" t="n">
        <v>25091</v>
      </c>
      <c r="E15" s="1" t="n">
        <v>89167</v>
      </c>
      <c r="F15" s="1" t="n">
        <v>46715</v>
      </c>
      <c r="G15" s="1" t="n">
        <v>42452</v>
      </c>
      <c r="H15" s="1" t="n">
        <v>138914</v>
      </c>
      <c r="I15" s="1" t="n">
        <v>74224</v>
      </c>
      <c r="J15" s="1" t="n">
        <v>64690</v>
      </c>
      <c r="K15" s="1" t="n">
        <v>122914</v>
      </c>
      <c r="L15" s="1" t="n">
        <v>69010</v>
      </c>
      <c r="M15" s="1" t="n">
        <v>53904</v>
      </c>
    </row>
    <row r="16" customFormat="false" ht="13.5" hidden="false" customHeight="true" outlineLevel="0" collapsed="false">
      <c r="A16" s="34" t="str">
        <f aca="false">A7</f>
        <v>27年度</v>
      </c>
      <c r="B16" s="1" t="n">
        <v>178725</v>
      </c>
      <c r="C16" s="1" t="n">
        <v>130799</v>
      </c>
      <c r="D16" s="1" t="n">
        <v>47926</v>
      </c>
      <c r="E16" s="1" t="n">
        <v>88939</v>
      </c>
      <c r="F16" s="1" t="n">
        <v>47446</v>
      </c>
      <c r="G16" s="1" t="n">
        <v>41493</v>
      </c>
      <c r="H16" s="1" t="n">
        <v>140873</v>
      </c>
      <c r="I16" s="1" t="n">
        <v>74660</v>
      </c>
      <c r="J16" s="1" t="n">
        <v>66213</v>
      </c>
      <c r="K16" s="1" t="n">
        <v>122066</v>
      </c>
      <c r="L16" s="1" t="n">
        <v>69575</v>
      </c>
      <c r="M16" s="1" t="n">
        <v>52491</v>
      </c>
    </row>
    <row r="17" customFormat="false" ht="13.5" hidden="false" customHeight="true" outlineLevel="0" collapsed="false">
      <c r="A17" s="34" t="str">
        <f aca="false">A8</f>
        <v>28年度</v>
      </c>
      <c r="B17" s="1" t="n">
        <v>173824</v>
      </c>
      <c r="C17" s="1" t="n">
        <v>127489</v>
      </c>
      <c r="D17" s="1" t="n">
        <v>46335</v>
      </c>
      <c r="E17" s="1" t="n">
        <v>84456</v>
      </c>
      <c r="F17" s="1" t="n">
        <v>46087</v>
      </c>
      <c r="G17" s="1" t="n">
        <v>38369</v>
      </c>
      <c r="H17" s="1" t="n">
        <v>140156</v>
      </c>
      <c r="I17" s="1" t="n">
        <v>73844</v>
      </c>
      <c r="J17" s="1" t="n">
        <v>66312</v>
      </c>
      <c r="K17" s="1" t="n">
        <v>124272</v>
      </c>
      <c r="L17" s="1" t="n">
        <v>70737</v>
      </c>
      <c r="M17" s="1" t="n">
        <v>53535</v>
      </c>
    </row>
    <row r="18" customFormat="false" ht="13.5" hidden="false" customHeight="true" outlineLevel="0" collapsed="false">
      <c r="A18" s="34" t="str">
        <f aca="false">A9</f>
        <v>29年度</v>
      </c>
      <c r="B18" s="1" t="n">
        <v>173223</v>
      </c>
      <c r="C18" s="1" t="n">
        <v>130935</v>
      </c>
      <c r="D18" s="1" t="n">
        <v>42288</v>
      </c>
      <c r="E18" s="1" t="n">
        <v>82809</v>
      </c>
      <c r="F18" s="1" t="n">
        <v>44852</v>
      </c>
      <c r="G18" s="1" t="n">
        <v>37957</v>
      </c>
      <c r="H18" s="1" t="n">
        <v>133389</v>
      </c>
      <c r="I18" s="1" t="n">
        <v>71205</v>
      </c>
      <c r="J18" s="1" t="n">
        <v>62184</v>
      </c>
      <c r="K18" s="1" t="n">
        <v>124274</v>
      </c>
      <c r="L18" s="1" t="n">
        <v>68897</v>
      </c>
      <c r="M18" s="1" t="n">
        <v>55377</v>
      </c>
    </row>
    <row r="19" customFormat="false" ht="13.5" hidden="false" customHeight="true" outlineLevel="0" collapsed="false">
      <c r="A19" s="34" t="str">
        <f aca="false">A10</f>
        <v>30年度</v>
      </c>
      <c r="B19" s="25" t="n">
        <v>84391</v>
      </c>
      <c r="C19" s="25" t="n">
        <v>63940</v>
      </c>
      <c r="D19" s="25" t="n">
        <v>20451</v>
      </c>
      <c r="E19" s="25" t="n">
        <v>72536</v>
      </c>
      <c r="F19" s="25" t="n">
        <v>39965</v>
      </c>
      <c r="G19" s="25" t="n">
        <v>32571</v>
      </c>
      <c r="H19" s="25" t="n">
        <v>126881</v>
      </c>
      <c r="I19" s="25" t="n">
        <v>68914</v>
      </c>
      <c r="J19" s="25" t="n">
        <v>57967</v>
      </c>
      <c r="K19" s="25" t="n">
        <v>121309</v>
      </c>
      <c r="L19" s="25" t="n">
        <v>67877</v>
      </c>
      <c r="M19" s="25" t="n">
        <v>53432</v>
      </c>
    </row>
    <row r="20" s="16" customFormat="true" ht="18.75" hidden="false" customHeight="true" outlineLevel="0" collapsed="false">
      <c r="A20" s="35" t="str">
        <f aca="false">A11</f>
        <v>令和元年度</v>
      </c>
      <c r="B20" s="36" t="n">
        <v>135671</v>
      </c>
      <c r="C20" s="36" t="n">
        <v>96403</v>
      </c>
      <c r="D20" s="36" t="n">
        <v>39268</v>
      </c>
      <c r="E20" s="36" t="n">
        <v>76319</v>
      </c>
      <c r="F20" s="36" t="n">
        <v>41488</v>
      </c>
      <c r="G20" s="36" t="n">
        <v>34831</v>
      </c>
      <c r="H20" s="36" t="n">
        <v>125378</v>
      </c>
      <c r="I20" s="36" t="n">
        <v>70258</v>
      </c>
      <c r="J20" s="36" t="n">
        <v>55120</v>
      </c>
      <c r="K20" s="36" t="n">
        <v>64582</v>
      </c>
      <c r="L20" s="36" t="n">
        <v>35337</v>
      </c>
      <c r="M20" s="36" t="n">
        <v>29245</v>
      </c>
      <c r="N20" s="48"/>
    </row>
    <row r="21" customFormat="false" ht="10.5" hidden="false" customHeight="true" outlineLevel="0" collapsed="false">
      <c r="A21" s="50" t="s">
        <v>8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25"/>
    </row>
    <row r="22" customFormat="false" ht="10.5" hidden="false" customHeight="true" outlineLevel="0" collapsed="false">
      <c r="A22" s="24" t="s">
        <v>8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0.5" hidden="false" customHeight="true" outlineLevel="0" collapsed="false">
      <c r="A23" s="24" t="s">
        <v>8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0.5" hidden="false" customHeight="true" outlineLevel="0" collapsed="false">
      <c r="A24" s="24" t="s">
        <v>8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0.5" hidden="false" customHeight="true" outlineLevel="0" collapsed="false">
      <c r="A25" s="24" t="s">
        <v>4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19">
    <mergeCell ref="A1:M1"/>
    <mergeCell ref="A2:M2"/>
    <mergeCell ref="A3:M3"/>
    <mergeCell ref="A4:A5"/>
    <mergeCell ref="B4:D4"/>
    <mergeCell ref="E4:G4"/>
    <mergeCell ref="H4:J4"/>
    <mergeCell ref="K4:M4"/>
    <mergeCell ref="A12:M12"/>
    <mergeCell ref="A13:A14"/>
    <mergeCell ref="B13:D13"/>
    <mergeCell ref="E13:G13"/>
    <mergeCell ref="H13:J13"/>
    <mergeCell ref="K13:M13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19-12-11T10:57:05Z</cp:lastPrinted>
  <dcterms:modified xsi:type="dcterms:W3CDTF">2021-03-30T02:02:22Z</dcterms:modified>
  <cp:revision>0</cp:revision>
  <dc:subject/>
  <dc:title>市立体育施設利用状況</dc:title>
</cp:coreProperties>
</file>