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29-1" sheetId="1" state="visible" r:id="rId2"/>
    <sheet name="17-29-2" sheetId="2" state="visible" r:id="rId3"/>
  </sheets>
  <definedNames>
    <definedName function="false" hidden="false" localSheetId="0" name="_xlnm.Print_Area" vbProcedure="false">'17-29-1'!$A$1:$I$20,'17-29-1'!$K$1:$S$20</definedName>
    <definedName function="false" hidden="false" localSheetId="1" name="_xlnm.Print_Area" vbProcedure="false">'17-29-2'!$A$1:$J$14,'17-29-2'!$L$1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　地区セン　</t>
    </r>
  </si>
  <si>
    <t xml:space="preserve">　ター利用状況</t>
  </si>
  <si>
    <t xml:space="preserve">各地区センター図書室の利  </t>
  </si>
  <si>
    <t xml:space="preserve">  用件数・人員は含まない。</t>
  </si>
  <si>
    <t xml:space="preserve">各年度中  </t>
  </si>
  <si>
    <t xml:space="preserve">年度</t>
  </si>
  <si>
    <t xml:space="preserve">総数</t>
  </si>
  <si>
    <r>
      <rPr>
        <sz val="9"/>
        <rFont val="Noto Sans"/>
        <family val="2"/>
      </rPr>
      <t xml:space="preserve">旭山公園通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屯田</t>
    </r>
    <r>
      <rPr>
        <sz val="9"/>
        <rFont val="ＭＳ 明朝"/>
        <family val="1"/>
        <charset val="128"/>
      </rPr>
      <t xml:space="preserve">2)</t>
    </r>
  </si>
  <si>
    <t xml:space="preserve">新琴似・新川</t>
  </si>
  <si>
    <t xml:space="preserve">拓北・あいの里</t>
  </si>
  <si>
    <r>
      <rPr>
        <sz val="9"/>
        <rFont val="Noto Sans"/>
        <family val="2"/>
      </rPr>
      <t xml:space="preserve">太平百合が原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ふしこ</t>
    </r>
    <r>
      <rPr>
        <sz val="9"/>
        <rFont val="ＭＳ 明朝"/>
        <family val="1"/>
        <charset val="128"/>
      </rPr>
      <t xml:space="preserve">4)</t>
    </r>
  </si>
  <si>
    <t xml:space="preserve">　　　　　栄　　　　</t>
  </si>
  <si>
    <t xml:space="preserve">件数</t>
  </si>
  <si>
    <t xml:space="preserve">人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元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 2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度</t>
    </r>
  </si>
  <si>
    <t xml:space="preserve"> 3</t>
  </si>
  <si>
    <r>
      <rPr>
        <sz val="9"/>
        <rFont val="Noto Sans"/>
        <family val="2"/>
      </rPr>
      <t xml:space="preserve">苗穂・本町</t>
    </r>
    <r>
      <rPr>
        <sz val="9"/>
        <rFont val="ＭＳ 明朝"/>
        <family val="1"/>
        <charset val="128"/>
      </rPr>
      <t xml:space="preserve">5)</t>
    </r>
  </si>
  <si>
    <t xml:space="preserve">北白石</t>
  </si>
  <si>
    <r>
      <rPr>
        <sz val="9"/>
        <rFont val="Noto Sans"/>
        <family val="2"/>
      </rPr>
      <t xml:space="preserve">白石東</t>
    </r>
    <r>
      <rPr>
        <sz val="9"/>
        <rFont val="ＭＳ 明朝"/>
        <family val="1"/>
        <charset val="128"/>
      </rPr>
      <t xml:space="preserve">6)</t>
    </r>
  </si>
  <si>
    <r>
      <rPr>
        <sz val="9"/>
        <rFont val="Noto Sans"/>
        <family val="2"/>
      </rPr>
      <t xml:space="preserve">菊水元町</t>
    </r>
    <r>
      <rPr>
        <sz val="9"/>
        <rFont val="ＭＳ 明朝"/>
        <family val="1"/>
        <charset val="128"/>
      </rPr>
      <t xml:space="preserve">7)</t>
    </r>
  </si>
  <si>
    <t xml:space="preserve">　厚  　別　　西　　</t>
  </si>
  <si>
    <r>
      <rPr>
        <sz val="9"/>
        <rFont val="Noto Sans"/>
        <family val="2"/>
      </rPr>
      <t xml:space="preserve">厚別南</t>
    </r>
    <r>
      <rPr>
        <sz val="9"/>
        <rFont val="ＭＳ 明朝"/>
        <family val="1"/>
        <charset val="128"/>
      </rPr>
      <t xml:space="preserve">8)</t>
    </r>
  </si>
  <si>
    <r>
      <rPr>
        <sz val="9"/>
        <rFont val="Noto Sans"/>
        <family val="2"/>
      </rPr>
      <t xml:space="preserve">西岡福住</t>
    </r>
    <r>
      <rPr>
        <sz val="9"/>
        <rFont val="ＭＳ 明朝"/>
        <family val="1"/>
        <charset val="128"/>
      </rPr>
      <t xml:space="preserve">9)</t>
    </r>
  </si>
  <si>
    <r>
      <rPr>
        <sz val="9"/>
        <rFont val="Noto Sans"/>
        <family val="2"/>
      </rPr>
      <t xml:space="preserve">東月寒</t>
    </r>
    <r>
      <rPr>
        <sz val="9"/>
        <rFont val="ＭＳ 明朝"/>
        <family val="1"/>
        <charset val="128"/>
      </rPr>
      <t xml:space="preserve">10)</t>
    </r>
  </si>
  <si>
    <t xml:space="preserve">里塚・美しが丘</t>
  </si>
  <si>
    <t xml:space="preserve">藤野</t>
  </si>
  <si>
    <r>
      <rPr>
        <sz val="9"/>
        <rFont val="Noto Sans"/>
        <family val="2"/>
      </rPr>
      <t xml:space="preserve">もいわ</t>
    </r>
    <r>
      <rPr>
        <sz val="9"/>
        <rFont val="ＭＳ 明朝"/>
        <family val="1"/>
        <charset val="128"/>
      </rPr>
      <t xml:space="preserve">11)</t>
    </r>
  </si>
  <si>
    <r>
      <rPr>
        <sz val="9"/>
        <rFont val="Noto Sans"/>
        <family val="2"/>
      </rPr>
      <t xml:space="preserve">すみかわ</t>
    </r>
    <r>
      <rPr>
        <sz val="9"/>
        <rFont val="ＭＳ 明朝"/>
        <family val="1"/>
        <charset val="128"/>
      </rPr>
      <t xml:space="preserve">12)</t>
    </r>
  </si>
  <si>
    <t xml:space="preserve">     西　</t>
  </si>
  <si>
    <r>
      <rPr>
        <sz val="9"/>
        <rFont val="Noto Sans"/>
        <family val="2"/>
      </rPr>
      <t xml:space="preserve">　野　</t>
    </r>
    <r>
      <rPr>
        <sz val="9"/>
        <rFont val="ＭＳ 明朝"/>
        <family val="1"/>
        <charset val="128"/>
      </rPr>
      <t xml:space="preserve">13)</t>
    </r>
  </si>
  <si>
    <t xml:space="preserve">はっさむ</t>
  </si>
  <si>
    <t xml:space="preserve">はちけん</t>
  </si>
  <si>
    <r>
      <rPr>
        <sz val="9"/>
        <rFont val="Noto Sans"/>
        <family val="2"/>
      </rPr>
      <t xml:space="preserve">新発寒</t>
    </r>
    <r>
      <rPr>
        <sz val="9"/>
        <rFont val="ＭＳ 明朝"/>
        <family val="1"/>
        <charset val="128"/>
      </rPr>
      <t xml:space="preserve">14)</t>
    </r>
  </si>
  <si>
    <r>
      <rPr>
        <sz val="9"/>
        <rFont val="Noto Sans"/>
        <family val="2"/>
      </rPr>
      <t xml:space="preserve">星置</t>
    </r>
    <r>
      <rPr>
        <sz val="9"/>
        <rFont val="ＭＳ 明朝"/>
        <family val="1"/>
        <charset val="128"/>
      </rPr>
      <t xml:space="preserve">15)</t>
    </r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令和３年７月１日から４年１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令和元年７月１日から２年１月３日まで改修工事のため休館。 　 </t>
    </r>
  </si>
  <si>
    <r>
      <rPr>
        <sz val="7.5"/>
        <rFont val="ＭＳ 明朝"/>
        <family val="1"/>
        <charset val="128"/>
      </rPr>
      <t xml:space="preserve"> 3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７月１日から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６月６日から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日まで改修工事のため休館。 　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７月</t>
    </r>
  </si>
  <si>
    <r>
      <rPr>
        <sz val="7.5"/>
        <rFont val="Noto Sans"/>
        <family val="2"/>
      </rPr>
      <t xml:space="preserve">　　１日から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令和２年７月１日から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日まで改修工事のため休館。 　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）令和元年７月１日から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）令和２年４月１日から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9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６月２日から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</t>
    </r>
  </si>
  <si>
    <r>
      <rPr>
        <sz val="7.5"/>
        <rFont val="Noto Sans"/>
        <family val="2"/>
      </rPr>
      <t xml:space="preserve">    工事のため休館。　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）令和２年６月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日から３年２月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日まで改修工事のため休館。　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７月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日から９月</t>
    </r>
    <r>
      <rPr>
        <sz val="7.5"/>
        <rFont val="ＭＳ 明朝"/>
        <family val="1"/>
        <charset val="128"/>
      </rPr>
      <t xml:space="preserve">16</t>
    </r>
    <r>
      <rPr>
        <sz val="7.5"/>
        <rFont val="Noto Sans"/>
        <family val="2"/>
      </rPr>
      <t xml:space="preserve">日まで改修工事のた</t>
    </r>
  </si>
  <si>
    <r>
      <rPr>
        <sz val="7.5"/>
        <rFont val="Noto Sans"/>
        <family val="2"/>
      </rPr>
      <t xml:space="preserve">め休館。　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）令和３年６月</t>
    </r>
    <r>
      <rPr>
        <sz val="7.5"/>
        <rFont val="ＭＳ 明朝"/>
        <family val="1"/>
        <charset val="128"/>
      </rPr>
      <t xml:space="preserve">14</t>
    </r>
    <r>
      <rPr>
        <sz val="7.5"/>
        <rFont val="Noto Sans"/>
        <family val="2"/>
      </rPr>
      <t xml:space="preserve">日から４年１月３日まで改修工事のため休館。　</t>
    </r>
    <r>
      <rPr>
        <sz val="7.5"/>
        <rFont val="ＭＳ 明朝"/>
        <family val="1"/>
        <charset val="128"/>
      </rPr>
      <t xml:space="preserve">13</t>
    </r>
    <r>
      <rPr>
        <sz val="7.5"/>
        <rFont val="Noto Sans"/>
        <family val="2"/>
      </rPr>
      <t xml:space="preserve">）令和３年７月１日から４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館。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14</t>
    </r>
    <r>
      <rPr>
        <sz val="7.5"/>
        <rFont val="Noto Sans"/>
        <family val="2"/>
      </rPr>
      <t xml:space="preserve">）令和３年８月１日から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日まで改修工事のため休館。　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６月１日から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３月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日まで改修工事のため休館。</t>
    </r>
  </si>
  <si>
    <t xml:space="preserve">＜資料＞  市）地域振興部区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7" min="2" style="1" width="10.37"/>
    <col collapsed="false" customWidth="true" hidden="false" outlineLevel="0" max="9" min="8" style="1" width="10.49"/>
    <col collapsed="false" customWidth="true" hidden="false" outlineLevel="0" max="10" min="10" style="2" width="7.37"/>
    <col collapsed="false" customWidth="true" hidden="false" outlineLevel="0" max="12" min="11" style="1" width="10.74"/>
    <col collapsed="false" customWidth="true" hidden="false" outlineLevel="0" max="14" min="13" style="1" width="10.62"/>
    <col collapsed="false" customWidth="true" hidden="false" outlineLevel="0" max="16" min="15" style="1" width="10.74"/>
    <col collapsed="false" customWidth="true" hidden="false" outlineLevel="0" max="18" min="17" style="1" width="10.62"/>
    <col collapsed="false" customWidth="false" hidden="false" outlineLevel="0" max="19" min="19" style="1" width="6.62"/>
    <col collapsed="false" customWidth="true" hidden="false" outlineLevel="0" max="21" min="20" style="1" width="4.62"/>
    <col collapsed="false" customWidth="true" hidden="false" outlineLevel="0" max="48" min="22" style="1" width="8.99"/>
    <col collapsed="false" customWidth="false" hidden="false" outlineLevel="0" max="257" min="49" style="1" width="6.62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7" t="s">
        <v>3</v>
      </c>
      <c r="L2" s="7"/>
      <c r="M2" s="7"/>
      <c r="N2" s="7"/>
      <c r="O2" s="7"/>
      <c r="P2" s="7"/>
      <c r="Q2" s="7"/>
      <c r="R2" s="7"/>
      <c r="S2" s="7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K3" s="9" t="s">
        <v>4</v>
      </c>
      <c r="L3" s="9"/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5</v>
      </c>
      <c r="B4" s="11" t="s">
        <v>6</v>
      </c>
      <c r="C4" s="11"/>
      <c r="D4" s="12" t="s">
        <v>7</v>
      </c>
      <c r="E4" s="12"/>
      <c r="F4" s="13" t="s">
        <v>8</v>
      </c>
      <c r="G4" s="13"/>
      <c r="H4" s="11" t="s">
        <v>9</v>
      </c>
      <c r="I4" s="11"/>
      <c r="J4" s="14"/>
      <c r="K4" s="10" t="s">
        <v>10</v>
      </c>
      <c r="L4" s="10"/>
      <c r="M4" s="11" t="s">
        <v>11</v>
      </c>
      <c r="N4" s="11"/>
      <c r="O4" s="11" t="s">
        <v>12</v>
      </c>
      <c r="P4" s="11"/>
      <c r="Q4" s="15" t="s">
        <v>13</v>
      </c>
      <c r="R4" s="15"/>
      <c r="S4" s="16" t="s">
        <v>5</v>
      </c>
    </row>
    <row r="5" customFormat="false" ht="14.1" hidden="false" customHeight="true" outlineLevel="0" collapsed="false">
      <c r="A5" s="10"/>
      <c r="B5" s="17" t="s">
        <v>14</v>
      </c>
      <c r="C5" s="17" t="s">
        <v>15</v>
      </c>
      <c r="D5" s="18" t="s">
        <v>14</v>
      </c>
      <c r="E5" s="17" t="s">
        <v>15</v>
      </c>
      <c r="F5" s="17" t="s">
        <v>14</v>
      </c>
      <c r="G5" s="17" t="s">
        <v>15</v>
      </c>
      <c r="H5" s="17" t="s">
        <v>14</v>
      </c>
      <c r="I5" s="18" t="s">
        <v>15</v>
      </c>
      <c r="J5" s="14"/>
      <c r="K5" s="18" t="s">
        <v>14</v>
      </c>
      <c r="L5" s="17" t="s">
        <v>15</v>
      </c>
      <c r="M5" s="17" t="s">
        <v>14</v>
      </c>
      <c r="N5" s="17" t="s">
        <v>15</v>
      </c>
      <c r="O5" s="17" t="s">
        <v>14</v>
      </c>
      <c r="P5" s="17" t="s">
        <v>15</v>
      </c>
      <c r="Q5" s="17" t="s">
        <v>14</v>
      </c>
      <c r="R5" s="17" t="s">
        <v>15</v>
      </c>
      <c r="S5" s="16"/>
    </row>
    <row r="6" customFormat="false" ht="12" hidden="false" customHeight="true" outlineLevel="0" collapsed="false">
      <c r="A6" s="19" t="s">
        <v>16</v>
      </c>
      <c r="B6" s="1" t="n">
        <v>96974</v>
      </c>
      <c r="C6" s="1" t="n">
        <v>1275748</v>
      </c>
      <c r="D6" s="1" t="n">
        <v>4960</v>
      </c>
      <c r="E6" s="1" t="n">
        <v>72079</v>
      </c>
      <c r="F6" s="1" t="n">
        <v>5248</v>
      </c>
      <c r="G6" s="1" t="n">
        <v>104020</v>
      </c>
      <c r="H6" s="1" t="n">
        <v>5060</v>
      </c>
      <c r="I6" s="1" t="n">
        <v>64138</v>
      </c>
      <c r="K6" s="1" t="n">
        <v>4407</v>
      </c>
      <c r="L6" s="1" t="n">
        <v>58814</v>
      </c>
      <c r="M6" s="1" t="n">
        <v>4676</v>
      </c>
      <c r="N6" s="1" t="n">
        <v>51992</v>
      </c>
      <c r="O6" s="1" t="n">
        <v>4698</v>
      </c>
      <c r="P6" s="1" t="n">
        <v>64557</v>
      </c>
      <c r="Q6" s="1" t="n">
        <v>4232</v>
      </c>
      <c r="R6" s="1" t="n">
        <v>57556</v>
      </c>
      <c r="S6" s="20" t="n">
        <v>28</v>
      </c>
    </row>
    <row r="7" customFormat="false" ht="14.1" hidden="false" customHeight="true" outlineLevel="0" collapsed="false">
      <c r="A7" s="21" t="s">
        <v>17</v>
      </c>
      <c r="B7" s="1" t="n">
        <v>97544</v>
      </c>
      <c r="C7" s="1" t="n">
        <v>1287321</v>
      </c>
      <c r="D7" s="1" t="n">
        <v>4834</v>
      </c>
      <c r="E7" s="1" t="n">
        <v>65463</v>
      </c>
      <c r="F7" s="1" t="n">
        <v>5248</v>
      </c>
      <c r="G7" s="1" t="n">
        <v>105500</v>
      </c>
      <c r="H7" s="1" t="n">
        <v>5638</v>
      </c>
      <c r="I7" s="1" t="n">
        <v>71754</v>
      </c>
      <c r="K7" s="1" t="n">
        <v>4384</v>
      </c>
      <c r="L7" s="1" t="n">
        <v>57900</v>
      </c>
      <c r="M7" s="1" t="n">
        <v>4706</v>
      </c>
      <c r="N7" s="1" t="n">
        <v>52442</v>
      </c>
      <c r="O7" s="1" t="n">
        <v>5757</v>
      </c>
      <c r="P7" s="1" t="n">
        <v>77377</v>
      </c>
      <c r="Q7" s="1" t="n">
        <v>4180</v>
      </c>
      <c r="R7" s="1" t="n">
        <v>57735</v>
      </c>
      <c r="S7" s="22" t="n">
        <v>29</v>
      </c>
    </row>
    <row r="8" customFormat="false" ht="14.1" hidden="false" customHeight="true" outlineLevel="0" collapsed="false">
      <c r="A8" s="21" t="s">
        <v>18</v>
      </c>
      <c r="B8" s="1" t="n">
        <v>94571</v>
      </c>
      <c r="C8" s="1" t="n">
        <v>1323776</v>
      </c>
      <c r="D8" s="1" t="n">
        <v>4732</v>
      </c>
      <c r="E8" s="1" t="n">
        <v>64782</v>
      </c>
      <c r="F8" s="1" t="n">
        <v>4866</v>
      </c>
      <c r="G8" s="1" t="n">
        <v>195264</v>
      </c>
      <c r="H8" s="1" t="n">
        <v>5323</v>
      </c>
      <c r="I8" s="1" t="n">
        <v>74352</v>
      </c>
      <c r="K8" s="1" t="n">
        <v>4383</v>
      </c>
      <c r="L8" s="1" t="n">
        <v>60564</v>
      </c>
      <c r="M8" s="1" t="n">
        <v>4372</v>
      </c>
      <c r="N8" s="1" t="n">
        <v>46181</v>
      </c>
      <c r="O8" s="1" t="n">
        <v>5911</v>
      </c>
      <c r="P8" s="1" t="n">
        <v>71266</v>
      </c>
      <c r="Q8" s="1" t="n">
        <v>4069</v>
      </c>
      <c r="R8" s="1" t="n">
        <v>52377</v>
      </c>
      <c r="S8" s="22" t="n">
        <v>30</v>
      </c>
    </row>
    <row r="9" customFormat="false" ht="14.1" hidden="false" customHeight="true" outlineLevel="0" collapsed="false">
      <c r="A9" s="23" t="s">
        <v>19</v>
      </c>
      <c r="B9" s="1" t="n">
        <v>89909</v>
      </c>
      <c r="C9" s="1" t="n">
        <v>1128368</v>
      </c>
      <c r="D9" s="1" t="n">
        <v>4489</v>
      </c>
      <c r="E9" s="1" t="n">
        <v>58436</v>
      </c>
      <c r="F9" s="1" t="n">
        <v>1980</v>
      </c>
      <c r="G9" s="1" t="n">
        <v>37801</v>
      </c>
      <c r="H9" s="1" t="n">
        <v>4931</v>
      </c>
      <c r="I9" s="1" t="n">
        <v>68552</v>
      </c>
      <c r="K9" s="1" t="n">
        <v>4145</v>
      </c>
      <c r="L9" s="1" t="n">
        <v>52697</v>
      </c>
      <c r="M9" s="1" t="n">
        <v>4942</v>
      </c>
      <c r="N9" s="1" t="n">
        <v>26670</v>
      </c>
      <c r="O9" s="1" t="n">
        <v>5511</v>
      </c>
      <c r="P9" s="1" t="n">
        <v>77596</v>
      </c>
      <c r="Q9" s="1" t="n">
        <v>3596</v>
      </c>
      <c r="R9" s="1" t="n">
        <v>41269</v>
      </c>
      <c r="S9" s="24" t="s">
        <v>20</v>
      </c>
    </row>
    <row r="10" customFormat="false" ht="14.1" hidden="false" customHeight="true" outlineLevel="0" collapsed="false">
      <c r="A10" s="21" t="s">
        <v>21</v>
      </c>
      <c r="B10" s="2" t="n">
        <v>58478</v>
      </c>
      <c r="C10" s="2" t="n">
        <v>589385</v>
      </c>
      <c r="D10" s="2" t="n">
        <v>3639</v>
      </c>
      <c r="E10" s="2" t="n">
        <v>43773</v>
      </c>
      <c r="F10" s="2" t="n">
        <v>2892</v>
      </c>
      <c r="G10" s="2" t="n">
        <v>42157</v>
      </c>
      <c r="H10" s="2" t="n">
        <v>3800</v>
      </c>
      <c r="I10" s="2" t="n">
        <v>48581</v>
      </c>
      <c r="K10" s="2" t="n">
        <v>3051</v>
      </c>
      <c r="L10" s="2" t="n">
        <v>28954</v>
      </c>
      <c r="M10" s="2" t="n">
        <v>3013</v>
      </c>
      <c r="N10" s="2" t="n">
        <v>23612</v>
      </c>
      <c r="O10" s="1" t="n">
        <v>3609</v>
      </c>
      <c r="P10" s="1" t="n">
        <v>30669</v>
      </c>
      <c r="Q10" s="1" t="n">
        <v>2111</v>
      </c>
      <c r="R10" s="1" t="n">
        <v>19960</v>
      </c>
      <c r="S10" s="22" t="s">
        <v>22</v>
      </c>
    </row>
    <row r="11" s="29" customFormat="true" ht="19.5" hidden="false" customHeight="true" outlineLevel="0" collapsed="false">
      <c r="A11" s="25" t="s">
        <v>23</v>
      </c>
      <c r="B11" s="26" t="n">
        <v>45997</v>
      </c>
      <c r="C11" s="26" t="n">
        <v>491524</v>
      </c>
      <c r="D11" s="26" t="n">
        <v>983</v>
      </c>
      <c r="E11" s="26" t="n">
        <v>12724</v>
      </c>
      <c r="F11" s="26" t="n">
        <v>2338</v>
      </c>
      <c r="G11" s="26" t="n">
        <v>37808</v>
      </c>
      <c r="H11" s="26" t="n">
        <v>3044</v>
      </c>
      <c r="I11" s="26" t="n">
        <v>37192</v>
      </c>
      <c r="J11" s="27"/>
      <c r="K11" s="26" t="n">
        <v>2231</v>
      </c>
      <c r="L11" s="26" t="n">
        <v>21898</v>
      </c>
      <c r="M11" s="26" t="n">
        <v>2331</v>
      </c>
      <c r="N11" s="26" t="n">
        <v>17258</v>
      </c>
      <c r="O11" s="26" t="n">
        <v>2826</v>
      </c>
      <c r="P11" s="26" t="n">
        <v>32352</v>
      </c>
      <c r="Q11" s="26" t="n">
        <v>1816</v>
      </c>
      <c r="R11" s="26" t="n">
        <v>16539</v>
      </c>
      <c r="S11" s="28" t="s">
        <v>24</v>
      </c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1" hidden="false" customHeight="true" outlineLevel="0" collapsed="false">
      <c r="A13" s="10" t="s">
        <v>5</v>
      </c>
      <c r="B13" s="11" t="s">
        <v>25</v>
      </c>
      <c r="C13" s="11"/>
      <c r="D13" s="11" t="s">
        <v>26</v>
      </c>
      <c r="E13" s="11"/>
      <c r="F13" s="11" t="s">
        <v>27</v>
      </c>
      <c r="G13" s="11"/>
      <c r="H13" s="13" t="s">
        <v>28</v>
      </c>
      <c r="I13" s="13"/>
      <c r="J13" s="14"/>
      <c r="K13" s="30" t="s">
        <v>29</v>
      </c>
      <c r="L13" s="30"/>
      <c r="M13" s="11" t="s">
        <v>30</v>
      </c>
      <c r="N13" s="11"/>
      <c r="O13" s="11" t="s">
        <v>31</v>
      </c>
      <c r="P13" s="11"/>
      <c r="Q13" s="13" t="s">
        <v>32</v>
      </c>
      <c r="R13" s="13"/>
      <c r="S13" s="16" t="s">
        <v>5</v>
      </c>
    </row>
    <row r="14" customFormat="false" ht="14.1" hidden="false" customHeight="true" outlineLevel="0" collapsed="false">
      <c r="A14" s="10"/>
      <c r="B14" s="17" t="s">
        <v>14</v>
      </c>
      <c r="C14" s="17" t="s">
        <v>15</v>
      </c>
      <c r="D14" s="17" t="s">
        <v>14</v>
      </c>
      <c r="E14" s="17" t="s">
        <v>15</v>
      </c>
      <c r="F14" s="17" t="s">
        <v>14</v>
      </c>
      <c r="G14" s="17" t="s">
        <v>15</v>
      </c>
      <c r="H14" s="17" t="s">
        <v>14</v>
      </c>
      <c r="I14" s="17" t="s">
        <v>15</v>
      </c>
      <c r="J14" s="14"/>
      <c r="K14" s="18" t="s">
        <v>14</v>
      </c>
      <c r="L14" s="17" t="s">
        <v>15</v>
      </c>
      <c r="M14" s="17" t="s">
        <v>14</v>
      </c>
      <c r="N14" s="31" t="s">
        <v>15</v>
      </c>
      <c r="O14" s="17" t="s">
        <v>14</v>
      </c>
      <c r="P14" s="17" t="s">
        <v>15</v>
      </c>
      <c r="Q14" s="17" t="s">
        <v>14</v>
      </c>
      <c r="R14" s="17" t="s">
        <v>15</v>
      </c>
      <c r="S14" s="16"/>
    </row>
    <row r="15" customFormat="false" ht="12" hidden="false" customHeight="true" outlineLevel="0" collapsed="false">
      <c r="A15" s="19" t="str">
        <f aca="false">A6</f>
        <v>平成28年度</v>
      </c>
      <c r="B15" s="1" t="n">
        <v>3594</v>
      </c>
      <c r="C15" s="1" t="n">
        <v>38545</v>
      </c>
      <c r="D15" s="1" t="n">
        <v>3288</v>
      </c>
      <c r="E15" s="1" t="n">
        <v>58744</v>
      </c>
      <c r="F15" s="2" t="n">
        <v>3090</v>
      </c>
      <c r="G15" s="2" t="n">
        <v>42102</v>
      </c>
      <c r="H15" s="2" t="n">
        <v>2778</v>
      </c>
      <c r="I15" s="2" t="n">
        <v>31740</v>
      </c>
      <c r="K15" s="1" t="n">
        <v>3877</v>
      </c>
      <c r="L15" s="1" t="n">
        <v>55075</v>
      </c>
      <c r="M15" s="1" t="n">
        <v>3667</v>
      </c>
      <c r="N15" s="1" t="n">
        <v>36973</v>
      </c>
      <c r="O15" s="1" t="n">
        <v>5201</v>
      </c>
      <c r="P15" s="1" t="n">
        <v>61426</v>
      </c>
      <c r="Q15" s="1" t="n">
        <v>3750</v>
      </c>
      <c r="R15" s="1" t="n">
        <v>46451</v>
      </c>
      <c r="S15" s="20" t="n">
        <f aca="false">S6</f>
        <v>28</v>
      </c>
    </row>
    <row r="16" customFormat="false" ht="14.1" hidden="false" customHeight="true" outlineLevel="0" collapsed="false">
      <c r="A16" s="21" t="str">
        <f aca="false">A7</f>
        <v>29年度</v>
      </c>
      <c r="B16" s="1" t="n">
        <v>3612</v>
      </c>
      <c r="C16" s="1" t="n">
        <v>40132</v>
      </c>
      <c r="D16" s="1" t="n">
        <v>3332</v>
      </c>
      <c r="E16" s="1" t="n">
        <v>58366</v>
      </c>
      <c r="F16" s="2" t="n">
        <v>2966</v>
      </c>
      <c r="G16" s="2" t="n">
        <v>40516</v>
      </c>
      <c r="H16" s="2" t="n">
        <v>2650</v>
      </c>
      <c r="I16" s="2" t="n">
        <v>30192</v>
      </c>
      <c r="K16" s="1" t="n">
        <v>4201</v>
      </c>
      <c r="L16" s="1" t="n">
        <v>61944</v>
      </c>
      <c r="M16" s="1" t="n">
        <v>3633</v>
      </c>
      <c r="N16" s="1" t="n">
        <v>40961</v>
      </c>
      <c r="O16" s="1" t="n">
        <v>5203</v>
      </c>
      <c r="P16" s="1" t="n">
        <v>64464</v>
      </c>
      <c r="Q16" s="1" t="n">
        <v>3772</v>
      </c>
      <c r="R16" s="1" t="n">
        <v>46356</v>
      </c>
      <c r="S16" s="22" t="n">
        <f aca="false">S7</f>
        <v>29</v>
      </c>
    </row>
    <row r="17" customFormat="false" ht="14.1" hidden="false" customHeight="true" outlineLevel="0" collapsed="false">
      <c r="A17" s="21" t="str">
        <f aca="false">A8</f>
        <v>30年度</v>
      </c>
      <c r="B17" s="1" t="n">
        <v>1644</v>
      </c>
      <c r="C17" s="1" t="n">
        <v>19869</v>
      </c>
      <c r="D17" s="1" t="n">
        <v>3314</v>
      </c>
      <c r="E17" s="1" t="n">
        <v>55244</v>
      </c>
      <c r="F17" s="2" t="n">
        <v>3045</v>
      </c>
      <c r="G17" s="2" t="n">
        <v>39757</v>
      </c>
      <c r="H17" s="2" t="n">
        <v>2753</v>
      </c>
      <c r="I17" s="2" t="n">
        <v>29603</v>
      </c>
      <c r="K17" s="1" t="n">
        <v>4207</v>
      </c>
      <c r="L17" s="1" t="n">
        <v>62282</v>
      </c>
      <c r="M17" s="1" t="n">
        <v>3731</v>
      </c>
      <c r="N17" s="1" t="n">
        <v>41291</v>
      </c>
      <c r="O17" s="1" t="n">
        <v>822</v>
      </c>
      <c r="P17" s="1" t="n">
        <v>10917</v>
      </c>
      <c r="Q17" s="1" t="n">
        <v>3955</v>
      </c>
      <c r="R17" s="1" t="n">
        <v>51861</v>
      </c>
      <c r="S17" s="22" t="n">
        <f aca="false">S8</f>
        <v>30</v>
      </c>
    </row>
    <row r="18" customFormat="false" ht="14.1" hidden="false" customHeight="true" outlineLevel="0" collapsed="false">
      <c r="A18" s="21" t="str">
        <f aca="false">A9</f>
        <v>令和元年度</v>
      </c>
      <c r="B18" s="1" t="n">
        <v>3406</v>
      </c>
      <c r="C18" s="1" t="n">
        <v>34258</v>
      </c>
      <c r="D18" s="1" t="n">
        <v>3007</v>
      </c>
      <c r="E18" s="1" t="n">
        <v>50206</v>
      </c>
      <c r="F18" s="2" t="n">
        <v>3068</v>
      </c>
      <c r="G18" s="2" t="n">
        <v>44017</v>
      </c>
      <c r="H18" s="2" t="n">
        <v>1317</v>
      </c>
      <c r="I18" s="2" t="n">
        <v>15419</v>
      </c>
      <c r="K18" s="1" t="n">
        <v>3657</v>
      </c>
      <c r="L18" s="1" t="n">
        <v>54684</v>
      </c>
      <c r="M18" s="1" t="n">
        <v>3562</v>
      </c>
      <c r="N18" s="1" t="n">
        <v>38262</v>
      </c>
      <c r="O18" s="1" t="n">
        <v>4156</v>
      </c>
      <c r="P18" s="1" t="n">
        <v>53016</v>
      </c>
      <c r="Q18" s="1" t="n">
        <v>3688</v>
      </c>
      <c r="R18" s="1" t="n">
        <v>45162</v>
      </c>
      <c r="S18" s="22" t="str">
        <f aca="false">S9</f>
        <v>元</v>
      </c>
    </row>
    <row r="19" customFormat="false" ht="14.1" hidden="false" customHeight="true" outlineLevel="0" collapsed="false">
      <c r="A19" s="21" t="str">
        <f aca="false">A10</f>
        <v>2年度</v>
      </c>
      <c r="B19" s="1" t="n">
        <v>2454</v>
      </c>
      <c r="C19" s="1" t="n">
        <v>18454</v>
      </c>
      <c r="D19" s="1" t="n">
        <v>1641</v>
      </c>
      <c r="E19" s="1" t="n">
        <v>21488</v>
      </c>
      <c r="F19" s="2" t="n">
        <v>818</v>
      </c>
      <c r="G19" s="2" t="n">
        <v>9463</v>
      </c>
      <c r="H19" s="2" t="n">
        <v>1658</v>
      </c>
      <c r="I19" s="2" t="n">
        <v>16170</v>
      </c>
      <c r="K19" s="1" t="n">
        <v>2557</v>
      </c>
      <c r="L19" s="1" t="n">
        <v>29291</v>
      </c>
      <c r="M19" s="1" t="n">
        <v>472</v>
      </c>
      <c r="N19" s="1" t="n">
        <v>4338</v>
      </c>
      <c r="O19" s="1" t="n">
        <v>3245</v>
      </c>
      <c r="P19" s="1" t="n">
        <v>33926</v>
      </c>
      <c r="Q19" s="1" t="n">
        <v>363</v>
      </c>
      <c r="R19" s="1" t="n">
        <v>3387</v>
      </c>
      <c r="S19" s="22" t="str">
        <f aca="false">S10</f>
        <v> 2</v>
      </c>
    </row>
    <row r="20" s="29" customFormat="true" ht="19.5" hidden="false" customHeight="true" outlineLevel="0" collapsed="false">
      <c r="A20" s="25" t="str">
        <f aca="false">A11</f>
        <v>3年度</v>
      </c>
      <c r="B20" s="26" t="n">
        <v>2211</v>
      </c>
      <c r="C20" s="26" t="n">
        <v>16817</v>
      </c>
      <c r="D20" s="26" t="n">
        <v>1442</v>
      </c>
      <c r="E20" s="26" t="n">
        <v>17859</v>
      </c>
      <c r="F20" s="26" t="n">
        <v>1690</v>
      </c>
      <c r="G20" s="26" t="n">
        <v>20100</v>
      </c>
      <c r="H20" s="26" t="n">
        <v>1443</v>
      </c>
      <c r="I20" s="26" t="n">
        <v>16382</v>
      </c>
      <c r="J20" s="27"/>
      <c r="K20" s="26" t="n">
        <v>1992</v>
      </c>
      <c r="L20" s="26" t="n">
        <v>21229</v>
      </c>
      <c r="M20" s="26" t="n">
        <v>1007</v>
      </c>
      <c r="N20" s="26" t="n">
        <v>7677</v>
      </c>
      <c r="O20" s="26" t="n">
        <v>3090</v>
      </c>
      <c r="P20" s="26" t="n">
        <v>34313</v>
      </c>
      <c r="Q20" s="26" t="n">
        <v>1716</v>
      </c>
      <c r="R20" s="26" t="n">
        <v>17959</v>
      </c>
      <c r="S20" s="28" t="str">
        <f aca="false">S11</f>
        <v> 3</v>
      </c>
    </row>
  </sheetData>
  <mergeCells count="26">
    <mergeCell ref="A1:I1"/>
    <mergeCell ref="K1:S1"/>
    <mergeCell ref="A2:I2"/>
    <mergeCell ref="K2:S2"/>
    <mergeCell ref="A3:I3"/>
    <mergeCell ref="K3:S3"/>
    <mergeCell ref="A4:A5"/>
    <mergeCell ref="B4:C4"/>
    <mergeCell ref="D4:E4"/>
    <mergeCell ref="F4:G4"/>
    <mergeCell ref="H4:I4"/>
    <mergeCell ref="K4:L4"/>
    <mergeCell ref="M4:N4"/>
    <mergeCell ref="O4:P4"/>
    <mergeCell ref="Q4:R4"/>
    <mergeCell ref="S4:S5"/>
    <mergeCell ref="A13:A14"/>
    <mergeCell ref="B13:C13"/>
    <mergeCell ref="D13:E13"/>
    <mergeCell ref="F13:G13"/>
    <mergeCell ref="H13:I13"/>
    <mergeCell ref="K13:L13"/>
    <mergeCell ref="M13:N13"/>
    <mergeCell ref="O13:P13"/>
    <mergeCell ref="Q13:R13"/>
    <mergeCell ref="S13:S1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10" min="2" style="1" width="9.25"/>
    <col collapsed="false" customWidth="false" hidden="false" outlineLevel="0" max="11" min="11" style="2" width="6.62"/>
    <col collapsed="false" customWidth="true" hidden="false" outlineLevel="0" max="12" min="12" style="2" width="9.62"/>
    <col collapsed="false" customWidth="true" hidden="false" outlineLevel="0" max="13" min="13" style="1" width="9.62"/>
    <col collapsed="false" customWidth="true" hidden="false" outlineLevel="0" max="17" min="14" style="1" width="9.49"/>
    <col collapsed="false" customWidth="true" hidden="false" outlineLevel="0" max="19" min="18" style="2" width="9.49"/>
    <col collapsed="false" customWidth="true" hidden="false" outlineLevel="0" max="20" min="20" style="2" width="9.36"/>
    <col collapsed="false" customWidth="false" hidden="false" outlineLevel="0" max="22" min="21" style="1" width="6.62"/>
    <col collapsed="false" customWidth="true" hidden="false" outlineLevel="0" max="53" min="23" style="1" width="8.99"/>
    <col collapsed="false" customWidth="false" hidden="false" outlineLevel="0" max="257" min="54" style="1" width="6.62"/>
  </cols>
  <sheetData>
    <row r="1" customFormat="false" ht="12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3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4.1" hidden="false" customHeight="true" outlineLevel="0" collapsed="false">
      <c r="A2" s="10" t="s">
        <v>5</v>
      </c>
      <c r="B2" s="13" t="s">
        <v>33</v>
      </c>
      <c r="C2" s="13"/>
      <c r="D2" s="11" t="s">
        <v>34</v>
      </c>
      <c r="E2" s="11"/>
      <c r="F2" s="11" t="s">
        <v>35</v>
      </c>
      <c r="G2" s="11"/>
      <c r="H2" s="13" t="s">
        <v>36</v>
      </c>
      <c r="I2" s="13"/>
      <c r="J2" s="34" t="s">
        <v>37</v>
      </c>
      <c r="K2" s="35"/>
      <c r="L2" s="36" t="s">
        <v>38</v>
      </c>
      <c r="M2" s="10" t="s">
        <v>39</v>
      </c>
      <c r="N2" s="10"/>
      <c r="O2" s="13" t="s">
        <v>40</v>
      </c>
      <c r="P2" s="13"/>
      <c r="Q2" s="13" t="s">
        <v>41</v>
      </c>
      <c r="R2" s="13"/>
      <c r="S2" s="13" t="s">
        <v>42</v>
      </c>
      <c r="T2" s="13"/>
      <c r="U2" s="16" t="s">
        <v>5</v>
      </c>
    </row>
    <row r="3" customFormat="false" ht="14.1" hidden="false" customHeight="true" outlineLevel="0" collapsed="false">
      <c r="A3" s="10"/>
      <c r="B3" s="17" t="s">
        <v>14</v>
      </c>
      <c r="C3" s="17" t="s">
        <v>15</v>
      </c>
      <c r="D3" s="17" t="s">
        <v>14</v>
      </c>
      <c r="E3" s="17" t="s">
        <v>15</v>
      </c>
      <c r="F3" s="17" t="s">
        <v>14</v>
      </c>
      <c r="G3" s="18" t="s">
        <v>15</v>
      </c>
      <c r="H3" s="17" t="s">
        <v>14</v>
      </c>
      <c r="I3" s="17" t="s">
        <v>15</v>
      </c>
      <c r="J3" s="17" t="s">
        <v>14</v>
      </c>
      <c r="K3" s="14"/>
      <c r="L3" s="18" t="s">
        <v>15</v>
      </c>
      <c r="M3" s="18" t="s">
        <v>14</v>
      </c>
      <c r="N3" s="17" t="s">
        <v>15</v>
      </c>
      <c r="O3" s="17" t="s">
        <v>14</v>
      </c>
      <c r="P3" s="17" t="s">
        <v>15</v>
      </c>
      <c r="Q3" s="17" t="s">
        <v>14</v>
      </c>
      <c r="R3" s="17" t="s">
        <v>15</v>
      </c>
      <c r="S3" s="17" t="s">
        <v>14</v>
      </c>
      <c r="T3" s="17" t="s">
        <v>15</v>
      </c>
      <c r="U3" s="16"/>
    </row>
    <row r="4" customFormat="false" ht="12" hidden="false" customHeight="true" outlineLevel="0" collapsed="false">
      <c r="A4" s="19" t="str">
        <f aca="false">'17-29-1'!A6</f>
        <v>平成28年度</v>
      </c>
      <c r="B4" s="33" t="n">
        <v>3869</v>
      </c>
      <c r="C4" s="33" t="n">
        <v>50188</v>
      </c>
      <c r="D4" s="1" t="n">
        <v>3920</v>
      </c>
      <c r="E4" s="1" t="n">
        <v>45621</v>
      </c>
      <c r="F4" s="1" t="n">
        <v>1591</v>
      </c>
      <c r="G4" s="1" t="n">
        <v>17374</v>
      </c>
      <c r="H4" s="1" t="n">
        <v>3255</v>
      </c>
      <c r="I4" s="1" t="n">
        <v>39806</v>
      </c>
      <c r="J4" s="2" t="n">
        <v>4869</v>
      </c>
      <c r="L4" s="2" t="n">
        <v>62453</v>
      </c>
      <c r="M4" s="1" t="n">
        <v>4052</v>
      </c>
      <c r="N4" s="1" t="n">
        <v>55034</v>
      </c>
      <c r="O4" s="1" t="n">
        <v>3487</v>
      </c>
      <c r="P4" s="1" t="n">
        <v>45151</v>
      </c>
      <c r="Q4" s="1" t="n">
        <v>4989</v>
      </c>
      <c r="R4" s="1" t="n">
        <v>64070</v>
      </c>
      <c r="S4" s="1" t="n">
        <v>4416</v>
      </c>
      <c r="T4" s="1" t="n">
        <v>51839</v>
      </c>
      <c r="U4" s="20" t="n">
        <f aca="false">'17-29-1'!S6</f>
        <v>28</v>
      </c>
    </row>
    <row r="5" customFormat="false" ht="14.1" hidden="false" customHeight="true" outlineLevel="0" collapsed="false">
      <c r="A5" s="21" t="str">
        <f aca="false">'17-29-1'!A7</f>
        <v>29年度</v>
      </c>
      <c r="B5" s="37" t="n">
        <v>3905</v>
      </c>
      <c r="C5" s="37" t="n">
        <v>49958</v>
      </c>
      <c r="D5" s="1" t="n">
        <v>3747</v>
      </c>
      <c r="E5" s="1" t="n">
        <v>44519</v>
      </c>
      <c r="F5" s="1" t="n">
        <v>4035</v>
      </c>
      <c r="G5" s="1" t="n">
        <v>43278</v>
      </c>
      <c r="H5" s="1" t="n">
        <v>3282</v>
      </c>
      <c r="I5" s="1" t="n">
        <v>39777</v>
      </c>
      <c r="J5" s="2" t="n">
        <v>4944</v>
      </c>
      <c r="L5" s="2" t="n">
        <v>63145</v>
      </c>
      <c r="M5" s="1" t="n">
        <v>3831</v>
      </c>
      <c r="N5" s="1" t="n">
        <v>52529</v>
      </c>
      <c r="O5" s="1" t="n">
        <v>3664</v>
      </c>
      <c r="P5" s="1" t="n">
        <v>44162</v>
      </c>
      <c r="Q5" s="1" t="n">
        <v>5075</v>
      </c>
      <c r="R5" s="1" t="n">
        <v>67528</v>
      </c>
      <c r="S5" s="1" t="n">
        <v>945</v>
      </c>
      <c r="T5" s="1" t="n">
        <v>11323</v>
      </c>
      <c r="U5" s="22" t="n">
        <f aca="false">'17-29-1'!S7</f>
        <v>29</v>
      </c>
    </row>
    <row r="6" customFormat="false" ht="14.1" hidden="false" customHeight="true" outlineLevel="0" collapsed="false">
      <c r="A6" s="21" t="str">
        <f aca="false">'17-29-1'!A8</f>
        <v>30年度</v>
      </c>
      <c r="B6" s="1" t="n">
        <v>4011</v>
      </c>
      <c r="C6" s="1" t="n">
        <v>48922</v>
      </c>
      <c r="D6" s="1" t="n">
        <v>3599</v>
      </c>
      <c r="E6" s="1" t="n">
        <v>39669</v>
      </c>
      <c r="F6" s="1" t="n">
        <v>4367</v>
      </c>
      <c r="G6" s="1" t="n">
        <v>44451</v>
      </c>
      <c r="H6" s="1" t="n">
        <v>3445</v>
      </c>
      <c r="I6" s="1" t="n">
        <v>42917</v>
      </c>
      <c r="J6" s="2" t="n">
        <v>5011</v>
      </c>
      <c r="L6" s="2" t="n">
        <v>63403</v>
      </c>
      <c r="M6" s="1" t="n">
        <v>3939</v>
      </c>
      <c r="N6" s="1" t="n">
        <v>47804</v>
      </c>
      <c r="O6" s="1" t="n">
        <v>3858</v>
      </c>
      <c r="P6" s="1" t="n">
        <v>46085</v>
      </c>
      <c r="Q6" s="1" t="n">
        <v>4992</v>
      </c>
      <c r="R6" s="1" t="n">
        <v>65799</v>
      </c>
      <c r="S6" s="1" t="n">
        <v>4222</v>
      </c>
      <c r="T6" s="1" t="n">
        <v>49116</v>
      </c>
      <c r="U6" s="22" t="n">
        <f aca="false">'17-29-1'!S8</f>
        <v>30</v>
      </c>
    </row>
    <row r="7" customFormat="false" ht="14.1" hidden="false" customHeight="true" outlineLevel="0" collapsed="false">
      <c r="A7" s="21" t="str">
        <f aca="false">'17-29-1'!A9</f>
        <v>令和元年度</v>
      </c>
      <c r="B7" s="1" t="n">
        <v>4074</v>
      </c>
      <c r="C7" s="1" t="n">
        <v>53485</v>
      </c>
      <c r="D7" s="1" t="n">
        <v>3392</v>
      </c>
      <c r="E7" s="1" t="n">
        <v>43894</v>
      </c>
      <c r="F7" s="1" t="n">
        <v>3831</v>
      </c>
      <c r="G7" s="1" t="n">
        <v>38593</v>
      </c>
      <c r="H7" s="1" t="n">
        <v>3059</v>
      </c>
      <c r="I7" s="1" t="n">
        <v>39316</v>
      </c>
      <c r="J7" s="2" t="n">
        <v>4637</v>
      </c>
      <c r="L7" s="2" t="n">
        <v>55413</v>
      </c>
      <c r="M7" s="1" t="n">
        <v>3711</v>
      </c>
      <c r="N7" s="1" t="n">
        <v>52732</v>
      </c>
      <c r="O7" s="1" t="n">
        <v>3444</v>
      </c>
      <c r="P7" s="1" t="n">
        <v>38192</v>
      </c>
      <c r="Q7" s="1" t="n">
        <v>4463</v>
      </c>
      <c r="R7" s="1" t="n">
        <v>57903</v>
      </c>
      <c r="S7" s="1" t="n">
        <v>3843</v>
      </c>
      <c r="T7" s="1" t="n">
        <v>50795</v>
      </c>
      <c r="U7" s="22" t="str">
        <f aca="false">'17-29-1'!S9</f>
        <v>元</v>
      </c>
    </row>
    <row r="8" customFormat="false" ht="14.1" hidden="false" customHeight="true" outlineLevel="0" collapsed="false">
      <c r="A8" s="21" t="str">
        <f aca="false">'17-29-1'!A10</f>
        <v>2年度</v>
      </c>
      <c r="B8" s="1" t="n">
        <v>2759</v>
      </c>
      <c r="C8" s="1" t="n">
        <v>22473</v>
      </c>
      <c r="D8" s="1" t="n">
        <v>2180</v>
      </c>
      <c r="E8" s="1" t="n">
        <v>16856</v>
      </c>
      <c r="F8" s="1" t="n">
        <v>2456</v>
      </c>
      <c r="G8" s="1" t="n">
        <v>19387</v>
      </c>
      <c r="H8" s="1" t="n">
        <v>1878</v>
      </c>
      <c r="I8" s="1" t="n">
        <v>18578</v>
      </c>
      <c r="J8" s="2" t="n">
        <v>2910</v>
      </c>
      <c r="L8" s="2" t="n">
        <v>32020</v>
      </c>
      <c r="M8" s="1" t="n">
        <v>2815</v>
      </c>
      <c r="N8" s="1" t="n">
        <v>24858</v>
      </c>
      <c r="O8" s="1" t="n">
        <v>2489</v>
      </c>
      <c r="P8" s="1" t="n">
        <v>17733</v>
      </c>
      <c r="Q8" s="1" t="n">
        <v>3207</v>
      </c>
      <c r="R8" s="1" t="n">
        <v>37298</v>
      </c>
      <c r="S8" s="1" t="n">
        <v>2461</v>
      </c>
      <c r="T8" s="1" t="n">
        <v>25959</v>
      </c>
      <c r="U8" s="22" t="str">
        <f aca="false">'17-29-1'!S10</f>
        <v> 2</v>
      </c>
    </row>
    <row r="9" s="29" customFormat="true" ht="19.5" hidden="false" customHeight="true" outlineLevel="0" collapsed="false">
      <c r="A9" s="25" t="str">
        <f aca="false">'17-29-1'!A11</f>
        <v>3年度</v>
      </c>
      <c r="B9" s="26" t="n">
        <v>2262</v>
      </c>
      <c r="C9" s="26" t="n">
        <v>20217</v>
      </c>
      <c r="D9" s="26" t="n">
        <v>1782</v>
      </c>
      <c r="E9" s="26" t="n">
        <v>20139</v>
      </c>
      <c r="F9" s="26" t="n">
        <v>2417</v>
      </c>
      <c r="G9" s="26" t="n">
        <v>19530</v>
      </c>
      <c r="H9" s="26" t="n">
        <v>684</v>
      </c>
      <c r="I9" s="26" t="n">
        <v>7673</v>
      </c>
      <c r="J9" s="26" t="n">
        <v>287</v>
      </c>
      <c r="L9" s="27" t="n">
        <v>3148</v>
      </c>
      <c r="M9" s="26" t="n">
        <v>2369</v>
      </c>
      <c r="N9" s="26" t="n">
        <v>26035</v>
      </c>
      <c r="O9" s="26" t="n">
        <v>2403</v>
      </c>
      <c r="P9" s="26" t="n">
        <v>22310</v>
      </c>
      <c r="Q9" s="26" t="n">
        <v>1581</v>
      </c>
      <c r="R9" s="26" t="n">
        <v>19305</v>
      </c>
      <c r="S9" s="26" t="n">
        <v>2052</v>
      </c>
      <c r="T9" s="26" t="n">
        <v>25060</v>
      </c>
      <c r="U9" s="28" t="str">
        <f aca="false">'17-29-1'!S11</f>
        <v> 3</v>
      </c>
    </row>
    <row r="10" customFormat="false" ht="10.5" hidden="false" customHeight="true" outlineLevel="0" collapsed="false">
      <c r="A10" s="38" t="s">
        <v>43</v>
      </c>
      <c r="B10" s="38"/>
      <c r="C10" s="38"/>
      <c r="D10" s="38"/>
      <c r="E10" s="38"/>
      <c r="F10" s="38"/>
      <c r="G10" s="38"/>
      <c r="H10" s="38"/>
      <c r="I10" s="38"/>
      <c r="J10" s="38"/>
      <c r="K10" s="39"/>
      <c r="L10" s="40" t="s">
        <v>44</v>
      </c>
      <c r="M10" s="40"/>
      <c r="N10" s="40"/>
      <c r="O10" s="40"/>
      <c r="P10" s="40"/>
      <c r="Q10" s="40"/>
      <c r="R10" s="40"/>
      <c r="S10" s="40"/>
      <c r="T10" s="40"/>
      <c r="U10" s="40"/>
    </row>
    <row r="11" customFormat="false" ht="10.5" hidden="false" customHeight="true" outlineLevel="0" collapsed="false">
      <c r="A11" s="41" t="s">
        <v>45</v>
      </c>
      <c r="B11" s="41"/>
      <c r="C11" s="41"/>
      <c r="D11" s="41"/>
      <c r="E11" s="41"/>
      <c r="F11" s="41"/>
      <c r="G11" s="41"/>
      <c r="H11" s="41"/>
      <c r="I11" s="41"/>
      <c r="J11" s="41"/>
      <c r="K11" s="39"/>
      <c r="L11" s="42" t="s">
        <v>46</v>
      </c>
      <c r="M11" s="42"/>
      <c r="N11" s="42"/>
      <c r="O11" s="42"/>
      <c r="P11" s="42"/>
      <c r="Q11" s="42"/>
      <c r="R11" s="42"/>
      <c r="S11" s="42"/>
      <c r="T11" s="42"/>
      <c r="U11" s="42"/>
    </row>
    <row r="12" customFormat="false" ht="10.5" hidden="false" customHeight="true" outlineLevel="0" collapsed="false">
      <c r="A12" s="41" t="s">
        <v>47</v>
      </c>
      <c r="B12" s="41"/>
      <c r="C12" s="41"/>
      <c r="D12" s="41"/>
      <c r="E12" s="41"/>
      <c r="F12" s="41"/>
      <c r="G12" s="41"/>
      <c r="H12" s="41"/>
      <c r="I12" s="41"/>
      <c r="J12" s="41"/>
      <c r="K12" s="39"/>
      <c r="L12" s="41" t="s">
        <v>48</v>
      </c>
      <c r="M12" s="41"/>
      <c r="N12" s="41"/>
      <c r="O12" s="41"/>
      <c r="P12" s="41"/>
      <c r="Q12" s="41"/>
      <c r="R12" s="41"/>
      <c r="S12" s="41"/>
      <c r="T12" s="41"/>
      <c r="U12" s="41"/>
    </row>
    <row r="13" customFormat="false" ht="10.5" hidden="false" customHeight="true" outlineLevel="0" collapsed="false">
      <c r="A13" s="41" t="s">
        <v>49</v>
      </c>
      <c r="B13" s="41"/>
      <c r="C13" s="41"/>
      <c r="D13" s="41"/>
      <c r="E13" s="41"/>
      <c r="F13" s="41"/>
      <c r="G13" s="41"/>
      <c r="H13" s="41"/>
      <c r="I13" s="41"/>
      <c r="J13" s="41"/>
      <c r="K13" s="39"/>
      <c r="L13" s="41"/>
      <c r="M13" s="41"/>
      <c r="N13" s="41"/>
      <c r="O13" s="41"/>
      <c r="P13" s="41"/>
      <c r="Q13" s="41"/>
      <c r="R13" s="41"/>
      <c r="S13" s="41"/>
      <c r="T13" s="41"/>
      <c r="U13" s="41"/>
    </row>
    <row r="14" customFormat="false" ht="10.5" hidden="false" customHeight="true" outlineLevel="0" collapsed="false">
      <c r="A14" s="7" t="s">
        <v>50</v>
      </c>
      <c r="B14" s="7"/>
      <c r="C14" s="7"/>
      <c r="D14" s="7"/>
      <c r="E14" s="7"/>
      <c r="F14" s="7"/>
      <c r="G14" s="7"/>
      <c r="H14" s="7"/>
      <c r="I14" s="7"/>
      <c r="J14" s="7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</row>
  </sheetData>
  <mergeCells count="22">
    <mergeCell ref="A1:J1"/>
    <mergeCell ref="L1:U1"/>
    <mergeCell ref="A2:A3"/>
    <mergeCell ref="B2:C2"/>
    <mergeCell ref="D2:E2"/>
    <mergeCell ref="F2:G2"/>
    <mergeCell ref="H2:I2"/>
    <mergeCell ref="M2:N2"/>
    <mergeCell ref="O2:P2"/>
    <mergeCell ref="Q2:R2"/>
    <mergeCell ref="S2:T2"/>
    <mergeCell ref="U2:U3"/>
    <mergeCell ref="A10:J10"/>
    <mergeCell ref="L10:U10"/>
    <mergeCell ref="A11:J11"/>
    <mergeCell ref="L11:U11"/>
    <mergeCell ref="A12:J12"/>
    <mergeCell ref="L12:U12"/>
    <mergeCell ref="A13:J13"/>
    <mergeCell ref="L13:U13"/>
    <mergeCell ref="A14:J14"/>
    <mergeCell ref="L14:U1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田中 沙季</cp:lastModifiedBy>
  <cp:lastPrinted>2021-10-12T01:46:33Z</cp:lastPrinted>
  <dcterms:modified xsi:type="dcterms:W3CDTF">2023-02-20T01:26:17Z</dcterms:modified>
  <cp:revision>0</cp:revision>
  <dc:subject/>
  <dc:title>地区センター利用状況</dc:title>
</cp:coreProperties>
</file>