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28-1" sheetId="1" state="visible" r:id="rId2"/>
    <sheet name="17-28-2" sheetId="2" state="visible" r:id="rId3"/>
  </sheets>
  <definedNames>
    <definedName function="false" hidden="false" localSheetId="0" name="_xlnm.Print_Area" vbProcedure="false">'17-28-1'!$A$1:$F$12,'17-28-1'!$H$1:$M$12</definedName>
    <definedName function="false" hidden="false" localSheetId="1" name="_xlnm.Print_Area" vbProcedure="false">'17-28-2'!$A$2:$G$12,'17-28-2'!$I$2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　区民セン　</t>
    </r>
  </si>
  <si>
    <t xml:space="preserve">　ター利用状況</t>
  </si>
  <si>
    <t xml:space="preserve">各区民センター図書室の利  </t>
  </si>
  <si>
    <t xml:space="preserve">  用件数・人員は含まない。</t>
  </si>
  <si>
    <t xml:space="preserve">各年度中  </t>
  </si>
  <si>
    <t xml:space="preserve">年度</t>
  </si>
  <si>
    <t xml:space="preserve">総数</t>
  </si>
  <si>
    <t xml:space="preserve">中央区民センター</t>
  </si>
  <si>
    <t xml:space="preserve">北区民</t>
  </si>
  <si>
    <r>
      <rPr>
        <sz val="9"/>
        <rFont val="Noto Sans"/>
        <family val="2"/>
      </rPr>
      <t xml:space="preserve">センター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東区民センター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白石区民センター</t>
    </r>
    <r>
      <rPr>
        <sz val="9"/>
        <rFont val="ＭＳ 明朝"/>
        <family val="1"/>
        <charset val="128"/>
      </rPr>
      <t xml:space="preserve">3)</t>
    </r>
  </si>
  <si>
    <t xml:space="preserve">件数</t>
  </si>
  <si>
    <t xml:space="preserve">人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元</t>
  </si>
  <si>
    <r>
      <rPr>
        <sz val="9"/>
        <rFont val="Noto Sans"/>
        <family val="2"/>
      </rPr>
      <t xml:space="preserve">厚別区民センター</t>
    </r>
    <r>
      <rPr>
        <sz val="9"/>
        <rFont val="ＭＳ 明朝"/>
        <family val="1"/>
        <charset val="128"/>
      </rPr>
      <t xml:space="preserve">4)</t>
    </r>
  </si>
  <si>
    <r>
      <rPr>
        <sz val="9"/>
        <rFont val="Noto Sans"/>
        <family val="2"/>
      </rPr>
      <t xml:space="preserve">豊平区民センター</t>
    </r>
    <r>
      <rPr>
        <sz val="9"/>
        <rFont val="ＭＳ 明朝"/>
        <family val="1"/>
        <charset val="128"/>
      </rPr>
      <t xml:space="preserve">5)</t>
    </r>
  </si>
  <si>
    <r>
      <rPr>
        <sz val="9"/>
        <rFont val="Noto Sans"/>
        <family val="2"/>
      </rPr>
      <t xml:space="preserve">清田区民センター</t>
    </r>
    <r>
      <rPr>
        <sz val="9"/>
        <rFont val="ＭＳ 明朝"/>
        <family val="1"/>
        <charset val="128"/>
      </rPr>
      <t xml:space="preserve">6)</t>
    </r>
  </si>
  <si>
    <r>
      <rPr>
        <sz val="9"/>
        <rFont val="Noto Sans"/>
        <family val="2"/>
      </rPr>
      <t xml:space="preserve">南区民センター</t>
    </r>
    <r>
      <rPr>
        <sz val="9"/>
        <rFont val="ＭＳ 明朝"/>
        <family val="1"/>
        <charset val="128"/>
      </rPr>
      <t xml:space="preserve">7)</t>
    </r>
  </si>
  <si>
    <r>
      <rPr>
        <sz val="9"/>
        <rFont val="Noto Sans"/>
        <family val="2"/>
      </rPr>
      <t xml:space="preserve">西区民センター</t>
    </r>
    <r>
      <rPr>
        <sz val="9"/>
        <rFont val="ＭＳ 明朝"/>
        <family val="1"/>
        <charset val="128"/>
      </rPr>
      <t xml:space="preserve">8)</t>
    </r>
  </si>
  <si>
    <t xml:space="preserve">手稲区民センター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26</t>
    </r>
    <r>
      <rPr>
        <sz val="7.5"/>
        <rFont val="Noto Sans"/>
        <family val="2"/>
      </rPr>
      <t xml:space="preserve">年８月１日から</t>
    </r>
    <r>
      <rPr>
        <sz val="7.5"/>
        <rFont val="ＭＳ 明朝"/>
        <family val="1"/>
        <charset val="128"/>
      </rPr>
      <t xml:space="preserve">27</t>
    </r>
    <r>
      <rPr>
        <sz val="7.5"/>
        <rFont val="Noto Sans"/>
        <family val="2"/>
      </rPr>
      <t xml:space="preserve">年３月１日まで改修工事のため休館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年６月１日から９月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日まで改修工事のため一部休館。　</t>
    </r>
  </si>
  <si>
    <r>
      <rPr>
        <sz val="7.5"/>
        <rFont val="ＭＳ 明朝"/>
        <family val="1"/>
        <charset val="128"/>
      </rPr>
      <t xml:space="preserve"> 3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28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月１日から</t>
    </r>
    <r>
      <rPr>
        <sz val="7.5"/>
        <rFont val="ＭＳ 明朝"/>
        <family val="1"/>
        <charset val="128"/>
      </rPr>
      <t xml:space="preserve">11</t>
    </r>
    <r>
      <rPr>
        <sz val="7.5"/>
        <rFont val="Noto Sans"/>
        <family val="2"/>
      </rPr>
      <t xml:space="preserve">月６日まで白石複合庁舎移転のため休館。　 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年８月１日から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14</t>
    </r>
    <r>
      <rPr>
        <sz val="7.5"/>
        <rFont val="Noto Sans"/>
        <family val="2"/>
      </rPr>
      <t xml:space="preserve">日まで改修工事のため休館。 　</t>
    </r>
    <r>
      <rPr>
        <sz val="7.5"/>
        <rFont val="ＭＳ 明朝"/>
        <family val="1"/>
        <charset val="128"/>
      </rPr>
      <t xml:space="preserve">5</t>
    </r>
    <r>
      <rPr>
        <sz val="7.5"/>
        <rFont val="Noto Sans"/>
        <family val="2"/>
      </rPr>
      <t xml:space="preserve">）令和</t>
    </r>
  </si>
  <si>
    <r>
      <rPr>
        <sz val="7.5"/>
        <rFont val="Noto Sans"/>
        <family val="2"/>
      </rPr>
      <t xml:space="preserve">　　元年７月１日から２年３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まで改修工事のため休館。　 </t>
    </r>
    <r>
      <rPr>
        <sz val="7.5"/>
        <rFont val="ＭＳ 明朝"/>
        <family val="1"/>
        <charset val="128"/>
      </rPr>
      <t xml:space="preserve">6</t>
    </r>
    <r>
      <rPr>
        <sz val="7.5"/>
        <rFont val="Noto Sans"/>
        <family val="2"/>
      </rPr>
      <t xml:space="preserve">）令和元年８月</t>
    </r>
    <r>
      <rPr>
        <sz val="7.5"/>
        <rFont val="ＭＳ 明朝"/>
        <family val="1"/>
        <charset val="128"/>
      </rPr>
      <t xml:space="preserve">13</t>
    </r>
    <r>
      <rPr>
        <sz val="7.5"/>
        <rFont val="Noto Sans"/>
        <family val="2"/>
      </rPr>
      <t xml:space="preserve">日から２年２月</t>
    </r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日まで改修工事のため休館。 　</t>
    </r>
    <r>
      <rPr>
        <sz val="7.5"/>
        <rFont val="ＭＳ 明朝"/>
        <family val="1"/>
        <charset val="128"/>
      </rPr>
      <t xml:space="preserve">7</t>
    </r>
    <r>
      <rPr>
        <sz val="7.5"/>
        <rFont val="Noto Sans"/>
        <family val="2"/>
      </rPr>
      <t xml:space="preserve">）平</t>
    </r>
  </si>
  <si>
    <r>
      <rPr>
        <sz val="7.5"/>
        <rFont val="Noto Sans"/>
        <family val="2"/>
      </rPr>
      <t xml:space="preserve">成</t>
    </r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11</t>
    </r>
    <r>
      <rPr>
        <sz val="7.5"/>
        <rFont val="Noto Sans"/>
        <family val="2"/>
      </rPr>
      <t xml:space="preserve">月１日から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年３月</t>
    </r>
    <r>
      <rPr>
        <sz val="7.5"/>
        <rFont val="ＭＳ 明朝"/>
        <family val="1"/>
        <charset val="128"/>
      </rPr>
      <t xml:space="preserve">22</t>
    </r>
    <r>
      <rPr>
        <sz val="7.5"/>
        <rFont val="Noto Sans"/>
        <family val="2"/>
      </rPr>
      <t xml:space="preserve">日まで改修工事のため一部休館。 　</t>
    </r>
    <r>
      <rPr>
        <sz val="7.5"/>
        <rFont val="ＭＳ 明朝"/>
        <family val="1"/>
        <charset val="128"/>
      </rPr>
      <t xml:space="preserve">8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28</t>
    </r>
    <r>
      <rPr>
        <sz val="7.5"/>
        <rFont val="Noto Sans"/>
        <family val="2"/>
      </rPr>
      <t xml:space="preserve">年７月１日から</t>
    </r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年１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まで改修工事のため休館。</t>
    </r>
  </si>
  <si>
    <t xml:space="preserve">＜資料＞  市）地域振興部区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－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4" min="2" style="1" width="16.62"/>
    <col collapsed="false" customWidth="true" hidden="false" outlineLevel="0" max="6" min="5" style="1" width="16.49"/>
    <col collapsed="false" customWidth="false" hidden="false" outlineLevel="0" max="7" min="7" style="1" width="6.62"/>
    <col collapsed="false" customWidth="true" hidden="false" outlineLevel="0" max="12" min="8" style="1" width="17.12"/>
    <col collapsed="false" customWidth="false" hidden="false" outlineLevel="0" max="257" min="13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  <c r="K1" s="4"/>
      <c r="L1" s="4"/>
      <c r="M1" s="4"/>
      <c r="N1" s="5"/>
    </row>
    <row r="2" customFormat="false" ht="19.5" hidden="false" customHeight="true" outlineLevel="0" collapsed="false">
      <c r="A2" s="6" t="s">
        <v>2</v>
      </c>
      <c r="B2" s="6"/>
      <c r="C2" s="6"/>
      <c r="D2" s="6"/>
      <c r="E2" s="6"/>
      <c r="F2" s="6"/>
      <c r="G2" s="7"/>
      <c r="H2" s="8" t="s">
        <v>3</v>
      </c>
      <c r="I2" s="8"/>
      <c r="J2" s="8"/>
      <c r="K2" s="8"/>
      <c r="L2" s="8"/>
      <c r="M2" s="8"/>
      <c r="N2" s="9"/>
    </row>
    <row r="3" customFormat="false" ht="19.5" hidden="false" customHeight="true" outlineLevel="0" collapsed="false">
      <c r="A3" s="10"/>
      <c r="B3" s="10"/>
      <c r="C3" s="10"/>
      <c r="D3" s="10"/>
      <c r="E3" s="10"/>
      <c r="F3" s="10"/>
      <c r="H3" s="11" t="s">
        <v>4</v>
      </c>
      <c r="I3" s="11"/>
      <c r="J3" s="11"/>
      <c r="K3" s="11"/>
      <c r="L3" s="11"/>
      <c r="M3" s="11"/>
      <c r="N3" s="12"/>
    </row>
    <row r="4" customFormat="false" ht="16.5" hidden="false" customHeight="true" outlineLevel="0" collapsed="false">
      <c r="A4" s="13" t="s">
        <v>5</v>
      </c>
      <c r="B4" s="14" t="s">
        <v>6</v>
      </c>
      <c r="C4" s="14"/>
      <c r="D4" s="14" t="s">
        <v>7</v>
      </c>
      <c r="E4" s="14"/>
      <c r="F4" s="15" t="s">
        <v>8</v>
      </c>
      <c r="G4" s="16"/>
      <c r="H4" s="13" t="s">
        <v>9</v>
      </c>
      <c r="I4" s="14" t="s">
        <v>10</v>
      </c>
      <c r="J4" s="14"/>
      <c r="K4" s="14" t="s">
        <v>11</v>
      </c>
      <c r="L4" s="14"/>
      <c r="M4" s="15" t="s">
        <v>5</v>
      </c>
    </row>
    <row r="5" customFormat="false" ht="16.5" hidden="false" customHeight="true" outlineLevel="0" collapsed="false">
      <c r="A5" s="13"/>
      <c r="B5" s="17" t="s">
        <v>12</v>
      </c>
      <c r="C5" s="17" t="s">
        <v>13</v>
      </c>
      <c r="D5" s="17" t="s">
        <v>12</v>
      </c>
      <c r="E5" s="17" t="s">
        <v>13</v>
      </c>
      <c r="F5" s="17" t="s">
        <v>12</v>
      </c>
      <c r="G5" s="16"/>
      <c r="H5" s="18" t="s">
        <v>13</v>
      </c>
      <c r="I5" s="17" t="s">
        <v>12</v>
      </c>
      <c r="J5" s="17" t="s">
        <v>13</v>
      </c>
      <c r="K5" s="17" t="s">
        <v>12</v>
      </c>
      <c r="L5" s="17" t="s">
        <v>13</v>
      </c>
      <c r="M5" s="15"/>
    </row>
    <row r="6" customFormat="false" ht="12" hidden="false" customHeight="true" outlineLevel="0" collapsed="false">
      <c r="A6" s="19" t="s">
        <v>14</v>
      </c>
      <c r="B6" s="1" t="n">
        <v>69329</v>
      </c>
      <c r="C6" s="1" t="n">
        <v>1398982</v>
      </c>
      <c r="D6" s="1" t="n">
        <v>6733</v>
      </c>
      <c r="E6" s="1" t="n">
        <v>128584</v>
      </c>
      <c r="F6" s="1" t="n">
        <v>4196</v>
      </c>
      <c r="G6" s="20"/>
      <c r="H6" s="1" t="n">
        <v>64247</v>
      </c>
      <c r="I6" s="20" t="n">
        <v>8643</v>
      </c>
      <c r="J6" s="20" t="n">
        <v>207986</v>
      </c>
      <c r="K6" s="20" t="n">
        <v>7008</v>
      </c>
      <c r="L6" s="20" t="n">
        <v>166502</v>
      </c>
      <c r="M6" s="21" t="n">
        <v>26</v>
      </c>
    </row>
    <row r="7" customFormat="false" ht="13.5" hidden="false" customHeight="true" outlineLevel="0" collapsed="false">
      <c r="A7" s="22" t="s">
        <v>15</v>
      </c>
      <c r="B7" s="1" t="n">
        <v>78046</v>
      </c>
      <c r="C7" s="1" t="n">
        <v>1531875</v>
      </c>
      <c r="D7" s="1" t="n">
        <v>7551</v>
      </c>
      <c r="E7" s="1" t="n">
        <v>142379</v>
      </c>
      <c r="F7" s="1" t="n">
        <v>10446</v>
      </c>
      <c r="G7" s="20"/>
      <c r="H7" s="1" t="n">
        <v>184536</v>
      </c>
      <c r="I7" s="20" t="n">
        <v>8422</v>
      </c>
      <c r="J7" s="20" t="n">
        <v>197492</v>
      </c>
      <c r="K7" s="20" t="n">
        <v>7724</v>
      </c>
      <c r="L7" s="20" t="n">
        <v>160306</v>
      </c>
      <c r="M7" s="23" t="n">
        <v>27</v>
      </c>
    </row>
    <row r="8" customFormat="false" ht="13.5" hidden="false" customHeight="true" outlineLevel="0" collapsed="false">
      <c r="A8" s="22" t="s">
        <v>16</v>
      </c>
      <c r="B8" s="1" t="n">
        <v>72829</v>
      </c>
      <c r="C8" s="1" t="n">
        <v>1402210</v>
      </c>
      <c r="D8" s="1" t="n">
        <v>8036</v>
      </c>
      <c r="E8" s="1" t="n">
        <v>145760</v>
      </c>
      <c r="F8" s="1" t="n">
        <v>10477</v>
      </c>
      <c r="G8" s="20"/>
      <c r="H8" s="1" t="n">
        <v>156200</v>
      </c>
      <c r="I8" s="20" t="n">
        <v>8231</v>
      </c>
      <c r="J8" s="20" t="n">
        <v>186946</v>
      </c>
      <c r="K8" s="20" t="n">
        <v>7145</v>
      </c>
      <c r="L8" s="20" t="n">
        <v>172066</v>
      </c>
      <c r="M8" s="23" t="n">
        <v>28</v>
      </c>
    </row>
    <row r="9" customFormat="false" ht="13.5" hidden="false" customHeight="true" outlineLevel="0" collapsed="false">
      <c r="A9" s="22" t="s">
        <v>17</v>
      </c>
      <c r="B9" s="1" t="n">
        <v>80507</v>
      </c>
      <c r="C9" s="1" t="n">
        <v>1489037</v>
      </c>
      <c r="D9" s="1" t="n">
        <v>7910</v>
      </c>
      <c r="E9" s="1" t="n">
        <v>144323</v>
      </c>
      <c r="F9" s="1" t="n">
        <v>10689</v>
      </c>
      <c r="G9" s="20"/>
      <c r="H9" s="1" t="n">
        <v>161124</v>
      </c>
      <c r="I9" s="20" t="n">
        <v>7794</v>
      </c>
      <c r="J9" s="20" t="n">
        <v>168612</v>
      </c>
      <c r="K9" s="20" t="n">
        <v>10287</v>
      </c>
      <c r="L9" s="20" t="n">
        <v>220010</v>
      </c>
      <c r="M9" s="23" t="n">
        <v>29</v>
      </c>
    </row>
    <row r="10" customFormat="false" ht="13.5" hidden="false" customHeight="true" outlineLevel="0" collapsed="false">
      <c r="A10" s="22" t="s">
        <v>18</v>
      </c>
      <c r="B10" s="1" t="n">
        <v>80207</v>
      </c>
      <c r="C10" s="1" t="n">
        <v>1452824</v>
      </c>
      <c r="D10" s="1" t="n">
        <v>7878</v>
      </c>
      <c r="E10" s="1" t="n">
        <v>144481</v>
      </c>
      <c r="F10" s="1" t="n">
        <v>11190</v>
      </c>
      <c r="G10" s="20"/>
      <c r="H10" s="1" t="n">
        <v>164753</v>
      </c>
      <c r="I10" s="20" t="n">
        <v>8259</v>
      </c>
      <c r="J10" s="20" t="n">
        <v>190215</v>
      </c>
      <c r="K10" s="20" t="n">
        <v>10439</v>
      </c>
      <c r="L10" s="20" t="n">
        <v>210455</v>
      </c>
      <c r="M10" s="23" t="n">
        <v>30</v>
      </c>
    </row>
    <row r="11" s="29" customFormat="true" ht="19.5" hidden="false" customHeight="true" outlineLevel="0" collapsed="false">
      <c r="A11" s="24" t="s">
        <v>19</v>
      </c>
      <c r="B11" s="25" t="n">
        <v>69213</v>
      </c>
      <c r="C11" s="25" t="n">
        <v>1359040</v>
      </c>
      <c r="D11" s="25" t="n">
        <v>7307</v>
      </c>
      <c r="E11" s="25" t="n">
        <v>133931</v>
      </c>
      <c r="F11" s="25" t="n">
        <v>10795</v>
      </c>
      <c r="G11" s="26"/>
      <c r="H11" s="25" t="n">
        <v>156045</v>
      </c>
      <c r="I11" s="27" t="n">
        <v>7815</v>
      </c>
      <c r="J11" s="27" t="n">
        <v>173135</v>
      </c>
      <c r="K11" s="27" t="n">
        <v>9978</v>
      </c>
      <c r="L11" s="27" t="n">
        <v>215395</v>
      </c>
      <c r="M11" s="28" t="s">
        <v>20</v>
      </c>
    </row>
    <row r="12" customFormat="false" ht="10.5" hidden="false" customHeight="true" outlineLevel="0" collapsed="false">
      <c r="A12" s="9"/>
      <c r="B12" s="9"/>
      <c r="C12" s="9"/>
      <c r="D12" s="9"/>
      <c r="E12" s="9"/>
      <c r="F12" s="9"/>
      <c r="G12" s="30"/>
      <c r="H12" s="9"/>
      <c r="I12" s="30"/>
      <c r="J12" s="30"/>
      <c r="K12" s="30"/>
      <c r="L12" s="30"/>
      <c r="M12" s="30"/>
    </row>
  </sheetData>
  <mergeCells count="13">
    <mergeCell ref="A1:F1"/>
    <mergeCell ref="H1:M1"/>
    <mergeCell ref="A2:F2"/>
    <mergeCell ref="H2:M2"/>
    <mergeCell ref="A3:F3"/>
    <mergeCell ref="H3:M3"/>
    <mergeCell ref="A4:A5"/>
    <mergeCell ref="B4:C4"/>
    <mergeCell ref="D4:E4"/>
    <mergeCell ref="I4:J4"/>
    <mergeCell ref="K4:L4"/>
    <mergeCell ref="M4:M5"/>
    <mergeCell ref="I12:M1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4" min="2" style="1" width="13.75"/>
    <col collapsed="false" customWidth="true" hidden="false" outlineLevel="0" max="7" min="5" style="1" width="13.87"/>
    <col collapsed="false" customWidth="false" hidden="false" outlineLevel="0" max="8" min="8" style="1" width="6.62"/>
    <col collapsed="false" customWidth="true" hidden="false" outlineLevel="0" max="14" min="9" style="1" width="14.25"/>
    <col collapsed="false" customWidth="false" hidden="false" outlineLevel="0" max="257" min="15" style="1" width="6.62"/>
  </cols>
  <sheetData>
    <row r="1" customFormat="false" ht="6" hidden="false" customHeight="true" outlineLevel="0" collapsed="false">
      <c r="A1" s="31"/>
      <c r="B1" s="31"/>
      <c r="C1" s="31"/>
      <c r="D1" s="31"/>
      <c r="E1" s="31"/>
      <c r="F1" s="31"/>
      <c r="G1" s="31"/>
      <c r="H1" s="10"/>
      <c r="I1" s="10"/>
      <c r="J1" s="10"/>
      <c r="K1" s="10"/>
      <c r="L1" s="10"/>
      <c r="M1" s="10"/>
      <c r="N1" s="10"/>
      <c r="O1" s="10"/>
    </row>
    <row r="2" customFormat="false" ht="16.5" hidden="false" customHeight="true" outlineLevel="0" collapsed="false">
      <c r="A2" s="13" t="s">
        <v>5</v>
      </c>
      <c r="B2" s="14" t="s">
        <v>21</v>
      </c>
      <c r="C2" s="14"/>
      <c r="D2" s="14" t="s">
        <v>22</v>
      </c>
      <c r="E2" s="14"/>
      <c r="F2" s="14" t="s">
        <v>23</v>
      </c>
      <c r="G2" s="14"/>
      <c r="H2" s="16"/>
      <c r="I2" s="13" t="s">
        <v>24</v>
      </c>
      <c r="J2" s="13"/>
      <c r="K2" s="14" t="s">
        <v>25</v>
      </c>
      <c r="L2" s="14"/>
      <c r="M2" s="14" t="s">
        <v>26</v>
      </c>
      <c r="N2" s="14"/>
      <c r="O2" s="15" t="s">
        <v>5</v>
      </c>
    </row>
    <row r="3" customFormat="false" ht="16.5" hidden="false" customHeight="true" outlineLevel="0" collapsed="false">
      <c r="A3" s="13"/>
      <c r="B3" s="17" t="s">
        <v>12</v>
      </c>
      <c r="C3" s="17" t="s">
        <v>13</v>
      </c>
      <c r="D3" s="17" t="s">
        <v>12</v>
      </c>
      <c r="E3" s="17" t="s">
        <v>13</v>
      </c>
      <c r="F3" s="17" t="s">
        <v>12</v>
      </c>
      <c r="G3" s="18" t="s">
        <v>13</v>
      </c>
      <c r="H3" s="16"/>
      <c r="I3" s="18" t="s">
        <v>12</v>
      </c>
      <c r="J3" s="17" t="s">
        <v>13</v>
      </c>
      <c r="K3" s="17" t="s">
        <v>12</v>
      </c>
      <c r="L3" s="17" t="s">
        <v>13</v>
      </c>
      <c r="M3" s="17" t="s">
        <v>12</v>
      </c>
      <c r="N3" s="17" t="s">
        <v>13</v>
      </c>
      <c r="O3" s="15"/>
    </row>
    <row r="4" customFormat="false" ht="12" hidden="false" customHeight="true" outlineLevel="0" collapsed="false">
      <c r="A4" s="19" t="str">
        <f aca="false">'17-28-1'!A6</f>
        <v>平成26年度</v>
      </c>
      <c r="B4" s="1" t="n">
        <v>7165</v>
      </c>
      <c r="C4" s="1" t="n">
        <v>149673</v>
      </c>
      <c r="D4" s="20" t="n">
        <v>6351</v>
      </c>
      <c r="E4" s="20" t="n">
        <v>127174</v>
      </c>
      <c r="F4" s="20" t="n">
        <v>5705</v>
      </c>
      <c r="G4" s="20" t="n">
        <v>107187</v>
      </c>
      <c r="H4" s="20"/>
      <c r="I4" s="20" t="n">
        <v>7997</v>
      </c>
      <c r="J4" s="20" t="n">
        <v>150007</v>
      </c>
      <c r="K4" s="20" t="n">
        <v>9794</v>
      </c>
      <c r="L4" s="20" t="n">
        <v>181362</v>
      </c>
      <c r="M4" s="20" t="n">
        <v>5737</v>
      </c>
      <c r="N4" s="20" t="n">
        <v>116260</v>
      </c>
      <c r="O4" s="21" t="n">
        <f aca="false">'17-28-1'!M6</f>
        <v>26</v>
      </c>
    </row>
    <row r="5" customFormat="false" ht="13.5" hidden="false" customHeight="true" outlineLevel="0" collapsed="false">
      <c r="A5" s="22" t="str">
        <f aca="false">'17-28-1'!A7</f>
        <v>27年度</v>
      </c>
      <c r="B5" s="1" t="n">
        <v>7019</v>
      </c>
      <c r="C5" s="1" t="n">
        <v>147468</v>
      </c>
      <c r="D5" s="20" t="n">
        <v>6514</v>
      </c>
      <c r="E5" s="20" t="n">
        <v>133704</v>
      </c>
      <c r="F5" s="20" t="n">
        <v>6136</v>
      </c>
      <c r="G5" s="20" t="n">
        <v>105219</v>
      </c>
      <c r="H5" s="20"/>
      <c r="I5" s="20" t="n">
        <v>7828</v>
      </c>
      <c r="J5" s="20" t="n">
        <v>135656</v>
      </c>
      <c r="K5" s="20" t="n">
        <v>9614</v>
      </c>
      <c r="L5" s="20" t="n">
        <v>194018</v>
      </c>
      <c r="M5" s="20" t="n">
        <v>6792</v>
      </c>
      <c r="N5" s="20" t="n">
        <v>131097</v>
      </c>
      <c r="O5" s="23" t="n">
        <f aca="false">'17-28-1'!M7</f>
        <v>27</v>
      </c>
    </row>
    <row r="6" customFormat="false" ht="13.5" hidden="false" customHeight="true" outlineLevel="0" collapsed="false">
      <c r="A6" s="22" t="str">
        <f aca="false">'17-28-1'!A8</f>
        <v>28年度</v>
      </c>
      <c r="B6" s="1" t="n">
        <v>7086</v>
      </c>
      <c r="C6" s="1" t="n">
        <v>147968</v>
      </c>
      <c r="D6" s="20" t="n">
        <v>6688</v>
      </c>
      <c r="E6" s="20" t="n">
        <v>130553</v>
      </c>
      <c r="F6" s="20" t="n">
        <v>6243</v>
      </c>
      <c r="G6" s="20" t="n">
        <v>106726</v>
      </c>
      <c r="H6" s="20"/>
      <c r="I6" s="20" t="n">
        <v>8130</v>
      </c>
      <c r="J6" s="20" t="n">
        <v>140926</v>
      </c>
      <c r="K6" s="20" t="n">
        <v>3829</v>
      </c>
      <c r="L6" s="20" t="n">
        <v>69129</v>
      </c>
      <c r="M6" s="20" t="n">
        <v>6964</v>
      </c>
      <c r="N6" s="20" t="n">
        <v>145936</v>
      </c>
      <c r="O6" s="23" t="n">
        <f aca="false">'17-28-1'!M8</f>
        <v>28</v>
      </c>
    </row>
    <row r="7" customFormat="false" ht="13.5" hidden="false" customHeight="true" outlineLevel="0" collapsed="false">
      <c r="A7" s="22" t="str">
        <f aca="false">'17-28-1'!A9</f>
        <v>29年度</v>
      </c>
      <c r="B7" s="1" t="n">
        <v>7300</v>
      </c>
      <c r="C7" s="1" t="n">
        <v>149389</v>
      </c>
      <c r="D7" s="20" t="n">
        <v>6737</v>
      </c>
      <c r="E7" s="20" t="n">
        <v>127674</v>
      </c>
      <c r="F7" s="20" t="n">
        <v>6269</v>
      </c>
      <c r="G7" s="20" t="n">
        <v>113422</v>
      </c>
      <c r="H7" s="20"/>
      <c r="I7" s="20" t="n">
        <v>7497</v>
      </c>
      <c r="J7" s="20" t="n">
        <v>122908</v>
      </c>
      <c r="K7" s="20" t="n">
        <v>9221</v>
      </c>
      <c r="L7" s="20" t="n">
        <v>150249</v>
      </c>
      <c r="M7" s="20" t="n">
        <v>6803</v>
      </c>
      <c r="N7" s="20" t="n">
        <v>131326</v>
      </c>
      <c r="O7" s="23" t="n">
        <f aca="false">'17-28-1'!M9</f>
        <v>29</v>
      </c>
    </row>
    <row r="8" customFormat="false" ht="13.5" hidden="false" customHeight="true" outlineLevel="0" collapsed="false">
      <c r="A8" s="22" t="str">
        <f aca="false">'17-28-1'!A10</f>
        <v>30年度</v>
      </c>
      <c r="B8" s="1" t="n">
        <v>5664</v>
      </c>
      <c r="C8" s="1" t="n">
        <v>117791</v>
      </c>
      <c r="D8" s="20" t="n">
        <v>6719</v>
      </c>
      <c r="E8" s="20" t="n">
        <v>115440</v>
      </c>
      <c r="F8" s="20" t="n">
        <v>6287</v>
      </c>
      <c r="G8" s="20" t="n">
        <v>111116</v>
      </c>
      <c r="H8" s="20"/>
      <c r="I8" s="20" t="n">
        <v>7641</v>
      </c>
      <c r="J8" s="20" t="n">
        <v>113971</v>
      </c>
      <c r="K8" s="20" t="n">
        <v>9286</v>
      </c>
      <c r="L8" s="20" t="n">
        <v>159256</v>
      </c>
      <c r="M8" s="20" t="n">
        <v>6844</v>
      </c>
      <c r="N8" s="20" t="n">
        <v>125346</v>
      </c>
      <c r="O8" s="23" t="n">
        <f aca="false">'17-28-1'!M10</f>
        <v>30</v>
      </c>
    </row>
    <row r="9" s="29" customFormat="true" ht="19.5" hidden="false" customHeight="true" outlineLevel="0" collapsed="false">
      <c r="A9" s="24" t="str">
        <f aca="false">'17-28-1'!A11</f>
        <v>令和元年度</v>
      </c>
      <c r="B9" s="25" t="n">
        <v>6584</v>
      </c>
      <c r="C9" s="25" t="n">
        <v>123795</v>
      </c>
      <c r="D9" s="27" t="n">
        <v>1735</v>
      </c>
      <c r="E9" s="27" t="n">
        <v>66747</v>
      </c>
      <c r="F9" s="27" t="n">
        <v>2420</v>
      </c>
      <c r="G9" s="27" t="n">
        <v>40114</v>
      </c>
      <c r="H9" s="26"/>
      <c r="I9" s="27" t="n">
        <v>7474</v>
      </c>
      <c r="J9" s="27" t="n">
        <v>136524</v>
      </c>
      <c r="K9" s="27" t="n">
        <v>8680</v>
      </c>
      <c r="L9" s="27" t="n">
        <v>202426</v>
      </c>
      <c r="M9" s="27" t="n">
        <v>6425</v>
      </c>
      <c r="N9" s="27" t="n">
        <v>110928</v>
      </c>
      <c r="O9" s="28" t="str">
        <f aca="false">'17-28-1'!M11</f>
        <v>元</v>
      </c>
    </row>
    <row r="10" customFormat="false" ht="10.5" hidden="false" customHeight="true" outlineLevel="0" collapsed="false">
      <c r="A10" s="32" t="s">
        <v>27</v>
      </c>
      <c r="B10" s="32"/>
      <c r="C10" s="32"/>
      <c r="D10" s="32"/>
      <c r="E10" s="32"/>
      <c r="F10" s="32"/>
      <c r="G10" s="32"/>
      <c r="H10" s="30"/>
      <c r="I10" s="33" t="s">
        <v>28</v>
      </c>
      <c r="J10" s="33"/>
      <c r="K10" s="33"/>
      <c r="L10" s="33"/>
      <c r="M10" s="33"/>
      <c r="N10" s="33"/>
      <c r="O10" s="33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10"/>
      <c r="AC10" s="10"/>
    </row>
    <row r="11" customFormat="false" ht="10.5" hidden="false" customHeight="true" outlineLevel="0" collapsed="false">
      <c r="A11" s="34" t="s">
        <v>29</v>
      </c>
      <c r="B11" s="34"/>
      <c r="C11" s="34"/>
      <c r="D11" s="34"/>
      <c r="E11" s="34"/>
      <c r="F11" s="34"/>
      <c r="G11" s="34"/>
      <c r="H11" s="30"/>
      <c r="I11" s="8" t="s">
        <v>30</v>
      </c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10"/>
      <c r="AC11" s="10"/>
    </row>
    <row r="12" customFormat="false" ht="10.5" hidden="false" customHeight="true" outlineLevel="0" collapsed="false">
      <c r="A12" s="8" t="s">
        <v>31</v>
      </c>
      <c r="B12" s="8"/>
      <c r="C12" s="8"/>
      <c r="D12" s="8"/>
      <c r="E12" s="8"/>
      <c r="F12" s="8"/>
      <c r="G12" s="8"/>
      <c r="H12" s="8"/>
      <c r="I12" s="30"/>
      <c r="J12" s="30"/>
      <c r="K12" s="30"/>
      <c r="L12" s="30"/>
      <c r="M12" s="30"/>
      <c r="N12" s="30"/>
      <c r="O12" s="30"/>
    </row>
  </sheetData>
  <mergeCells count="15">
    <mergeCell ref="A1:G1"/>
    <mergeCell ref="I1:O1"/>
    <mergeCell ref="A2:A3"/>
    <mergeCell ref="B2:C2"/>
    <mergeCell ref="D2:E2"/>
    <mergeCell ref="F2:G2"/>
    <mergeCell ref="I2:J2"/>
    <mergeCell ref="K2:L2"/>
    <mergeCell ref="M2:N2"/>
    <mergeCell ref="O2:O3"/>
    <mergeCell ref="A10:G10"/>
    <mergeCell ref="I10:O10"/>
    <mergeCell ref="A11:G11"/>
    <mergeCell ref="A12:G12"/>
    <mergeCell ref="I12:O1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123.宮本　礼子</cp:lastModifiedBy>
  <cp:lastPrinted>2020-02-03T02:06:08Z</cp:lastPrinted>
  <dcterms:modified xsi:type="dcterms:W3CDTF">2021-03-30T01:56:14Z</dcterms:modified>
  <cp:revision>0</cp:revision>
  <dc:subject/>
  <dc:title>区民センター利用状況</dc:title>
</cp:coreProperties>
</file>