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1" sheetId="1" state="visible" r:id="rId2"/>
  </sheets>
  <definedNames>
    <definedName function="false" hidden="false" localSheetId="0" name="_xlnm.Print_Area" vbProcedure="false">'17-11'!$A$1:$K$25,'17-11'!$M$1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　専修学校・　</t>
    </r>
  </si>
  <si>
    <t xml:space="preserve">　各種学校の概況</t>
  </si>
  <si>
    <t xml:space="preserve">公立、私立の合計数であり、国立は　</t>
  </si>
  <si>
    <t xml:space="preserve">　該当がない。休校中の学校を含む。</t>
  </si>
  <si>
    <t xml:space="preserve">各年５月１日現在  </t>
  </si>
  <si>
    <t xml:space="preserve">年度</t>
  </si>
  <si>
    <t xml:space="preserve">学校数</t>
  </si>
  <si>
    <t xml:space="preserve">教員数</t>
  </si>
  <si>
    <r>
      <rPr>
        <sz val="9"/>
        <rFont val="Noto Sans"/>
        <family val="2"/>
      </rPr>
      <t xml:space="preserve">職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</t>
    </r>
    <r>
      <rPr>
        <sz val="9"/>
        <rFont val="ＭＳ 明朝"/>
        <family val="1"/>
        <charset val="128"/>
      </rPr>
      <t xml:space="preserve">)</t>
    </r>
  </si>
  <si>
    <t xml:space="preserve">生  </t>
  </si>
  <si>
    <t xml:space="preserve">徒</t>
  </si>
  <si>
    <t xml:space="preserve">  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再　掲　</t>
    </r>
    <r>
      <rPr>
        <sz val="9"/>
        <rFont val="ＭＳ 明朝"/>
        <family val="1"/>
        <charset val="128"/>
      </rPr>
      <t xml:space="preserve">)</t>
    </r>
  </si>
  <si>
    <t xml:space="preserve">学科・課程別生徒数</t>
  </si>
  <si>
    <t xml:space="preserve">総数</t>
  </si>
  <si>
    <t xml:space="preserve">本務</t>
  </si>
  <si>
    <t xml:space="preserve">兼務</t>
  </si>
  <si>
    <t xml:space="preserve">工業関係</t>
  </si>
  <si>
    <t xml:space="preserve">農業関係</t>
  </si>
  <si>
    <t xml:space="preserve">医療関係</t>
  </si>
  <si>
    <t xml:space="preserve">衛生関係</t>
  </si>
  <si>
    <t xml:space="preserve">教 育 ・
社会福祉
関    係</t>
  </si>
  <si>
    <t xml:space="preserve">商業実務
関    係</t>
  </si>
  <si>
    <t xml:space="preserve">服 飾 ・
家政関係</t>
  </si>
  <si>
    <t xml:space="preserve">文 化 ・
教養関係</t>
  </si>
  <si>
    <t xml:space="preserve">その他</t>
  </si>
  <si>
    <t xml:space="preserve">男</t>
  </si>
  <si>
    <t xml:space="preserve">女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専                                       修</t>
  </si>
  <si>
    <t xml:space="preserve">学                                       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元</t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 2</t>
  </si>
  <si>
    <t xml:space="preserve">各                                       種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測量、土木・建築、電気・電子、自動車整備、電子計算機、情報処理等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農業等。 　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看護、歯科衛生、歯科技工、臨床検査、</t>
    </r>
  </si>
  <si>
    <r>
      <rPr>
        <sz val="7.5"/>
        <rFont val="Noto Sans"/>
        <family val="2"/>
      </rPr>
      <t xml:space="preserve">診療放射線、はり・きゅう・あんま、柔道整復、理学・作業療法等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調理、理容、美容、製菓・製パン等。　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保育士養成、介護福祉、社 　</t>
    </r>
  </si>
  <si>
    <r>
      <rPr>
        <sz val="7.5"/>
        <rFont val="Noto Sans"/>
        <family val="2"/>
      </rPr>
      <t xml:space="preserve">　　会福祉等。　 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商業、経理・簿記、秘書、経営、旅行、情報、ビジネス等。　 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）和洋裁、編物・手芸等。　 </t>
    </r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）音楽、デザイン、演劇・</t>
    </r>
  </si>
  <si>
    <r>
      <rPr>
        <sz val="7.5"/>
        <rFont val="Noto Sans"/>
        <family val="2"/>
      </rPr>
      <t xml:space="preserve">映画、写真、受験・補習（専修学校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一般課程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のみ）、動物、法律行政、スポーツ等。　 </t>
    </r>
    <r>
      <rPr>
        <sz val="7.5"/>
        <rFont val="ＭＳ 明朝"/>
        <family val="1"/>
        <charset val="128"/>
      </rPr>
      <t xml:space="preserve">9</t>
    </r>
    <r>
      <rPr>
        <sz val="7.5"/>
        <rFont val="Noto Sans"/>
        <family val="2"/>
      </rPr>
      <t xml:space="preserve">）予備校、自動車操縦、外国人学校等。</t>
    </r>
  </si>
  <si>
    <t xml:space="preserve">＜資料＞  政）政策企画部企画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&quot;r  &quot;#,##0;\△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8.25"/>
    <col collapsed="false" customWidth="true" hidden="false" outlineLevel="0" max="9" min="3" style="1" width="8.36"/>
    <col collapsed="false" customWidth="true" hidden="false" outlineLevel="0" max="11" min="10" style="1" width="8.25"/>
    <col collapsed="false" customWidth="false" hidden="false" outlineLevel="0" max="12" min="12" style="1" width="6.62"/>
    <col collapsed="false" customWidth="true" hidden="false" outlineLevel="0" max="14" min="13" style="1" width="7.87"/>
    <col collapsed="false" customWidth="true" hidden="false" outlineLevel="0" max="23" min="15" style="1" width="7.75"/>
    <col collapsed="false" customWidth="false" hidden="false" outlineLevel="0" max="24" min="24" style="1" width="6.62"/>
    <col collapsed="false" customWidth="true" hidden="false" outlineLevel="0" max="25" min="25" style="1" width="4.62"/>
    <col collapsed="false" customWidth="false" hidden="false" outlineLevel="0" max="257" min="26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 t="s">
        <v>3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20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M3" s="9" t="s">
        <v>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4.1" hidden="false" customHeight="true" outlineLevel="0" collapsed="false">
      <c r="A4" s="10" t="s">
        <v>5</v>
      </c>
      <c r="B4" s="11" t="s">
        <v>6</v>
      </c>
      <c r="C4" s="11" t="s">
        <v>7</v>
      </c>
      <c r="D4" s="11"/>
      <c r="E4" s="11"/>
      <c r="F4" s="11"/>
      <c r="G4" s="11"/>
      <c r="H4" s="11"/>
      <c r="I4" s="11"/>
      <c r="J4" s="12" t="s">
        <v>8</v>
      </c>
      <c r="K4" s="13" t="s">
        <v>9</v>
      </c>
      <c r="L4" s="14"/>
      <c r="M4" s="15" t="s">
        <v>10</v>
      </c>
      <c r="N4" s="16" t="s">
        <v>11</v>
      </c>
      <c r="O4" s="17" t="s">
        <v>12</v>
      </c>
      <c r="P4" s="17"/>
      <c r="Q4" s="10" t="s">
        <v>13</v>
      </c>
      <c r="R4" s="10"/>
      <c r="S4" s="10"/>
      <c r="T4" s="10"/>
      <c r="U4" s="10"/>
      <c r="V4" s="10"/>
      <c r="W4" s="10"/>
      <c r="X4" s="18" t="s">
        <v>5</v>
      </c>
    </row>
    <row r="5" customFormat="false" ht="12" hidden="false" customHeight="true" outlineLevel="0" collapsed="false">
      <c r="A5" s="10"/>
      <c r="B5" s="11"/>
      <c r="C5" s="19" t="s">
        <v>14</v>
      </c>
      <c r="D5" s="19"/>
      <c r="E5" s="19"/>
      <c r="F5" s="19" t="s">
        <v>15</v>
      </c>
      <c r="G5" s="19"/>
      <c r="H5" s="19" t="s">
        <v>16</v>
      </c>
      <c r="I5" s="19"/>
      <c r="J5" s="12"/>
      <c r="K5" s="13"/>
      <c r="L5" s="14"/>
      <c r="M5" s="15"/>
      <c r="N5" s="16"/>
      <c r="O5" s="20" t="s">
        <v>17</v>
      </c>
      <c r="P5" s="20" t="s">
        <v>18</v>
      </c>
      <c r="Q5" s="20" t="s">
        <v>19</v>
      </c>
      <c r="R5" s="20" t="s">
        <v>20</v>
      </c>
      <c r="S5" s="21" t="s">
        <v>21</v>
      </c>
      <c r="T5" s="21" t="s">
        <v>22</v>
      </c>
      <c r="U5" s="21" t="s">
        <v>23</v>
      </c>
      <c r="V5" s="21" t="s">
        <v>24</v>
      </c>
      <c r="W5" s="20" t="s">
        <v>25</v>
      </c>
      <c r="X5" s="18"/>
    </row>
    <row r="6" customFormat="false" ht="12" hidden="false" customHeight="true" outlineLevel="0" collapsed="false">
      <c r="A6" s="10"/>
      <c r="B6" s="11"/>
      <c r="C6" s="19"/>
      <c r="D6" s="19"/>
      <c r="E6" s="19"/>
      <c r="F6" s="19"/>
      <c r="G6" s="19"/>
      <c r="H6" s="19"/>
      <c r="I6" s="19"/>
      <c r="J6" s="12"/>
      <c r="K6" s="13"/>
      <c r="L6" s="14"/>
      <c r="M6" s="15"/>
      <c r="N6" s="16"/>
      <c r="O6" s="20"/>
      <c r="P6" s="20"/>
      <c r="Q6" s="20"/>
      <c r="R6" s="20"/>
      <c r="S6" s="21"/>
      <c r="T6" s="21"/>
      <c r="U6" s="21"/>
      <c r="V6" s="21"/>
      <c r="W6" s="20"/>
      <c r="X6" s="18"/>
    </row>
    <row r="7" customFormat="false" ht="12" hidden="false" customHeight="true" outlineLevel="0" collapsed="false">
      <c r="A7" s="10"/>
      <c r="B7" s="11"/>
      <c r="C7" s="19" t="s">
        <v>14</v>
      </c>
      <c r="D7" s="19" t="s">
        <v>26</v>
      </c>
      <c r="E7" s="19" t="s">
        <v>27</v>
      </c>
      <c r="F7" s="19" t="s">
        <v>26</v>
      </c>
      <c r="G7" s="19" t="s">
        <v>27</v>
      </c>
      <c r="H7" s="19" t="s">
        <v>26</v>
      </c>
      <c r="I7" s="19" t="s">
        <v>27</v>
      </c>
      <c r="J7" s="12"/>
      <c r="K7" s="19" t="s">
        <v>14</v>
      </c>
      <c r="L7" s="14"/>
      <c r="M7" s="22" t="s">
        <v>26</v>
      </c>
      <c r="N7" s="19" t="s">
        <v>27</v>
      </c>
      <c r="O7" s="20"/>
      <c r="P7" s="20"/>
      <c r="Q7" s="20"/>
      <c r="R7" s="20"/>
      <c r="S7" s="21"/>
      <c r="T7" s="21"/>
      <c r="U7" s="21"/>
      <c r="V7" s="21"/>
      <c r="W7" s="20"/>
      <c r="X7" s="18"/>
    </row>
    <row r="8" customFormat="false" ht="12" hidden="false" customHeight="true" outlineLevel="0" collapsed="false">
      <c r="A8" s="10"/>
      <c r="B8" s="11"/>
      <c r="C8" s="19"/>
      <c r="D8" s="19"/>
      <c r="E8" s="19"/>
      <c r="F8" s="19"/>
      <c r="G8" s="19"/>
      <c r="H8" s="19"/>
      <c r="I8" s="19"/>
      <c r="J8" s="12"/>
      <c r="K8" s="19"/>
      <c r="L8" s="23"/>
      <c r="M8" s="22"/>
      <c r="N8" s="19"/>
      <c r="O8" s="24" t="s">
        <v>28</v>
      </c>
      <c r="P8" s="24" t="s">
        <v>29</v>
      </c>
      <c r="Q8" s="24" t="s">
        <v>30</v>
      </c>
      <c r="R8" s="24" t="s">
        <v>31</v>
      </c>
      <c r="S8" s="24" t="s">
        <v>32</v>
      </c>
      <c r="T8" s="24" t="s">
        <v>33</v>
      </c>
      <c r="U8" s="24" t="s">
        <v>34</v>
      </c>
      <c r="V8" s="24" t="s">
        <v>35</v>
      </c>
      <c r="W8" s="24" t="s">
        <v>36</v>
      </c>
      <c r="X8" s="18"/>
    </row>
    <row r="9" s="25" customFormat="true" ht="45" hidden="false" customHeight="true" outlineLevel="0" collapsed="false">
      <c r="F9" s="26" t="s">
        <v>37</v>
      </c>
      <c r="G9" s="26"/>
      <c r="H9" s="26"/>
      <c r="I9" s="26"/>
      <c r="J9" s="26"/>
      <c r="K9" s="26"/>
      <c r="M9" s="27" t="s">
        <v>38</v>
      </c>
      <c r="N9" s="27"/>
      <c r="O9" s="27"/>
      <c r="P9" s="27"/>
      <c r="Q9" s="27"/>
      <c r="R9" s="27"/>
      <c r="S9" s="27"/>
    </row>
    <row r="10" customFormat="false" ht="11.25" hidden="false" customHeight="true" outlineLevel="0" collapsed="false">
      <c r="A10" s="28" t="s">
        <v>39</v>
      </c>
      <c r="B10" s="29" t="n">
        <v>81</v>
      </c>
      <c r="C10" s="29" t="n">
        <v>3965</v>
      </c>
      <c r="D10" s="29" t="n">
        <v>2281</v>
      </c>
      <c r="E10" s="29" t="n">
        <v>1684</v>
      </c>
      <c r="F10" s="29" t="n">
        <v>592</v>
      </c>
      <c r="G10" s="29" t="n">
        <v>528</v>
      </c>
      <c r="H10" s="29" t="n">
        <v>1689</v>
      </c>
      <c r="I10" s="29" t="n">
        <v>1156</v>
      </c>
      <c r="J10" s="29" t="n">
        <v>449</v>
      </c>
      <c r="K10" s="29" t="n">
        <v>18700</v>
      </c>
      <c r="L10" s="29"/>
      <c r="M10" s="29" t="n">
        <v>7989</v>
      </c>
      <c r="N10" s="29" t="n">
        <v>10711</v>
      </c>
      <c r="O10" s="29" t="n">
        <v>2305</v>
      </c>
      <c r="P10" s="29" t="n">
        <v>47</v>
      </c>
      <c r="Q10" s="29" t="n">
        <v>4919</v>
      </c>
      <c r="R10" s="29" t="n">
        <v>3186</v>
      </c>
      <c r="S10" s="29" t="n">
        <v>1777</v>
      </c>
      <c r="T10" s="29" t="n">
        <v>2490</v>
      </c>
      <c r="U10" s="29" t="n">
        <v>228</v>
      </c>
      <c r="V10" s="29" t="n">
        <v>3748</v>
      </c>
      <c r="W10" s="29" t="n">
        <v>0</v>
      </c>
      <c r="X10" s="30" t="n">
        <v>27</v>
      </c>
    </row>
    <row r="11" customFormat="false" ht="20.25" hidden="false" customHeight="true" outlineLevel="0" collapsed="false">
      <c r="A11" s="31" t="s">
        <v>40</v>
      </c>
      <c r="B11" s="29" t="n">
        <v>81</v>
      </c>
      <c r="C11" s="29" t="n">
        <v>4031</v>
      </c>
      <c r="D11" s="29" t="n">
        <v>2313</v>
      </c>
      <c r="E11" s="29" t="n">
        <v>1718</v>
      </c>
      <c r="F11" s="29" t="n">
        <v>553</v>
      </c>
      <c r="G11" s="29" t="n">
        <v>505</v>
      </c>
      <c r="H11" s="29" t="n">
        <v>1760</v>
      </c>
      <c r="I11" s="29" t="n">
        <v>1213</v>
      </c>
      <c r="J11" s="29" t="n">
        <v>461</v>
      </c>
      <c r="K11" s="29" t="n">
        <v>17829</v>
      </c>
      <c r="L11" s="29"/>
      <c r="M11" s="29" t="n">
        <v>7563</v>
      </c>
      <c r="N11" s="29" t="n">
        <v>10266</v>
      </c>
      <c r="O11" s="29" t="n">
        <v>2155</v>
      </c>
      <c r="P11" s="29" t="n">
        <v>48</v>
      </c>
      <c r="Q11" s="29" t="n">
        <v>4671</v>
      </c>
      <c r="R11" s="29" t="n">
        <v>3018</v>
      </c>
      <c r="S11" s="29" t="n">
        <v>1587</v>
      </c>
      <c r="T11" s="29" t="n">
        <v>2318</v>
      </c>
      <c r="U11" s="29" t="n">
        <v>226</v>
      </c>
      <c r="V11" s="29" t="n">
        <v>3806</v>
      </c>
      <c r="W11" s="29" t="n">
        <v>0</v>
      </c>
      <c r="X11" s="30" t="n">
        <v>28</v>
      </c>
    </row>
    <row r="12" customFormat="false" ht="20.25" hidden="false" customHeight="true" outlineLevel="0" collapsed="false">
      <c r="A12" s="31" t="s">
        <v>41</v>
      </c>
      <c r="B12" s="29" t="n">
        <v>81</v>
      </c>
      <c r="C12" s="29" t="n">
        <v>4216</v>
      </c>
      <c r="D12" s="29" t="n">
        <v>2381</v>
      </c>
      <c r="E12" s="29" t="n">
        <v>1835</v>
      </c>
      <c r="F12" s="29" t="n">
        <v>549</v>
      </c>
      <c r="G12" s="29" t="n">
        <v>523</v>
      </c>
      <c r="H12" s="29" t="n">
        <v>1832</v>
      </c>
      <c r="I12" s="29" t="n">
        <v>1312</v>
      </c>
      <c r="J12" s="29" t="n">
        <v>443</v>
      </c>
      <c r="K12" s="29" t="n">
        <v>16877</v>
      </c>
      <c r="L12" s="29"/>
      <c r="M12" s="29" t="n">
        <v>7064</v>
      </c>
      <c r="N12" s="29" t="n">
        <v>9813</v>
      </c>
      <c r="O12" s="29" t="n">
        <v>2146</v>
      </c>
      <c r="P12" s="29" t="n">
        <v>55</v>
      </c>
      <c r="Q12" s="29" t="n">
        <v>4476</v>
      </c>
      <c r="R12" s="29" t="n">
        <v>2815</v>
      </c>
      <c r="S12" s="29" t="n">
        <v>1329</v>
      </c>
      <c r="T12" s="29" t="n">
        <v>2281</v>
      </c>
      <c r="U12" s="29" t="n">
        <v>217</v>
      </c>
      <c r="V12" s="29" t="n">
        <v>3558</v>
      </c>
      <c r="W12" s="29" t="n">
        <v>0</v>
      </c>
      <c r="X12" s="30" t="n">
        <v>29</v>
      </c>
    </row>
    <row r="13" customFormat="false" ht="20.25" hidden="false" customHeight="true" outlineLevel="0" collapsed="false">
      <c r="A13" s="31" t="s">
        <v>42</v>
      </c>
      <c r="B13" s="29" t="n">
        <v>82</v>
      </c>
      <c r="C13" s="29" t="n">
        <v>4131</v>
      </c>
      <c r="D13" s="29" t="n">
        <v>2312</v>
      </c>
      <c r="E13" s="29" t="n">
        <v>1819</v>
      </c>
      <c r="F13" s="29" t="n">
        <v>516</v>
      </c>
      <c r="G13" s="29" t="n">
        <v>507</v>
      </c>
      <c r="H13" s="29" t="n">
        <v>1796</v>
      </c>
      <c r="I13" s="29" t="n">
        <v>1312</v>
      </c>
      <c r="J13" s="29" t="n">
        <v>435</v>
      </c>
      <c r="K13" s="29" t="n">
        <v>16245</v>
      </c>
      <c r="L13" s="29"/>
      <c r="M13" s="29" t="n">
        <v>6768</v>
      </c>
      <c r="N13" s="29" t="n">
        <v>9477</v>
      </c>
      <c r="O13" s="29" t="n">
        <v>2151</v>
      </c>
      <c r="P13" s="29" t="n">
        <v>51</v>
      </c>
      <c r="Q13" s="29" t="n">
        <v>4365</v>
      </c>
      <c r="R13" s="29" t="n">
        <v>2605</v>
      </c>
      <c r="S13" s="29" t="n">
        <v>1243</v>
      </c>
      <c r="T13" s="29" t="n">
        <v>2128</v>
      </c>
      <c r="U13" s="29" t="n">
        <v>201</v>
      </c>
      <c r="V13" s="29" t="n">
        <v>3501</v>
      </c>
      <c r="W13" s="29" t="n">
        <v>0</v>
      </c>
      <c r="X13" s="30" t="n">
        <v>30</v>
      </c>
    </row>
    <row r="14" customFormat="false" ht="20.25" hidden="false" customHeight="true" outlineLevel="0" collapsed="false">
      <c r="A14" s="28" t="s">
        <v>43</v>
      </c>
      <c r="B14" s="29" t="n">
        <v>80</v>
      </c>
      <c r="C14" s="29" t="n">
        <v>4139</v>
      </c>
      <c r="D14" s="29" t="n">
        <v>2336</v>
      </c>
      <c r="E14" s="29" t="n">
        <v>1803</v>
      </c>
      <c r="F14" s="29" t="n">
        <v>499</v>
      </c>
      <c r="G14" s="29" t="n">
        <v>473</v>
      </c>
      <c r="H14" s="29" t="n">
        <v>1837</v>
      </c>
      <c r="I14" s="29" t="n">
        <v>1330</v>
      </c>
      <c r="J14" s="29" t="n">
        <v>436</v>
      </c>
      <c r="K14" s="29" t="n">
        <v>15821</v>
      </c>
      <c r="L14" s="29"/>
      <c r="M14" s="29" t="n">
        <v>6508</v>
      </c>
      <c r="N14" s="29" t="n">
        <v>9313</v>
      </c>
      <c r="O14" s="29" t="n">
        <v>2239</v>
      </c>
      <c r="P14" s="29" t="n">
        <v>38</v>
      </c>
      <c r="Q14" s="29" t="n">
        <v>4320</v>
      </c>
      <c r="R14" s="29" t="n">
        <v>2493</v>
      </c>
      <c r="S14" s="29" t="n">
        <v>1199</v>
      </c>
      <c r="T14" s="29" t="n">
        <v>1954</v>
      </c>
      <c r="U14" s="29" t="n">
        <v>189</v>
      </c>
      <c r="V14" s="29" t="n">
        <v>3389</v>
      </c>
      <c r="W14" s="29" t="n">
        <v>0</v>
      </c>
      <c r="X14" s="32" t="s">
        <v>44</v>
      </c>
    </row>
    <row r="15" s="37" customFormat="true" ht="36" hidden="false" customHeight="true" outlineLevel="0" collapsed="false">
      <c r="A15" s="33" t="s">
        <v>45</v>
      </c>
      <c r="B15" s="34" t="n">
        <v>77</v>
      </c>
      <c r="C15" s="34" t="n">
        <v>4138</v>
      </c>
      <c r="D15" s="34" t="n">
        <v>2311</v>
      </c>
      <c r="E15" s="34" t="n">
        <v>1827</v>
      </c>
      <c r="F15" s="34" t="n">
        <v>506</v>
      </c>
      <c r="G15" s="34" t="n">
        <v>463</v>
      </c>
      <c r="H15" s="34" t="n">
        <v>1805</v>
      </c>
      <c r="I15" s="34" t="n">
        <v>1364</v>
      </c>
      <c r="J15" s="34" t="n">
        <v>428</v>
      </c>
      <c r="K15" s="34" t="n">
        <v>15773</v>
      </c>
      <c r="L15" s="34"/>
      <c r="M15" s="34" t="n">
        <v>6345</v>
      </c>
      <c r="N15" s="34" t="n">
        <v>9428</v>
      </c>
      <c r="O15" s="35" t="n">
        <v>2274</v>
      </c>
      <c r="P15" s="34" t="n">
        <v>36</v>
      </c>
      <c r="Q15" s="34" t="n">
        <v>4244</v>
      </c>
      <c r="R15" s="34" t="n">
        <v>2494</v>
      </c>
      <c r="S15" s="34" t="n">
        <v>1180</v>
      </c>
      <c r="T15" s="34" t="n">
        <v>1932</v>
      </c>
      <c r="U15" s="34" t="n">
        <v>215</v>
      </c>
      <c r="V15" s="34" t="n">
        <v>3398</v>
      </c>
      <c r="W15" s="34" t="n">
        <v>0</v>
      </c>
      <c r="X15" s="36" t="s">
        <v>46</v>
      </c>
    </row>
    <row r="16" s="25" customFormat="true" ht="45" hidden="false" customHeight="true" outlineLevel="0" collapsed="false">
      <c r="B16" s="38"/>
      <c r="C16" s="38"/>
      <c r="D16" s="38"/>
      <c r="E16" s="38"/>
      <c r="F16" s="26" t="s">
        <v>47</v>
      </c>
      <c r="G16" s="26"/>
      <c r="H16" s="26"/>
      <c r="I16" s="26"/>
      <c r="J16" s="26"/>
      <c r="K16" s="26"/>
      <c r="L16" s="38"/>
      <c r="M16" s="27" t="s">
        <v>38</v>
      </c>
      <c r="N16" s="27"/>
      <c r="O16" s="27"/>
      <c r="P16" s="27"/>
      <c r="Q16" s="27"/>
      <c r="R16" s="27"/>
      <c r="S16" s="27"/>
      <c r="T16" s="38"/>
      <c r="U16" s="38"/>
      <c r="V16" s="38"/>
      <c r="W16" s="38"/>
    </row>
    <row r="17" customFormat="false" ht="11.25" hidden="false" customHeight="true" outlineLevel="0" collapsed="false">
      <c r="A17" s="31" t="str">
        <f aca="false">A10</f>
        <v>平成27年度</v>
      </c>
      <c r="B17" s="29" t="n">
        <v>24</v>
      </c>
      <c r="C17" s="29" t="n">
        <v>269</v>
      </c>
      <c r="D17" s="29" t="n">
        <v>208</v>
      </c>
      <c r="E17" s="29" t="n">
        <v>61</v>
      </c>
      <c r="F17" s="29" t="n">
        <v>101</v>
      </c>
      <c r="G17" s="29" t="n">
        <v>29</v>
      </c>
      <c r="H17" s="29" t="n">
        <v>107</v>
      </c>
      <c r="I17" s="29" t="n">
        <v>32</v>
      </c>
      <c r="J17" s="29" t="n">
        <v>131</v>
      </c>
      <c r="K17" s="29" t="n">
        <v>3602</v>
      </c>
      <c r="L17" s="29"/>
      <c r="M17" s="29" t="n">
        <v>2299</v>
      </c>
      <c r="N17" s="29" t="n">
        <v>1303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62</v>
      </c>
      <c r="U17" s="29" t="n">
        <v>6</v>
      </c>
      <c r="V17" s="29" t="n">
        <v>0</v>
      </c>
      <c r="W17" s="29" t="n">
        <v>3534</v>
      </c>
      <c r="X17" s="30" t="n">
        <f aca="false">X10</f>
        <v>27</v>
      </c>
    </row>
    <row r="18" customFormat="false" ht="20.25" hidden="false" customHeight="true" outlineLevel="0" collapsed="false">
      <c r="A18" s="31" t="str">
        <f aca="false">A11</f>
        <v>28年度</v>
      </c>
      <c r="B18" s="29" t="n">
        <v>24</v>
      </c>
      <c r="C18" s="29" t="n">
        <v>253</v>
      </c>
      <c r="D18" s="29" t="n">
        <v>194</v>
      </c>
      <c r="E18" s="29" t="n">
        <v>59</v>
      </c>
      <c r="F18" s="29" t="n">
        <v>95</v>
      </c>
      <c r="G18" s="29" t="n">
        <v>30</v>
      </c>
      <c r="H18" s="29" t="n">
        <v>99</v>
      </c>
      <c r="I18" s="29" t="n">
        <v>29</v>
      </c>
      <c r="J18" s="29" t="n">
        <v>139</v>
      </c>
      <c r="K18" s="29" t="n">
        <v>3425</v>
      </c>
      <c r="L18" s="29"/>
      <c r="M18" s="29" t="n">
        <v>2143</v>
      </c>
      <c r="N18" s="29" t="n">
        <v>1282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54</v>
      </c>
      <c r="U18" s="29" t="n">
        <v>4</v>
      </c>
      <c r="V18" s="29" t="n">
        <v>0</v>
      </c>
      <c r="W18" s="29" t="n">
        <v>3367</v>
      </c>
      <c r="X18" s="30" t="n">
        <f aca="false">X11</f>
        <v>28</v>
      </c>
    </row>
    <row r="19" customFormat="false" ht="20.25" hidden="false" customHeight="true" outlineLevel="0" collapsed="false">
      <c r="A19" s="31" t="str">
        <f aca="false">A12</f>
        <v>29年度</v>
      </c>
      <c r="B19" s="29" t="n">
        <v>24</v>
      </c>
      <c r="C19" s="29" t="n">
        <v>236</v>
      </c>
      <c r="D19" s="29" t="n">
        <v>183</v>
      </c>
      <c r="E19" s="29" t="n">
        <v>53</v>
      </c>
      <c r="F19" s="29" t="n">
        <v>96</v>
      </c>
      <c r="G19" s="29" t="n">
        <v>25</v>
      </c>
      <c r="H19" s="29" t="n">
        <v>87</v>
      </c>
      <c r="I19" s="29" t="n">
        <v>28</v>
      </c>
      <c r="J19" s="29" t="n">
        <v>131</v>
      </c>
      <c r="K19" s="29" t="n">
        <v>3327</v>
      </c>
      <c r="L19" s="29"/>
      <c r="M19" s="29" t="n">
        <v>2083</v>
      </c>
      <c r="N19" s="29" t="n">
        <v>1244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54</v>
      </c>
      <c r="U19" s="29" t="n">
        <v>6</v>
      </c>
      <c r="V19" s="29" t="n">
        <v>0</v>
      </c>
      <c r="W19" s="29" t="n">
        <v>3267</v>
      </c>
      <c r="X19" s="30" t="n">
        <f aca="false">X12</f>
        <v>29</v>
      </c>
    </row>
    <row r="20" customFormat="false" ht="20.25" hidden="false" customHeight="true" outlineLevel="0" collapsed="false">
      <c r="A20" s="31" t="str">
        <f aca="false">A13</f>
        <v>30年度</v>
      </c>
      <c r="B20" s="39" t="n">
        <v>21</v>
      </c>
      <c r="C20" s="29" t="n">
        <v>262</v>
      </c>
      <c r="D20" s="29" t="n">
        <v>198</v>
      </c>
      <c r="E20" s="29" t="n">
        <v>64</v>
      </c>
      <c r="F20" s="29" t="n">
        <v>108</v>
      </c>
      <c r="G20" s="29" t="n">
        <v>36</v>
      </c>
      <c r="H20" s="29" t="n">
        <v>90</v>
      </c>
      <c r="I20" s="29" t="n">
        <v>28</v>
      </c>
      <c r="J20" s="29" t="n">
        <v>128</v>
      </c>
      <c r="K20" s="29" t="n">
        <v>3000</v>
      </c>
      <c r="L20" s="29"/>
      <c r="M20" s="29" t="n">
        <v>1893</v>
      </c>
      <c r="N20" s="29" t="n">
        <v>1107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25</v>
      </c>
      <c r="U20" s="29" t="n">
        <v>4</v>
      </c>
      <c r="V20" s="29" t="n">
        <v>0</v>
      </c>
      <c r="W20" s="29" t="n">
        <v>2971</v>
      </c>
      <c r="X20" s="30" t="n">
        <f aca="false">X13</f>
        <v>30</v>
      </c>
    </row>
    <row r="21" customFormat="false" ht="20.25" hidden="false" customHeight="true" outlineLevel="0" collapsed="false">
      <c r="A21" s="31" t="str">
        <f aca="false">A14</f>
        <v>令和元年度</v>
      </c>
      <c r="B21" s="29" t="n">
        <v>21</v>
      </c>
      <c r="C21" s="29" t="n">
        <v>242</v>
      </c>
      <c r="D21" s="29" t="n">
        <v>189</v>
      </c>
      <c r="E21" s="29" t="n">
        <v>53</v>
      </c>
      <c r="F21" s="29" t="n">
        <v>118</v>
      </c>
      <c r="G21" s="29" t="n">
        <v>36</v>
      </c>
      <c r="H21" s="29" t="n">
        <v>71</v>
      </c>
      <c r="I21" s="29" t="n">
        <v>17</v>
      </c>
      <c r="J21" s="29" t="n">
        <v>134</v>
      </c>
      <c r="K21" s="29" t="n">
        <v>2886</v>
      </c>
      <c r="L21" s="29"/>
      <c r="M21" s="40" t="n">
        <v>1796</v>
      </c>
      <c r="N21" s="40" t="n">
        <v>1090</v>
      </c>
      <c r="O21" s="40" t="n">
        <v>0</v>
      </c>
      <c r="P21" s="40" t="n">
        <v>0</v>
      </c>
      <c r="Q21" s="29" t="n">
        <v>0</v>
      </c>
      <c r="R21" s="40" t="n">
        <v>0</v>
      </c>
      <c r="S21" s="40" t="n">
        <v>0</v>
      </c>
      <c r="T21" s="40" t="n">
        <v>25</v>
      </c>
      <c r="U21" s="40" t="n">
        <v>6</v>
      </c>
      <c r="V21" s="40" t="n">
        <v>0</v>
      </c>
      <c r="W21" s="29" t="n">
        <v>2855</v>
      </c>
      <c r="X21" s="30" t="str">
        <f aca="false">X14</f>
        <v>元</v>
      </c>
    </row>
    <row r="22" s="37" customFormat="true" ht="36" hidden="false" customHeight="true" outlineLevel="0" collapsed="false">
      <c r="A22" s="41" t="str">
        <f aca="false">A15</f>
        <v>2年度</v>
      </c>
      <c r="B22" s="42" t="n">
        <v>20</v>
      </c>
      <c r="C22" s="42" t="n">
        <v>237</v>
      </c>
      <c r="D22" s="42" t="n">
        <v>185</v>
      </c>
      <c r="E22" s="42" t="n">
        <v>52</v>
      </c>
      <c r="F22" s="42" t="n">
        <v>115</v>
      </c>
      <c r="G22" s="42" t="n">
        <v>33</v>
      </c>
      <c r="H22" s="42" t="n">
        <v>70</v>
      </c>
      <c r="I22" s="42" t="n">
        <v>19</v>
      </c>
      <c r="J22" s="42" t="n">
        <v>125</v>
      </c>
      <c r="K22" s="42" t="n">
        <v>2848</v>
      </c>
      <c r="L22" s="34"/>
      <c r="M22" s="42" t="n">
        <v>1792</v>
      </c>
      <c r="N22" s="42" t="n">
        <v>1056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14</v>
      </c>
      <c r="U22" s="42" t="n">
        <v>0</v>
      </c>
      <c r="V22" s="42" t="n">
        <v>0</v>
      </c>
      <c r="W22" s="42" t="n">
        <v>2834</v>
      </c>
      <c r="X22" s="43" t="str">
        <f aca="false">X15</f>
        <v> 2</v>
      </c>
    </row>
    <row r="23" customFormat="false" ht="10.5" hidden="false" customHeight="true" outlineLevel="0" collapsed="false">
      <c r="A23" s="7" t="s">
        <v>48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6"/>
      <c r="M23" s="7" t="s">
        <v>49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10.5" hidden="false" customHeight="true" outlineLevel="0" collapsed="false">
      <c r="A24" s="7" t="s">
        <v>5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6"/>
      <c r="M24" s="7" t="s">
        <v>51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10.5" hidden="false" customHeight="true" outlineLevel="0" collapsed="false">
      <c r="A25" s="7" t="s">
        <v>5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6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</sheetData>
  <mergeCells count="48">
    <mergeCell ref="A1:K1"/>
    <mergeCell ref="M1:X1"/>
    <mergeCell ref="A2:K2"/>
    <mergeCell ref="M2:X2"/>
    <mergeCell ref="A3:K3"/>
    <mergeCell ref="M3:X3"/>
    <mergeCell ref="A4:A8"/>
    <mergeCell ref="B4:B8"/>
    <mergeCell ref="C4:I4"/>
    <mergeCell ref="J4:J8"/>
    <mergeCell ref="K4:K6"/>
    <mergeCell ref="M4:M6"/>
    <mergeCell ref="N4:N6"/>
    <mergeCell ref="O4:P4"/>
    <mergeCell ref="Q4:W4"/>
    <mergeCell ref="X4:X8"/>
    <mergeCell ref="C5:E6"/>
    <mergeCell ref="F5:G6"/>
    <mergeCell ref="H5:I6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C7:C8"/>
    <mergeCell ref="D7:D8"/>
    <mergeCell ref="E7:E8"/>
    <mergeCell ref="F7:F8"/>
    <mergeCell ref="G7:G8"/>
    <mergeCell ref="H7:H8"/>
    <mergeCell ref="I7:I8"/>
    <mergeCell ref="K7:K8"/>
    <mergeCell ref="M7:M8"/>
    <mergeCell ref="N7:N8"/>
    <mergeCell ref="F9:K9"/>
    <mergeCell ref="M9:S9"/>
    <mergeCell ref="F16:K16"/>
    <mergeCell ref="M16:S16"/>
    <mergeCell ref="A23:K23"/>
    <mergeCell ref="M23:X23"/>
    <mergeCell ref="A24:K24"/>
    <mergeCell ref="M24:X24"/>
    <mergeCell ref="A25:K25"/>
    <mergeCell ref="M25:X2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21-03-30T01:34:31Z</cp:lastPrinted>
  <dcterms:modified xsi:type="dcterms:W3CDTF">2021-04-01T03:14:06Z</dcterms:modified>
  <cp:revision>0</cp:revision>
  <dc:subject/>
  <dc:title>専修・各種学校の概況</dc:title>
</cp:coreProperties>
</file>