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O$61,'17-7'!$Q$1:$AE$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t xml:space="preserve">全日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英語科、美術科、音楽科、国際文化科、総合学科、理数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2</v>
      </c>
      <c r="C8" s="34" t="n">
        <v>43</v>
      </c>
      <c r="D8" s="34" t="n">
        <v>2</v>
      </c>
      <c r="E8" s="34" t="n">
        <v>7</v>
      </c>
      <c r="F8" s="34" t="n">
        <v>3772</v>
      </c>
      <c r="G8" s="34" t="n">
        <v>2796</v>
      </c>
      <c r="H8" s="34" t="n">
        <v>976</v>
      </c>
      <c r="I8" s="34" t="n">
        <v>2364</v>
      </c>
      <c r="J8" s="34" t="n">
        <v>657</v>
      </c>
      <c r="K8" s="34" t="n">
        <v>432</v>
      </c>
      <c r="L8" s="34" t="n">
        <v>319</v>
      </c>
      <c r="M8" s="34" t="n">
        <v>445</v>
      </c>
      <c r="N8" s="34" t="n">
        <v>44345</v>
      </c>
      <c r="O8" s="34" t="n">
        <v>22011</v>
      </c>
      <c r="P8" s="34"/>
      <c r="Q8" s="34" t="n">
        <v>22334</v>
      </c>
      <c r="R8" s="34" t="n">
        <v>7509</v>
      </c>
      <c r="S8" s="34" t="n">
        <v>7581</v>
      </c>
      <c r="T8" s="34" t="n">
        <v>7261</v>
      </c>
      <c r="U8" s="34" t="n">
        <v>7464</v>
      </c>
      <c r="V8" s="34" t="n">
        <v>6987</v>
      </c>
      <c r="W8" s="34" t="n">
        <v>7123</v>
      </c>
      <c r="X8" s="34" t="n">
        <v>254</v>
      </c>
      <c r="Y8" s="34" t="n">
        <v>166</v>
      </c>
      <c r="Z8" s="34"/>
      <c r="AA8" s="34" t="n">
        <v>37675</v>
      </c>
      <c r="AB8" s="34" t="n">
        <v>2453</v>
      </c>
      <c r="AC8" s="34" t="n">
        <v>2382</v>
      </c>
      <c r="AD8" s="34" t="n">
        <v>1835</v>
      </c>
      <c r="AE8" s="35" t="n">
        <v>30</v>
      </c>
    </row>
    <row r="9" customFormat="false" ht="12" hidden="false" customHeight="true" outlineLevel="0" collapsed="false">
      <c r="A9" s="33" t="s">
        <v>34</v>
      </c>
      <c r="B9" s="34" t="n">
        <v>52</v>
      </c>
      <c r="C9" s="34" t="n">
        <v>43</v>
      </c>
      <c r="D9" s="34" t="n">
        <v>2</v>
      </c>
      <c r="E9" s="34" t="n">
        <v>7</v>
      </c>
      <c r="F9" s="34" t="n">
        <v>3765</v>
      </c>
      <c r="G9" s="34" t="n">
        <v>2808</v>
      </c>
      <c r="H9" s="34" t="n">
        <v>957</v>
      </c>
      <c r="I9" s="34" t="n">
        <v>2363</v>
      </c>
      <c r="J9" s="34" t="n">
        <v>650</v>
      </c>
      <c r="K9" s="34" t="n">
        <v>445</v>
      </c>
      <c r="L9" s="34" t="n">
        <v>307</v>
      </c>
      <c r="M9" s="34" t="n">
        <v>448</v>
      </c>
      <c r="N9" s="34" t="n">
        <v>44270</v>
      </c>
      <c r="O9" s="34" t="n">
        <v>22013</v>
      </c>
      <c r="P9" s="34"/>
      <c r="Q9" s="34" t="n">
        <v>22257</v>
      </c>
      <c r="R9" s="34" t="n">
        <v>7426</v>
      </c>
      <c r="S9" s="34" t="n">
        <v>7480</v>
      </c>
      <c r="T9" s="34" t="n">
        <v>7315</v>
      </c>
      <c r="U9" s="34" t="n">
        <v>7368</v>
      </c>
      <c r="V9" s="34" t="n">
        <v>7071</v>
      </c>
      <c r="W9" s="34" t="n">
        <v>7228</v>
      </c>
      <c r="X9" s="34" t="n">
        <v>201</v>
      </c>
      <c r="Y9" s="34" t="n">
        <v>181</v>
      </c>
      <c r="Z9" s="34"/>
      <c r="AA9" s="34" t="n">
        <v>37827</v>
      </c>
      <c r="AB9" s="34" t="n">
        <v>2287</v>
      </c>
      <c r="AC9" s="34" t="n">
        <v>2331</v>
      </c>
      <c r="AD9" s="34" t="n">
        <v>1825</v>
      </c>
      <c r="AE9" s="36" t="s">
        <v>35</v>
      </c>
    </row>
    <row r="10" customFormat="false" ht="12" hidden="false" customHeight="true" outlineLevel="0" collapsed="false">
      <c r="A10" s="37" t="s">
        <v>36</v>
      </c>
      <c r="B10" s="34" t="n">
        <v>52</v>
      </c>
      <c r="C10" s="34" t="n">
        <v>43</v>
      </c>
      <c r="D10" s="34" t="n">
        <v>2</v>
      </c>
      <c r="E10" s="34" t="n">
        <v>7</v>
      </c>
      <c r="F10" s="34" t="n">
        <v>3776</v>
      </c>
      <c r="G10" s="34" t="n">
        <v>2815</v>
      </c>
      <c r="H10" s="34" t="n">
        <v>961</v>
      </c>
      <c r="I10" s="34" t="n">
        <v>2328</v>
      </c>
      <c r="J10" s="34" t="n">
        <v>667</v>
      </c>
      <c r="K10" s="34" t="n">
        <v>487</v>
      </c>
      <c r="L10" s="34" t="n">
        <v>294</v>
      </c>
      <c r="M10" s="34" t="n">
        <v>453</v>
      </c>
      <c r="N10" s="34" t="n">
        <v>43482</v>
      </c>
      <c r="O10" s="34" t="n">
        <v>21669</v>
      </c>
      <c r="P10" s="34"/>
      <c r="Q10" s="34" t="n">
        <v>21813</v>
      </c>
      <c r="R10" s="34" t="n">
        <v>7073</v>
      </c>
      <c r="S10" s="34" t="n">
        <v>7224</v>
      </c>
      <c r="T10" s="34" t="n">
        <v>7217</v>
      </c>
      <c r="U10" s="34" t="n">
        <v>7260</v>
      </c>
      <c r="V10" s="34" t="n">
        <v>7156</v>
      </c>
      <c r="W10" s="34" t="n">
        <v>7151</v>
      </c>
      <c r="X10" s="34" t="n">
        <v>223</v>
      </c>
      <c r="Y10" s="34" t="n">
        <v>178</v>
      </c>
      <c r="Z10" s="34"/>
      <c r="AA10" s="34" t="n">
        <v>37125</v>
      </c>
      <c r="AB10" s="34" t="n">
        <v>2244</v>
      </c>
      <c r="AC10" s="34" t="n">
        <v>2304</v>
      </c>
      <c r="AD10" s="34" t="n">
        <v>1809</v>
      </c>
      <c r="AE10" s="35" t="s">
        <v>37</v>
      </c>
    </row>
    <row r="11" customFormat="false" ht="12" hidden="false" customHeight="true" outlineLevel="0" collapsed="false">
      <c r="A11" s="37" t="s">
        <v>38</v>
      </c>
      <c r="B11" s="34" t="n">
        <v>51</v>
      </c>
      <c r="C11" s="34" t="n">
        <v>42</v>
      </c>
      <c r="D11" s="34" t="n">
        <v>2</v>
      </c>
      <c r="E11" s="34" t="n">
        <v>7</v>
      </c>
      <c r="F11" s="34" t="n">
        <v>3703</v>
      </c>
      <c r="G11" s="34" t="n">
        <v>2757</v>
      </c>
      <c r="H11" s="34" t="n">
        <v>946</v>
      </c>
      <c r="I11" s="34" t="n">
        <v>2288</v>
      </c>
      <c r="J11" s="34" t="n">
        <v>660</v>
      </c>
      <c r="K11" s="34" t="n">
        <v>469</v>
      </c>
      <c r="L11" s="34" t="n">
        <v>286</v>
      </c>
      <c r="M11" s="34" t="n">
        <v>458</v>
      </c>
      <c r="N11" s="34" t="n">
        <v>41997</v>
      </c>
      <c r="O11" s="34" t="n">
        <v>21036</v>
      </c>
      <c r="P11" s="34"/>
      <c r="Q11" s="34" t="n">
        <v>20961</v>
      </c>
      <c r="R11" s="34" t="n">
        <v>6902</v>
      </c>
      <c r="S11" s="34" t="n">
        <v>6889</v>
      </c>
      <c r="T11" s="34" t="n">
        <v>6890</v>
      </c>
      <c r="U11" s="34" t="n">
        <v>6915</v>
      </c>
      <c r="V11" s="34" t="n">
        <v>7022</v>
      </c>
      <c r="W11" s="34" t="n">
        <v>6990</v>
      </c>
      <c r="X11" s="34" t="n">
        <v>222</v>
      </c>
      <c r="Y11" s="34" t="n">
        <v>167</v>
      </c>
      <c r="Z11" s="34"/>
      <c r="AA11" s="34" t="n">
        <v>35934</v>
      </c>
      <c r="AB11" s="34" t="n">
        <v>2070</v>
      </c>
      <c r="AC11" s="34" t="n">
        <v>2296</v>
      </c>
      <c r="AD11" s="34" t="n">
        <v>1697</v>
      </c>
      <c r="AE11" s="35" t="s">
        <v>39</v>
      </c>
    </row>
    <row r="12" customFormat="false" ht="12" hidden="false" customHeight="true" outlineLevel="0" collapsed="false">
      <c r="A12" s="37" t="s">
        <v>40</v>
      </c>
      <c r="B12" s="34" t="n">
        <v>51</v>
      </c>
      <c r="C12" s="34" t="n">
        <v>42</v>
      </c>
      <c r="D12" s="34" t="n">
        <v>2</v>
      </c>
      <c r="E12" s="34" t="n">
        <v>7</v>
      </c>
      <c r="F12" s="34" t="n">
        <v>3680</v>
      </c>
      <c r="G12" s="34" t="n">
        <v>2728</v>
      </c>
      <c r="H12" s="34" t="n">
        <v>952</v>
      </c>
      <c r="I12" s="34" t="n">
        <v>2251</v>
      </c>
      <c r="J12" s="34" t="n">
        <v>668</v>
      </c>
      <c r="K12" s="34" t="n">
        <v>477</v>
      </c>
      <c r="L12" s="34" t="n">
        <v>284</v>
      </c>
      <c r="M12" s="34" t="n">
        <v>452</v>
      </c>
      <c r="N12" s="34" t="n">
        <v>41303</v>
      </c>
      <c r="O12" s="34" t="n">
        <v>20700</v>
      </c>
      <c r="P12" s="34"/>
      <c r="Q12" s="34" t="n">
        <v>20603</v>
      </c>
      <c r="R12" s="34" t="n">
        <v>7119</v>
      </c>
      <c r="S12" s="34" t="n">
        <v>7073</v>
      </c>
      <c r="T12" s="34" t="n">
        <v>6706</v>
      </c>
      <c r="U12" s="34" t="n">
        <v>6666</v>
      </c>
      <c r="V12" s="34" t="n">
        <v>6651</v>
      </c>
      <c r="W12" s="34" t="n">
        <v>6713</v>
      </c>
      <c r="X12" s="34" t="n">
        <v>224</v>
      </c>
      <c r="Y12" s="34" t="n">
        <v>151</v>
      </c>
      <c r="Z12" s="34"/>
      <c r="AA12" s="34" t="n">
        <v>35263</v>
      </c>
      <c r="AB12" s="34" t="n">
        <v>1934</v>
      </c>
      <c r="AC12" s="34" t="n">
        <v>2325</v>
      </c>
      <c r="AD12" s="34" t="n">
        <v>1781</v>
      </c>
      <c r="AE12" s="35" t="s">
        <v>41</v>
      </c>
    </row>
    <row r="13" s="41" customFormat="true" ht="15.95" hidden="false" customHeight="true" outlineLevel="0" collapsed="false">
      <c r="A13" s="38" t="s">
        <v>42</v>
      </c>
      <c r="B13" s="39" t="n">
        <v>51</v>
      </c>
      <c r="C13" s="39" t="n">
        <v>42</v>
      </c>
      <c r="D13" s="39" t="n">
        <v>2</v>
      </c>
      <c r="E13" s="39" t="n">
        <v>7</v>
      </c>
      <c r="F13" s="39" t="n">
        <v>3633</v>
      </c>
      <c r="G13" s="39" t="n">
        <v>2670</v>
      </c>
      <c r="H13" s="39" t="n">
        <v>963</v>
      </c>
      <c r="I13" s="39" t="n">
        <v>2214</v>
      </c>
      <c r="J13" s="39" t="n">
        <v>697</v>
      </c>
      <c r="K13" s="39" t="n">
        <v>456</v>
      </c>
      <c r="L13" s="39" t="n">
        <v>266</v>
      </c>
      <c r="M13" s="39" t="n">
        <v>435</v>
      </c>
      <c r="N13" s="39" t="n">
        <v>40918</v>
      </c>
      <c r="O13" s="39" t="n">
        <v>20528</v>
      </c>
      <c r="P13" s="39"/>
      <c r="Q13" s="39" t="n">
        <v>20390</v>
      </c>
      <c r="R13" s="39" t="n">
        <v>6963</v>
      </c>
      <c r="S13" s="39" t="n">
        <v>7058</v>
      </c>
      <c r="T13" s="39" t="n">
        <v>6844</v>
      </c>
      <c r="U13" s="39" t="n">
        <v>6802</v>
      </c>
      <c r="V13" s="39" t="n">
        <v>6489</v>
      </c>
      <c r="W13" s="39" t="n">
        <v>6373</v>
      </c>
      <c r="X13" s="39" t="n">
        <v>232</v>
      </c>
      <c r="Y13" s="39" t="n">
        <v>157</v>
      </c>
      <c r="Z13" s="39"/>
      <c r="AA13" s="39" t="n">
        <v>34860</v>
      </c>
      <c r="AB13" s="39" t="n">
        <v>1897</v>
      </c>
      <c r="AC13" s="39" t="n">
        <v>2339</v>
      </c>
      <c r="AD13" s="39" t="n">
        <v>1822</v>
      </c>
      <c r="AE13" s="40" t="s">
        <v>43</v>
      </c>
    </row>
    <row r="14" customFormat="false" ht="15.75" hidden="false" customHeight="true" outlineLevel="0" collapsed="false">
      <c r="A14" s="33" t="s">
        <v>4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3335</v>
      </c>
      <c r="G14" s="34" t="n">
        <v>2452</v>
      </c>
      <c r="H14" s="34" t="n">
        <v>883</v>
      </c>
      <c r="I14" s="34" t="n">
        <v>2042</v>
      </c>
      <c r="J14" s="34" t="n">
        <v>640</v>
      </c>
      <c r="K14" s="34" t="n">
        <v>410</v>
      </c>
      <c r="L14" s="34" t="n">
        <v>243</v>
      </c>
      <c r="M14" s="34" t="n">
        <v>401</v>
      </c>
      <c r="N14" s="1" t="n">
        <v>38663</v>
      </c>
      <c r="O14" s="1" t="n">
        <v>19410</v>
      </c>
      <c r="P14" s="34"/>
      <c r="Q14" s="1" t="n">
        <v>19253</v>
      </c>
      <c r="R14" s="34" t="n">
        <v>6645</v>
      </c>
      <c r="S14" s="34" t="n">
        <v>6699</v>
      </c>
      <c r="T14" s="34" t="n">
        <v>6559</v>
      </c>
      <c r="U14" s="34" t="n">
        <v>6469</v>
      </c>
      <c r="V14" s="34" t="n">
        <v>6206</v>
      </c>
      <c r="W14" s="34" t="n">
        <v>6085</v>
      </c>
      <c r="X14" s="34" t="n">
        <v>0</v>
      </c>
      <c r="Y14" s="34" t="n">
        <v>0</v>
      </c>
      <c r="Z14" s="34"/>
      <c r="AA14" s="34" t="n">
        <v>33178</v>
      </c>
      <c r="AB14" s="34" t="n">
        <v>1736</v>
      </c>
      <c r="AC14" s="34" t="n">
        <v>1927</v>
      </c>
      <c r="AD14" s="34" t="n">
        <v>1822</v>
      </c>
      <c r="AE14" s="42" t="s">
        <v>45</v>
      </c>
    </row>
    <row r="15" customFormat="false" ht="11.25" hidden="false" customHeight="true" outlineLevel="0" collapsed="false">
      <c r="A15" s="33" t="s">
        <v>4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298</v>
      </c>
      <c r="G15" s="34" t="n">
        <v>218</v>
      </c>
      <c r="H15" s="34" t="n">
        <v>80</v>
      </c>
      <c r="I15" s="34" t="n">
        <v>172</v>
      </c>
      <c r="J15" s="34" t="n">
        <v>57</v>
      </c>
      <c r="K15" s="34" t="n">
        <v>46</v>
      </c>
      <c r="L15" s="34" t="n">
        <v>23</v>
      </c>
      <c r="M15" s="34" t="n">
        <v>34</v>
      </c>
      <c r="N15" s="1" t="n">
        <v>2255</v>
      </c>
      <c r="O15" s="1" t="n">
        <v>1118</v>
      </c>
      <c r="P15" s="34"/>
      <c r="Q15" s="1" t="n">
        <v>1137</v>
      </c>
      <c r="R15" s="34" t="n">
        <v>318</v>
      </c>
      <c r="S15" s="34" t="n">
        <v>359</v>
      </c>
      <c r="T15" s="34" t="n">
        <v>285</v>
      </c>
      <c r="U15" s="34" t="n">
        <v>333</v>
      </c>
      <c r="V15" s="34" t="n">
        <v>283</v>
      </c>
      <c r="W15" s="34" t="n">
        <v>288</v>
      </c>
      <c r="X15" s="34" t="n">
        <v>232</v>
      </c>
      <c r="Y15" s="34" t="n">
        <v>157</v>
      </c>
      <c r="Z15" s="34"/>
      <c r="AA15" s="34" t="n">
        <v>1682</v>
      </c>
      <c r="AB15" s="34" t="n">
        <v>161</v>
      </c>
      <c r="AC15" s="34" t="n">
        <v>412</v>
      </c>
      <c r="AD15" s="34" t="n">
        <v>0</v>
      </c>
      <c r="AE15" s="42" t="s">
        <v>46</v>
      </c>
    </row>
    <row r="16" customFormat="false" ht="15.95" hidden="false" customHeight="true" outlineLevel="0" collapsed="false">
      <c r="A16" s="43" t="s">
        <v>47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30</v>
      </c>
      <c r="G16" s="34" t="n">
        <v>408</v>
      </c>
      <c r="H16" s="34" t="n">
        <v>222</v>
      </c>
      <c r="I16" s="34" t="n">
        <v>316</v>
      </c>
      <c r="J16" s="34" t="n">
        <v>144</v>
      </c>
      <c r="K16" s="34" t="n">
        <v>92</v>
      </c>
      <c r="L16" s="34" t="n">
        <v>78</v>
      </c>
      <c r="M16" s="34" t="n">
        <v>75</v>
      </c>
      <c r="N16" s="34" t="n">
        <v>6448</v>
      </c>
      <c r="O16" s="34" t="n">
        <v>2744</v>
      </c>
      <c r="P16" s="34"/>
      <c r="Q16" s="34" t="n">
        <v>3704</v>
      </c>
      <c r="R16" s="34" t="n">
        <v>953</v>
      </c>
      <c r="S16" s="34" t="n">
        <v>1211</v>
      </c>
      <c r="T16" s="34" t="n">
        <v>886</v>
      </c>
      <c r="U16" s="34" t="n">
        <v>1218</v>
      </c>
      <c r="V16" s="34" t="n">
        <v>762</v>
      </c>
      <c r="W16" s="34" t="n">
        <v>1147</v>
      </c>
      <c r="X16" s="34" t="n">
        <v>143</v>
      </c>
      <c r="Y16" s="34" t="n">
        <v>128</v>
      </c>
      <c r="Z16" s="34"/>
      <c r="AA16" s="34" t="n">
        <v>6003</v>
      </c>
      <c r="AB16" s="34" t="n">
        <v>0</v>
      </c>
      <c r="AC16" s="34" t="n">
        <v>0</v>
      </c>
      <c r="AD16" s="34" t="n">
        <v>445</v>
      </c>
      <c r="AE16" s="42" t="s">
        <v>48</v>
      </c>
    </row>
    <row r="17" customFormat="false" ht="12" hidden="false" customHeight="true" outlineLevel="0" collapsed="false">
      <c r="A17" s="43" t="s">
        <v>49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32</v>
      </c>
      <c r="G17" s="34" t="n">
        <v>567</v>
      </c>
      <c r="H17" s="34" t="n">
        <v>165</v>
      </c>
      <c r="I17" s="34" t="n">
        <v>490</v>
      </c>
      <c r="J17" s="34" t="n">
        <v>130</v>
      </c>
      <c r="K17" s="34" t="n">
        <v>77</v>
      </c>
      <c r="L17" s="34" t="n">
        <v>35</v>
      </c>
      <c r="M17" s="34" t="n">
        <v>111</v>
      </c>
      <c r="N17" s="34" t="n">
        <v>7555</v>
      </c>
      <c r="O17" s="34" t="n">
        <v>3785</v>
      </c>
      <c r="P17" s="34"/>
      <c r="Q17" s="34" t="n">
        <v>3770</v>
      </c>
      <c r="R17" s="34" t="n">
        <v>1325</v>
      </c>
      <c r="S17" s="34" t="n">
        <v>1358</v>
      </c>
      <c r="T17" s="34" t="n">
        <v>1281</v>
      </c>
      <c r="U17" s="34" t="n">
        <v>1206</v>
      </c>
      <c r="V17" s="34" t="n">
        <v>1126</v>
      </c>
      <c r="W17" s="34" t="n">
        <v>1188</v>
      </c>
      <c r="X17" s="34" t="n">
        <v>53</v>
      </c>
      <c r="Y17" s="34" t="n">
        <v>18</v>
      </c>
      <c r="Z17" s="34"/>
      <c r="AA17" s="34" t="n">
        <v>5519</v>
      </c>
      <c r="AB17" s="34" t="n">
        <v>1030</v>
      </c>
      <c r="AC17" s="34" t="n">
        <v>767</v>
      </c>
      <c r="AD17" s="34" t="n">
        <v>239</v>
      </c>
      <c r="AE17" s="42" t="s">
        <v>50</v>
      </c>
    </row>
    <row r="18" customFormat="false" ht="12" hidden="false" customHeight="true" outlineLevel="0" collapsed="false">
      <c r="A18" s="43" t="s">
        <v>51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462</v>
      </c>
      <c r="G18" s="34" t="n">
        <v>330</v>
      </c>
      <c r="H18" s="34" t="n">
        <v>132</v>
      </c>
      <c r="I18" s="34" t="n">
        <v>232</v>
      </c>
      <c r="J18" s="34" t="n">
        <v>76</v>
      </c>
      <c r="K18" s="34" t="n">
        <v>98</v>
      </c>
      <c r="L18" s="34" t="n">
        <v>56</v>
      </c>
      <c r="M18" s="34" t="n">
        <v>46</v>
      </c>
      <c r="N18" s="34" t="n">
        <v>4772</v>
      </c>
      <c r="O18" s="34" t="n">
        <v>2403</v>
      </c>
      <c r="P18" s="34"/>
      <c r="Q18" s="34" t="n">
        <v>2369</v>
      </c>
      <c r="R18" s="34" t="n">
        <v>805</v>
      </c>
      <c r="S18" s="34" t="n">
        <v>803</v>
      </c>
      <c r="T18" s="34" t="n">
        <v>793</v>
      </c>
      <c r="U18" s="34" t="n">
        <v>816</v>
      </c>
      <c r="V18" s="34" t="n">
        <v>805</v>
      </c>
      <c r="W18" s="34" t="n">
        <v>750</v>
      </c>
      <c r="X18" s="34" t="n">
        <v>0</v>
      </c>
      <c r="Y18" s="34" t="n">
        <v>0</v>
      </c>
      <c r="Z18" s="34"/>
      <c r="AA18" s="34" t="n">
        <v>4572</v>
      </c>
      <c r="AB18" s="34" t="n">
        <v>0</v>
      </c>
      <c r="AC18" s="34" t="n">
        <v>0</v>
      </c>
      <c r="AD18" s="34" t="n">
        <v>200</v>
      </c>
      <c r="AE18" s="42" t="s">
        <v>52</v>
      </c>
    </row>
    <row r="19" customFormat="false" ht="12" hidden="false" customHeight="true" outlineLevel="0" collapsed="false">
      <c r="A19" s="43" t="s">
        <v>53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86</v>
      </c>
      <c r="G19" s="34" t="n">
        <v>133</v>
      </c>
      <c r="H19" s="34" t="n">
        <v>53</v>
      </c>
      <c r="I19" s="34" t="n">
        <v>121</v>
      </c>
      <c r="J19" s="34" t="n">
        <v>40</v>
      </c>
      <c r="K19" s="34" t="n">
        <v>12</v>
      </c>
      <c r="L19" s="34" t="n">
        <v>13</v>
      </c>
      <c r="M19" s="34" t="n">
        <v>15</v>
      </c>
      <c r="N19" s="34" t="n">
        <v>2087</v>
      </c>
      <c r="O19" s="34" t="n">
        <v>1029</v>
      </c>
      <c r="P19" s="34"/>
      <c r="Q19" s="34" t="n">
        <v>1058</v>
      </c>
      <c r="R19" s="34" t="n">
        <v>332</v>
      </c>
      <c r="S19" s="34" t="n">
        <v>372</v>
      </c>
      <c r="T19" s="34" t="n">
        <v>356</v>
      </c>
      <c r="U19" s="34" t="n">
        <v>336</v>
      </c>
      <c r="V19" s="34" t="n">
        <v>338</v>
      </c>
      <c r="W19" s="34" t="n">
        <v>346</v>
      </c>
      <c r="X19" s="34" t="n">
        <v>3</v>
      </c>
      <c r="Y19" s="34" t="n">
        <v>4</v>
      </c>
      <c r="Z19" s="34"/>
      <c r="AA19" s="34" t="n">
        <v>2087</v>
      </c>
      <c r="AB19" s="34" t="n">
        <v>0</v>
      </c>
      <c r="AC19" s="34" t="n">
        <v>0</v>
      </c>
      <c r="AD19" s="34" t="n">
        <v>0</v>
      </c>
      <c r="AE19" s="42" t="s">
        <v>54</v>
      </c>
    </row>
    <row r="20" customFormat="false" ht="12" hidden="false" customHeight="true" outlineLevel="0" collapsed="false">
      <c r="A20" s="43" t="s">
        <v>55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69</v>
      </c>
      <c r="G20" s="34" t="n">
        <v>196</v>
      </c>
      <c r="H20" s="34" t="n">
        <v>73</v>
      </c>
      <c r="I20" s="34" t="n">
        <v>166</v>
      </c>
      <c r="J20" s="34" t="n">
        <v>56</v>
      </c>
      <c r="K20" s="34" t="n">
        <v>30</v>
      </c>
      <c r="L20" s="34" t="n">
        <v>17</v>
      </c>
      <c r="M20" s="34" t="n">
        <v>28</v>
      </c>
      <c r="N20" s="34" t="n">
        <v>3422</v>
      </c>
      <c r="O20" s="34" t="n">
        <v>1418</v>
      </c>
      <c r="P20" s="34"/>
      <c r="Q20" s="34" t="n">
        <v>2004</v>
      </c>
      <c r="R20" s="34" t="n">
        <v>486</v>
      </c>
      <c r="S20" s="34" t="n">
        <v>723</v>
      </c>
      <c r="T20" s="34" t="n">
        <v>477</v>
      </c>
      <c r="U20" s="34" t="n">
        <v>665</v>
      </c>
      <c r="V20" s="34" t="n">
        <v>455</v>
      </c>
      <c r="W20" s="34" t="n">
        <v>616</v>
      </c>
      <c r="X20" s="34" t="n">
        <v>0</v>
      </c>
      <c r="Y20" s="34" t="n">
        <v>0</v>
      </c>
      <c r="Z20" s="34"/>
      <c r="AA20" s="34" t="n">
        <v>1606</v>
      </c>
      <c r="AB20" s="34" t="n">
        <v>0</v>
      </c>
      <c r="AC20" s="34" t="n">
        <v>878</v>
      </c>
      <c r="AD20" s="34" t="n">
        <v>938</v>
      </c>
      <c r="AE20" s="42" t="s">
        <v>56</v>
      </c>
    </row>
    <row r="21" customFormat="false" ht="15.95" hidden="false" customHeight="true" outlineLevel="0" collapsed="false">
      <c r="A21" s="43" t="s">
        <v>57</v>
      </c>
      <c r="B21" s="34" t="n">
        <v>5</v>
      </c>
      <c r="C21" s="34" t="n">
        <v>4</v>
      </c>
      <c r="D21" s="34" t="n">
        <v>0</v>
      </c>
      <c r="E21" s="34" t="n">
        <v>1</v>
      </c>
      <c r="F21" s="34" t="n">
        <v>408</v>
      </c>
      <c r="G21" s="34" t="n">
        <v>307</v>
      </c>
      <c r="H21" s="34" t="n">
        <v>101</v>
      </c>
      <c r="I21" s="34" t="n">
        <v>255</v>
      </c>
      <c r="J21" s="34" t="n">
        <v>73</v>
      </c>
      <c r="K21" s="34" t="n">
        <v>52</v>
      </c>
      <c r="L21" s="34" t="n">
        <v>28</v>
      </c>
      <c r="M21" s="34" t="n">
        <v>45</v>
      </c>
      <c r="N21" s="34" t="n">
        <v>5594</v>
      </c>
      <c r="O21" s="34" t="n">
        <v>2706</v>
      </c>
      <c r="P21" s="34"/>
      <c r="Q21" s="34" t="n">
        <v>2888</v>
      </c>
      <c r="R21" s="34" t="n">
        <v>853</v>
      </c>
      <c r="S21" s="34" t="n">
        <v>968</v>
      </c>
      <c r="T21" s="34" t="n">
        <v>948</v>
      </c>
      <c r="U21" s="34" t="n">
        <v>1001</v>
      </c>
      <c r="V21" s="34" t="n">
        <v>895</v>
      </c>
      <c r="W21" s="34" t="n">
        <v>912</v>
      </c>
      <c r="X21" s="34" t="n">
        <v>10</v>
      </c>
      <c r="Y21" s="34" t="n">
        <v>7</v>
      </c>
      <c r="Z21" s="34"/>
      <c r="AA21" s="34" t="n">
        <v>5594</v>
      </c>
      <c r="AB21" s="34" t="n">
        <v>0</v>
      </c>
      <c r="AC21" s="34" t="n">
        <v>0</v>
      </c>
      <c r="AD21" s="34" t="n">
        <v>0</v>
      </c>
      <c r="AE21" s="42" t="s">
        <v>58</v>
      </c>
    </row>
    <row r="22" customFormat="false" ht="12" hidden="false" customHeight="true" outlineLevel="0" collapsed="false">
      <c r="A22" s="43" t="s">
        <v>59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91</v>
      </c>
      <c r="G22" s="34" t="n">
        <v>150</v>
      </c>
      <c r="H22" s="34" t="n">
        <v>41</v>
      </c>
      <c r="I22" s="34" t="n">
        <v>133</v>
      </c>
      <c r="J22" s="34" t="n">
        <v>39</v>
      </c>
      <c r="K22" s="34" t="n">
        <v>17</v>
      </c>
      <c r="L22" s="34" t="n">
        <v>2</v>
      </c>
      <c r="M22" s="34" t="n">
        <v>28</v>
      </c>
      <c r="N22" s="34" t="n">
        <v>2351</v>
      </c>
      <c r="O22" s="34" t="n">
        <v>1399</v>
      </c>
      <c r="P22" s="34"/>
      <c r="Q22" s="34" t="n">
        <v>952</v>
      </c>
      <c r="R22" s="34" t="n">
        <v>496</v>
      </c>
      <c r="S22" s="34" t="n">
        <v>317</v>
      </c>
      <c r="T22" s="34" t="n">
        <v>452</v>
      </c>
      <c r="U22" s="34" t="n">
        <v>339</v>
      </c>
      <c r="V22" s="34" t="n">
        <v>451</v>
      </c>
      <c r="W22" s="34" t="n">
        <v>296</v>
      </c>
      <c r="X22" s="34" t="n">
        <v>0</v>
      </c>
      <c r="Y22" s="34" t="n">
        <v>0</v>
      </c>
      <c r="Z22" s="34"/>
      <c r="AA22" s="34" t="n">
        <v>2351</v>
      </c>
      <c r="AB22" s="34" t="n">
        <v>0</v>
      </c>
      <c r="AC22" s="34" t="n">
        <v>0</v>
      </c>
      <c r="AD22" s="34" t="n">
        <v>0</v>
      </c>
      <c r="AE22" s="42" t="s">
        <v>60</v>
      </c>
    </row>
    <row r="23" customFormat="false" ht="12" hidden="false" customHeight="true" outlineLevel="0" collapsed="false">
      <c r="A23" s="43" t="s">
        <v>61</v>
      </c>
      <c r="B23" s="34" t="n">
        <v>5</v>
      </c>
      <c r="C23" s="34" t="n">
        <v>5</v>
      </c>
      <c r="D23" s="34" t="n">
        <v>0</v>
      </c>
      <c r="E23" s="34" t="n">
        <v>0</v>
      </c>
      <c r="F23" s="34" t="n">
        <v>284</v>
      </c>
      <c r="G23" s="34" t="n">
        <v>210</v>
      </c>
      <c r="H23" s="34" t="n">
        <v>74</v>
      </c>
      <c r="I23" s="34" t="n">
        <v>185</v>
      </c>
      <c r="J23" s="34" t="n">
        <v>56</v>
      </c>
      <c r="K23" s="34" t="n">
        <v>25</v>
      </c>
      <c r="L23" s="34" t="n">
        <v>18</v>
      </c>
      <c r="M23" s="34" t="n">
        <v>34</v>
      </c>
      <c r="N23" s="34" t="n">
        <v>3272</v>
      </c>
      <c r="O23" s="34" t="n">
        <v>1778</v>
      </c>
      <c r="P23" s="34"/>
      <c r="Q23" s="34" t="n">
        <v>1494</v>
      </c>
      <c r="R23" s="34" t="n">
        <v>626</v>
      </c>
      <c r="S23" s="34" t="n">
        <v>539</v>
      </c>
      <c r="T23" s="34" t="n">
        <v>581</v>
      </c>
      <c r="U23" s="34" t="n">
        <v>483</v>
      </c>
      <c r="V23" s="34" t="n">
        <v>571</v>
      </c>
      <c r="W23" s="34" t="n">
        <v>472</v>
      </c>
      <c r="X23" s="34" t="n">
        <v>0</v>
      </c>
      <c r="Y23" s="34" t="n">
        <v>0</v>
      </c>
      <c r="Z23" s="34"/>
      <c r="AA23" s="34" t="n">
        <v>2578</v>
      </c>
      <c r="AB23" s="34" t="n">
        <v>0</v>
      </c>
      <c r="AC23" s="34" t="n">
        <v>694</v>
      </c>
      <c r="AD23" s="34" t="n">
        <v>0</v>
      </c>
      <c r="AE23" s="42" t="s">
        <v>62</v>
      </c>
    </row>
    <row r="24" customFormat="false" ht="11.25" hidden="false" customHeight="true" outlineLevel="0" collapsed="false">
      <c r="A24" s="43" t="s">
        <v>63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31</v>
      </c>
      <c r="G24" s="34" t="n">
        <v>181</v>
      </c>
      <c r="H24" s="34" t="n">
        <v>50</v>
      </c>
      <c r="I24" s="34" t="n">
        <v>157</v>
      </c>
      <c r="J24" s="34" t="n">
        <v>42</v>
      </c>
      <c r="K24" s="34" t="n">
        <v>24</v>
      </c>
      <c r="L24" s="34" t="n">
        <v>8</v>
      </c>
      <c r="M24" s="34" t="n">
        <v>29</v>
      </c>
      <c r="N24" s="34" t="n">
        <v>2322</v>
      </c>
      <c r="O24" s="34" t="n">
        <v>1609</v>
      </c>
      <c r="P24" s="34"/>
      <c r="Q24" s="34" t="n">
        <v>713</v>
      </c>
      <c r="R24" s="34" t="n">
        <v>584</v>
      </c>
      <c r="S24" s="34" t="n">
        <v>253</v>
      </c>
      <c r="T24" s="34" t="n">
        <v>520</v>
      </c>
      <c r="U24" s="34" t="n">
        <v>224</v>
      </c>
      <c r="V24" s="34" t="n">
        <v>482</v>
      </c>
      <c r="W24" s="34" t="n">
        <v>236</v>
      </c>
      <c r="X24" s="34" t="n">
        <v>23</v>
      </c>
      <c r="Y24" s="34" t="n">
        <v>0</v>
      </c>
      <c r="Z24" s="34"/>
      <c r="AA24" s="34" t="n">
        <v>1455</v>
      </c>
      <c r="AB24" s="34" t="n">
        <v>867</v>
      </c>
      <c r="AC24" s="34" t="n">
        <v>0</v>
      </c>
      <c r="AD24" s="34" t="n">
        <v>0</v>
      </c>
      <c r="AE24" s="42" t="s">
        <v>64</v>
      </c>
    </row>
    <row r="25" customFormat="false" ht="11.25" hidden="false" customHeight="true" outlineLevel="0" collapsed="false">
      <c r="A25" s="43" t="s">
        <v>65</v>
      </c>
      <c r="B25" s="34" t="n">
        <v>4</v>
      </c>
      <c r="C25" s="34" t="n">
        <v>4</v>
      </c>
      <c r="D25" s="34" t="n">
        <v>0</v>
      </c>
      <c r="E25" s="34" t="n">
        <v>0</v>
      </c>
      <c r="F25" s="34" t="n">
        <v>240</v>
      </c>
      <c r="G25" s="34" t="n">
        <v>188</v>
      </c>
      <c r="H25" s="34" t="n">
        <v>52</v>
      </c>
      <c r="I25" s="34" t="n">
        <v>159</v>
      </c>
      <c r="J25" s="34" t="n">
        <v>41</v>
      </c>
      <c r="K25" s="34" t="n">
        <v>29</v>
      </c>
      <c r="L25" s="34" t="n">
        <v>11</v>
      </c>
      <c r="M25" s="34" t="n">
        <v>24</v>
      </c>
      <c r="N25" s="34" t="n">
        <v>3095</v>
      </c>
      <c r="O25" s="34" t="n">
        <v>1657</v>
      </c>
      <c r="P25" s="34"/>
      <c r="Q25" s="34" t="n">
        <v>1438</v>
      </c>
      <c r="R25" s="34" t="n">
        <v>503</v>
      </c>
      <c r="S25" s="34" t="n">
        <v>514</v>
      </c>
      <c r="T25" s="34" t="n">
        <v>550</v>
      </c>
      <c r="U25" s="34" t="n">
        <v>514</v>
      </c>
      <c r="V25" s="34" t="n">
        <v>604</v>
      </c>
      <c r="W25" s="34" t="n">
        <v>410</v>
      </c>
      <c r="X25" s="34" t="n">
        <v>0</v>
      </c>
      <c r="Y25" s="34" t="n">
        <v>0</v>
      </c>
      <c r="Z25" s="34"/>
      <c r="AA25" s="34" t="n">
        <v>3095</v>
      </c>
      <c r="AB25" s="34" t="n">
        <v>0</v>
      </c>
      <c r="AC25" s="34" t="n">
        <v>0</v>
      </c>
      <c r="AD25" s="34" t="n">
        <v>0</v>
      </c>
      <c r="AE25" s="42" t="s">
        <v>66</v>
      </c>
    </row>
    <row r="26" s="29" customFormat="true" ht="24" hidden="false" customHeight="true" outlineLevel="0" collapsed="false">
      <c r="B26" s="44"/>
      <c r="C26" s="44"/>
      <c r="D26" s="44"/>
      <c r="E26" s="44"/>
      <c r="F26" s="44"/>
      <c r="G26" s="44"/>
      <c r="H26" s="44"/>
      <c r="I26" s="45" t="s">
        <v>67</v>
      </c>
      <c r="J26" s="45"/>
      <c r="K26" s="45"/>
      <c r="L26" s="45"/>
      <c r="M26" s="45"/>
      <c r="N26" s="45"/>
      <c r="O26" s="45"/>
      <c r="Q26" s="46" t="s">
        <v>68</v>
      </c>
      <c r="R26" s="46"/>
      <c r="S26" s="46"/>
      <c r="T26" s="46"/>
      <c r="U26" s="46"/>
      <c r="V26" s="46"/>
      <c r="W26" s="46"/>
      <c r="X26" s="45"/>
      <c r="Y26" s="45"/>
      <c r="Z26" s="45"/>
      <c r="AA26" s="45"/>
      <c r="AB26" s="45"/>
      <c r="AC26" s="45"/>
      <c r="AD26" s="45"/>
    </row>
    <row r="27" customFormat="false" ht="12" hidden="false" customHeight="true" outlineLevel="0" collapsed="false">
      <c r="A27" s="37" t="str">
        <f aca="false">+A8</f>
        <v>平成30年度</v>
      </c>
      <c r="B27" s="34" t="n">
        <v>33</v>
      </c>
      <c r="C27" s="34" t="n">
        <v>24</v>
      </c>
      <c r="D27" s="34" t="n">
        <v>2</v>
      </c>
      <c r="E27" s="34" t="n">
        <v>7</v>
      </c>
      <c r="F27" s="34" t="n">
        <v>2386</v>
      </c>
      <c r="G27" s="34" t="n">
        <v>1876</v>
      </c>
      <c r="H27" s="34" t="n">
        <v>510</v>
      </c>
      <c r="I27" s="34" t="n">
        <v>1695</v>
      </c>
      <c r="J27" s="34" t="n">
        <v>414</v>
      </c>
      <c r="K27" s="34" t="n">
        <v>181</v>
      </c>
      <c r="L27" s="34" t="n">
        <v>96</v>
      </c>
      <c r="M27" s="34" t="n">
        <v>287</v>
      </c>
      <c r="N27" s="34" t="n">
        <v>29463</v>
      </c>
      <c r="O27" s="34" t="n">
        <v>14627</v>
      </c>
      <c r="P27" s="34"/>
      <c r="Q27" s="34" t="n">
        <v>14836</v>
      </c>
      <c r="R27" s="34" t="n">
        <v>4866</v>
      </c>
      <c r="S27" s="34" t="n">
        <v>4926</v>
      </c>
      <c r="T27" s="34" t="n">
        <v>4852</v>
      </c>
      <c r="U27" s="34" t="n">
        <v>4915</v>
      </c>
      <c r="V27" s="34" t="n">
        <v>4655</v>
      </c>
      <c r="W27" s="34" t="n">
        <v>4829</v>
      </c>
      <c r="X27" s="34" t="n">
        <v>254</v>
      </c>
      <c r="Y27" s="34" t="n">
        <v>166</v>
      </c>
      <c r="Z27" s="34"/>
      <c r="AA27" s="34" t="n">
        <v>23662</v>
      </c>
      <c r="AB27" s="34" t="n">
        <v>2193</v>
      </c>
      <c r="AC27" s="34" t="n">
        <v>2382</v>
      </c>
      <c r="AD27" s="34" t="n">
        <v>1226</v>
      </c>
      <c r="AE27" s="35" t="n">
        <f aca="false">+AE8</f>
        <v>30</v>
      </c>
    </row>
    <row r="28" customFormat="false" ht="12" hidden="false" customHeight="true" outlineLevel="0" collapsed="false">
      <c r="A28" s="37" t="str">
        <f aca="false">+A9</f>
        <v>令和元年度</v>
      </c>
      <c r="B28" s="34" t="n">
        <v>33</v>
      </c>
      <c r="C28" s="34" t="n">
        <v>24</v>
      </c>
      <c r="D28" s="34" t="n">
        <v>2</v>
      </c>
      <c r="E28" s="34" t="n">
        <v>7</v>
      </c>
      <c r="F28" s="34" t="n">
        <v>2382</v>
      </c>
      <c r="G28" s="34" t="n">
        <v>1870</v>
      </c>
      <c r="H28" s="34" t="n">
        <v>512</v>
      </c>
      <c r="I28" s="34" t="n">
        <v>1682</v>
      </c>
      <c r="J28" s="34" t="n">
        <v>422</v>
      </c>
      <c r="K28" s="34" t="n">
        <v>188</v>
      </c>
      <c r="L28" s="34" t="n">
        <v>90</v>
      </c>
      <c r="M28" s="34" t="n">
        <v>283</v>
      </c>
      <c r="N28" s="34" t="n">
        <v>29056</v>
      </c>
      <c r="O28" s="34" t="n">
        <v>14451</v>
      </c>
      <c r="P28" s="34"/>
      <c r="Q28" s="34" t="n">
        <v>14605</v>
      </c>
      <c r="R28" s="34" t="n">
        <v>4792</v>
      </c>
      <c r="S28" s="34" t="n">
        <v>4872</v>
      </c>
      <c r="T28" s="34" t="n">
        <v>4742</v>
      </c>
      <c r="U28" s="34" t="n">
        <v>4791</v>
      </c>
      <c r="V28" s="34" t="n">
        <v>4716</v>
      </c>
      <c r="W28" s="34" t="n">
        <v>4761</v>
      </c>
      <c r="X28" s="34" t="n">
        <v>201</v>
      </c>
      <c r="Y28" s="34" t="n">
        <v>181</v>
      </c>
      <c r="Z28" s="34"/>
      <c r="AA28" s="34" t="n">
        <v>23402</v>
      </c>
      <c r="AB28" s="34" t="n">
        <v>2108</v>
      </c>
      <c r="AC28" s="34" t="n">
        <v>2331</v>
      </c>
      <c r="AD28" s="34" t="n">
        <v>1215</v>
      </c>
      <c r="AE28" s="35" t="str">
        <f aca="false">+AE9</f>
        <v>元</v>
      </c>
    </row>
    <row r="29" customFormat="false" ht="12" hidden="false" customHeight="true" outlineLevel="0" collapsed="false">
      <c r="A29" s="37" t="str">
        <f aca="false">+A10</f>
        <v>2年度</v>
      </c>
      <c r="B29" s="34" t="n">
        <v>33</v>
      </c>
      <c r="C29" s="34" t="n">
        <v>24</v>
      </c>
      <c r="D29" s="34" t="n">
        <v>2</v>
      </c>
      <c r="E29" s="34" t="n">
        <v>7</v>
      </c>
      <c r="F29" s="34" t="n">
        <v>2370</v>
      </c>
      <c r="G29" s="34" t="n">
        <v>1855</v>
      </c>
      <c r="H29" s="34" t="n">
        <v>515</v>
      </c>
      <c r="I29" s="34" t="n">
        <v>1637</v>
      </c>
      <c r="J29" s="34" t="n">
        <v>429</v>
      </c>
      <c r="K29" s="34" t="n">
        <v>218</v>
      </c>
      <c r="L29" s="34" t="n">
        <v>86</v>
      </c>
      <c r="M29" s="34" t="n">
        <v>282</v>
      </c>
      <c r="N29" s="34" t="n">
        <v>28206</v>
      </c>
      <c r="O29" s="34" t="n">
        <v>14134</v>
      </c>
      <c r="P29" s="34"/>
      <c r="Q29" s="34" t="n">
        <v>14072</v>
      </c>
      <c r="R29" s="34" t="n">
        <v>4634</v>
      </c>
      <c r="S29" s="34" t="n">
        <v>4513</v>
      </c>
      <c r="T29" s="34" t="n">
        <v>4650</v>
      </c>
      <c r="U29" s="34" t="n">
        <v>4741</v>
      </c>
      <c r="V29" s="34" t="n">
        <v>4627</v>
      </c>
      <c r="W29" s="34" t="n">
        <v>4640</v>
      </c>
      <c r="X29" s="34" t="n">
        <v>223</v>
      </c>
      <c r="Y29" s="34" t="n">
        <v>178</v>
      </c>
      <c r="Z29" s="34"/>
      <c r="AA29" s="34" t="n">
        <v>22590</v>
      </c>
      <c r="AB29" s="34" t="n">
        <v>2131</v>
      </c>
      <c r="AC29" s="34" t="n">
        <v>2304</v>
      </c>
      <c r="AD29" s="34" t="n">
        <v>1181</v>
      </c>
      <c r="AE29" s="35" t="str">
        <f aca="false">+AE10</f>
        <v> 2</v>
      </c>
    </row>
    <row r="30" customFormat="false" ht="12" hidden="false" customHeight="true" outlineLevel="0" collapsed="false">
      <c r="A30" s="37" t="str">
        <f aca="false">+A11</f>
        <v>3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35</v>
      </c>
      <c r="G30" s="34" t="n">
        <v>1820</v>
      </c>
      <c r="H30" s="34" t="n">
        <v>515</v>
      </c>
      <c r="I30" s="34" t="n">
        <v>1612</v>
      </c>
      <c r="J30" s="34" t="n">
        <v>431</v>
      </c>
      <c r="K30" s="34" t="n">
        <v>208</v>
      </c>
      <c r="L30" s="34" t="n">
        <v>84</v>
      </c>
      <c r="M30" s="34" t="n">
        <v>284</v>
      </c>
      <c r="N30" s="34" t="n">
        <v>27264</v>
      </c>
      <c r="O30" s="34" t="n">
        <v>13731</v>
      </c>
      <c r="P30" s="34"/>
      <c r="Q30" s="34" t="n">
        <v>13533</v>
      </c>
      <c r="R30" s="34" t="n">
        <v>4416</v>
      </c>
      <c r="S30" s="34" t="n">
        <v>4383</v>
      </c>
      <c r="T30" s="34" t="n">
        <v>4536</v>
      </c>
      <c r="U30" s="34" t="n">
        <v>4368</v>
      </c>
      <c r="V30" s="34" t="n">
        <v>4557</v>
      </c>
      <c r="W30" s="34" t="n">
        <v>4615</v>
      </c>
      <c r="X30" s="34" t="n">
        <v>222</v>
      </c>
      <c r="Y30" s="34" t="n">
        <v>167</v>
      </c>
      <c r="Z30" s="34"/>
      <c r="AA30" s="34" t="n">
        <v>21765</v>
      </c>
      <c r="AB30" s="34" t="n">
        <v>2022</v>
      </c>
      <c r="AC30" s="34" t="n">
        <v>2296</v>
      </c>
      <c r="AD30" s="34" t="n">
        <v>1181</v>
      </c>
      <c r="AE30" s="35" t="str">
        <f aca="false">+AE11</f>
        <v> 3</v>
      </c>
    </row>
    <row r="31" customFormat="false" ht="12" hidden="false" customHeight="true" outlineLevel="0" collapsed="false">
      <c r="A31" s="37" t="str">
        <f aca="false">+A12</f>
        <v>4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316</v>
      </c>
      <c r="G31" s="34" t="n">
        <v>1786</v>
      </c>
      <c r="H31" s="34" t="n">
        <v>530</v>
      </c>
      <c r="I31" s="34" t="n">
        <v>1571</v>
      </c>
      <c r="J31" s="34" t="n">
        <v>448</v>
      </c>
      <c r="K31" s="34" t="n">
        <v>215</v>
      </c>
      <c r="L31" s="34" t="n">
        <v>82</v>
      </c>
      <c r="M31" s="34" t="n">
        <v>283</v>
      </c>
      <c r="N31" s="34" t="n">
        <v>26453</v>
      </c>
      <c r="O31" s="34" t="n">
        <v>13389</v>
      </c>
      <c r="P31" s="34"/>
      <c r="Q31" s="34" t="n">
        <v>13064</v>
      </c>
      <c r="R31" s="34" t="n">
        <v>4507</v>
      </c>
      <c r="S31" s="34" t="n">
        <v>4406</v>
      </c>
      <c r="T31" s="34" t="n">
        <v>4291</v>
      </c>
      <c r="U31" s="34" t="n">
        <v>4260</v>
      </c>
      <c r="V31" s="34" t="n">
        <v>4367</v>
      </c>
      <c r="W31" s="34" t="n">
        <v>4247</v>
      </c>
      <c r="X31" s="34" t="n">
        <v>224</v>
      </c>
      <c r="Y31" s="34" t="n">
        <v>151</v>
      </c>
      <c r="Z31" s="34"/>
      <c r="AA31" s="34" t="n">
        <v>20934</v>
      </c>
      <c r="AB31" s="34" t="n">
        <v>1934</v>
      </c>
      <c r="AC31" s="34" t="n">
        <v>2325</v>
      </c>
      <c r="AD31" s="34" t="n">
        <v>1260</v>
      </c>
      <c r="AE31" s="35" t="str">
        <f aca="false">+AE12</f>
        <v> 4</v>
      </c>
    </row>
    <row r="32" s="41" customFormat="true" ht="15.95" hidden="false" customHeight="true" outlineLevel="0" collapsed="false">
      <c r="A32" s="38" t="str">
        <f aca="false">+A13</f>
        <v>5年度</v>
      </c>
      <c r="B32" s="39" t="n">
        <v>33</v>
      </c>
      <c r="C32" s="39" t="n">
        <v>24</v>
      </c>
      <c r="D32" s="39" t="n">
        <v>2</v>
      </c>
      <c r="E32" s="39" t="n">
        <v>7</v>
      </c>
      <c r="F32" s="39" t="n">
        <v>2272</v>
      </c>
      <c r="G32" s="39" t="n">
        <v>1732</v>
      </c>
      <c r="H32" s="39" t="n">
        <v>540</v>
      </c>
      <c r="I32" s="39" t="n">
        <v>1536</v>
      </c>
      <c r="J32" s="39" t="n">
        <v>457</v>
      </c>
      <c r="K32" s="39" t="n">
        <v>196</v>
      </c>
      <c r="L32" s="39" t="n">
        <v>83</v>
      </c>
      <c r="M32" s="39" t="n">
        <v>268</v>
      </c>
      <c r="N32" s="39" t="n">
        <v>26097</v>
      </c>
      <c r="O32" s="39" t="n">
        <v>13247</v>
      </c>
      <c r="P32" s="39"/>
      <c r="Q32" s="39" t="n">
        <v>12850</v>
      </c>
      <c r="R32" s="39" t="n">
        <v>4518</v>
      </c>
      <c r="S32" s="39" t="n">
        <v>4381</v>
      </c>
      <c r="T32" s="39" t="n">
        <v>4345</v>
      </c>
      <c r="U32" s="39" t="n">
        <v>4256</v>
      </c>
      <c r="V32" s="39" t="n">
        <v>4152</v>
      </c>
      <c r="W32" s="39" t="n">
        <v>4056</v>
      </c>
      <c r="X32" s="39" t="n">
        <v>232</v>
      </c>
      <c r="Y32" s="39" t="n">
        <v>157</v>
      </c>
      <c r="Z32" s="39"/>
      <c r="AA32" s="39" t="n">
        <v>20526</v>
      </c>
      <c r="AB32" s="39" t="n">
        <v>1897</v>
      </c>
      <c r="AC32" s="39" t="n">
        <v>2339</v>
      </c>
      <c r="AD32" s="39" t="n">
        <v>1335</v>
      </c>
      <c r="AE32" s="40" t="str">
        <f aca="false">+AE13</f>
        <v> 5</v>
      </c>
    </row>
    <row r="33" customFormat="false" ht="15.95" hidden="false" customHeight="true" outlineLevel="0" collapsed="false">
      <c r="A33" s="43" t="s">
        <v>47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8</v>
      </c>
      <c r="G33" s="34" t="n">
        <v>253</v>
      </c>
      <c r="H33" s="34" t="n">
        <v>105</v>
      </c>
      <c r="I33" s="34" t="n">
        <v>213</v>
      </c>
      <c r="J33" s="34" t="n">
        <v>82</v>
      </c>
      <c r="K33" s="34" t="n">
        <v>40</v>
      </c>
      <c r="L33" s="34" t="n">
        <v>23</v>
      </c>
      <c r="M33" s="34" t="n">
        <v>35</v>
      </c>
      <c r="N33" s="34" t="n">
        <v>4097</v>
      </c>
      <c r="O33" s="34" t="n">
        <v>1917</v>
      </c>
      <c r="P33" s="39"/>
      <c r="Q33" s="34" t="n">
        <v>2180</v>
      </c>
      <c r="R33" s="34" t="n">
        <v>620</v>
      </c>
      <c r="S33" s="34" t="n">
        <v>681</v>
      </c>
      <c r="T33" s="34" t="n">
        <v>606</v>
      </c>
      <c r="U33" s="34" t="n">
        <v>672</v>
      </c>
      <c r="V33" s="34" t="n">
        <v>548</v>
      </c>
      <c r="W33" s="34" t="n">
        <v>699</v>
      </c>
      <c r="X33" s="34" t="n">
        <v>143</v>
      </c>
      <c r="Y33" s="34" t="n">
        <v>128</v>
      </c>
      <c r="Z33" s="34"/>
      <c r="AA33" s="34" t="n">
        <v>3939</v>
      </c>
      <c r="AB33" s="34" t="n">
        <v>0</v>
      </c>
      <c r="AC33" s="34" t="n">
        <v>0</v>
      </c>
      <c r="AD33" s="34" t="n">
        <v>158</v>
      </c>
      <c r="AE33" s="42" t="s">
        <v>48</v>
      </c>
    </row>
    <row r="34" customFormat="false" ht="11.25" hidden="false" customHeight="true" outlineLevel="0" collapsed="false">
      <c r="A34" s="43" t="s">
        <v>49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88</v>
      </c>
      <c r="G34" s="34" t="n">
        <v>470</v>
      </c>
      <c r="H34" s="34" t="n">
        <v>118</v>
      </c>
      <c r="I34" s="34" t="n">
        <v>413</v>
      </c>
      <c r="J34" s="34" t="n">
        <v>104</v>
      </c>
      <c r="K34" s="34" t="n">
        <v>57</v>
      </c>
      <c r="L34" s="34" t="n">
        <v>14</v>
      </c>
      <c r="M34" s="34" t="n">
        <v>93</v>
      </c>
      <c r="N34" s="34" t="n">
        <v>6181</v>
      </c>
      <c r="O34" s="34" t="n">
        <v>3265</v>
      </c>
      <c r="P34" s="39"/>
      <c r="Q34" s="34" t="n">
        <v>2916</v>
      </c>
      <c r="R34" s="34" t="n">
        <v>1126</v>
      </c>
      <c r="S34" s="34" t="n">
        <v>1006</v>
      </c>
      <c r="T34" s="34" t="n">
        <v>1091</v>
      </c>
      <c r="U34" s="34" t="n">
        <v>965</v>
      </c>
      <c r="V34" s="34" t="n">
        <v>995</v>
      </c>
      <c r="W34" s="34" t="n">
        <v>927</v>
      </c>
      <c r="X34" s="34" t="n">
        <v>53</v>
      </c>
      <c r="Y34" s="34" t="n">
        <v>18</v>
      </c>
      <c r="Z34" s="34"/>
      <c r="AA34" s="34" t="n">
        <v>4145</v>
      </c>
      <c r="AB34" s="34" t="n">
        <v>1030</v>
      </c>
      <c r="AC34" s="34" t="n">
        <v>767</v>
      </c>
      <c r="AD34" s="34" t="n">
        <v>239</v>
      </c>
      <c r="AE34" s="42" t="s">
        <v>50</v>
      </c>
    </row>
    <row r="35" customFormat="false" ht="11.25" hidden="false" customHeight="true" outlineLevel="0" collapsed="false">
      <c r="A35" s="43" t="s">
        <v>51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59</v>
      </c>
      <c r="G35" s="34" t="n">
        <v>123</v>
      </c>
      <c r="H35" s="34" t="n">
        <v>36</v>
      </c>
      <c r="I35" s="34" t="n">
        <v>104</v>
      </c>
      <c r="J35" s="34" t="n">
        <v>32</v>
      </c>
      <c r="K35" s="34" t="n">
        <v>19</v>
      </c>
      <c r="L35" s="34" t="n">
        <v>4</v>
      </c>
      <c r="M35" s="34" t="n">
        <v>16</v>
      </c>
      <c r="N35" s="34" t="n">
        <v>1877</v>
      </c>
      <c r="O35" s="34" t="n">
        <v>1047</v>
      </c>
      <c r="P35" s="39"/>
      <c r="Q35" s="34" t="n">
        <v>830</v>
      </c>
      <c r="R35" s="34" t="n">
        <v>351</v>
      </c>
      <c r="S35" s="34" t="n">
        <v>283</v>
      </c>
      <c r="T35" s="34" t="n">
        <v>355</v>
      </c>
      <c r="U35" s="34" t="n">
        <v>295</v>
      </c>
      <c r="V35" s="34" t="n">
        <v>341</v>
      </c>
      <c r="W35" s="34" t="n">
        <v>252</v>
      </c>
      <c r="X35" s="34" t="n">
        <v>0</v>
      </c>
      <c r="Y35" s="34" t="n">
        <v>0</v>
      </c>
      <c r="Z35" s="34"/>
      <c r="AA35" s="34" t="n">
        <v>1877</v>
      </c>
      <c r="AB35" s="34" t="n">
        <v>0</v>
      </c>
      <c r="AC35" s="34" t="n">
        <v>0</v>
      </c>
      <c r="AD35" s="34" t="n">
        <v>0</v>
      </c>
      <c r="AE35" s="42" t="s">
        <v>52</v>
      </c>
    </row>
    <row r="36" customFormat="false" ht="11.25" hidden="false" customHeight="true" outlineLevel="0" collapsed="false">
      <c r="A36" s="43" t="s">
        <v>53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86</v>
      </c>
      <c r="G36" s="34" t="n">
        <v>133</v>
      </c>
      <c r="H36" s="34" t="n">
        <v>53</v>
      </c>
      <c r="I36" s="34" t="n">
        <v>121</v>
      </c>
      <c r="J36" s="34" t="n">
        <v>40</v>
      </c>
      <c r="K36" s="34" t="n">
        <v>12</v>
      </c>
      <c r="L36" s="34" t="n">
        <v>13</v>
      </c>
      <c r="M36" s="34" t="n">
        <v>15</v>
      </c>
      <c r="N36" s="34" t="n">
        <v>2087</v>
      </c>
      <c r="O36" s="34" t="n">
        <v>1029</v>
      </c>
      <c r="P36" s="39"/>
      <c r="Q36" s="34" t="n">
        <v>1058</v>
      </c>
      <c r="R36" s="34" t="n">
        <v>332</v>
      </c>
      <c r="S36" s="34" t="n">
        <v>372</v>
      </c>
      <c r="T36" s="34" t="n">
        <v>356</v>
      </c>
      <c r="U36" s="34" t="n">
        <v>336</v>
      </c>
      <c r="V36" s="34" t="n">
        <v>338</v>
      </c>
      <c r="W36" s="34" t="n">
        <v>346</v>
      </c>
      <c r="X36" s="34" t="n">
        <v>3</v>
      </c>
      <c r="Y36" s="34" t="n">
        <v>4</v>
      </c>
      <c r="Z36" s="34"/>
      <c r="AA36" s="34" t="n">
        <v>2087</v>
      </c>
      <c r="AB36" s="34" t="n">
        <v>0</v>
      </c>
      <c r="AC36" s="34" t="n">
        <v>0</v>
      </c>
      <c r="AD36" s="34" t="n">
        <v>0</v>
      </c>
      <c r="AE36" s="42" t="s">
        <v>54</v>
      </c>
    </row>
    <row r="37" customFormat="false" ht="11.25" hidden="false" customHeight="true" outlineLevel="0" collapsed="false">
      <c r="A37" s="43" t="s">
        <v>55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07</v>
      </c>
      <c r="G37" s="34" t="n">
        <v>155</v>
      </c>
      <c r="H37" s="34" t="n">
        <v>52</v>
      </c>
      <c r="I37" s="34" t="n">
        <v>137</v>
      </c>
      <c r="J37" s="34" t="n">
        <v>44</v>
      </c>
      <c r="K37" s="34" t="n">
        <v>18</v>
      </c>
      <c r="L37" s="34" t="n">
        <v>8</v>
      </c>
      <c r="M37" s="34" t="n">
        <v>23</v>
      </c>
      <c r="N37" s="34" t="n">
        <v>2639</v>
      </c>
      <c r="O37" s="34" t="n">
        <v>1015</v>
      </c>
      <c r="P37" s="39"/>
      <c r="Q37" s="34" t="n">
        <v>1624</v>
      </c>
      <c r="R37" s="34" t="n">
        <v>348</v>
      </c>
      <c r="S37" s="34" t="n">
        <v>576</v>
      </c>
      <c r="T37" s="34" t="n">
        <v>336</v>
      </c>
      <c r="U37" s="34" t="n">
        <v>546</v>
      </c>
      <c r="V37" s="34" t="n">
        <v>331</v>
      </c>
      <c r="W37" s="34" t="n">
        <v>502</v>
      </c>
      <c r="X37" s="34" t="n">
        <v>0</v>
      </c>
      <c r="Y37" s="34" t="n">
        <v>0</v>
      </c>
      <c r="Z37" s="34"/>
      <c r="AA37" s="34" t="n">
        <v>823</v>
      </c>
      <c r="AB37" s="34" t="n">
        <v>0</v>
      </c>
      <c r="AC37" s="34" t="n">
        <v>878</v>
      </c>
      <c r="AD37" s="34" t="n">
        <v>938</v>
      </c>
      <c r="AE37" s="42" t="s">
        <v>56</v>
      </c>
    </row>
    <row r="38" customFormat="false" ht="15.95" hidden="false" customHeight="true" outlineLevel="0" collapsed="false">
      <c r="A38" s="43" t="s">
        <v>57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46</v>
      </c>
      <c r="G38" s="34" t="n">
        <v>111</v>
      </c>
      <c r="H38" s="34" t="n">
        <v>35</v>
      </c>
      <c r="I38" s="34" t="n">
        <v>100</v>
      </c>
      <c r="J38" s="34" t="n">
        <v>29</v>
      </c>
      <c r="K38" s="34" t="n">
        <v>11</v>
      </c>
      <c r="L38" s="34" t="n">
        <v>6</v>
      </c>
      <c r="M38" s="34" t="n">
        <v>17</v>
      </c>
      <c r="N38" s="34" t="n">
        <v>1924</v>
      </c>
      <c r="O38" s="34" t="n">
        <v>904</v>
      </c>
      <c r="P38" s="39"/>
      <c r="Q38" s="34" t="n">
        <v>1020</v>
      </c>
      <c r="R38" s="34" t="n">
        <v>311</v>
      </c>
      <c r="S38" s="34" t="n">
        <v>350</v>
      </c>
      <c r="T38" s="34" t="n">
        <v>301</v>
      </c>
      <c r="U38" s="34" t="n">
        <v>342</v>
      </c>
      <c r="V38" s="34" t="n">
        <v>282</v>
      </c>
      <c r="W38" s="34" t="n">
        <v>321</v>
      </c>
      <c r="X38" s="34" t="n">
        <v>10</v>
      </c>
      <c r="Y38" s="34" t="n">
        <v>7</v>
      </c>
      <c r="Z38" s="34"/>
      <c r="AA38" s="34" t="n">
        <v>1924</v>
      </c>
      <c r="AB38" s="34" t="n">
        <v>0</v>
      </c>
      <c r="AC38" s="34" t="n">
        <v>0</v>
      </c>
      <c r="AD38" s="34" t="n">
        <v>0</v>
      </c>
      <c r="AE38" s="42" t="s">
        <v>58</v>
      </c>
    </row>
    <row r="39" customFormat="false" ht="11.25" hidden="false" customHeight="true" outlineLevel="0" collapsed="false">
      <c r="A39" s="43" t="s">
        <v>59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54</v>
      </c>
      <c r="G39" s="34" t="n">
        <v>119</v>
      </c>
      <c r="H39" s="34" t="n">
        <v>35</v>
      </c>
      <c r="I39" s="34" t="n">
        <v>108</v>
      </c>
      <c r="J39" s="34" t="n">
        <v>34</v>
      </c>
      <c r="K39" s="34" t="n">
        <v>11</v>
      </c>
      <c r="L39" s="34" t="n">
        <v>1</v>
      </c>
      <c r="M39" s="34" t="n">
        <v>17</v>
      </c>
      <c r="N39" s="34" t="n">
        <v>1983</v>
      </c>
      <c r="O39" s="34" t="n">
        <v>1031</v>
      </c>
      <c r="P39" s="39"/>
      <c r="Q39" s="34" t="n">
        <v>952</v>
      </c>
      <c r="R39" s="34" t="n">
        <v>364</v>
      </c>
      <c r="S39" s="34" t="n">
        <v>317</v>
      </c>
      <c r="T39" s="34" t="n">
        <v>333</v>
      </c>
      <c r="U39" s="34" t="n">
        <v>339</v>
      </c>
      <c r="V39" s="34" t="n">
        <v>334</v>
      </c>
      <c r="W39" s="34" t="n">
        <v>296</v>
      </c>
      <c r="X39" s="34" t="n">
        <v>0</v>
      </c>
      <c r="Y39" s="34" t="n">
        <v>0</v>
      </c>
      <c r="Z39" s="34"/>
      <c r="AA39" s="34" t="n">
        <v>1983</v>
      </c>
      <c r="AB39" s="34" t="n">
        <v>0</v>
      </c>
      <c r="AC39" s="34" t="n">
        <v>0</v>
      </c>
      <c r="AD39" s="34" t="n">
        <v>0</v>
      </c>
      <c r="AE39" s="42" t="s">
        <v>60</v>
      </c>
    </row>
    <row r="40" customFormat="false" ht="11.25" hidden="false" customHeight="true" outlineLevel="0" collapsed="false">
      <c r="A40" s="43" t="s">
        <v>61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51</v>
      </c>
      <c r="G40" s="34" t="n">
        <v>113</v>
      </c>
      <c r="H40" s="34" t="n">
        <v>38</v>
      </c>
      <c r="I40" s="34" t="n">
        <v>103</v>
      </c>
      <c r="J40" s="34" t="n">
        <v>32</v>
      </c>
      <c r="K40" s="34" t="n">
        <v>10</v>
      </c>
      <c r="L40" s="34" t="n">
        <v>6</v>
      </c>
      <c r="M40" s="34" t="n">
        <v>17</v>
      </c>
      <c r="N40" s="34" t="n">
        <v>1624</v>
      </c>
      <c r="O40" s="34" t="n">
        <v>770</v>
      </c>
      <c r="P40" s="39"/>
      <c r="Q40" s="34" t="n">
        <v>854</v>
      </c>
      <c r="R40" s="34" t="n">
        <v>265</v>
      </c>
      <c r="S40" s="34" t="n">
        <v>289</v>
      </c>
      <c r="T40" s="34" t="n">
        <v>243</v>
      </c>
      <c r="U40" s="34" t="n">
        <v>286</v>
      </c>
      <c r="V40" s="34" t="n">
        <v>262</v>
      </c>
      <c r="W40" s="34" t="n">
        <v>279</v>
      </c>
      <c r="X40" s="34" t="n">
        <v>0</v>
      </c>
      <c r="Y40" s="34" t="n">
        <v>0</v>
      </c>
      <c r="Z40" s="34"/>
      <c r="AA40" s="34" t="n">
        <v>930</v>
      </c>
      <c r="AB40" s="34" t="n">
        <v>0</v>
      </c>
      <c r="AC40" s="34" t="n">
        <v>694</v>
      </c>
      <c r="AD40" s="34" t="n">
        <v>0</v>
      </c>
      <c r="AE40" s="42" t="s">
        <v>62</v>
      </c>
    </row>
    <row r="41" customFormat="false" ht="11.25" hidden="false" customHeight="true" outlineLevel="0" collapsed="false">
      <c r="A41" s="43" t="s">
        <v>63</v>
      </c>
      <c r="B41" s="34" t="n">
        <v>2</v>
      </c>
      <c r="C41" s="34" t="n">
        <v>1</v>
      </c>
      <c r="D41" s="34" t="n">
        <v>0</v>
      </c>
      <c r="E41" s="34" t="n">
        <v>1</v>
      </c>
      <c r="F41" s="47" t="n">
        <v>157</v>
      </c>
      <c r="G41" s="47" t="n">
        <v>123</v>
      </c>
      <c r="H41" s="47" t="n">
        <v>34</v>
      </c>
      <c r="I41" s="34" t="n">
        <v>119</v>
      </c>
      <c r="J41" s="34" t="n">
        <v>31</v>
      </c>
      <c r="K41" s="34" t="n">
        <v>4</v>
      </c>
      <c r="L41" s="34" t="n">
        <v>3</v>
      </c>
      <c r="M41" s="34" t="n">
        <v>19</v>
      </c>
      <c r="N41" s="34" t="n">
        <v>1602</v>
      </c>
      <c r="O41" s="34" t="n">
        <v>1134</v>
      </c>
      <c r="P41" s="39"/>
      <c r="Q41" s="34" t="n">
        <v>468</v>
      </c>
      <c r="R41" s="34" t="n">
        <v>426</v>
      </c>
      <c r="S41" s="34" t="n">
        <v>162</v>
      </c>
      <c r="T41" s="34" t="n">
        <v>357</v>
      </c>
      <c r="U41" s="34" t="n">
        <v>146</v>
      </c>
      <c r="V41" s="34" t="n">
        <v>328</v>
      </c>
      <c r="W41" s="34" t="n">
        <v>160</v>
      </c>
      <c r="X41" s="34" t="n">
        <v>23</v>
      </c>
      <c r="Y41" s="34" t="n">
        <v>0</v>
      </c>
      <c r="Z41" s="34"/>
      <c r="AA41" s="34" t="n">
        <v>735</v>
      </c>
      <c r="AB41" s="34" t="n">
        <v>867</v>
      </c>
      <c r="AC41" s="34" t="n">
        <v>0</v>
      </c>
      <c r="AD41" s="34" t="n">
        <v>0</v>
      </c>
      <c r="AE41" s="42" t="s">
        <v>64</v>
      </c>
    </row>
    <row r="42" customFormat="false" ht="11.25" hidden="false" customHeight="true" outlineLevel="0" collapsed="false">
      <c r="A42" s="43" t="s">
        <v>65</v>
      </c>
      <c r="B42" s="34" t="n">
        <v>3</v>
      </c>
      <c r="C42" s="34" t="n">
        <v>3</v>
      </c>
      <c r="D42" s="34" t="n">
        <v>0</v>
      </c>
      <c r="E42" s="34" t="n">
        <v>0</v>
      </c>
      <c r="F42" s="47" t="n">
        <v>166</v>
      </c>
      <c r="G42" s="47" t="n">
        <v>132</v>
      </c>
      <c r="H42" s="47" t="n">
        <v>34</v>
      </c>
      <c r="I42" s="34" t="n">
        <v>118</v>
      </c>
      <c r="J42" s="34" t="n">
        <v>29</v>
      </c>
      <c r="K42" s="34" t="n">
        <v>14</v>
      </c>
      <c r="L42" s="34" t="n">
        <v>5</v>
      </c>
      <c r="M42" s="34" t="n">
        <v>16</v>
      </c>
      <c r="N42" s="34" t="n">
        <v>2083</v>
      </c>
      <c r="O42" s="34" t="n">
        <v>1135</v>
      </c>
      <c r="P42" s="39"/>
      <c r="Q42" s="34" t="n">
        <v>948</v>
      </c>
      <c r="R42" s="34" t="n">
        <v>375</v>
      </c>
      <c r="S42" s="34" t="n">
        <v>345</v>
      </c>
      <c r="T42" s="34" t="n">
        <v>367</v>
      </c>
      <c r="U42" s="34" t="n">
        <v>329</v>
      </c>
      <c r="V42" s="34" t="n">
        <v>393</v>
      </c>
      <c r="W42" s="34" t="n">
        <v>274</v>
      </c>
      <c r="X42" s="34" t="n">
        <v>0</v>
      </c>
      <c r="Y42" s="34" t="n">
        <v>0</v>
      </c>
      <c r="Z42" s="34"/>
      <c r="AA42" s="34" t="n">
        <v>2083</v>
      </c>
      <c r="AB42" s="34" t="n">
        <v>0</v>
      </c>
      <c r="AC42" s="34" t="n">
        <v>0</v>
      </c>
      <c r="AD42" s="34" t="n">
        <v>0</v>
      </c>
      <c r="AE42" s="42" t="s">
        <v>66</v>
      </c>
    </row>
    <row r="43" s="29" customFormat="true" ht="23.25" hidden="false" customHeight="true" outlineLevel="0" collapsed="false">
      <c r="B43" s="45"/>
      <c r="C43" s="45"/>
      <c r="D43" s="45"/>
      <c r="E43" s="45"/>
      <c r="F43" s="45"/>
      <c r="G43" s="45"/>
      <c r="H43" s="45"/>
      <c r="I43" s="45" t="s">
        <v>69</v>
      </c>
      <c r="J43" s="45"/>
      <c r="K43" s="45"/>
      <c r="L43" s="45"/>
      <c r="M43" s="45"/>
      <c r="N43" s="45"/>
      <c r="O43" s="45"/>
      <c r="Q43" s="46" t="s">
        <v>68</v>
      </c>
      <c r="R43" s="46"/>
      <c r="S43" s="46"/>
      <c r="T43" s="46"/>
      <c r="U43" s="46"/>
      <c r="V43" s="46"/>
      <c r="W43" s="46"/>
      <c r="X43" s="45"/>
      <c r="Y43" s="45"/>
      <c r="Z43" s="45"/>
      <c r="AA43" s="45"/>
      <c r="AB43" s="45"/>
      <c r="AC43" s="45"/>
      <c r="AD43" s="45"/>
    </row>
    <row r="44" customFormat="false" ht="12" hidden="false" customHeight="true" outlineLevel="0" collapsed="false">
      <c r="A44" s="37" t="str">
        <f aca="false">+A27</f>
        <v>平成30年度</v>
      </c>
      <c r="B44" s="34" t="n">
        <v>19</v>
      </c>
      <c r="C44" s="34" t="n">
        <v>19</v>
      </c>
      <c r="D44" s="34" t="n">
        <v>0</v>
      </c>
      <c r="E44" s="34" t="n">
        <v>0</v>
      </c>
      <c r="F44" s="34" t="n">
        <v>1386</v>
      </c>
      <c r="G44" s="34" t="n">
        <v>920</v>
      </c>
      <c r="H44" s="34" t="n">
        <v>466</v>
      </c>
      <c r="I44" s="34" t="n">
        <v>669</v>
      </c>
      <c r="J44" s="34" t="n">
        <v>243</v>
      </c>
      <c r="K44" s="34" t="n">
        <v>251</v>
      </c>
      <c r="L44" s="34" t="n">
        <v>223</v>
      </c>
      <c r="M44" s="34" t="n">
        <v>158</v>
      </c>
      <c r="N44" s="34" t="n">
        <v>14882</v>
      </c>
      <c r="O44" s="34" t="n">
        <v>7384</v>
      </c>
      <c r="P44" s="34"/>
      <c r="Q44" s="34" t="n">
        <v>7498</v>
      </c>
      <c r="R44" s="34" t="n">
        <v>2643</v>
      </c>
      <c r="S44" s="34" t="n">
        <v>2655</v>
      </c>
      <c r="T44" s="34" t="n">
        <v>2409</v>
      </c>
      <c r="U44" s="34" t="n">
        <v>2549</v>
      </c>
      <c r="V44" s="34" t="n">
        <v>2332</v>
      </c>
      <c r="W44" s="34" t="n">
        <v>2294</v>
      </c>
      <c r="X44" s="34" t="n">
        <v>0</v>
      </c>
      <c r="Y44" s="34" t="n">
        <v>0</v>
      </c>
      <c r="Z44" s="34"/>
      <c r="AA44" s="34" t="n">
        <v>14013</v>
      </c>
      <c r="AB44" s="34" t="n">
        <v>260</v>
      </c>
      <c r="AC44" s="34" t="n">
        <v>0</v>
      </c>
      <c r="AD44" s="34" t="n">
        <v>609</v>
      </c>
      <c r="AE44" s="35" t="n">
        <f aca="false">+AE27</f>
        <v>30</v>
      </c>
    </row>
    <row r="45" customFormat="false" ht="12" hidden="false" customHeight="true" outlineLevel="0" collapsed="false">
      <c r="A45" s="37" t="str">
        <f aca="false">+A28</f>
        <v>令和元年度</v>
      </c>
      <c r="B45" s="34" t="n">
        <v>19</v>
      </c>
      <c r="C45" s="34" t="n">
        <v>19</v>
      </c>
      <c r="D45" s="34" t="n">
        <v>0</v>
      </c>
      <c r="E45" s="34" t="n">
        <v>0</v>
      </c>
      <c r="F45" s="34" t="n">
        <v>1383</v>
      </c>
      <c r="G45" s="34" t="n">
        <v>938</v>
      </c>
      <c r="H45" s="34" t="n">
        <v>445</v>
      </c>
      <c r="I45" s="34" t="n">
        <v>681</v>
      </c>
      <c r="J45" s="34" t="n">
        <v>228</v>
      </c>
      <c r="K45" s="34" t="n">
        <v>257</v>
      </c>
      <c r="L45" s="34" t="n">
        <v>217</v>
      </c>
      <c r="M45" s="34" t="n">
        <v>165</v>
      </c>
      <c r="N45" s="34" t="n">
        <v>15214</v>
      </c>
      <c r="O45" s="34" t="n">
        <v>7562</v>
      </c>
      <c r="P45" s="34"/>
      <c r="Q45" s="34" t="n">
        <v>7652</v>
      </c>
      <c r="R45" s="34" t="n">
        <v>2634</v>
      </c>
      <c r="S45" s="34" t="n">
        <v>2608</v>
      </c>
      <c r="T45" s="34" t="n">
        <v>2573</v>
      </c>
      <c r="U45" s="34" t="n">
        <v>2577</v>
      </c>
      <c r="V45" s="34" t="n">
        <v>2355</v>
      </c>
      <c r="W45" s="34" t="n">
        <v>2467</v>
      </c>
      <c r="X45" s="34" t="n">
        <v>0</v>
      </c>
      <c r="Y45" s="34" t="n">
        <v>0</v>
      </c>
      <c r="Z45" s="34"/>
      <c r="AA45" s="34" t="n">
        <v>14425</v>
      </c>
      <c r="AB45" s="34" t="n">
        <v>179</v>
      </c>
      <c r="AC45" s="34" t="n">
        <v>0</v>
      </c>
      <c r="AD45" s="34" t="n">
        <v>610</v>
      </c>
      <c r="AE45" s="35" t="str">
        <f aca="false">+AE28</f>
        <v>元</v>
      </c>
    </row>
    <row r="46" customFormat="false" ht="12" hidden="false" customHeight="true" outlineLevel="0" collapsed="false">
      <c r="A46" s="37" t="str">
        <f aca="false">+A29</f>
        <v>2年度</v>
      </c>
      <c r="B46" s="34" t="n">
        <v>19</v>
      </c>
      <c r="C46" s="34" t="n">
        <v>19</v>
      </c>
      <c r="D46" s="34" t="n">
        <v>0</v>
      </c>
      <c r="E46" s="34" t="n">
        <v>0</v>
      </c>
      <c r="F46" s="34" t="n">
        <v>1406</v>
      </c>
      <c r="G46" s="34" t="n">
        <v>960</v>
      </c>
      <c r="H46" s="34" t="n">
        <v>446</v>
      </c>
      <c r="I46" s="34" t="n">
        <v>691</v>
      </c>
      <c r="J46" s="34" t="n">
        <v>238</v>
      </c>
      <c r="K46" s="34" t="n">
        <v>269</v>
      </c>
      <c r="L46" s="34" t="n">
        <v>208</v>
      </c>
      <c r="M46" s="34" t="n">
        <v>171</v>
      </c>
      <c r="N46" s="34" t="n">
        <v>15276</v>
      </c>
      <c r="O46" s="34" t="n">
        <v>7535</v>
      </c>
      <c r="P46" s="34"/>
      <c r="Q46" s="34" t="n">
        <v>7741</v>
      </c>
      <c r="R46" s="34" t="n">
        <v>2439</v>
      </c>
      <c r="S46" s="34" t="n">
        <v>2711</v>
      </c>
      <c r="T46" s="34" t="n">
        <v>2567</v>
      </c>
      <c r="U46" s="34" t="n">
        <v>2519</v>
      </c>
      <c r="V46" s="34" t="n">
        <v>2529</v>
      </c>
      <c r="W46" s="34" t="n">
        <v>2511</v>
      </c>
      <c r="X46" s="34" t="n">
        <v>0</v>
      </c>
      <c r="Y46" s="34" t="n">
        <v>0</v>
      </c>
      <c r="Z46" s="34"/>
      <c r="AA46" s="34" t="n">
        <v>14535</v>
      </c>
      <c r="AB46" s="34" t="n">
        <v>113</v>
      </c>
      <c r="AC46" s="34" t="n">
        <v>0</v>
      </c>
      <c r="AD46" s="34" t="n">
        <v>628</v>
      </c>
      <c r="AE46" s="35" t="str">
        <f aca="false">+AE29</f>
        <v> 2</v>
      </c>
    </row>
    <row r="47" customFormat="false" ht="12" hidden="false" customHeight="true" outlineLevel="0" collapsed="false">
      <c r="A47" s="37" t="str">
        <f aca="false">+A30</f>
        <v>3年度</v>
      </c>
      <c r="B47" s="34" t="n">
        <v>18</v>
      </c>
      <c r="C47" s="34" t="n">
        <v>18</v>
      </c>
      <c r="D47" s="34" t="n">
        <v>0</v>
      </c>
      <c r="E47" s="34" t="n">
        <v>0</v>
      </c>
      <c r="F47" s="34" t="n">
        <v>1368</v>
      </c>
      <c r="G47" s="34" t="n">
        <v>937</v>
      </c>
      <c r="H47" s="34" t="n">
        <v>431</v>
      </c>
      <c r="I47" s="34" t="n">
        <v>676</v>
      </c>
      <c r="J47" s="34" t="n">
        <v>229</v>
      </c>
      <c r="K47" s="34" t="n">
        <v>261</v>
      </c>
      <c r="L47" s="34" t="n">
        <v>202</v>
      </c>
      <c r="M47" s="34" t="n">
        <v>174</v>
      </c>
      <c r="N47" s="34" t="n">
        <v>14733</v>
      </c>
      <c r="O47" s="34" t="n">
        <v>7305</v>
      </c>
      <c r="P47" s="34"/>
      <c r="Q47" s="34" t="n">
        <v>7428</v>
      </c>
      <c r="R47" s="34" t="n">
        <v>2486</v>
      </c>
      <c r="S47" s="34" t="n">
        <v>2506</v>
      </c>
      <c r="T47" s="34" t="n">
        <v>2354</v>
      </c>
      <c r="U47" s="34" t="n">
        <v>2547</v>
      </c>
      <c r="V47" s="34" t="n">
        <v>2465</v>
      </c>
      <c r="W47" s="34" t="n">
        <v>2375</v>
      </c>
      <c r="X47" s="34" t="n">
        <v>0</v>
      </c>
      <c r="Y47" s="34" t="n">
        <v>0</v>
      </c>
      <c r="Z47" s="34"/>
      <c r="AA47" s="34" t="n">
        <v>14169</v>
      </c>
      <c r="AB47" s="34" t="n">
        <v>48</v>
      </c>
      <c r="AC47" s="34" t="n">
        <v>0</v>
      </c>
      <c r="AD47" s="34" t="n">
        <v>516</v>
      </c>
      <c r="AE47" s="35" t="str">
        <f aca="false">+AE30</f>
        <v> 3</v>
      </c>
    </row>
    <row r="48" customFormat="false" ht="12" hidden="false" customHeight="true" outlineLevel="0" collapsed="false">
      <c r="A48" s="37" t="str">
        <f aca="false">+A31</f>
        <v>4年度</v>
      </c>
      <c r="B48" s="34" t="n">
        <v>18</v>
      </c>
      <c r="C48" s="34" t="n">
        <v>18</v>
      </c>
      <c r="D48" s="34" t="n">
        <v>0</v>
      </c>
      <c r="E48" s="34" t="n">
        <v>0</v>
      </c>
      <c r="F48" s="34" t="n">
        <v>1364</v>
      </c>
      <c r="G48" s="34" t="n">
        <v>942</v>
      </c>
      <c r="H48" s="34" t="n">
        <v>422</v>
      </c>
      <c r="I48" s="34" t="n">
        <v>680</v>
      </c>
      <c r="J48" s="34" t="n">
        <v>220</v>
      </c>
      <c r="K48" s="34" t="n">
        <v>262</v>
      </c>
      <c r="L48" s="34" t="n">
        <v>202</v>
      </c>
      <c r="M48" s="34" t="n">
        <v>169</v>
      </c>
      <c r="N48" s="34" t="n">
        <v>14850</v>
      </c>
      <c r="O48" s="34" t="n">
        <v>7311</v>
      </c>
      <c r="P48" s="34"/>
      <c r="Q48" s="34" t="n">
        <v>7539</v>
      </c>
      <c r="R48" s="34" t="n">
        <v>2612</v>
      </c>
      <c r="S48" s="34" t="n">
        <v>2667</v>
      </c>
      <c r="T48" s="34" t="n">
        <v>2415</v>
      </c>
      <c r="U48" s="34" t="n">
        <v>2406</v>
      </c>
      <c r="V48" s="34" t="n">
        <v>2284</v>
      </c>
      <c r="W48" s="34" t="n">
        <v>2466</v>
      </c>
      <c r="X48" s="34" t="n">
        <v>0</v>
      </c>
      <c r="Y48" s="34" t="n">
        <v>0</v>
      </c>
      <c r="Z48" s="34"/>
      <c r="AA48" s="34" t="n">
        <v>14329</v>
      </c>
      <c r="AB48" s="34" t="n">
        <v>0</v>
      </c>
      <c r="AC48" s="34" t="n">
        <v>0</v>
      </c>
      <c r="AD48" s="34" t="n">
        <v>521</v>
      </c>
      <c r="AE48" s="35" t="str">
        <f aca="false">+AE31</f>
        <v> 4</v>
      </c>
    </row>
    <row r="49" s="41" customFormat="true" ht="15.95" hidden="false" customHeight="true" outlineLevel="0" collapsed="false">
      <c r="A49" s="38" t="str">
        <f aca="false">+A32</f>
        <v>5年度</v>
      </c>
      <c r="B49" s="39" t="n">
        <v>18</v>
      </c>
      <c r="C49" s="39" t="n">
        <v>18</v>
      </c>
      <c r="D49" s="39" t="n">
        <v>0</v>
      </c>
      <c r="E49" s="39" t="n">
        <v>0</v>
      </c>
      <c r="F49" s="39" t="n">
        <v>1361</v>
      </c>
      <c r="G49" s="39" t="n">
        <v>938</v>
      </c>
      <c r="H49" s="39" t="n">
        <v>423</v>
      </c>
      <c r="I49" s="39" t="n">
        <v>678</v>
      </c>
      <c r="J49" s="39" t="n">
        <v>240</v>
      </c>
      <c r="K49" s="39" t="n">
        <v>260</v>
      </c>
      <c r="L49" s="39" t="n">
        <v>183</v>
      </c>
      <c r="M49" s="39" t="n">
        <v>167</v>
      </c>
      <c r="N49" s="39" t="n">
        <v>14821</v>
      </c>
      <c r="O49" s="39" t="n">
        <v>7281</v>
      </c>
      <c r="P49" s="39"/>
      <c r="Q49" s="39" t="n">
        <v>7540</v>
      </c>
      <c r="R49" s="39" t="n">
        <v>2445</v>
      </c>
      <c r="S49" s="39" t="n">
        <v>2677</v>
      </c>
      <c r="T49" s="39" t="n">
        <v>2499</v>
      </c>
      <c r="U49" s="39" t="n">
        <v>2546</v>
      </c>
      <c r="V49" s="39" t="n">
        <v>2337</v>
      </c>
      <c r="W49" s="39" t="n">
        <v>2317</v>
      </c>
      <c r="X49" s="39" t="n">
        <v>0</v>
      </c>
      <c r="Y49" s="39" t="n">
        <v>0</v>
      </c>
      <c r="Z49" s="39"/>
      <c r="AA49" s="39" t="n">
        <v>14334</v>
      </c>
      <c r="AB49" s="39" t="n">
        <v>0</v>
      </c>
      <c r="AC49" s="39" t="n">
        <v>0</v>
      </c>
      <c r="AD49" s="39" t="n">
        <v>487</v>
      </c>
      <c r="AE49" s="40" t="str">
        <f aca="false">+AE32</f>
        <v> 5</v>
      </c>
    </row>
    <row r="50" customFormat="false" ht="15.95" hidden="false" customHeight="true" outlineLevel="0" collapsed="false">
      <c r="A50" s="43" t="s">
        <v>47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72</v>
      </c>
      <c r="G50" s="34" t="n">
        <v>155</v>
      </c>
      <c r="H50" s="34" t="n">
        <v>117</v>
      </c>
      <c r="I50" s="34" t="n">
        <v>103</v>
      </c>
      <c r="J50" s="34" t="n">
        <v>62</v>
      </c>
      <c r="K50" s="34" t="n">
        <v>52</v>
      </c>
      <c r="L50" s="34" t="n">
        <v>55</v>
      </c>
      <c r="M50" s="34" t="n">
        <v>40</v>
      </c>
      <c r="N50" s="34" t="n">
        <v>2351</v>
      </c>
      <c r="O50" s="34" t="n">
        <v>827</v>
      </c>
      <c r="P50" s="39"/>
      <c r="Q50" s="34" t="n">
        <v>1524</v>
      </c>
      <c r="R50" s="34" t="n">
        <v>333</v>
      </c>
      <c r="S50" s="34" t="n">
        <v>530</v>
      </c>
      <c r="T50" s="34" t="n">
        <v>280</v>
      </c>
      <c r="U50" s="34" t="n">
        <v>546</v>
      </c>
      <c r="V50" s="34" t="n">
        <v>214</v>
      </c>
      <c r="W50" s="34" t="n">
        <v>448</v>
      </c>
      <c r="X50" s="34" t="n">
        <v>0</v>
      </c>
      <c r="Y50" s="34" t="n">
        <v>0</v>
      </c>
      <c r="Z50" s="34"/>
      <c r="AA50" s="34" t="n">
        <v>2064</v>
      </c>
      <c r="AB50" s="34" t="n">
        <v>0</v>
      </c>
      <c r="AC50" s="34" t="n">
        <v>0</v>
      </c>
      <c r="AD50" s="34" t="n">
        <v>287</v>
      </c>
      <c r="AE50" s="42" t="s">
        <v>48</v>
      </c>
    </row>
    <row r="51" customFormat="false" ht="11.25" hidden="false" customHeight="true" outlineLevel="0" collapsed="false">
      <c r="A51" s="43" t="s">
        <v>49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44</v>
      </c>
      <c r="G51" s="34" t="n">
        <v>97</v>
      </c>
      <c r="H51" s="34" t="n">
        <v>47</v>
      </c>
      <c r="I51" s="34" t="n">
        <v>77</v>
      </c>
      <c r="J51" s="34" t="n">
        <v>26</v>
      </c>
      <c r="K51" s="34" t="n">
        <v>20</v>
      </c>
      <c r="L51" s="34" t="n">
        <v>21</v>
      </c>
      <c r="M51" s="34" t="n">
        <v>18</v>
      </c>
      <c r="N51" s="34" t="n">
        <v>1374</v>
      </c>
      <c r="O51" s="34" t="n">
        <v>520</v>
      </c>
      <c r="P51" s="39"/>
      <c r="Q51" s="34" t="n">
        <v>854</v>
      </c>
      <c r="R51" s="34" t="n">
        <v>199</v>
      </c>
      <c r="S51" s="34" t="n">
        <v>352</v>
      </c>
      <c r="T51" s="34" t="n">
        <v>190</v>
      </c>
      <c r="U51" s="34" t="n">
        <v>241</v>
      </c>
      <c r="V51" s="34" t="n">
        <v>131</v>
      </c>
      <c r="W51" s="34" t="n">
        <v>261</v>
      </c>
      <c r="X51" s="34" t="n">
        <v>0</v>
      </c>
      <c r="Y51" s="34" t="n">
        <v>0</v>
      </c>
      <c r="Z51" s="34"/>
      <c r="AA51" s="34" t="n">
        <v>1374</v>
      </c>
      <c r="AB51" s="34" t="n">
        <v>0</v>
      </c>
      <c r="AC51" s="34" t="n">
        <v>0</v>
      </c>
      <c r="AD51" s="34" t="n">
        <v>0</v>
      </c>
      <c r="AE51" s="42" t="s">
        <v>50</v>
      </c>
    </row>
    <row r="52" customFormat="false" ht="11.25" hidden="false" customHeight="true" outlineLevel="0" collapsed="false">
      <c r="A52" s="43" t="s">
        <v>51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303</v>
      </c>
      <c r="G52" s="34" t="n">
        <v>207</v>
      </c>
      <c r="H52" s="34" t="n">
        <v>96</v>
      </c>
      <c r="I52" s="34" t="n">
        <v>128</v>
      </c>
      <c r="J52" s="34" t="n">
        <v>44</v>
      </c>
      <c r="K52" s="34" t="n">
        <v>79</v>
      </c>
      <c r="L52" s="34" t="n">
        <v>52</v>
      </c>
      <c r="M52" s="34" t="n">
        <v>30</v>
      </c>
      <c r="N52" s="34" t="n">
        <v>2895</v>
      </c>
      <c r="O52" s="34" t="n">
        <v>1356</v>
      </c>
      <c r="P52" s="39"/>
      <c r="Q52" s="34" t="n">
        <v>1539</v>
      </c>
      <c r="R52" s="34" t="n">
        <v>454</v>
      </c>
      <c r="S52" s="34" t="n">
        <v>520</v>
      </c>
      <c r="T52" s="34" t="n">
        <v>438</v>
      </c>
      <c r="U52" s="34" t="n">
        <v>521</v>
      </c>
      <c r="V52" s="34" t="n">
        <v>464</v>
      </c>
      <c r="W52" s="34" t="n">
        <v>498</v>
      </c>
      <c r="X52" s="34" t="n">
        <v>0</v>
      </c>
      <c r="Y52" s="34" t="n">
        <v>0</v>
      </c>
      <c r="Z52" s="34"/>
      <c r="AA52" s="34" t="n">
        <v>2695</v>
      </c>
      <c r="AB52" s="34" t="n">
        <v>0</v>
      </c>
      <c r="AC52" s="34" t="n">
        <v>0</v>
      </c>
      <c r="AD52" s="34" t="n">
        <v>200</v>
      </c>
      <c r="AE52" s="42" t="s">
        <v>52</v>
      </c>
    </row>
    <row r="53" customFormat="false" ht="11.25" hidden="false" customHeight="true" outlineLevel="0" collapsed="false">
      <c r="A53" s="43" t="s">
        <v>5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9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2" t="s">
        <v>54</v>
      </c>
    </row>
    <row r="54" customFormat="false" ht="11.25" hidden="false" customHeight="true" outlineLevel="0" collapsed="false">
      <c r="A54" s="43" t="s">
        <v>55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62</v>
      </c>
      <c r="G54" s="34" t="n">
        <v>41</v>
      </c>
      <c r="H54" s="34" t="n">
        <v>21</v>
      </c>
      <c r="I54" s="34" t="n">
        <v>29</v>
      </c>
      <c r="J54" s="34" t="n">
        <v>12</v>
      </c>
      <c r="K54" s="34" t="n">
        <v>12</v>
      </c>
      <c r="L54" s="34" t="n">
        <v>9</v>
      </c>
      <c r="M54" s="34" t="n">
        <v>5</v>
      </c>
      <c r="N54" s="34" t="n">
        <v>783</v>
      </c>
      <c r="O54" s="34" t="n">
        <v>403</v>
      </c>
      <c r="P54" s="39"/>
      <c r="Q54" s="34" t="n">
        <v>380</v>
      </c>
      <c r="R54" s="34" t="n">
        <v>138</v>
      </c>
      <c r="S54" s="34" t="n">
        <v>147</v>
      </c>
      <c r="T54" s="34" t="n">
        <v>141</v>
      </c>
      <c r="U54" s="34" t="n">
        <v>119</v>
      </c>
      <c r="V54" s="34" t="n">
        <v>124</v>
      </c>
      <c r="W54" s="34" t="n">
        <v>114</v>
      </c>
      <c r="X54" s="34" t="n">
        <v>0</v>
      </c>
      <c r="Y54" s="34" t="n">
        <v>0</v>
      </c>
      <c r="Z54" s="34"/>
      <c r="AA54" s="34" t="n">
        <v>783</v>
      </c>
      <c r="AB54" s="34" t="n">
        <v>0</v>
      </c>
      <c r="AC54" s="34" t="n">
        <v>0</v>
      </c>
      <c r="AD54" s="34" t="n">
        <v>0</v>
      </c>
      <c r="AE54" s="42" t="s">
        <v>56</v>
      </c>
    </row>
    <row r="55" customFormat="false" ht="15.95" hidden="false" customHeight="true" outlineLevel="0" collapsed="false">
      <c r="A55" s="43" t="s">
        <v>57</v>
      </c>
      <c r="B55" s="34" t="n">
        <v>3</v>
      </c>
      <c r="C55" s="34" t="n">
        <v>3</v>
      </c>
      <c r="D55" s="34" t="n">
        <v>0</v>
      </c>
      <c r="E55" s="34" t="n">
        <v>0</v>
      </c>
      <c r="F55" s="34" t="n">
        <v>262</v>
      </c>
      <c r="G55" s="34" t="n">
        <v>196</v>
      </c>
      <c r="H55" s="34" t="n">
        <v>66</v>
      </c>
      <c r="I55" s="34" t="n">
        <v>155</v>
      </c>
      <c r="J55" s="34" t="n">
        <v>44</v>
      </c>
      <c r="K55" s="34" t="n">
        <v>41</v>
      </c>
      <c r="L55" s="34" t="n">
        <v>22</v>
      </c>
      <c r="M55" s="34" t="n">
        <v>28</v>
      </c>
      <c r="N55" s="34" t="n">
        <v>3670</v>
      </c>
      <c r="O55" s="34" t="n">
        <v>1802</v>
      </c>
      <c r="P55" s="39"/>
      <c r="Q55" s="34" t="n">
        <v>1868</v>
      </c>
      <c r="R55" s="34" t="n">
        <v>542</v>
      </c>
      <c r="S55" s="34" t="n">
        <v>618</v>
      </c>
      <c r="T55" s="34" t="n">
        <v>647</v>
      </c>
      <c r="U55" s="34" t="n">
        <v>659</v>
      </c>
      <c r="V55" s="34" t="n">
        <v>613</v>
      </c>
      <c r="W55" s="34" t="n">
        <v>591</v>
      </c>
      <c r="X55" s="34" t="n">
        <v>0</v>
      </c>
      <c r="Y55" s="34" t="n">
        <v>0</v>
      </c>
      <c r="Z55" s="34"/>
      <c r="AA55" s="34" t="n">
        <v>3670</v>
      </c>
      <c r="AB55" s="34" t="n">
        <v>0</v>
      </c>
      <c r="AC55" s="34" t="n">
        <v>0</v>
      </c>
      <c r="AD55" s="34" t="n">
        <v>0</v>
      </c>
      <c r="AE55" s="42" t="s">
        <v>58</v>
      </c>
    </row>
    <row r="56" customFormat="false" ht="11.25" hidden="false" customHeight="true" outlineLevel="0" collapsed="false">
      <c r="A56" s="43" t="s">
        <v>59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7</v>
      </c>
      <c r="G56" s="34" t="n">
        <v>31</v>
      </c>
      <c r="H56" s="34" t="n">
        <v>6</v>
      </c>
      <c r="I56" s="34" t="n">
        <v>25</v>
      </c>
      <c r="J56" s="34" t="n">
        <v>5</v>
      </c>
      <c r="K56" s="34" t="n">
        <v>6</v>
      </c>
      <c r="L56" s="34" t="n">
        <v>1</v>
      </c>
      <c r="M56" s="34" t="n">
        <v>11</v>
      </c>
      <c r="N56" s="34" t="n">
        <v>368</v>
      </c>
      <c r="O56" s="34" t="n">
        <v>368</v>
      </c>
      <c r="P56" s="39"/>
      <c r="Q56" s="34" t="n">
        <v>0</v>
      </c>
      <c r="R56" s="34" t="n">
        <v>132</v>
      </c>
      <c r="S56" s="34" t="n">
        <v>0</v>
      </c>
      <c r="T56" s="34" t="n">
        <v>119</v>
      </c>
      <c r="U56" s="34" t="n">
        <v>0</v>
      </c>
      <c r="V56" s="34" t="n">
        <v>117</v>
      </c>
      <c r="W56" s="34" t="n">
        <v>0</v>
      </c>
      <c r="X56" s="34" t="n">
        <v>0</v>
      </c>
      <c r="Y56" s="34" t="n">
        <v>0</v>
      </c>
      <c r="Z56" s="34"/>
      <c r="AA56" s="34" t="n">
        <v>368</v>
      </c>
      <c r="AB56" s="34" t="n">
        <v>0</v>
      </c>
      <c r="AC56" s="34" t="n">
        <v>0</v>
      </c>
      <c r="AD56" s="34" t="n">
        <v>0</v>
      </c>
      <c r="AE56" s="42" t="s">
        <v>60</v>
      </c>
    </row>
    <row r="57" customFormat="false" ht="11.25" hidden="false" customHeight="true" outlineLevel="0" collapsed="false">
      <c r="A57" s="43" t="s">
        <v>61</v>
      </c>
      <c r="B57" s="34" t="n">
        <v>2</v>
      </c>
      <c r="C57" s="34" t="n">
        <v>2</v>
      </c>
      <c r="D57" s="34" t="n">
        <v>0</v>
      </c>
      <c r="E57" s="34" t="n">
        <v>0</v>
      </c>
      <c r="F57" s="34" t="n">
        <v>133</v>
      </c>
      <c r="G57" s="34" t="n">
        <v>97</v>
      </c>
      <c r="H57" s="34" t="n">
        <v>36</v>
      </c>
      <c r="I57" s="34" t="n">
        <v>82</v>
      </c>
      <c r="J57" s="34" t="n">
        <v>24</v>
      </c>
      <c r="K57" s="34" t="n">
        <v>15</v>
      </c>
      <c r="L57" s="34" t="n">
        <v>12</v>
      </c>
      <c r="M57" s="34" t="n">
        <v>17</v>
      </c>
      <c r="N57" s="34" t="n">
        <v>1648</v>
      </c>
      <c r="O57" s="34" t="n">
        <v>1008</v>
      </c>
      <c r="P57" s="39"/>
      <c r="Q57" s="34" t="n">
        <v>640</v>
      </c>
      <c r="R57" s="34" t="n">
        <v>361</v>
      </c>
      <c r="S57" s="34" t="n">
        <v>250</v>
      </c>
      <c r="T57" s="34" t="n">
        <v>338</v>
      </c>
      <c r="U57" s="34" t="n">
        <v>197</v>
      </c>
      <c r="V57" s="34" t="n">
        <v>309</v>
      </c>
      <c r="W57" s="34" t="n">
        <v>193</v>
      </c>
      <c r="X57" s="34" t="n">
        <v>0</v>
      </c>
      <c r="Y57" s="34" t="n">
        <v>0</v>
      </c>
      <c r="Z57" s="34"/>
      <c r="AA57" s="34" t="n">
        <v>1648</v>
      </c>
      <c r="AB57" s="34" t="n">
        <v>0</v>
      </c>
      <c r="AC57" s="34" t="n">
        <v>0</v>
      </c>
      <c r="AD57" s="34" t="n">
        <v>0</v>
      </c>
      <c r="AE57" s="42" t="s">
        <v>62</v>
      </c>
    </row>
    <row r="58" customFormat="false" ht="11.25" hidden="false" customHeight="true" outlineLevel="0" collapsed="false">
      <c r="A58" s="43" t="s">
        <v>63</v>
      </c>
      <c r="B58" s="47" t="n">
        <v>1</v>
      </c>
      <c r="C58" s="47" t="n">
        <v>1</v>
      </c>
      <c r="D58" s="34" t="n">
        <v>0</v>
      </c>
      <c r="E58" s="34" t="n">
        <v>0</v>
      </c>
      <c r="F58" s="47" t="n">
        <v>74</v>
      </c>
      <c r="G58" s="47" t="n">
        <v>58</v>
      </c>
      <c r="H58" s="47" t="n">
        <v>16</v>
      </c>
      <c r="I58" s="47" t="n">
        <v>38</v>
      </c>
      <c r="J58" s="47" t="n">
        <v>11</v>
      </c>
      <c r="K58" s="47" t="n">
        <v>20</v>
      </c>
      <c r="L58" s="47" t="n">
        <v>5</v>
      </c>
      <c r="M58" s="47" t="n">
        <v>10</v>
      </c>
      <c r="N58" s="34" t="n">
        <v>720</v>
      </c>
      <c r="O58" s="34" t="n">
        <v>475</v>
      </c>
      <c r="P58" s="39"/>
      <c r="Q58" s="34" t="n">
        <v>245</v>
      </c>
      <c r="R58" s="34" t="n">
        <v>158</v>
      </c>
      <c r="S58" s="34" t="n">
        <v>91</v>
      </c>
      <c r="T58" s="34" t="n">
        <v>163</v>
      </c>
      <c r="U58" s="34" t="n">
        <v>78</v>
      </c>
      <c r="V58" s="34" t="n">
        <v>154</v>
      </c>
      <c r="W58" s="34" t="n">
        <v>76</v>
      </c>
      <c r="X58" s="34" t="n">
        <v>0</v>
      </c>
      <c r="Y58" s="34" t="n">
        <v>0</v>
      </c>
      <c r="Z58" s="34"/>
      <c r="AA58" s="34" t="n">
        <v>720</v>
      </c>
      <c r="AB58" s="34" t="n">
        <v>0</v>
      </c>
      <c r="AC58" s="34" t="n">
        <v>0</v>
      </c>
      <c r="AD58" s="34" t="n">
        <v>0</v>
      </c>
      <c r="AE58" s="42" t="s">
        <v>64</v>
      </c>
    </row>
    <row r="59" customFormat="false" ht="11.25" hidden="false" customHeight="true" outlineLevel="0" collapsed="false">
      <c r="A59" s="48" t="s">
        <v>65</v>
      </c>
      <c r="B59" s="49" t="n">
        <v>1</v>
      </c>
      <c r="C59" s="49" t="n">
        <v>1</v>
      </c>
      <c r="D59" s="49" t="n">
        <v>0</v>
      </c>
      <c r="E59" s="49" t="n">
        <v>0</v>
      </c>
      <c r="F59" s="49" t="n">
        <v>74</v>
      </c>
      <c r="G59" s="49" t="n">
        <v>56</v>
      </c>
      <c r="H59" s="49" t="n">
        <v>18</v>
      </c>
      <c r="I59" s="49" t="n">
        <v>41</v>
      </c>
      <c r="J59" s="49" t="n">
        <v>12</v>
      </c>
      <c r="K59" s="49" t="n">
        <v>15</v>
      </c>
      <c r="L59" s="49" t="n">
        <v>6</v>
      </c>
      <c r="M59" s="49" t="n">
        <v>8</v>
      </c>
      <c r="N59" s="49" t="n">
        <v>1012</v>
      </c>
      <c r="O59" s="49" t="n">
        <v>522</v>
      </c>
      <c r="P59" s="39"/>
      <c r="Q59" s="49" t="n">
        <v>490</v>
      </c>
      <c r="R59" s="49" t="n">
        <v>128</v>
      </c>
      <c r="S59" s="49" t="n">
        <v>169</v>
      </c>
      <c r="T59" s="49" t="n">
        <v>183</v>
      </c>
      <c r="U59" s="49" t="n">
        <v>185</v>
      </c>
      <c r="V59" s="49" t="n">
        <v>211</v>
      </c>
      <c r="W59" s="49" t="n">
        <v>136</v>
      </c>
      <c r="X59" s="49" t="n">
        <v>0</v>
      </c>
      <c r="Y59" s="49" t="n">
        <v>0</v>
      </c>
      <c r="Z59" s="49"/>
      <c r="AA59" s="49" t="n">
        <v>1012</v>
      </c>
      <c r="AB59" s="49" t="n">
        <v>0</v>
      </c>
      <c r="AC59" s="49" t="n">
        <v>0</v>
      </c>
      <c r="AD59" s="49" t="n">
        <v>0</v>
      </c>
      <c r="AE59" s="50" t="s">
        <v>66</v>
      </c>
    </row>
    <row r="60" customFormat="false" ht="10.5" hidden="false" customHeight="true" outlineLevel="0" collapsed="false">
      <c r="A60" s="8" t="s">
        <v>7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71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7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51"/>
      <c r="AB63" s="51"/>
      <c r="AC63" s="51"/>
      <c r="AD63" s="51"/>
    </row>
    <row r="64" customFormat="false" ht="12" hidden="false" customHeight="true" outlineLevel="0" collapsed="false">
      <c r="AA64" s="51"/>
      <c r="AB64" s="51"/>
      <c r="AC64" s="51"/>
      <c r="AD64" s="51"/>
    </row>
    <row r="65" customFormat="false" ht="12" hidden="false" customHeight="true" outlineLevel="0" collapsed="false">
      <c r="AA65" s="51"/>
      <c r="AB65" s="51"/>
      <c r="AC65" s="51"/>
      <c r="AD65" s="51"/>
    </row>
    <row r="66" customFormat="false" ht="12" hidden="false" customHeight="true" outlineLevel="0" collapsed="false">
      <c r="AA66" s="51"/>
      <c r="AB66" s="51"/>
      <c r="AC66" s="51"/>
      <c r="AD66" s="51"/>
    </row>
    <row r="67" customFormat="false" ht="12" hidden="false" customHeight="true" outlineLevel="0" collapsed="false">
      <c r="AA67" s="51"/>
      <c r="AB67" s="51"/>
      <c r="AC67" s="51"/>
      <c r="AD67" s="51"/>
    </row>
    <row r="68" customFormat="false" ht="12" hidden="false" customHeight="true" outlineLevel="0" collapsed="false">
      <c r="AA68" s="51"/>
      <c r="AB68" s="51"/>
      <c r="AC68" s="51"/>
      <c r="AD68" s="51"/>
    </row>
    <row r="69" customFormat="false" ht="12" hidden="false" customHeight="true" outlineLevel="0" collapsed="false">
      <c r="AA69" s="51"/>
      <c r="AB69" s="51"/>
      <c r="AC69" s="51"/>
      <c r="AD69" s="51"/>
    </row>
    <row r="70" customFormat="false" ht="12" hidden="false" customHeight="true" outlineLevel="0" collapsed="false">
      <c r="AA70" s="51"/>
      <c r="AB70" s="51"/>
      <c r="AC70" s="51"/>
      <c r="AD70" s="51"/>
    </row>
    <row r="71" customFormat="false" ht="12" hidden="false" customHeight="true" outlineLevel="0" collapsed="false">
      <c r="AA71" s="51"/>
      <c r="AB71" s="51"/>
      <c r="AC71" s="51"/>
      <c r="AD71" s="51"/>
    </row>
    <row r="72" customFormat="false" ht="12" hidden="false" customHeight="true" outlineLevel="0" collapsed="false">
      <c r="AA72" s="51"/>
      <c r="AB72" s="51"/>
      <c r="AC72" s="51"/>
      <c r="AD72" s="51"/>
    </row>
    <row r="73" customFormat="false" ht="12" hidden="false" customHeight="true" outlineLevel="0" collapsed="false">
      <c r="AA73" s="51"/>
      <c r="AB73" s="51"/>
      <c r="AC73" s="51"/>
      <c r="AD73" s="51"/>
    </row>
    <row r="74" customFormat="false" ht="12" hidden="false" customHeight="true" outlineLevel="0" collapsed="false">
      <c r="AA74" s="51"/>
      <c r="AB74" s="51"/>
      <c r="AC74" s="51"/>
      <c r="AD74" s="51"/>
    </row>
    <row r="75" customFormat="false" ht="12" hidden="false" customHeight="true" outlineLevel="0" collapsed="false">
      <c r="AA75" s="51"/>
      <c r="AB75" s="51"/>
      <c r="AC75" s="51"/>
      <c r="AD75" s="51"/>
    </row>
    <row r="76" customFormat="false" ht="12" hidden="false" customHeight="true" outlineLevel="0" collapsed="false">
      <c r="AA76" s="51"/>
      <c r="AB76" s="51"/>
      <c r="AC76" s="51"/>
      <c r="AD76" s="51"/>
    </row>
    <row r="77" customFormat="false" ht="12" hidden="false" customHeight="true" outlineLevel="0" collapsed="false">
      <c r="AA77" s="51"/>
      <c r="AB77" s="51"/>
      <c r="AC77" s="51"/>
      <c r="AD77" s="51"/>
    </row>
    <row r="78" customFormat="false" ht="12" hidden="false" customHeight="true" outlineLevel="0" collapsed="false">
      <c r="AA78" s="51"/>
      <c r="AB78" s="51"/>
      <c r="AC78" s="51"/>
      <c r="AD78" s="51"/>
    </row>
    <row r="79" customFormat="false" ht="12" hidden="false" customHeight="true" outlineLevel="0" collapsed="false">
      <c r="AA79" s="51"/>
      <c r="AB79" s="51"/>
      <c r="AC79" s="51"/>
      <c r="AD79" s="51"/>
    </row>
    <row r="80" customFormat="false" ht="12" hidden="false" customHeight="true" outlineLevel="0" collapsed="false">
      <c r="AA80" s="51"/>
      <c r="AB80" s="51"/>
      <c r="AC80" s="51"/>
      <c r="AD80" s="51"/>
    </row>
    <row r="81" customFormat="false" ht="12" hidden="false" customHeight="true" outlineLevel="0" collapsed="false">
      <c r="AA81" s="51"/>
      <c r="AB81" s="51"/>
      <c r="AC81" s="51"/>
      <c r="AD81" s="51"/>
    </row>
    <row r="82" customFormat="false" ht="12" hidden="false" customHeight="true" outlineLevel="0" collapsed="false">
      <c r="AA82" s="51"/>
      <c r="AB82" s="51"/>
      <c r="AC82" s="51"/>
      <c r="AD82" s="51"/>
    </row>
    <row r="83" customFormat="false" ht="12" hidden="false" customHeight="true" outlineLevel="0" collapsed="false">
      <c r="AA83" s="51"/>
      <c r="AB83" s="51"/>
      <c r="AC83" s="51"/>
      <c r="AD83" s="51"/>
    </row>
    <row r="84" customFormat="false" ht="12" hidden="false" customHeight="true" outlineLevel="0" collapsed="false">
      <c r="AA84" s="51"/>
      <c r="AB84" s="51"/>
      <c r="AC84" s="51"/>
      <c r="AD84" s="51"/>
    </row>
    <row r="85" customFormat="false" ht="12" hidden="false" customHeight="true" outlineLevel="0" collapsed="false">
      <c r="AA85" s="51"/>
      <c r="AB85" s="51"/>
      <c r="AC85" s="51"/>
      <c r="AD85" s="51"/>
    </row>
    <row r="86" customFormat="false" ht="12" hidden="false" customHeight="true" outlineLevel="0" collapsed="false">
      <c r="AA86" s="51"/>
      <c r="AB86" s="51"/>
      <c r="AC86" s="51"/>
      <c r="AD86" s="51"/>
    </row>
    <row r="87" customFormat="false" ht="12" hidden="false" customHeight="true" outlineLevel="0" collapsed="false">
      <c r="AA87" s="51"/>
      <c r="AB87" s="51"/>
      <c r="AC87" s="51"/>
      <c r="AD87" s="51"/>
    </row>
    <row r="88" customFormat="false" ht="12" hidden="false" customHeight="true" outlineLevel="0" collapsed="false">
      <c r="AA88" s="51"/>
      <c r="AB88" s="51"/>
      <c r="AC88" s="51"/>
      <c r="AD88" s="51"/>
    </row>
    <row r="89" customFormat="false" ht="12" hidden="false" customHeight="true" outlineLevel="0" collapsed="false">
      <c r="AA89" s="51"/>
      <c r="AB89" s="51"/>
      <c r="AC89" s="51"/>
      <c r="AD89" s="51"/>
    </row>
    <row r="90" customFormat="false" ht="12" hidden="false" customHeight="true" outlineLevel="0" collapsed="false">
      <c r="AA90" s="51"/>
      <c r="AB90" s="51"/>
      <c r="AC90" s="51"/>
      <c r="AD90" s="51"/>
    </row>
    <row r="91" customFormat="false" ht="12" hidden="false" customHeight="true" outlineLevel="0" collapsed="false">
      <c r="AA91" s="51"/>
      <c r="AB91" s="51"/>
      <c r="AC91" s="51"/>
      <c r="AD91" s="51"/>
    </row>
    <row r="92" customFormat="false" ht="12" hidden="false" customHeight="true" outlineLevel="0" collapsed="false">
      <c r="AA92" s="51"/>
      <c r="AB92" s="51"/>
      <c r="AC92" s="51"/>
      <c r="AD92" s="51"/>
    </row>
    <row r="93" customFormat="false" ht="12" hidden="false" customHeight="true" outlineLevel="0" collapsed="false">
      <c r="AA93" s="51"/>
      <c r="AB93" s="51"/>
      <c r="AC93" s="51"/>
      <c r="AD93" s="51"/>
    </row>
    <row r="94" customFormat="false" ht="12" hidden="false" customHeight="true" outlineLevel="0" collapsed="false">
      <c r="AA94" s="51"/>
      <c r="AB94" s="51"/>
      <c r="AC94" s="51"/>
      <c r="AD94" s="51"/>
    </row>
    <row r="95" customFormat="false" ht="12" hidden="false" customHeight="true" outlineLevel="0" collapsed="false">
      <c r="AA95" s="51"/>
      <c r="AB95" s="51"/>
      <c r="AC95" s="51"/>
      <c r="AD95" s="51"/>
    </row>
    <row r="96" customFormat="false" ht="12" hidden="false" customHeight="true" outlineLevel="0" collapsed="false">
      <c r="AA96" s="51"/>
      <c r="AB96" s="51"/>
      <c r="AC96" s="51"/>
      <c r="AD96" s="51"/>
    </row>
    <row r="97" customFormat="false" ht="12" hidden="false" customHeight="true" outlineLevel="0" collapsed="false">
      <c r="AA97" s="51"/>
      <c r="AB97" s="51"/>
      <c r="AC97" s="51"/>
      <c r="AD97" s="51"/>
    </row>
    <row r="98" customFormat="false" ht="12" hidden="false" customHeight="true" outlineLevel="0" collapsed="false">
      <c r="AA98" s="51"/>
      <c r="AB98" s="51"/>
      <c r="AC98" s="51"/>
      <c r="AD98" s="51"/>
    </row>
    <row r="99" customFormat="false" ht="12" hidden="false" customHeight="true" outlineLevel="0" collapsed="false">
      <c r="AA99" s="51"/>
      <c r="AB99" s="51"/>
      <c r="AC99" s="51"/>
      <c r="AD99" s="51"/>
    </row>
    <row r="100" customFormat="false" ht="12" hidden="false" customHeight="true" outlineLevel="0" collapsed="false">
      <c r="AA100" s="51"/>
      <c r="AB100" s="51"/>
      <c r="AC100" s="51"/>
      <c r="AD100" s="51"/>
    </row>
    <row r="101" customFormat="false" ht="12" hidden="false" customHeight="true" outlineLevel="0" collapsed="false">
      <c r="AA101" s="51"/>
      <c r="AB101" s="51"/>
      <c r="AC101" s="51"/>
      <c r="AD101" s="51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13T01:59:34Z</cp:lastPrinted>
  <dcterms:modified xsi:type="dcterms:W3CDTF">2024-02-13T01:59:41Z</dcterms:modified>
  <cp:revision>0</cp:revision>
  <dc:subject/>
  <dc:title>17－7　高等学校の概況</dc:title>
</cp:coreProperties>
</file>