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6" sheetId="1" state="visible" r:id="rId2"/>
  </sheets>
  <definedNames>
    <definedName function="false" hidden="false" localSheetId="0" name="_xlnm.Print_Area" vbProcedure="false">'17-6'!$A$1:$O$61,'17-6'!$Q$1:$A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0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高 等 学　</t>
    </r>
  </si>
  <si>
    <t xml:space="preserve">　校 の 概 況</t>
  </si>
  <si>
    <t xml:space="preserve">通信制は含まない。　</t>
  </si>
  <si>
    <t xml:space="preserve">　休校中の学校を含む。</t>
  </si>
  <si>
    <t xml:space="preserve">各年５月１日現在  </t>
  </si>
  <si>
    <t xml:space="preserve">年度及び区</t>
  </si>
  <si>
    <t xml:space="preserve">学校数</t>
  </si>
  <si>
    <t xml:space="preserve">教員数</t>
  </si>
  <si>
    <r>
      <rPr>
        <sz val="9"/>
        <rFont val="Noto Sans"/>
        <family val="2"/>
      </rPr>
      <t xml:space="preserve">職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</t>
    </r>
    <r>
      <rPr>
        <sz val="9"/>
        <rFont val="ＭＳ 明朝"/>
        <family val="1"/>
        <charset val="128"/>
      </rPr>
      <t xml:space="preserve">)</t>
    </r>
  </si>
  <si>
    <t xml:space="preserve">生                   徒                   数</t>
  </si>
  <si>
    <t xml:space="preserve">（再掲） 学 科 別 生 徒 数</t>
  </si>
  <si>
    <t xml:space="preserve">年  度
及び区</t>
  </si>
  <si>
    <t xml:space="preserve">総数</t>
  </si>
  <si>
    <t xml:space="preserve">本務</t>
  </si>
  <si>
    <t xml:space="preserve">兼務</t>
  </si>
  <si>
    <t xml:space="preserve">総</t>
  </si>
  <si>
    <t xml:space="preserve">数</t>
  </si>
  <si>
    <t xml:space="preserve">１年</t>
  </si>
  <si>
    <t xml:space="preserve">２年</t>
  </si>
  <si>
    <t xml:space="preserve">３年</t>
  </si>
  <si>
    <t xml:space="preserve">４年</t>
  </si>
  <si>
    <t xml:space="preserve">普通</t>
  </si>
  <si>
    <t xml:space="preserve">工業</t>
  </si>
  <si>
    <t xml:space="preserve">商業</t>
  </si>
  <si>
    <t xml:space="preserve">その他</t>
  </si>
  <si>
    <t xml:space="preserve">全日制</t>
  </si>
  <si>
    <t xml:space="preserve">定時制</t>
  </si>
  <si>
    <t xml:space="preserve">併置</t>
  </si>
  <si>
    <t xml:space="preserve">男</t>
  </si>
  <si>
    <t xml:space="preserve">女</t>
  </si>
  <si>
    <t xml:space="preserve">1)</t>
  </si>
  <si>
    <t xml:space="preserve">2)</t>
  </si>
  <si>
    <t xml:space="preserve">3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元</t>
  </si>
  <si>
    <t xml:space="preserve">全日</t>
  </si>
  <si>
    <t xml:space="preserve">全日 </t>
  </si>
  <si>
    <t xml:space="preserve">定時</t>
  </si>
  <si>
    <t xml:space="preserve">中央区</t>
  </si>
  <si>
    <t xml:space="preserve">中央</t>
  </si>
  <si>
    <t xml:space="preserve">北区</t>
  </si>
  <si>
    <t xml:space="preserve">北</t>
  </si>
  <si>
    <t xml:space="preserve">東区</t>
  </si>
  <si>
    <t xml:space="preserve">東</t>
  </si>
  <si>
    <t xml:space="preserve">白石区</t>
  </si>
  <si>
    <t xml:space="preserve">白石</t>
  </si>
  <si>
    <t xml:space="preserve">厚別区</t>
  </si>
  <si>
    <t xml:space="preserve">厚別</t>
  </si>
  <si>
    <t xml:space="preserve">豊平区</t>
  </si>
  <si>
    <t xml:space="preserve">豊平</t>
  </si>
  <si>
    <t xml:space="preserve">清田区</t>
  </si>
  <si>
    <t xml:space="preserve">清田</t>
  </si>
  <si>
    <t xml:space="preserve">南区</t>
  </si>
  <si>
    <t xml:space="preserve">南</t>
  </si>
  <si>
    <t xml:space="preserve">西区</t>
  </si>
  <si>
    <t xml:space="preserve">西</t>
  </si>
  <si>
    <t xml:space="preserve">手稲区</t>
  </si>
  <si>
    <t xml:space="preserve">手稲</t>
  </si>
  <si>
    <t xml:space="preserve">公</t>
  </si>
  <si>
    <t xml:space="preserve">立</t>
  </si>
  <si>
    <t xml:space="preserve">私</t>
  </si>
  <si>
    <t xml:space="preserve">－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機械科、電気科、情報技術科、建築科、土木科、環境化学科、電子機械科、理数工学科等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流通経済科、国際経済科、情報処理科、</t>
    </r>
  </si>
  <si>
    <r>
      <rPr>
        <sz val="7.5"/>
        <rFont val="Noto Sans"/>
        <family val="2"/>
      </rPr>
      <t xml:space="preserve">会計ビジネス科、事務情報科、未来商学科等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食物科、英語科、美術科、音楽科、国際文化科、総合学科等。</t>
    </r>
  </si>
  <si>
    <t xml:space="preserve">＜資料＞  政）政策企画部企画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#,##0;\△?,??0;\－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5.75"/>
    <col collapsed="false" customWidth="true" hidden="false" outlineLevel="0" max="12" min="11" style="1" width="5.62"/>
    <col collapsed="false" customWidth="true" hidden="false" outlineLevel="0" max="13" min="13" style="1" width="5.75"/>
    <col collapsed="false" customWidth="true" hidden="false" outlineLevel="0" max="15" min="14" style="1" width="6.87"/>
    <col collapsed="false" customWidth="false" hidden="false" outlineLevel="0" max="16" min="16" style="1" width="6.62"/>
    <col collapsed="false" customWidth="true" hidden="false" outlineLevel="0" max="17" min="17" style="1" width="6.74"/>
    <col collapsed="false" customWidth="false" hidden="false" outlineLevel="0" max="23" min="18" style="1" width="6.62"/>
    <col collapsed="false" customWidth="true" hidden="false" outlineLevel="0" max="25" min="24" style="1" width="6.37"/>
    <col collapsed="false" customWidth="true" hidden="false" outlineLevel="0" max="26" min="26" style="1" width="0.25"/>
    <col collapsed="false" customWidth="true" hidden="false" outlineLevel="0" max="30" min="27" style="2" width="6.49"/>
    <col collapsed="false" customWidth="false" hidden="false" outlineLevel="0" max="257" min="31" style="1" width="6.62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 t="s">
        <v>1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3.4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8" t="s">
        <v>3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3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9" t="s">
        <v>4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4.1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/>
      <c r="K4" s="11"/>
      <c r="L4" s="11"/>
      <c r="M4" s="12" t="s">
        <v>8</v>
      </c>
      <c r="N4" s="13"/>
      <c r="O4" s="13"/>
      <c r="P4" s="14"/>
      <c r="Q4" s="15" t="s">
        <v>9</v>
      </c>
      <c r="R4" s="15"/>
      <c r="S4" s="15"/>
      <c r="T4" s="15"/>
      <c r="U4" s="15"/>
      <c r="V4" s="15"/>
      <c r="W4" s="15"/>
      <c r="X4" s="16"/>
      <c r="Y4" s="16"/>
      <c r="Z4" s="17"/>
      <c r="AA4" s="18" t="s">
        <v>10</v>
      </c>
      <c r="AB4" s="18"/>
      <c r="AC4" s="18"/>
      <c r="AD4" s="18"/>
      <c r="AE4" s="19" t="s">
        <v>11</v>
      </c>
    </row>
    <row r="5" customFormat="false" ht="14.1" hidden="false" customHeight="true" outlineLevel="0" collapsed="false">
      <c r="A5" s="10"/>
      <c r="B5" s="11"/>
      <c r="C5" s="11"/>
      <c r="D5" s="11"/>
      <c r="E5" s="11"/>
      <c r="F5" s="20" t="s">
        <v>12</v>
      </c>
      <c r="G5" s="20"/>
      <c r="H5" s="20"/>
      <c r="I5" s="20" t="s">
        <v>13</v>
      </c>
      <c r="J5" s="20"/>
      <c r="K5" s="20" t="s">
        <v>14</v>
      </c>
      <c r="L5" s="20"/>
      <c r="M5" s="12"/>
      <c r="N5" s="21" t="s">
        <v>15</v>
      </c>
      <c r="O5" s="22"/>
      <c r="P5" s="14"/>
      <c r="Q5" s="23" t="s">
        <v>16</v>
      </c>
      <c r="R5" s="20" t="s">
        <v>17</v>
      </c>
      <c r="S5" s="20"/>
      <c r="T5" s="20" t="s">
        <v>18</v>
      </c>
      <c r="U5" s="20"/>
      <c r="V5" s="20" t="s">
        <v>19</v>
      </c>
      <c r="W5" s="20"/>
      <c r="X5" s="20" t="s">
        <v>20</v>
      </c>
      <c r="Y5" s="20"/>
      <c r="Z5" s="24"/>
      <c r="AA5" s="20" t="s">
        <v>21</v>
      </c>
      <c r="AB5" s="25" t="s">
        <v>22</v>
      </c>
      <c r="AC5" s="25" t="s">
        <v>23</v>
      </c>
      <c r="AD5" s="25" t="s">
        <v>24</v>
      </c>
      <c r="AE5" s="19"/>
    </row>
    <row r="6" customFormat="false" ht="14.1" hidden="false" customHeight="true" outlineLevel="0" collapsed="false">
      <c r="A6" s="10"/>
      <c r="B6" s="20" t="s">
        <v>12</v>
      </c>
      <c r="C6" s="20" t="s">
        <v>25</v>
      </c>
      <c r="D6" s="20" t="s">
        <v>26</v>
      </c>
      <c r="E6" s="20" t="s">
        <v>27</v>
      </c>
      <c r="F6" s="20" t="s">
        <v>12</v>
      </c>
      <c r="G6" s="20" t="s">
        <v>28</v>
      </c>
      <c r="H6" s="20" t="s">
        <v>29</v>
      </c>
      <c r="I6" s="20" t="s">
        <v>28</v>
      </c>
      <c r="J6" s="20" t="s">
        <v>29</v>
      </c>
      <c r="K6" s="20" t="s">
        <v>28</v>
      </c>
      <c r="L6" s="20" t="s">
        <v>29</v>
      </c>
      <c r="M6" s="12"/>
      <c r="N6" s="20" t="s">
        <v>12</v>
      </c>
      <c r="O6" s="20" t="s">
        <v>28</v>
      </c>
      <c r="P6" s="14"/>
      <c r="Q6" s="26" t="s">
        <v>29</v>
      </c>
      <c r="R6" s="20" t="s">
        <v>28</v>
      </c>
      <c r="S6" s="20" t="s">
        <v>29</v>
      </c>
      <c r="T6" s="20" t="s">
        <v>28</v>
      </c>
      <c r="U6" s="20" t="s">
        <v>29</v>
      </c>
      <c r="V6" s="20" t="s">
        <v>28</v>
      </c>
      <c r="W6" s="20" t="s">
        <v>29</v>
      </c>
      <c r="X6" s="20" t="s">
        <v>28</v>
      </c>
      <c r="Y6" s="20" t="s">
        <v>29</v>
      </c>
      <c r="Z6" s="27"/>
      <c r="AA6" s="20"/>
      <c r="AB6" s="28" t="s">
        <v>30</v>
      </c>
      <c r="AC6" s="28" t="s">
        <v>31</v>
      </c>
      <c r="AD6" s="28" t="s">
        <v>32</v>
      </c>
      <c r="AE6" s="19"/>
    </row>
    <row r="7" s="29" customFormat="true" ht="24" hidden="false" customHeight="true" outlineLevel="0" collapsed="false">
      <c r="B7" s="30"/>
      <c r="C7" s="30"/>
      <c r="D7" s="30"/>
      <c r="E7" s="30"/>
      <c r="F7" s="30"/>
      <c r="G7" s="30"/>
      <c r="H7" s="30"/>
      <c r="I7" s="31" t="s">
        <v>15</v>
      </c>
      <c r="J7" s="31"/>
      <c r="K7" s="31"/>
      <c r="L7" s="31"/>
      <c r="M7" s="31"/>
      <c r="N7" s="31"/>
      <c r="O7" s="31"/>
      <c r="Q7" s="32" t="s">
        <v>16</v>
      </c>
      <c r="R7" s="32"/>
      <c r="S7" s="32"/>
      <c r="T7" s="32"/>
      <c r="U7" s="32"/>
      <c r="V7" s="32"/>
      <c r="W7" s="32"/>
      <c r="X7" s="31"/>
      <c r="Y7" s="31"/>
      <c r="Z7" s="31"/>
      <c r="AA7" s="31"/>
      <c r="AB7" s="31"/>
      <c r="AC7" s="31"/>
      <c r="AD7" s="31"/>
    </row>
    <row r="8" customFormat="false" ht="12" hidden="false" customHeight="true" outlineLevel="0" collapsed="false">
      <c r="A8" s="33" t="s">
        <v>33</v>
      </c>
      <c r="B8" s="34" t="n">
        <v>54</v>
      </c>
      <c r="C8" s="34" t="n">
        <v>45</v>
      </c>
      <c r="D8" s="34" t="n">
        <v>2</v>
      </c>
      <c r="E8" s="34" t="n">
        <v>7</v>
      </c>
      <c r="F8" s="34" t="n">
        <v>3884</v>
      </c>
      <c r="G8" s="34" t="n">
        <v>2914</v>
      </c>
      <c r="H8" s="34" t="n">
        <v>970</v>
      </c>
      <c r="I8" s="34" t="n">
        <v>2460</v>
      </c>
      <c r="J8" s="34" t="n">
        <v>637</v>
      </c>
      <c r="K8" s="34" t="n">
        <v>454</v>
      </c>
      <c r="L8" s="34" t="n">
        <v>333</v>
      </c>
      <c r="M8" s="34" t="n">
        <v>513</v>
      </c>
      <c r="N8" s="34" t="n">
        <v>46418</v>
      </c>
      <c r="O8" s="34" t="n">
        <v>23223</v>
      </c>
      <c r="P8" s="34"/>
      <c r="Q8" s="34" t="n">
        <v>23195</v>
      </c>
      <c r="R8" s="34" t="n">
        <v>7836</v>
      </c>
      <c r="S8" s="34" t="n">
        <v>7834</v>
      </c>
      <c r="T8" s="34" t="n">
        <v>7600</v>
      </c>
      <c r="U8" s="34" t="n">
        <v>7643</v>
      </c>
      <c r="V8" s="34" t="n">
        <v>7515</v>
      </c>
      <c r="W8" s="34" t="n">
        <v>7519</v>
      </c>
      <c r="X8" s="34" t="n">
        <v>272</v>
      </c>
      <c r="Y8" s="34" t="n">
        <v>199</v>
      </c>
      <c r="Z8" s="34"/>
      <c r="AA8" s="34" t="n">
        <v>39569</v>
      </c>
      <c r="AB8" s="34" t="n">
        <v>2677</v>
      </c>
      <c r="AC8" s="34" t="n">
        <v>2482</v>
      </c>
      <c r="AD8" s="34" t="n">
        <v>1690</v>
      </c>
      <c r="AE8" s="35" t="n">
        <v>26</v>
      </c>
    </row>
    <row r="9" customFormat="false" ht="12" hidden="false" customHeight="true" outlineLevel="0" collapsed="false">
      <c r="A9" s="36" t="s">
        <v>34</v>
      </c>
      <c r="B9" s="34" t="n">
        <v>53</v>
      </c>
      <c r="C9" s="34" t="n">
        <v>44</v>
      </c>
      <c r="D9" s="34" t="n">
        <v>2</v>
      </c>
      <c r="E9" s="34" t="n">
        <v>7</v>
      </c>
      <c r="F9" s="34" t="n">
        <v>3818</v>
      </c>
      <c r="G9" s="34" t="n">
        <v>2863</v>
      </c>
      <c r="H9" s="34" t="n">
        <v>955</v>
      </c>
      <c r="I9" s="34" t="n">
        <v>2399</v>
      </c>
      <c r="J9" s="34" t="n">
        <v>620</v>
      </c>
      <c r="K9" s="34" t="n">
        <v>464</v>
      </c>
      <c r="L9" s="34" t="n">
        <v>335</v>
      </c>
      <c r="M9" s="34" t="n">
        <v>485</v>
      </c>
      <c r="N9" s="34" t="n">
        <v>45616</v>
      </c>
      <c r="O9" s="34" t="n">
        <v>22768</v>
      </c>
      <c r="P9" s="34"/>
      <c r="Q9" s="34" t="n">
        <v>22848</v>
      </c>
      <c r="R9" s="34" t="n">
        <v>7464</v>
      </c>
      <c r="S9" s="34" t="n">
        <v>7539</v>
      </c>
      <c r="T9" s="34" t="n">
        <v>7611</v>
      </c>
      <c r="U9" s="34" t="n">
        <v>7667</v>
      </c>
      <c r="V9" s="34" t="n">
        <v>7458</v>
      </c>
      <c r="W9" s="34" t="n">
        <v>7450</v>
      </c>
      <c r="X9" s="34" t="n">
        <v>235</v>
      </c>
      <c r="Y9" s="34" t="n">
        <v>192</v>
      </c>
      <c r="Z9" s="34"/>
      <c r="AA9" s="34" t="n">
        <v>38522</v>
      </c>
      <c r="AB9" s="34" t="n">
        <v>2692</v>
      </c>
      <c r="AC9" s="34" t="n">
        <v>2475</v>
      </c>
      <c r="AD9" s="34" t="n">
        <v>1927</v>
      </c>
      <c r="AE9" s="35" t="n">
        <v>27</v>
      </c>
    </row>
    <row r="10" customFormat="false" ht="12" hidden="false" customHeight="true" outlineLevel="0" collapsed="false">
      <c r="A10" s="36" t="s">
        <v>35</v>
      </c>
      <c r="B10" s="34" t="n">
        <v>53</v>
      </c>
      <c r="C10" s="34" t="n">
        <v>44</v>
      </c>
      <c r="D10" s="34" t="n">
        <v>2</v>
      </c>
      <c r="E10" s="34" t="n">
        <v>7</v>
      </c>
      <c r="F10" s="34" t="n">
        <v>3817</v>
      </c>
      <c r="G10" s="34" t="n">
        <v>2840</v>
      </c>
      <c r="H10" s="34" t="n">
        <v>977</v>
      </c>
      <c r="I10" s="34" t="n">
        <v>2386</v>
      </c>
      <c r="J10" s="34" t="n">
        <v>649</v>
      </c>
      <c r="K10" s="34" t="n">
        <v>454</v>
      </c>
      <c r="L10" s="34" t="n">
        <v>328</v>
      </c>
      <c r="M10" s="34" t="n">
        <v>477</v>
      </c>
      <c r="N10" s="34" t="n">
        <v>44774</v>
      </c>
      <c r="O10" s="34" t="n">
        <v>22246</v>
      </c>
      <c r="P10" s="34"/>
      <c r="Q10" s="34" t="n">
        <v>22528</v>
      </c>
      <c r="R10" s="34" t="n">
        <v>7320</v>
      </c>
      <c r="S10" s="34" t="n">
        <v>7478</v>
      </c>
      <c r="T10" s="34" t="n">
        <v>7239</v>
      </c>
      <c r="U10" s="34" t="n">
        <v>7385</v>
      </c>
      <c r="V10" s="34" t="n">
        <v>7440</v>
      </c>
      <c r="W10" s="34" t="n">
        <v>7491</v>
      </c>
      <c r="X10" s="34" t="n">
        <v>247</v>
      </c>
      <c r="Y10" s="34" t="n">
        <v>174</v>
      </c>
      <c r="Z10" s="34"/>
      <c r="AA10" s="34" t="n">
        <v>37815</v>
      </c>
      <c r="AB10" s="34" t="n">
        <v>2619</v>
      </c>
      <c r="AC10" s="34" t="n">
        <v>2454</v>
      </c>
      <c r="AD10" s="34" t="n">
        <v>1886</v>
      </c>
      <c r="AE10" s="35" t="n">
        <v>28</v>
      </c>
    </row>
    <row r="11" customFormat="false" ht="12" hidden="false" customHeight="true" outlineLevel="0" collapsed="false">
      <c r="A11" s="36" t="s">
        <v>36</v>
      </c>
      <c r="B11" s="34" t="n">
        <v>52</v>
      </c>
      <c r="C11" s="34" t="n">
        <v>43</v>
      </c>
      <c r="D11" s="34" t="n">
        <v>2</v>
      </c>
      <c r="E11" s="34" t="n">
        <v>7</v>
      </c>
      <c r="F11" s="34" t="n">
        <v>3733</v>
      </c>
      <c r="G11" s="34" t="n">
        <v>2780</v>
      </c>
      <c r="H11" s="34" t="n">
        <v>953</v>
      </c>
      <c r="I11" s="34" t="n">
        <v>2362</v>
      </c>
      <c r="J11" s="34" t="n">
        <v>635</v>
      </c>
      <c r="K11" s="34" t="n">
        <v>418</v>
      </c>
      <c r="L11" s="34" t="n">
        <v>318</v>
      </c>
      <c r="M11" s="34" t="n">
        <v>455</v>
      </c>
      <c r="N11" s="34" t="n">
        <v>44201</v>
      </c>
      <c r="O11" s="34" t="n">
        <v>21917</v>
      </c>
      <c r="P11" s="34"/>
      <c r="Q11" s="34" t="n">
        <v>22284</v>
      </c>
      <c r="R11" s="34" t="n">
        <v>7439</v>
      </c>
      <c r="S11" s="34" t="n">
        <v>7633</v>
      </c>
      <c r="T11" s="34" t="n">
        <v>7143</v>
      </c>
      <c r="U11" s="34" t="n">
        <v>7317</v>
      </c>
      <c r="V11" s="34" t="n">
        <v>7064</v>
      </c>
      <c r="W11" s="34" t="n">
        <v>7191</v>
      </c>
      <c r="X11" s="34" t="n">
        <v>271</v>
      </c>
      <c r="Y11" s="34" t="n">
        <v>143</v>
      </c>
      <c r="Z11" s="34"/>
      <c r="AA11" s="34" t="n">
        <v>37397</v>
      </c>
      <c r="AB11" s="34" t="n">
        <v>2543</v>
      </c>
      <c r="AC11" s="34" t="n">
        <v>2436</v>
      </c>
      <c r="AD11" s="34" t="n">
        <v>1825</v>
      </c>
      <c r="AE11" s="35" t="n">
        <v>29</v>
      </c>
    </row>
    <row r="12" customFormat="false" ht="12" hidden="false" customHeight="true" outlineLevel="0" collapsed="false">
      <c r="A12" s="36" t="s">
        <v>37</v>
      </c>
      <c r="B12" s="34" t="n">
        <v>52</v>
      </c>
      <c r="C12" s="34" t="n">
        <v>43</v>
      </c>
      <c r="D12" s="34" t="n">
        <v>2</v>
      </c>
      <c r="E12" s="34" t="n">
        <v>7</v>
      </c>
      <c r="F12" s="34" t="n">
        <v>3772</v>
      </c>
      <c r="G12" s="34" t="n">
        <v>2796</v>
      </c>
      <c r="H12" s="34" t="n">
        <v>976</v>
      </c>
      <c r="I12" s="34" t="n">
        <v>2364</v>
      </c>
      <c r="J12" s="34" t="n">
        <v>657</v>
      </c>
      <c r="K12" s="34" t="n">
        <v>432</v>
      </c>
      <c r="L12" s="34" t="n">
        <v>319</v>
      </c>
      <c r="M12" s="34" t="n">
        <v>445</v>
      </c>
      <c r="N12" s="34" t="n">
        <v>44345</v>
      </c>
      <c r="O12" s="34" t="n">
        <v>22011</v>
      </c>
      <c r="P12" s="34"/>
      <c r="Q12" s="34" t="n">
        <v>22334</v>
      </c>
      <c r="R12" s="34" t="n">
        <v>7509</v>
      </c>
      <c r="S12" s="34" t="n">
        <v>7581</v>
      </c>
      <c r="T12" s="34" t="n">
        <v>7261</v>
      </c>
      <c r="U12" s="34" t="n">
        <v>7464</v>
      </c>
      <c r="V12" s="34" t="n">
        <v>6987</v>
      </c>
      <c r="W12" s="34" t="n">
        <v>7123</v>
      </c>
      <c r="X12" s="34" t="n">
        <v>254</v>
      </c>
      <c r="Y12" s="34" t="n">
        <v>166</v>
      </c>
      <c r="Z12" s="34"/>
      <c r="AA12" s="34" t="n">
        <v>37675</v>
      </c>
      <c r="AB12" s="34" t="n">
        <v>2453</v>
      </c>
      <c r="AC12" s="34" t="n">
        <v>2382</v>
      </c>
      <c r="AD12" s="34" t="n">
        <v>1835</v>
      </c>
      <c r="AE12" s="35" t="n">
        <v>30</v>
      </c>
    </row>
    <row r="13" s="39" customFormat="true" ht="15.95" hidden="false" customHeight="true" outlineLevel="0" collapsed="false">
      <c r="A13" s="33" t="s">
        <v>38</v>
      </c>
      <c r="B13" s="37" t="n">
        <v>52</v>
      </c>
      <c r="C13" s="37" t="n">
        <v>43</v>
      </c>
      <c r="D13" s="37" t="n">
        <v>2</v>
      </c>
      <c r="E13" s="37" t="n">
        <v>7</v>
      </c>
      <c r="F13" s="37" t="n">
        <v>3765</v>
      </c>
      <c r="G13" s="37" t="n">
        <v>2808</v>
      </c>
      <c r="H13" s="37" t="n">
        <v>957</v>
      </c>
      <c r="I13" s="37" t="n">
        <v>2363</v>
      </c>
      <c r="J13" s="37" t="n">
        <v>650</v>
      </c>
      <c r="K13" s="37" t="n">
        <v>445</v>
      </c>
      <c r="L13" s="37" t="n">
        <v>307</v>
      </c>
      <c r="M13" s="37" t="n">
        <v>448</v>
      </c>
      <c r="N13" s="37" t="n">
        <v>44270</v>
      </c>
      <c r="O13" s="37" t="n">
        <v>22013</v>
      </c>
      <c r="P13" s="37"/>
      <c r="Q13" s="37" t="n">
        <v>22257</v>
      </c>
      <c r="R13" s="37" t="n">
        <v>7426</v>
      </c>
      <c r="S13" s="37" t="n">
        <v>7480</v>
      </c>
      <c r="T13" s="37" t="n">
        <v>7315</v>
      </c>
      <c r="U13" s="37" t="n">
        <v>7368</v>
      </c>
      <c r="V13" s="37" t="n">
        <v>7071</v>
      </c>
      <c r="W13" s="37" t="n">
        <v>7228</v>
      </c>
      <c r="X13" s="37" t="n">
        <v>201</v>
      </c>
      <c r="Y13" s="37" t="n">
        <v>181</v>
      </c>
      <c r="Z13" s="37"/>
      <c r="AA13" s="37" t="n">
        <v>37827</v>
      </c>
      <c r="AB13" s="37" t="n">
        <v>2287</v>
      </c>
      <c r="AC13" s="37" t="n">
        <v>2331</v>
      </c>
      <c r="AD13" s="37" t="n">
        <v>1825</v>
      </c>
      <c r="AE13" s="38" t="s">
        <v>39</v>
      </c>
    </row>
    <row r="14" customFormat="false" ht="15.75" hidden="false" customHeight="true" outlineLevel="0" collapsed="false">
      <c r="A14" s="33" t="s">
        <v>4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3467</v>
      </c>
      <c r="G14" s="34" t="n">
        <v>2584</v>
      </c>
      <c r="H14" s="34" t="n">
        <v>883</v>
      </c>
      <c r="I14" s="34" t="n">
        <v>2180</v>
      </c>
      <c r="J14" s="34" t="n">
        <v>597</v>
      </c>
      <c r="K14" s="34" t="n">
        <v>404</v>
      </c>
      <c r="L14" s="34" t="n">
        <v>286</v>
      </c>
      <c r="M14" s="34" t="n">
        <v>412</v>
      </c>
      <c r="N14" s="1" t="n">
        <v>41996</v>
      </c>
      <c r="O14" s="1" t="n">
        <v>20779</v>
      </c>
      <c r="P14" s="34"/>
      <c r="Q14" s="1" t="n">
        <v>21217</v>
      </c>
      <c r="R14" s="34" t="n">
        <v>7062</v>
      </c>
      <c r="S14" s="34" t="n">
        <v>7179</v>
      </c>
      <c r="T14" s="34" t="n">
        <v>6960</v>
      </c>
      <c r="U14" s="34" t="n">
        <v>7080</v>
      </c>
      <c r="V14" s="34" t="n">
        <v>6757</v>
      </c>
      <c r="W14" s="34" t="n">
        <v>6958</v>
      </c>
      <c r="X14" s="34" t="n">
        <v>0</v>
      </c>
      <c r="Y14" s="34" t="n">
        <v>0</v>
      </c>
      <c r="Z14" s="34"/>
      <c r="AA14" s="34" t="n">
        <v>36083</v>
      </c>
      <c r="AB14" s="34" t="n">
        <v>2091</v>
      </c>
      <c r="AC14" s="34" t="n">
        <v>1997</v>
      </c>
      <c r="AD14" s="34" t="n">
        <v>1825</v>
      </c>
      <c r="AE14" s="40" t="s">
        <v>41</v>
      </c>
    </row>
    <row r="15" customFormat="false" ht="11.25" hidden="false" customHeight="true" outlineLevel="0" collapsed="false">
      <c r="A15" s="33" t="s">
        <v>42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298</v>
      </c>
      <c r="G15" s="34" t="n">
        <v>224</v>
      </c>
      <c r="H15" s="34" t="n">
        <v>74</v>
      </c>
      <c r="I15" s="34" t="n">
        <v>183</v>
      </c>
      <c r="J15" s="34" t="n">
        <v>53</v>
      </c>
      <c r="K15" s="34" t="n">
        <v>41</v>
      </c>
      <c r="L15" s="34" t="n">
        <v>21</v>
      </c>
      <c r="M15" s="34" t="n">
        <v>36</v>
      </c>
      <c r="N15" s="1" t="n">
        <v>2274</v>
      </c>
      <c r="O15" s="1" t="n">
        <v>1234</v>
      </c>
      <c r="P15" s="34"/>
      <c r="Q15" s="1" t="n">
        <v>1040</v>
      </c>
      <c r="R15" s="34" t="n">
        <v>364</v>
      </c>
      <c r="S15" s="34" t="n">
        <v>301</v>
      </c>
      <c r="T15" s="34" t="n">
        <v>355</v>
      </c>
      <c r="U15" s="34" t="n">
        <v>288</v>
      </c>
      <c r="V15" s="34" t="n">
        <v>314</v>
      </c>
      <c r="W15" s="34" t="n">
        <v>270</v>
      </c>
      <c r="X15" s="34" t="n">
        <v>201</v>
      </c>
      <c r="Y15" s="34" t="n">
        <v>181</v>
      </c>
      <c r="Z15" s="34"/>
      <c r="AA15" s="34" t="n">
        <v>1744</v>
      </c>
      <c r="AB15" s="34" t="n">
        <v>196</v>
      </c>
      <c r="AC15" s="34" t="n">
        <v>334</v>
      </c>
      <c r="AD15" s="34" t="n">
        <v>0</v>
      </c>
      <c r="AE15" s="40" t="s">
        <v>42</v>
      </c>
    </row>
    <row r="16" customFormat="false" ht="15.95" hidden="false" customHeight="true" outlineLevel="0" collapsed="false">
      <c r="A16" s="41" t="s">
        <v>43</v>
      </c>
      <c r="B16" s="34" t="n">
        <v>8</v>
      </c>
      <c r="C16" s="34" t="n">
        <v>5</v>
      </c>
      <c r="D16" s="34" t="n">
        <v>1</v>
      </c>
      <c r="E16" s="34" t="n">
        <v>2</v>
      </c>
      <c r="F16" s="34" t="n">
        <v>618</v>
      </c>
      <c r="G16" s="34" t="n">
        <v>406</v>
      </c>
      <c r="H16" s="34" t="n">
        <v>212</v>
      </c>
      <c r="I16" s="34" t="n">
        <v>325</v>
      </c>
      <c r="J16" s="34" t="n">
        <v>128</v>
      </c>
      <c r="K16" s="34" t="n">
        <v>81</v>
      </c>
      <c r="L16" s="34" t="n">
        <v>84</v>
      </c>
      <c r="M16" s="34" t="n">
        <v>79</v>
      </c>
      <c r="N16" s="34" t="n">
        <v>6305</v>
      </c>
      <c r="O16" s="34" t="n">
        <v>2614</v>
      </c>
      <c r="P16" s="34"/>
      <c r="Q16" s="34" t="n">
        <v>3691</v>
      </c>
      <c r="R16" s="34" t="n">
        <v>802</v>
      </c>
      <c r="S16" s="34" t="n">
        <v>1174</v>
      </c>
      <c r="T16" s="34" t="n">
        <v>867</v>
      </c>
      <c r="U16" s="34" t="n">
        <v>1168</v>
      </c>
      <c r="V16" s="34" t="n">
        <v>837</v>
      </c>
      <c r="W16" s="34" t="n">
        <v>1211</v>
      </c>
      <c r="X16" s="34" t="n">
        <v>108</v>
      </c>
      <c r="Y16" s="34" t="n">
        <v>138</v>
      </c>
      <c r="Z16" s="34"/>
      <c r="AA16" s="34" t="n">
        <v>5954</v>
      </c>
      <c r="AB16" s="34" t="n">
        <v>0</v>
      </c>
      <c r="AC16" s="34" t="n">
        <v>0</v>
      </c>
      <c r="AD16" s="34" t="n">
        <v>351</v>
      </c>
      <c r="AE16" s="40" t="s">
        <v>44</v>
      </c>
    </row>
    <row r="17" customFormat="false" ht="12" hidden="false" customHeight="true" outlineLevel="0" collapsed="false">
      <c r="A17" s="41" t="s">
        <v>45</v>
      </c>
      <c r="B17" s="34" t="n">
        <v>9</v>
      </c>
      <c r="C17" s="34" t="n">
        <v>6</v>
      </c>
      <c r="D17" s="34" t="n">
        <v>1</v>
      </c>
      <c r="E17" s="34" t="n">
        <v>2</v>
      </c>
      <c r="F17" s="34" t="n">
        <v>738</v>
      </c>
      <c r="G17" s="34" t="n">
        <v>591</v>
      </c>
      <c r="H17" s="34" t="n">
        <v>147</v>
      </c>
      <c r="I17" s="34" t="n">
        <v>527</v>
      </c>
      <c r="J17" s="34" t="n">
        <v>110</v>
      </c>
      <c r="K17" s="34" t="n">
        <v>64</v>
      </c>
      <c r="L17" s="34" t="n">
        <v>37</v>
      </c>
      <c r="M17" s="34" t="n">
        <v>106</v>
      </c>
      <c r="N17" s="34" t="n">
        <v>7819</v>
      </c>
      <c r="O17" s="34" t="n">
        <v>3992</v>
      </c>
      <c r="P17" s="34"/>
      <c r="Q17" s="34" t="n">
        <v>3827</v>
      </c>
      <c r="R17" s="34" t="n">
        <v>1353</v>
      </c>
      <c r="S17" s="34" t="n">
        <v>1342</v>
      </c>
      <c r="T17" s="34" t="n">
        <v>1330</v>
      </c>
      <c r="U17" s="34" t="n">
        <v>1248</v>
      </c>
      <c r="V17" s="34" t="n">
        <v>1262</v>
      </c>
      <c r="W17" s="34" t="n">
        <v>1207</v>
      </c>
      <c r="X17" s="34" t="n">
        <v>47</v>
      </c>
      <c r="Y17" s="34" t="n">
        <v>30</v>
      </c>
      <c r="Z17" s="34"/>
      <c r="AA17" s="34" t="n">
        <v>5755</v>
      </c>
      <c r="AB17" s="34" t="n">
        <v>1140</v>
      </c>
      <c r="AC17" s="34" t="n">
        <v>690</v>
      </c>
      <c r="AD17" s="34" t="n">
        <v>234</v>
      </c>
      <c r="AE17" s="40" t="s">
        <v>46</v>
      </c>
    </row>
    <row r="18" customFormat="false" ht="12" hidden="false" customHeight="true" outlineLevel="0" collapsed="false">
      <c r="A18" s="41" t="s">
        <v>47</v>
      </c>
      <c r="B18" s="34" t="n">
        <v>6</v>
      </c>
      <c r="C18" s="34" t="n">
        <v>6</v>
      </c>
      <c r="D18" s="34" t="n">
        <v>0</v>
      </c>
      <c r="E18" s="34" t="n">
        <v>0</v>
      </c>
      <c r="F18" s="34" t="n">
        <v>500</v>
      </c>
      <c r="G18" s="34" t="n">
        <v>352</v>
      </c>
      <c r="H18" s="34" t="n">
        <v>148</v>
      </c>
      <c r="I18" s="34" t="n">
        <v>265</v>
      </c>
      <c r="J18" s="34" t="n">
        <v>75</v>
      </c>
      <c r="K18" s="34" t="n">
        <v>87</v>
      </c>
      <c r="L18" s="34" t="n">
        <v>73</v>
      </c>
      <c r="M18" s="34" t="n">
        <v>53</v>
      </c>
      <c r="N18" s="34" t="n">
        <v>5661</v>
      </c>
      <c r="O18" s="34" t="n">
        <v>2868</v>
      </c>
      <c r="P18" s="34"/>
      <c r="Q18" s="34" t="n">
        <v>2793</v>
      </c>
      <c r="R18" s="34" t="n">
        <v>941</v>
      </c>
      <c r="S18" s="34" t="n">
        <v>935</v>
      </c>
      <c r="T18" s="34" t="n">
        <v>977</v>
      </c>
      <c r="U18" s="34" t="n">
        <v>973</v>
      </c>
      <c r="V18" s="34" t="n">
        <v>950</v>
      </c>
      <c r="W18" s="34" t="n">
        <v>885</v>
      </c>
      <c r="X18" s="34" t="n">
        <v>0</v>
      </c>
      <c r="Y18" s="34" t="n">
        <v>0</v>
      </c>
      <c r="Z18" s="34"/>
      <c r="AA18" s="34" t="n">
        <v>5494</v>
      </c>
      <c r="AB18" s="34" t="n">
        <v>0</v>
      </c>
      <c r="AC18" s="34" t="n">
        <v>0</v>
      </c>
      <c r="AD18" s="34" t="n">
        <v>167</v>
      </c>
      <c r="AE18" s="40" t="s">
        <v>48</v>
      </c>
    </row>
    <row r="19" customFormat="false" ht="12" hidden="false" customHeight="true" outlineLevel="0" collapsed="false">
      <c r="A19" s="41" t="s">
        <v>49</v>
      </c>
      <c r="B19" s="34" t="n">
        <v>3</v>
      </c>
      <c r="C19" s="34" t="n">
        <v>2</v>
      </c>
      <c r="D19" s="34" t="n">
        <v>0</v>
      </c>
      <c r="E19" s="34" t="n">
        <v>1</v>
      </c>
      <c r="F19" s="34" t="n">
        <v>192</v>
      </c>
      <c r="G19" s="34" t="n">
        <v>148</v>
      </c>
      <c r="H19" s="34" t="n">
        <v>44</v>
      </c>
      <c r="I19" s="34" t="n">
        <v>139</v>
      </c>
      <c r="J19" s="34" t="n">
        <v>35</v>
      </c>
      <c r="K19" s="34" t="n">
        <v>9</v>
      </c>
      <c r="L19" s="34" t="n">
        <v>9</v>
      </c>
      <c r="M19" s="34" t="n">
        <v>18</v>
      </c>
      <c r="N19" s="34" t="n">
        <v>2389</v>
      </c>
      <c r="O19" s="34" t="n">
        <v>1137</v>
      </c>
      <c r="P19" s="34"/>
      <c r="Q19" s="34" t="n">
        <v>1252</v>
      </c>
      <c r="R19" s="34" t="n">
        <v>392</v>
      </c>
      <c r="S19" s="34" t="n">
        <v>408</v>
      </c>
      <c r="T19" s="34" t="n">
        <v>368</v>
      </c>
      <c r="U19" s="34" t="n">
        <v>413</v>
      </c>
      <c r="V19" s="34" t="n">
        <v>371</v>
      </c>
      <c r="W19" s="34" t="n">
        <v>424</v>
      </c>
      <c r="X19" s="34" t="n">
        <v>6</v>
      </c>
      <c r="Y19" s="34" t="n">
        <v>7</v>
      </c>
      <c r="Z19" s="34"/>
      <c r="AA19" s="34" t="n">
        <v>2389</v>
      </c>
      <c r="AB19" s="34" t="n">
        <v>0</v>
      </c>
      <c r="AC19" s="34" t="n">
        <v>0</v>
      </c>
      <c r="AD19" s="34" t="n">
        <v>0</v>
      </c>
      <c r="AE19" s="40" t="s">
        <v>50</v>
      </c>
    </row>
    <row r="20" customFormat="false" ht="12" hidden="false" customHeight="true" outlineLevel="0" collapsed="false">
      <c r="A20" s="41" t="s">
        <v>51</v>
      </c>
      <c r="B20" s="34" t="n">
        <v>4</v>
      </c>
      <c r="C20" s="34" t="n">
        <v>4</v>
      </c>
      <c r="D20" s="34" t="n">
        <v>0</v>
      </c>
      <c r="E20" s="34" t="n">
        <v>0</v>
      </c>
      <c r="F20" s="34" t="n">
        <v>266</v>
      </c>
      <c r="G20" s="34" t="n">
        <v>203</v>
      </c>
      <c r="H20" s="34" t="n">
        <v>63</v>
      </c>
      <c r="I20" s="34" t="n">
        <v>172</v>
      </c>
      <c r="J20" s="34" t="n">
        <v>49</v>
      </c>
      <c r="K20" s="34" t="n">
        <v>31</v>
      </c>
      <c r="L20" s="34" t="n">
        <v>14</v>
      </c>
      <c r="M20" s="34" t="n">
        <v>25</v>
      </c>
      <c r="N20" s="34" t="n">
        <v>3477</v>
      </c>
      <c r="O20" s="34" t="n">
        <v>1360</v>
      </c>
      <c r="P20" s="34"/>
      <c r="Q20" s="34" t="n">
        <v>2117</v>
      </c>
      <c r="R20" s="34" t="n">
        <v>488</v>
      </c>
      <c r="S20" s="34" t="n">
        <v>711</v>
      </c>
      <c r="T20" s="34" t="n">
        <v>419</v>
      </c>
      <c r="U20" s="34" t="n">
        <v>722</v>
      </c>
      <c r="V20" s="34" t="n">
        <v>453</v>
      </c>
      <c r="W20" s="34" t="n">
        <v>684</v>
      </c>
      <c r="X20" s="34" t="n">
        <v>0</v>
      </c>
      <c r="Y20" s="34" t="n">
        <v>0</v>
      </c>
      <c r="Z20" s="34"/>
      <c r="AA20" s="34" t="n">
        <v>1552</v>
      </c>
      <c r="AB20" s="34" t="n">
        <v>0</v>
      </c>
      <c r="AC20" s="34" t="n">
        <v>944</v>
      </c>
      <c r="AD20" s="34" t="n">
        <v>981</v>
      </c>
      <c r="AE20" s="40" t="s">
        <v>52</v>
      </c>
    </row>
    <row r="21" customFormat="false" ht="15.95" hidden="false" customHeight="true" outlineLevel="0" collapsed="false">
      <c r="A21" s="41" t="s">
        <v>53</v>
      </c>
      <c r="B21" s="34" t="n">
        <v>6</v>
      </c>
      <c r="C21" s="34" t="n">
        <v>5</v>
      </c>
      <c r="D21" s="34" t="n">
        <v>0</v>
      </c>
      <c r="E21" s="34" t="n">
        <v>1</v>
      </c>
      <c r="F21" s="34" t="n">
        <v>485</v>
      </c>
      <c r="G21" s="34" t="n">
        <v>369</v>
      </c>
      <c r="H21" s="34" t="n">
        <v>116</v>
      </c>
      <c r="I21" s="34" t="n">
        <v>293</v>
      </c>
      <c r="J21" s="34" t="n">
        <v>76</v>
      </c>
      <c r="K21" s="34" t="n">
        <v>76</v>
      </c>
      <c r="L21" s="34" t="n">
        <v>40</v>
      </c>
      <c r="M21" s="34" t="n">
        <v>53</v>
      </c>
      <c r="N21" s="34" t="n">
        <v>6645</v>
      </c>
      <c r="O21" s="34" t="n">
        <v>3428</v>
      </c>
      <c r="P21" s="34"/>
      <c r="Q21" s="34" t="n">
        <v>3217</v>
      </c>
      <c r="R21" s="34" t="n">
        <v>1195</v>
      </c>
      <c r="S21" s="34" t="n">
        <v>1087</v>
      </c>
      <c r="T21" s="34" t="n">
        <v>1175</v>
      </c>
      <c r="U21" s="34" t="n">
        <v>1070</v>
      </c>
      <c r="V21" s="34" t="n">
        <v>1040</v>
      </c>
      <c r="W21" s="34" t="n">
        <v>1055</v>
      </c>
      <c r="X21" s="34" t="n">
        <v>18</v>
      </c>
      <c r="Y21" s="34" t="n">
        <v>5</v>
      </c>
      <c r="Z21" s="34"/>
      <c r="AA21" s="34" t="n">
        <v>6466</v>
      </c>
      <c r="AB21" s="34" t="n">
        <v>179</v>
      </c>
      <c r="AC21" s="34" t="n">
        <v>0</v>
      </c>
      <c r="AD21" s="34" t="n">
        <v>0</v>
      </c>
      <c r="AE21" s="40" t="s">
        <v>54</v>
      </c>
    </row>
    <row r="22" customFormat="false" ht="12" hidden="false" customHeight="true" outlineLevel="0" collapsed="false">
      <c r="A22" s="41" t="s">
        <v>55</v>
      </c>
      <c r="B22" s="34" t="n">
        <v>4</v>
      </c>
      <c r="C22" s="34" t="n">
        <v>4</v>
      </c>
      <c r="D22" s="34" t="n">
        <v>0</v>
      </c>
      <c r="E22" s="34" t="n">
        <v>0</v>
      </c>
      <c r="F22" s="34" t="n">
        <v>192</v>
      </c>
      <c r="G22" s="34" t="n">
        <v>143</v>
      </c>
      <c r="H22" s="34" t="n">
        <v>49</v>
      </c>
      <c r="I22" s="34" t="n">
        <v>125</v>
      </c>
      <c r="J22" s="34" t="n">
        <v>42</v>
      </c>
      <c r="K22" s="34" t="n">
        <v>18</v>
      </c>
      <c r="L22" s="34" t="n">
        <v>7</v>
      </c>
      <c r="M22" s="34" t="n">
        <v>26</v>
      </c>
      <c r="N22" s="34" t="n">
        <v>2512</v>
      </c>
      <c r="O22" s="34" t="n">
        <v>1462</v>
      </c>
      <c r="P22" s="34"/>
      <c r="Q22" s="34" t="n">
        <v>1050</v>
      </c>
      <c r="R22" s="34" t="n">
        <v>478</v>
      </c>
      <c r="S22" s="34" t="n">
        <v>365</v>
      </c>
      <c r="T22" s="34" t="n">
        <v>483</v>
      </c>
      <c r="U22" s="34" t="n">
        <v>360</v>
      </c>
      <c r="V22" s="34" t="n">
        <v>501</v>
      </c>
      <c r="W22" s="34" t="n">
        <v>325</v>
      </c>
      <c r="X22" s="34" t="n">
        <v>0</v>
      </c>
      <c r="Y22" s="34" t="n">
        <v>0</v>
      </c>
      <c r="Z22" s="34"/>
      <c r="AA22" s="34" t="n">
        <v>2512</v>
      </c>
      <c r="AB22" s="34" t="n">
        <v>0</v>
      </c>
      <c r="AC22" s="34" t="n">
        <v>0</v>
      </c>
      <c r="AD22" s="34" t="n">
        <v>0</v>
      </c>
      <c r="AE22" s="40" t="s">
        <v>56</v>
      </c>
    </row>
    <row r="23" customFormat="false" ht="12" hidden="false" customHeight="true" outlineLevel="0" collapsed="false">
      <c r="A23" s="41" t="s">
        <v>57</v>
      </c>
      <c r="B23" s="34" t="n">
        <v>6</v>
      </c>
      <c r="C23" s="34" t="n">
        <v>6</v>
      </c>
      <c r="D23" s="34" t="n">
        <v>0</v>
      </c>
      <c r="E23" s="34" t="n">
        <v>0</v>
      </c>
      <c r="F23" s="34" t="n">
        <v>337</v>
      </c>
      <c r="G23" s="34" t="n">
        <v>251</v>
      </c>
      <c r="H23" s="34" t="n">
        <v>86</v>
      </c>
      <c r="I23" s="34" t="n">
        <v>215</v>
      </c>
      <c r="J23" s="34" t="n">
        <v>64</v>
      </c>
      <c r="K23" s="34" t="n">
        <v>36</v>
      </c>
      <c r="L23" s="34" t="n">
        <v>22</v>
      </c>
      <c r="M23" s="34" t="n">
        <v>40</v>
      </c>
      <c r="N23" s="34" t="n">
        <v>4223</v>
      </c>
      <c r="O23" s="34" t="n">
        <v>2142</v>
      </c>
      <c r="P23" s="34"/>
      <c r="Q23" s="34" t="n">
        <v>2081</v>
      </c>
      <c r="R23" s="34" t="n">
        <v>723</v>
      </c>
      <c r="S23" s="34" t="n">
        <v>702</v>
      </c>
      <c r="T23" s="34" t="n">
        <v>652</v>
      </c>
      <c r="U23" s="34" t="n">
        <v>683</v>
      </c>
      <c r="V23" s="34" t="n">
        <v>767</v>
      </c>
      <c r="W23" s="34" t="n">
        <v>696</v>
      </c>
      <c r="X23" s="34" t="n">
        <v>0</v>
      </c>
      <c r="Y23" s="34" t="n">
        <v>0</v>
      </c>
      <c r="Z23" s="34"/>
      <c r="AA23" s="34" t="n">
        <v>3434</v>
      </c>
      <c r="AB23" s="34" t="n">
        <v>0</v>
      </c>
      <c r="AC23" s="34" t="n">
        <v>697</v>
      </c>
      <c r="AD23" s="34" t="n">
        <v>92</v>
      </c>
      <c r="AE23" s="40" t="s">
        <v>58</v>
      </c>
    </row>
    <row r="24" customFormat="false" ht="11.25" hidden="false" customHeight="true" outlineLevel="0" collapsed="false">
      <c r="A24" s="41" t="s">
        <v>59</v>
      </c>
      <c r="B24" s="34" t="n">
        <v>3</v>
      </c>
      <c r="C24" s="34" t="n">
        <v>2</v>
      </c>
      <c r="D24" s="34" t="n">
        <v>0</v>
      </c>
      <c r="E24" s="34" t="n">
        <v>1</v>
      </c>
      <c r="F24" s="34" t="n">
        <v>244</v>
      </c>
      <c r="G24" s="34" t="n">
        <v>195</v>
      </c>
      <c r="H24" s="34" t="n">
        <v>49</v>
      </c>
      <c r="I24" s="34" t="n">
        <v>163</v>
      </c>
      <c r="J24" s="34" t="n">
        <v>35</v>
      </c>
      <c r="K24" s="34" t="n">
        <v>32</v>
      </c>
      <c r="L24" s="34" t="n">
        <v>14</v>
      </c>
      <c r="M24" s="34" t="n">
        <v>32</v>
      </c>
      <c r="N24" s="34" t="n">
        <v>2589</v>
      </c>
      <c r="O24" s="34" t="n">
        <v>1739</v>
      </c>
      <c r="P24" s="34"/>
      <c r="Q24" s="34" t="n">
        <v>850</v>
      </c>
      <c r="R24" s="34" t="n">
        <v>610</v>
      </c>
      <c r="S24" s="34" t="n">
        <v>306</v>
      </c>
      <c r="T24" s="34" t="n">
        <v>618</v>
      </c>
      <c r="U24" s="34" t="n">
        <v>282</v>
      </c>
      <c r="V24" s="34" t="n">
        <v>489</v>
      </c>
      <c r="W24" s="34" t="n">
        <v>261</v>
      </c>
      <c r="X24" s="34" t="n">
        <v>22</v>
      </c>
      <c r="Y24" s="34" t="n">
        <v>1</v>
      </c>
      <c r="Z24" s="34"/>
      <c r="AA24" s="34" t="n">
        <v>1621</v>
      </c>
      <c r="AB24" s="34" t="n">
        <v>968</v>
      </c>
      <c r="AC24" s="34" t="n">
        <v>0</v>
      </c>
      <c r="AD24" s="34" t="n">
        <v>0</v>
      </c>
      <c r="AE24" s="40" t="s">
        <v>60</v>
      </c>
    </row>
    <row r="25" customFormat="false" ht="11.25" hidden="false" customHeight="true" outlineLevel="0" collapsed="false">
      <c r="A25" s="41" t="s">
        <v>61</v>
      </c>
      <c r="B25" s="34" t="n">
        <v>3</v>
      </c>
      <c r="C25" s="34" t="n">
        <v>3</v>
      </c>
      <c r="D25" s="34" t="n">
        <v>0</v>
      </c>
      <c r="E25" s="34" t="n">
        <v>0</v>
      </c>
      <c r="F25" s="34" t="n">
        <v>193</v>
      </c>
      <c r="G25" s="34" t="n">
        <v>150</v>
      </c>
      <c r="H25" s="34" t="n">
        <v>43</v>
      </c>
      <c r="I25" s="34" t="n">
        <v>139</v>
      </c>
      <c r="J25" s="34" t="n">
        <v>36</v>
      </c>
      <c r="K25" s="34" t="n">
        <v>11</v>
      </c>
      <c r="L25" s="34" t="n">
        <v>7</v>
      </c>
      <c r="M25" s="34" t="n">
        <v>16</v>
      </c>
      <c r="N25" s="34" t="n">
        <v>2650</v>
      </c>
      <c r="O25" s="34" t="n">
        <v>1271</v>
      </c>
      <c r="P25" s="34"/>
      <c r="Q25" s="34" t="n">
        <v>1379</v>
      </c>
      <c r="R25" s="34" t="n">
        <v>444</v>
      </c>
      <c r="S25" s="34" t="n">
        <v>450</v>
      </c>
      <c r="T25" s="34" t="n">
        <v>426</v>
      </c>
      <c r="U25" s="34" t="n">
        <v>449</v>
      </c>
      <c r="V25" s="34" t="n">
        <v>401</v>
      </c>
      <c r="W25" s="34" t="n">
        <v>480</v>
      </c>
      <c r="X25" s="34" t="n">
        <v>0</v>
      </c>
      <c r="Y25" s="34" t="n">
        <v>0</v>
      </c>
      <c r="Z25" s="34"/>
      <c r="AA25" s="34" t="n">
        <v>2650</v>
      </c>
      <c r="AB25" s="34" t="n">
        <v>0</v>
      </c>
      <c r="AC25" s="34" t="n">
        <v>0</v>
      </c>
      <c r="AD25" s="34" t="n">
        <v>0</v>
      </c>
      <c r="AE25" s="40" t="s">
        <v>62</v>
      </c>
    </row>
    <row r="26" s="29" customFormat="true" ht="24" hidden="false" customHeight="true" outlineLevel="0" collapsed="false">
      <c r="B26" s="42"/>
      <c r="C26" s="42"/>
      <c r="D26" s="42"/>
      <c r="E26" s="42"/>
      <c r="F26" s="42"/>
      <c r="G26" s="42"/>
      <c r="H26" s="42"/>
      <c r="I26" s="43" t="s">
        <v>63</v>
      </c>
      <c r="J26" s="43"/>
      <c r="K26" s="43"/>
      <c r="L26" s="43"/>
      <c r="M26" s="43"/>
      <c r="N26" s="43"/>
      <c r="O26" s="43"/>
      <c r="Q26" s="44" t="s">
        <v>64</v>
      </c>
      <c r="R26" s="44"/>
      <c r="S26" s="44"/>
      <c r="T26" s="44"/>
      <c r="U26" s="44"/>
      <c r="V26" s="44"/>
      <c r="W26" s="44"/>
      <c r="X26" s="43"/>
      <c r="Y26" s="43"/>
      <c r="Z26" s="43"/>
      <c r="AA26" s="43"/>
      <c r="AB26" s="43"/>
      <c r="AC26" s="43"/>
      <c r="AD26" s="43"/>
    </row>
    <row r="27" customFormat="false" ht="12" hidden="false" customHeight="true" outlineLevel="0" collapsed="false">
      <c r="A27" s="36" t="str">
        <f aca="false">+A8</f>
        <v>平成26年度</v>
      </c>
      <c r="B27" s="34" t="n">
        <v>35</v>
      </c>
      <c r="C27" s="34" t="n">
        <v>26</v>
      </c>
      <c r="D27" s="34" t="n">
        <v>2</v>
      </c>
      <c r="E27" s="34" t="n">
        <v>7</v>
      </c>
      <c r="F27" s="34" t="n">
        <v>2506</v>
      </c>
      <c r="G27" s="34" t="n">
        <v>1993</v>
      </c>
      <c r="H27" s="34" t="n">
        <v>513</v>
      </c>
      <c r="I27" s="34" t="n">
        <v>1806</v>
      </c>
      <c r="J27" s="34" t="n">
        <v>405</v>
      </c>
      <c r="K27" s="34" t="n">
        <v>187</v>
      </c>
      <c r="L27" s="34" t="n">
        <v>108</v>
      </c>
      <c r="M27" s="34" t="n">
        <v>335</v>
      </c>
      <c r="N27" s="34" t="n">
        <v>31879</v>
      </c>
      <c r="O27" s="34" t="n">
        <v>15852</v>
      </c>
      <c r="P27" s="34"/>
      <c r="Q27" s="34" t="n">
        <v>16027</v>
      </c>
      <c r="R27" s="34" t="n">
        <v>5343</v>
      </c>
      <c r="S27" s="34" t="n">
        <v>5318</v>
      </c>
      <c r="T27" s="34" t="n">
        <v>5103</v>
      </c>
      <c r="U27" s="34" t="n">
        <v>5310</v>
      </c>
      <c r="V27" s="34" t="n">
        <v>5134</v>
      </c>
      <c r="W27" s="34" t="n">
        <v>5200</v>
      </c>
      <c r="X27" s="34" t="n">
        <v>272</v>
      </c>
      <c r="Y27" s="34" t="n">
        <v>199</v>
      </c>
      <c r="Z27" s="34"/>
      <c r="AA27" s="34" t="n">
        <v>25954</v>
      </c>
      <c r="AB27" s="34" t="n">
        <v>2289</v>
      </c>
      <c r="AC27" s="34" t="n">
        <v>2482</v>
      </c>
      <c r="AD27" s="34" t="n">
        <v>1154</v>
      </c>
      <c r="AE27" s="35" t="n">
        <f aca="false">+AE8</f>
        <v>26</v>
      </c>
    </row>
    <row r="28" customFormat="false" ht="12" hidden="false" customHeight="true" outlineLevel="0" collapsed="false">
      <c r="A28" s="36" t="str">
        <f aca="false">+A9</f>
        <v>27年度</v>
      </c>
      <c r="B28" s="34" t="n">
        <v>34</v>
      </c>
      <c r="C28" s="34" t="n">
        <v>25</v>
      </c>
      <c r="D28" s="34" t="n">
        <v>2</v>
      </c>
      <c r="E28" s="34" t="n">
        <v>7</v>
      </c>
      <c r="F28" s="34" t="n">
        <v>2462</v>
      </c>
      <c r="G28" s="34" t="n">
        <v>1973</v>
      </c>
      <c r="H28" s="34" t="n">
        <v>489</v>
      </c>
      <c r="I28" s="34" t="n">
        <v>1760</v>
      </c>
      <c r="J28" s="34" t="n">
        <v>387</v>
      </c>
      <c r="K28" s="34" t="n">
        <v>213</v>
      </c>
      <c r="L28" s="34" t="n">
        <v>102</v>
      </c>
      <c r="M28" s="34" t="n">
        <v>319</v>
      </c>
      <c r="N28" s="34" t="n">
        <v>31111</v>
      </c>
      <c r="O28" s="34" t="n">
        <v>15439</v>
      </c>
      <c r="P28" s="34"/>
      <c r="Q28" s="34" t="n">
        <v>15672</v>
      </c>
      <c r="R28" s="34" t="n">
        <v>5015</v>
      </c>
      <c r="S28" s="34" t="n">
        <v>5082</v>
      </c>
      <c r="T28" s="34" t="n">
        <v>5192</v>
      </c>
      <c r="U28" s="34" t="n">
        <v>5214</v>
      </c>
      <c r="V28" s="34" t="n">
        <v>4997</v>
      </c>
      <c r="W28" s="34" t="n">
        <v>5184</v>
      </c>
      <c r="X28" s="34" t="n">
        <v>235</v>
      </c>
      <c r="Y28" s="34" t="n">
        <v>192</v>
      </c>
      <c r="Z28" s="34"/>
      <c r="AA28" s="34" t="n">
        <v>25001</v>
      </c>
      <c r="AB28" s="34" t="n">
        <v>2280</v>
      </c>
      <c r="AC28" s="34" t="n">
        <v>2475</v>
      </c>
      <c r="AD28" s="34" t="n">
        <v>1355</v>
      </c>
      <c r="AE28" s="35" t="n">
        <f aca="false">+AE9</f>
        <v>27</v>
      </c>
    </row>
    <row r="29" customFormat="false" ht="12" hidden="false" customHeight="true" outlineLevel="0" collapsed="false">
      <c r="A29" s="36" t="str">
        <f aca="false">+A10</f>
        <v>28年度</v>
      </c>
      <c r="B29" s="34" t="n">
        <v>34</v>
      </c>
      <c r="C29" s="34" t="n">
        <v>25</v>
      </c>
      <c r="D29" s="34" t="n">
        <v>2</v>
      </c>
      <c r="E29" s="34" t="n">
        <v>7</v>
      </c>
      <c r="F29" s="34" t="n">
        <v>2472</v>
      </c>
      <c r="G29" s="34" t="n">
        <v>1957</v>
      </c>
      <c r="H29" s="34" t="n">
        <v>515</v>
      </c>
      <c r="I29" s="34" t="n">
        <v>1736</v>
      </c>
      <c r="J29" s="34" t="n">
        <v>411</v>
      </c>
      <c r="K29" s="34" t="n">
        <v>221</v>
      </c>
      <c r="L29" s="34" t="n">
        <v>104</v>
      </c>
      <c r="M29" s="34" t="n">
        <v>307</v>
      </c>
      <c r="N29" s="34" t="n">
        <v>30390</v>
      </c>
      <c r="O29" s="34" t="n">
        <v>15074</v>
      </c>
      <c r="P29" s="34"/>
      <c r="Q29" s="34" t="n">
        <v>15316</v>
      </c>
      <c r="R29" s="34" t="n">
        <v>4904</v>
      </c>
      <c r="S29" s="34" t="n">
        <v>5040</v>
      </c>
      <c r="T29" s="34" t="n">
        <v>4847</v>
      </c>
      <c r="U29" s="34" t="n">
        <v>4995</v>
      </c>
      <c r="V29" s="34" t="n">
        <v>5076</v>
      </c>
      <c r="W29" s="34" t="n">
        <v>5107</v>
      </c>
      <c r="X29" s="34" t="n">
        <v>247</v>
      </c>
      <c r="Y29" s="34" t="n">
        <v>174</v>
      </c>
      <c r="Z29" s="34"/>
      <c r="AA29" s="34" t="n">
        <v>24454</v>
      </c>
      <c r="AB29" s="34" t="n">
        <v>2210</v>
      </c>
      <c r="AC29" s="34" t="n">
        <v>2454</v>
      </c>
      <c r="AD29" s="34" t="n">
        <v>1272</v>
      </c>
      <c r="AE29" s="35" t="n">
        <f aca="false">+AE10</f>
        <v>28</v>
      </c>
    </row>
    <row r="30" customFormat="false" ht="12" hidden="false" customHeight="true" outlineLevel="0" collapsed="false">
      <c r="A30" s="36" t="str">
        <f aca="false">+A11</f>
        <v>29年度</v>
      </c>
      <c r="B30" s="34" t="n">
        <v>33</v>
      </c>
      <c r="C30" s="34" t="n">
        <v>24</v>
      </c>
      <c r="D30" s="34" t="n">
        <v>2</v>
      </c>
      <c r="E30" s="34" t="n">
        <v>7</v>
      </c>
      <c r="F30" s="34" t="n">
        <v>2385</v>
      </c>
      <c r="G30" s="34" t="n">
        <v>1891</v>
      </c>
      <c r="H30" s="34" t="n">
        <v>494</v>
      </c>
      <c r="I30" s="34" t="n">
        <v>1707</v>
      </c>
      <c r="J30" s="34" t="n">
        <v>402</v>
      </c>
      <c r="K30" s="34" t="n">
        <v>184</v>
      </c>
      <c r="L30" s="34" t="n">
        <v>92</v>
      </c>
      <c r="M30" s="34" t="n">
        <v>291</v>
      </c>
      <c r="N30" s="34" t="n">
        <v>29744</v>
      </c>
      <c r="O30" s="34" t="n">
        <v>14760</v>
      </c>
      <c r="P30" s="34"/>
      <c r="Q30" s="34" t="n">
        <v>14984</v>
      </c>
      <c r="R30" s="34" t="n">
        <v>4982</v>
      </c>
      <c r="S30" s="34" t="n">
        <v>5018</v>
      </c>
      <c r="T30" s="34" t="n">
        <v>4783</v>
      </c>
      <c r="U30" s="34" t="n">
        <v>4951</v>
      </c>
      <c r="V30" s="34" t="n">
        <v>4724</v>
      </c>
      <c r="W30" s="34" t="n">
        <v>4872</v>
      </c>
      <c r="X30" s="34" t="n">
        <v>271</v>
      </c>
      <c r="Y30" s="34" t="n">
        <v>143</v>
      </c>
      <c r="Z30" s="34"/>
      <c r="AA30" s="34" t="n">
        <v>23883</v>
      </c>
      <c r="AB30" s="34" t="n">
        <v>2200</v>
      </c>
      <c r="AC30" s="34" t="n">
        <v>2436</v>
      </c>
      <c r="AD30" s="34" t="n">
        <v>1225</v>
      </c>
      <c r="AE30" s="35" t="n">
        <f aca="false">+AE11</f>
        <v>29</v>
      </c>
    </row>
    <row r="31" customFormat="false" ht="12" hidden="false" customHeight="true" outlineLevel="0" collapsed="false">
      <c r="A31" s="36" t="str">
        <f aca="false">+A12</f>
        <v>30年度</v>
      </c>
      <c r="B31" s="34" t="n">
        <v>33</v>
      </c>
      <c r="C31" s="34" t="n">
        <v>24</v>
      </c>
      <c r="D31" s="34" t="n">
        <v>2</v>
      </c>
      <c r="E31" s="34" t="n">
        <v>7</v>
      </c>
      <c r="F31" s="34" t="n">
        <v>2386</v>
      </c>
      <c r="G31" s="34" t="n">
        <v>1876</v>
      </c>
      <c r="H31" s="34" t="n">
        <v>510</v>
      </c>
      <c r="I31" s="34" t="n">
        <v>1695</v>
      </c>
      <c r="J31" s="34" t="n">
        <v>414</v>
      </c>
      <c r="K31" s="34" t="n">
        <v>181</v>
      </c>
      <c r="L31" s="34" t="n">
        <v>96</v>
      </c>
      <c r="M31" s="34" t="n">
        <v>287</v>
      </c>
      <c r="N31" s="34" t="n">
        <v>29463</v>
      </c>
      <c r="O31" s="34" t="n">
        <v>14627</v>
      </c>
      <c r="P31" s="34"/>
      <c r="Q31" s="34" t="n">
        <v>14836</v>
      </c>
      <c r="R31" s="34" t="n">
        <v>4866</v>
      </c>
      <c r="S31" s="34" t="n">
        <v>4926</v>
      </c>
      <c r="T31" s="34" t="n">
        <v>4852</v>
      </c>
      <c r="U31" s="34" t="n">
        <v>4915</v>
      </c>
      <c r="V31" s="34" t="n">
        <v>4655</v>
      </c>
      <c r="W31" s="34" t="n">
        <v>4829</v>
      </c>
      <c r="X31" s="34" t="n">
        <v>254</v>
      </c>
      <c r="Y31" s="34" t="n">
        <v>166</v>
      </c>
      <c r="Z31" s="34"/>
      <c r="AA31" s="34" t="n">
        <v>23662</v>
      </c>
      <c r="AB31" s="34" t="n">
        <v>2193</v>
      </c>
      <c r="AC31" s="34" t="n">
        <v>2382</v>
      </c>
      <c r="AD31" s="34" t="n">
        <v>1226</v>
      </c>
      <c r="AE31" s="35" t="n">
        <f aca="false">+AE12</f>
        <v>30</v>
      </c>
    </row>
    <row r="32" s="39" customFormat="true" ht="15.95" hidden="false" customHeight="true" outlineLevel="0" collapsed="false">
      <c r="A32" s="33" t="str">
        <f aca="false">+A13</f>
        <v>令和元年度</v>
      </c>
      <c r="B32" s="37" t="n">
        <v>33</v>
      </c>
      <c r="C32" s="37" t="n">
        <v>24</v>
      </c>
      <c r="D32" s="37" t="n">
        <v>2</v>
      </c>
      <c r="E32" s="37" t="n">
        <v>7</v>
      </c>
      <c r="F32" s="37" t="n">
        <v>2382</v>
      </c>
      <c r="G32" s="37" t="n">
        <v>1870</v>
      </c>
      <c r="H32" s="37" t="n">
        <v>512</v>
      </c>
      <c r="I32" s="37" t="n">
        <v>1682</v>
      </c>
      <c r="J32" s="37" t="n">
        <v>422</v>
      </c>
      <c r="K32" s="37" t="n">
        <v>188</v>
      </c>
      <c r="L32" s="37" t="n">
        <v>90</v>
      </c>
      <c r="M32" s="37" t="n">
        <v>283</v>
      </c>
      <c r="N32" s="37" t="n">
        <v>29056</v>
      </c>
      <c r="O32" s="37" t="n">
        <v>14451</v>
      </c>
      <c r="P32" s="37"/>
      <c r="Q32" s="37" t="n">
        <v>14605</v>
      </c>
      <c r="R32" s="37" t="n">
        <v>4792</v>
      </c>
      <c r="S32" s="37" t="n">
        <v>4872</v>
      </c>
      <c r="T32" s="37" t="n">
        <v>4742</v>
      </c>
      <c r="U32" s="37" t="n">
        <v>4791</v>
      </c>
      <c r="V32" s="37" t="n">
        <v>4716</v>
      </c>
      <c r="W32" s="37" t="n">
        <v>4761</v>
      </c>
      <c r="X32" s="37" t="n">
        <v>201</v>
      </c>
      <c r="Y32" s="37" t="n">
        <v>181</v>
      </c>
      <c r="Z32" s="37"/>
      <c r="AA32" s="37" t="n">
        <v>23402</v>
      </c>
      <c r="AB32" s="37" t="n">
        <v>2108</v>
      </c>
      <c r="AC32" s="37" t="n">
        <v>2331</v>
      </c>
      <c r="AD32" s="37" t="n">
        <v>1215</v>
      </c>
      <c r="AE32" s="38" t="str">
        <f aca="false">+AE13</f>
        <v>元</v>
      </c>
    </row>
    <row r="33" customFormat="false" ht="15.95" hidden="false" customHeight="true" outlineLevel="0" collapsed="false">
      <c r="A33" s="41" t="s">
        <v>43</v>
      </c>
      <c r="B33" s="34" t="n">
        <v>4</v>
      </c>
      <c r="C33" s="34" t="n">
        <v>1</v>
      </c>
      <c r="D33" s="34" t="n">
        <v>1</v>
      </c>
      <c r="E33" s="34" t="n">
        <v>2</v>
      </c>
      <c r="F33" s="34" t="n">
        <v>351</v>
      </c>
      <c r="G33" s="34" t="n">
        <v>257</v>
      </c>
      <c r="H33" s="34" t="n">
        <v>94</v>
      </c>
      <c r="I33" s="34" t="n">
        <v>220</v>
      </c>
      <c r="J33" s="34" t="n">
        <v>73</v>
      </c>
      <c r="K33" s="34" t="n">
        <v>37</v>
      </c>
      <c r="L33" s="34" t="n">
        <v>21</v>
      </c>
      <c r="M33" s="34" t="n">
        <v>40</v>
      </c>
      <c r="N33" s="34" t="n">
        <v>4105</v>
      </c>
      <c r="O33" s="34" t="n">
        <v>1994</v>
      </c>
      <c r="P33" s="37"/>
      <c r="Q33" s="34" t="n">
        <v>2111</v>
      </c>
      <c r="R33" s="34" t="n">
        <v>610</v>
      </c>
      <c r="S33" s="34" t="n">
        <v>688</v>
      </c>
      <c r="T33" s="34" t="n">
        <v>651</v>
      </c>
      <c r="U33" s="34" t="n">
        <v>640</v>
      </c>
      <c r="V33" s="34" t="n">
        <v>625</v>
      </c>
      <c r="W33" s="34" t="n">
        <v>645</v>
      </c>
      <c r="X33" s="34" t="n">
        <v>108</v>
      </c>
      <c r="Y33" s="34" t="n">
        <v>138</v>
      </c>
      <c r="Z33" s="34"/>
      <c r="AA33" s="34" t="n">
        <v>4105</v>
      </c>
      <c r="AB33" s="34" t="n">
        <v>0</v>
      </c>
      <c r="AC33" s="34" t="n">
        <v>0</v>
      </c>
      <c r="AD33" s="34" t="n">
        <v>0</v>
      </c>
      <c r="AE33" s="40" t="s">
        <v>44</v>
      </c>
    </row>
    <row r="34" customFormat="false" ht="11.25" hidden="false" customHeight="true" outlineLevel="0" collapsed="false">
      <c r="A34" s="41" t="s">
        <v>45</v>
      </c>
      <c r="B34" s="34" t="n">
        <v>7</v>
      </c>
      <c r="C34" s="34" t="n">
        <v>4</v>
      </c>
      <c r="D34" s="34" t="n">
        <v>1</v>
      </c>
      <c r="E34" s="34" t="n">
        <v>2</v>
      </c>
      <c r="F34" s="34" t="n">
        <v>593</v>
      </c>
      <c r="G34" s="34" t="n">
        <v>495</v>
      </c>
      <c r="H34" s="34" t="n">
        <v>98</v>
      </c>
      <c r="I34" s="34" t="n">
        <v>451</v>
      </c>
      <c r="J34" s="34" t="n">
        <v>85</v>
      </c>
      <c r="K34" s="34" t="n">
        <v>44</v>
      </c>
      <c r="L34" s="34" t="n">
        <v>13</v>
      </c>
      <c r="M34" s="34" t="n">
        <v>88</v>
      </c>
      <c r="N34" s="34" t="n">
        <v>6449</v>
      </c>
      <c r="O34" s="34" t="n">
        <v>3445</v>
      </c>
      <c r="P34" s="37"/>
      <c r="Q34" s="34" t="n">
        <v>3004</v>
      </c>
      <c r="R34" s="34" t="n">
        <v>1135</v>
      </c>
      <c r="S34" s="34" t="n">
        <v>1030</v>
      </c>
      <c r="T34" s="34" t="n">
        <v>1149</v>
      </c>
      <c r="U34" s="34" t="n">
        <v>980</v>
      </c>
      <c r="V34" s="34" t="n">
        <v>1114</v>
      </c>
      <c r="W34" s="34" t="n">
        <v>964</v>
      </c>
      <c r="X34" s="34" t="n">
        <v>47</v>
      </c>
      <c r="Y34" s="34" t="n">
        <v>30</v>
      </c>
      <c r="Z34" s="34"/>
      <c r="AA34" s="34" t="n">
        <v>4385</v>
      </c>
      <c r="AB34" s="34" t="n">
        <v>1140</v>
      </c>
      <c r="AC34" s="34" t="n">
        <v>690</v>
      </c>
      <c r="AD34" s="34" t="n">
        <v>234</v>
      </c>
      <c r="AE34" s="40" t="s">
        <v>46</v>
      </c>
    </row>
    <row r="35" customFormat="false" ht="11.25" hidden="false" customHeight="true" outlineLevel="0" collapsed="false">
      <c r="A35" s="41" t="s">
        <v>47</v>
      </c>
      <c r="B35" s="34" t="n">
        <v>3</v>
      </c>
      <c r="C35" s="34" t="n">
        <v>3</v>
      </c>
      <c r="D35" s="34" t="n">
        <v>0</v>
      </c>
      <c r="E35" s="34" t="n">
        <v>0</v>
      </c>
      <c r="F35" s="34" t="n">
        <v>194</v>
      </c>
      <c r="G35" s="34" t="n">
        <v>157</v>
      </c>
      <c r="H35" s="34" t="n">
        <v>37</v>
      </c>
      <c r="I35" s="34" t="n">
        <v>144</v>
      </c>
      <c r="J35" s="34" t="n">
        <v>32</v>
      </c>
      <c r="K35" s="34" t="n">
        <v>13</v>
      </c>
      <c r="L35" s="34" t="n">
        <v>5</v>
      </c>
      <c r="M35" s="34" t="n">
        <v>18</v>
      </c>
      <c r="N35" s="34" t="n">
        <v>2558</v>
      </c>
      <c r="O35" s="34" t="n">
        <v>1353</v>
      </c>
      <c r="P35" s="37"/>
      <c r="Q35" s="34" t="n">
        <v>1205</v>
      </c>
      <c r="R35" s="34" t="n">
        <v>450</v>
      </c>
      <c r="S35" s="34" t="n">
        <v>393</v>
      </c>
      <c r="T35" s="34" t="n">
        <v>431</v>
      </c>
      <c r="U35" s="34" t="n">
        <v>424</v>
      </c>
      <c r="V35" s="34" t="n">
        <v>472</v>
      </c>
      <c r="W35" s="34" t="n">
        <v>388</v>
      </c>
      <c r="X35" s="34" t="n">
        <v>0</v>
      </c>
      <c r="Y35" s="34" t="n">
        <v>0</v>
      </c>
      <c r="Z35" s="34"/>
      <c r="AA35" s="34" t="n">
        <v>2558</v>
      </c>
      <c r="AB35" s="34" t="n">
        <v>0</v>
      </c>
      <c r="AC35" s="34" t="n">
        <v>0</v>
      </c>
      <c r="AD35" s="34" t="n">
        <v>0</v>
      </c>
      <c r="AE35" s="40" t="s">
        <v>48</v>
      </c>
    </row>
    <row r="36" customFormat="false" ht="11.25" hidden="false" customHeight="true" outlineLevel="0" collapsed="false">
      <c r="A36" s="41" t="s">
        <v>49</v>
      </c>
      <c r="B36" s="34" t="n">
        <v>3</v>
      </c>
      <c r="C36" s="34" t="n">
        <v>2</v>
      </c>
      <c r="D36" s="34" t="n">
        <v>0</v>
      </c>
      <c r="E36" s="34" t="n">
        <v>1</v>
      </c>
      <c r="F36" s="34" t="n">
        <v>192</v>
      </c>
      <c r="G36" s="34" t="n">
        <v>148</v>
      </c>
      <c r="H36" s="34" t="n">
        <v>44</v>
      </c>
      <c r="I36" s="34" t="n">
        <v>139</v>
      </c>
      <c r="J36" s="34" t="n">
        <v>35</v>
      </c>
      <c r="K36" s="34" t="n">
        <v>9</v>
      </c>
      <c r="L36" s="34" t="n">
        <v>9</v>
      </c>
      <c r="M36" s="34" t="n">
        <v>18</v>
      </c>
      <c r="N36" s="34" t="n">
        <v>2389</v>
      </c>
      <c r="O36" s="34" t="n">
        <v>1137</v>
      </c>
      <c r="P36" s="37"/>
      <c r="Q36" s="34" t="n">
        <v>1252</v>
      </c>
      <c r="R36" s="34" t="n">
        <v>392</v>
      </c>
      <c r="S36" s="34" t="n">
        <v>408</v>
      </c>
      <c r="T36" s="34" t="n">
        <v>368</v>
      </c>
      <c r="U36" s="34" t="n">
        <v>413</v>
      </c>
      <c r="V36" s="34" t="n">
        <v>371</v>
      </c>
      <c r="W36" s="34" t="n">
        <v>424</v>
      </c>
      <c r="X36" s="34" t="n">
        <v>6</v>
      </c>
      <c r="Y36" s="34" t="n">
        <v>7</v>
      </c>
      <c r="Z36" s="34"/>
      <c r="AA36" s="34" t="n">
        <v>2389</v>
      </c>
      <c r="AB36" s="34" t="n">
        <v>0</v>
      </c>
      <c r="AC36" s="34" t="n">
        <v>0</v>
      </c>
      <c r="AD36" s="34" t="n">
        <v>0</v>
      </c>
      <c r="AE36" s="40" t="s">
        <v>50</v>
      </c>
    </row>
    <row r="37" customFormat="false" ht="11.25" hidden="false" customHeight="true" outlineLevel="0" collapsed="false">
      <c r="A37" s="41" t="s">
        <v>51</v>
      </c>
      <c r="B37" s="34" t="n">
        <v>3</v>
      </c>
      <c r="C37" s="34" t="n">
        <v>3</v>
      </c>
      <c r="D37" s="34" t="n">
        <v>0</v>
      </c>
      <c r="E37" s="34" t="n">
        <v>0</v>
      </c>
      <c r="F37" s="34" t="n">
        <v>210</v>
      </c>
      <c r="G37" s="34" t="n">
        <v>166</v>
      </c>
      <c r="H37" s="34" t="n">
        <v>44</v>
      </c>
      <c r="I37" s="34" t="n">
        <v>146</v>
      </c>
      <c r="J37" s="34" t="n">
        <v>37</v>
      </c>
      <c r="K37" s="34" t="n">
        <v>20</v>
      </c>
      <c r="L37" s="34" t="n">
        <v>7</v>
      </c>
      <c r="M37" s="34" t="n">
        <v>19</v>
      </c>
      <c r="N37" s="34" t="n">
        <v>2753</v>
      </c>
      <c r="O37" s="34" t="n">
        <v>982</v>
      </c>
      <c r="P37" s="37"/>
      <c r="Q37" s="34" t="n">
        <v>1771</v>
      </c>
      <c r="R37" s="34" t="n">
        <v>343</v>
      </c>
      <c r="S37" s="34" t="n">
        <v>578</v>
      </c>
      <c r="T37" s="34" t="n">
        <v>306</v>
      </c>
      <c r="U37" s="34" t="n">
        <v>597</v>
      </c>
      <c r="V37" s="34" t="n">
        <v>333</v>
      </c>
      <c r="W37" s="34" t="n">
        <v>596</v>
      </c>
      <c r="X37" s="34" t="n">
        <v>0</v>
      </c>
      <c r="Y37" s="34" t="n">
        <v>0</v>
      </c>
      <c r="Z37" s="34"/>
      <c r="AA37" s="34" t="n">
        <v>828</v>
      </c>
      <c r="AB37" s="34" t="n">
        <v>0</v>
      </c>
      <c r="AC37" s="34" t="n">
        <v>944</v>
      </c>
      <c r="AD37" s="34" t="n">
        <v>981</v>
      </c>
      <c r="AE37" s="40" t="s">
        <v>52</v>
      </c>
    </row>
    <row r="38" customFormat="false" ht="15.95" hidden="false" customHeight="true" outlineLevel="0" collapsed="false">
      <c r="A38" s="41" t="s">
        <v>53</v>
      </c>
      <c r="B38" s="34" t="n">
        <v>2</v>
      </c>
      <c r="C38" s="34" t="n">
        <v>1</v>
      </c>
      <c r="D38" s="34" t="n">
        <v>0</v>
      </c>
      <c r="E38" s="34" t="n">
        <v>1</v>
      </c>
      <c r="F38" s="34" t="n">
        <v>154</v>
      </c>
      <c r="G38" s="34" t="n">
        <v>119</v>
      </c>
      <c r="H38" s="34" t="n">
        <v>35</v>
      </c>
      <c r="I38" s="34" t="n">
        <v>100</v>
      </c>
      <c r="J38" s="34" t="n">
        <v>28</v>
      </c>
      <c r="K38" s="34" t="n">
        <v>19</v>
      </c>
      <c r="L38" s="34" t="n">
        <v>7</v>
      </c>
      <c r="M38" s="34" t="n">
        <v>17</v>
      </c>
      <c r="N38" s="34" t="n">
        <v>1999</v>
      </c>
      <c r="O38" s="34" t="n">
        <v>888</v>
      </c>
      <c r="P38" s="37"/>
      <c r="Q38" s="34" t="n">
        <v>1111</v>
      </c>
      <c r="R38" s="34" t="n">
        <v>299</v>
      </c>
      <c r="S38" s="34" t="n">
        <v>382</v>
      </c>
      <c r="T38" s="34" t="n">
        <v>305</v>
      </c>
      <c r="U38" s="34" t="n">
        <v>354</v>
      </c>
      <c r="V38" s="34" t="n">
        <v>266</v>
      </c>
      <c r="W38" s="34" t="n">
        <v>370</v>
      </c>
      <c r="X38" s="34" t="n">
        <v>18</v>
      </c>
      <c r="Y38" s="34" t="n">
        <v>5</v>
      </c>
      <c r="Z38" s="34"/>
      <c r="AA38" s="34" t="n">
        <v>1999</v>
      </c>
      <c r="AB38" s="34" t="n">
        <v>0</v>
      </c>
      <c r="AC38" s="34" t="n">
        <v>0</v>
      </c>
      <c r="AD38" s="34" t="n">
        <v>0</v>
      </c>
      <c r="AE38" s="40" t="s">
        <v>54</v>
      </c>
    </row>
    <row r="39" customFormat="false" ht="11.25" hidden="false" customHeight="true" outlineLevel="0" collapsed="false">
      <c r="A39" s="41" t="s">
        <v>55</v>
      </c>
      <c r="B39" s="34" t="n">
        <v>3</v>
      </c>
      <c r="C39" s="34" t="n">
        <v>3</v>
      </c>
      <c r="D39" s="34" t="n">
        <v>0</v>
      </c>
      <c r="E39" s="34" t="n">
        <v>0</v>
      </c>
      <c r="F39" s="34" t="n">
        <v>154</v>
      </c>
      <c r="G39" s="34" t="n">
        <v>111</v>
      </c>
      <c r="H39" s="34" t="n">
        <v>43</v>
      </c>
      <c r="I39" s="34" t="n">
        <v>99</v>
      </c>
      <c r="J39" s="34" t="n">
        <v>37</v>
      </c>
      <c r="K39" s="34" t="n">
        <v>12</v>
      </c>
      <c r="L39" s="34" t="n">
        <v>6</v>
      </c>
      <c r="M39" s="34" t="n">
        <v>21</v>
      </c>
      <c r="N39" s="34" t="n">
        <v>2141</v>
      </c>
      <c r="O39" s="34" t="n">
        <v>1091</v>
      </c>
      <c r="P39" s="37"/>
      <c r="Q39" s="34" t="n">
        <v>1050</v>
      </c>
      <c r="R39" s="34" t="n">
        <v>355</v>
      </c>
      <c r="S39" s="34" t="n">
        <v>365</v>
      </c>
      <c r="T39" s="34" t="n">
        <v>356</v>
      </c>
      <c r="U39" s="34" t="n">
        <v>360</v>
      </c>
      <c r="V39" s="34" t="n">
        <v>380</v>
      </c>
      <c r="W39" s="34" t="n">
        <v>325</v>
      </c>
      <c r="X39" s="34" t="n">
        <v>0</v>
      </c>
      <c r="Y39" s="34" t="n">
        <v>0</v>
      </c>
      <c r="Z39" s="34"/>
      <c r="AA39" s="34" t="n">
        <v>2141</v>
      </c>
      <c r="AB39" s="34" t="n">
        <v>0</v>
      </c>
      <c r="AC39" s="34" t="n">
        <v>0</v>
      </c>
      <c r="AD39" s="34" t="n">
        <v>0</v>
      </c>
      <c r="AE39" s="40" t="s">
        <v>56</v>
      </c>
    </row>
    <row r="40" customFormat="false" ht="11.25" hidden="false" customHeight="true" outlineLevel="0" collapsed="false">
      <c r="A40" s="41" t="s">
        <v>57</v>
      </c>
      <c r="B40" s="34" t="n">
        <v>3</v>
      </c>
      <c r="C40" s="34" t="n">
        <v>3</v>
      </c>
      <c r="D40" s="34" t="n">
        <v>0</v>
      </c>
      <c r="E40" s="34" t="n">
        <v>0</v>
      </c>
      <c r="F40" s="34" t="n">
        <v>172</v>
      </c>
      <c r="G40" s="34" t="n">
        <v>127</v>
      </c>
      <c r="H40" s="34" t="n">
        <v>45</v>
      </c>
      <c r="I40" s="34" t="n">
        <v>116</v>
      </c>
      <c r="J40" s="34" t="n">
        <v>34</v>
      </c>
      <c r="K40" s="34" t="n">
        <v>11</v>
      </c>
      <c r="L40" s="34" t="n">
        <v>11</v>
      </c>
      <c r="M40" s="34" t="n">
        <v>23</v>
      </c>
      <c r="N40" s="34" t="n">
        <v>2167</v>
      </c>
      <c r="O40" s="34" t="n">
        <v>1026</v>
      </c>
      <c r="P40" s="37"/>
      <c r="Q40" s="34" t="n">
        <v>1141</v>
      </c>
      <c r="R40" s="34" t="n">
        <v>332</v>
      </c>
      <c r="S40" s="34" t="n">
        <v>364</v>
      </c>
      <c r="T40" s="34" t="n">
        <v>318</v>
      </c>
      <c r="U40" s="34" t="n">
        <v>392</v>
      </c>
      <c r="V40" s="34" t="n">
        <v>376</v>
      </c>
      <c r="W40" s="34" t="n">
        <v>385</v>
      </c>
      <c r="X40" s="34" t="n">
        <v>0</v>
      </c>
      <c r="Y40" s="34" t="n">
        <v>0</v>
      </c>
      <c r="Z40" s="34"/>
      <c r="AA40" s="34" t="n">
        <v>1470</v>
      </c>
      <c r="AB40" s="34" t="n">
        <v>0</v>
      </c>
      <c r="AC40" s="34" t="n">
        <v>697</v>
      </c>
      <c r="AD40" s="34" t="n">
        <v>0</v>
      </c>
      <c r="AE40" s="40" t="s">
        <v>58</v>
      </c>
    </row>
    <row r="41" customFormat="false" ht="11.25" hidden="false" customHeight="true" outlineLevel="0" collapsed="false">
      <c r="A41" s="41" t="s">
        <v>59</v>
      </c>
      <c r="B41" s="34" t="n">
        <v>2</v>
      </c>
      <c r="C41" s="34" t="n">
        <v>1</v>
      </c>
      <c r="D41" s="34" t="n">
        <v>0</v>
      </c>
      <c r="E41" s="34" t="n">
        <v>1</v>
      </c>
      <c r="F41" s="45" t="n">
        <v>169</v>
      </c>
      <c r="G41" s="45" t="n">
        <v>140</v>
      </c>
      <c r="H41" s="45" t="n">
        <v>29</v>
      </c>
      <c r="I41" s="34" t="n">
        <v>128</v>
      </c>
      <c r="J41" s="34" t="n">
        <v>25</v>
      </c>
      <c r="K41" s="34" t="n">
        <v>12</v>
      </c>
      <c r="L41" s="34" t="n">
        <v>4</v>
      </c>
      <c r="M41" s="34" t="n">
        <v>23</v>
      </c>
      <c r="N41" s="34" t="n">
        <v>1845</v>
      </c>
      <c r="O41" s="34" t="n">
        <v>1264</v>
      </c>
      <c r="P41" s="37"/>
      <c r="Q41" s="34" t="n">
        <v>581</v>
      </c>
      <c r="R41" s="34" t="n">
        <v>432</v>
      </c>
      <c r="S41" s="34" t="n">
        <v>214</v>
      </c>
      <c r="T41" s="34" t="n">
        <v>432</v>
      </c>
      <c r="U41" s="34" t="n">
        <v>182</v>
      </c>
      <c r="V41" s="34" t="n">
        <v>378</v>
      </c>
      <c r="W41" s="34" t="n">
        <v>184</v>
      </c>
      <c r="X41" s="34" t="n">
        <v>22</v>
      </c>
      <c r="Y41" s="34" t="n">
        <v>1</v>
      </c>
      <c r="Z41" s="34"/>
      <c r="AA41" s="34" t="n">
        <v>877</v>
      </c>
      <c r="AB41" s="34" t="n">
        <v>968</v>
      </c>
      <c r="AC41" s="34" t="n">
        <v>0</v>
      </c>
      <c r="AD41" s="34" t="n">
        <v>0</v>
      </c>
      <c r="AE41" s="40" t="s">
        <v>60</v>
      </c>
    </row>
    <row r="42" customFormat="false" ht="11.25" hidden="false" customHeight="true" outlineLevel="0" collapsed="false">
      <c r="A42" s="41" t="s">
        <v>61</v>
      </c>
      <c r="B42" s="34" t="n">
        <v>3</v>
      </c>
      <c r="C42" s="34" t="n">
        <v>3</v>
      </c>
      <c r="D42" s="34" t="n">
        <v>0</v>
      </c>
      <c r="E42" s="34" t="n">
        <v>0</v>
      </c>
      <c r="F42" s="45" t="n">
        <v>193</v>
      </c>
      <c r="G42" s="45" t="n">
        <v>150</v>
      </c>
      <c r="H42" s="45" t="n">
        <v>43</v>
      </c>
      <c r="I42" s="34" t="n">
        <v>139</v>
      </c>
      <c r="J42" s="34" t="n">
        <v>36</v>
      </c>
      <c r="K42" s="34" t="n">
        <v>11</v>
      </c>
      <c r="L42" s="34" t="n">
        <v>7</v>
      </c>
      <c r="M42" s="34" t="n">
        <v>16</v>
      </c>
      <c r="N42" s="34" t="n">
        <v>2650</v>
      </c>
      <c r="O42" s="34" t="n">
        <v>1271</v>
      </c>
      <c r="P42" s="37"/>
      <c r="Q42" s="34" t="n">
        <v>1379</v>
      </c>
      <c r="R42" s="34" t="n">
        <v>444</v>
      </c>
      <c r="S42" s="34" t="n">
        <v>450</v>
      </c>
      <c r="T42" s="34" t="n">
        <v>426</v>
      </c>
      <c r="U42" s="34" t="n">
        <v>449</v>
      </c>
      <c r="V42" s="34" t="n">
        <v>401</v>
      </c>
      <c r="W42" s="34" t="n">
        <v>480</v>
      </c>
      <c r="X42" s="34" t="n">
        <v>0</v>
      </c>
      <c r="Y42" s="34" t="n">
        <v>0</v>
      </c>
      <c r="Z42" s="34"/>
      <c r="AA42" s="34" t="n">
        <v>2650</v>
      </c>
      <c r="AB42" s="34" t="n">
        <v>0</v>
      </c>
      <c r="AC42" s="34" t="n">
        <v>0</v>
      </c>
      <c r="AD42" s="34" t="n">
        <v>0</v>
      </c>
      <c r="AE42" s="40" t="s">
        <v>62</v>
      </c>
    </row>
    <row r="43" s="29" customFormat="true" ht="23.25" hidden="false" customHeight="true" outlineLevel="0" collapsed="false">
      <c r="B43" s="43"/>
      <c r="C43" s="43"/>
      <c r="D43" s="43"/>
      <c r="E43" s="43"/>
      <c r="F43" s="43"/>
      <c r="G43" s="43"/>
      <c r="H43" s="43"/>
      <c r="I43" s="43" t="s">
        <v>65</v>
      </c>
      <c r="J43" s="43"/>
      <c r="K43" s="43"/>
      <c r="L43" s="43"/>
      <c r="M43" s="43"/>
      <c r="N43" s="43"/>
      <c r="O43" s="43"/>
      <c r="Q43" s="44" t="s">
        <v>64</v>
      </c>
      <c r="R43" s="44"/>
      <c r="S43" s="44"/>
      <c r="T43" s="44"/>
      <c r="U43" s="44"/>
      <c r="V43" s="44"/>
      <c r="W43" s="44"/>
      <c r="X43" s="43"/>
      <c r="Y43" s="43"/>
      <c r="Z43" s="43"/>
      <c r="AA43" s="43"/>
      <c r="AB43" s="43"/>
      <c r="AC43" s="43"/>
      <c r="AD43" s="43"/>
    </row>
    <row r="44" customFormat="false" ht="12" hidden="false" customHeight="true" outlineLevel="0" collapsed="false">
      <c r="A44" s="36" t="str">
        <f aca="false">+A27</f>
        <v>平成26年度</v>
      </c>
      <c r="B44" s="34" t="n">
        <v>19</v>
      </c>
      <c r="C44" s="34" t="n">
        <v>19</v>
      </c>
      <c r="D44" s="46" t="s">
        <v>66</v>
      </c>
      <c r="E44" s="46" t="s">
        <v>66</v>
      </c>
      <c r="F44" s="34" t="n">
        <v>1378</v>
      </c>
      <c r="G44" s="34" t="n">
        <v>921</v>
      </c>
      <c r="H44" s="34" t="n">
        <v>457</v>
      </c>
      <c r="I44" s="34" t="n">
        <v>654</v>
      </c>
      <c r="J44" s="34" t="n">
        <v>232</v>
      </c>
      <c r="K44" s="34" t="n">
        <v>267</v>
      </c>
      <c r="L44" s="34" t="n">
        <v>225</v>
      </c>
      <c r="M44" s="34" t="n">
        <v>178</v>
      </c>
      <c r="N44" s="34" t="n">
        <v>14539</v>
      </c>
      <c r="O44" s="34" t="n">
        <v>7371</v>
      </c>
      <c r="P44" s="34"/>
      <c r="Q44" s="34" t="n">
        <v>7168</v>
      </c>
      <c r="R44" s="34" t="n">
        <v>2493</v>
      </c>
      <c r="S44" s="34" t="n">
        <v>2516</v>
      </c>
      <c r="T44" s="34" t="n">
        <v>2497</v>
      </c>
      <c r="U44" s="34" t="n">
        <v>2333</v>
      </c>
      <c r="V44" s="34" t="n">
        <v>2381</v>
      </c>
      <c r="W44" s="34" t="n">
        <v>2319</v>
      </c>
      <c r="X44" s="46" t="s">
        <v>66</v>
      </c>
      <c r="Y44" s="46" t="s">
        <v>66</v>
      </c>
      <c r="Z44" s="34"/>
      <c r="AA44" s="34" t="n">
        <v>13615</v>
      </c>
      <c r="AB44" s="34" t="n">
        <v>388</v>
      </c>
      <c r="AC44" s="46" t="s">
        <v>66</v>
      </c>
      <c r="AD44" s="34" t="n">
        <v>536</v>
      </c>
      <c r="AE44" s="35" t="n">
        <f aca="false">+AE27</f>
        <v>26</v>
      </c>
    </row>
    <row r="45" customFormat="false" ht="12" hidden="false" customHeight="true" outlineLevel="0" collapsed="false">
      <c r="A45" s="36" t="str">
        <f aca="false">+A28</f>
        <v>27年度</v>
      </c>
      <c r="B45" s="34" t="n">
        <v>19</v>
      </c>
      <c r="C45" s="34" t="n">
        <v>19</v>
      </c>
      <c r="D45" s="46" t="s">
        <v>66</v>
      </c>
      <c r="E45" s="46" t="s">
        <v>66</v>
      </c>
      <c r="F45" s="34" t="n">
        <v>1356</v>
      </c>
      <c r="G45" s="34" t="n">
        <v>890</v>
      </c>
      <c r="H45" s="34" t="n">
        <v>466</v>
      </c>
      <c r="I45" s="34" t="n">
        <v>639</v>
      </c>
      <c r="J45" s="34" t="n">
        <v>233</v>
      </c>
      <c r="K45" s="34" t="n">
        <v>251</v>
      </c>
      <c r="L45" s="34" t="n">
        <v>233</v>
      </c>
      <c r="M45" s="34" t="n">
        <v>166</v>
      </c>
      <c r="N45" s="34" t="n">
        <v>14505</v>
      </c>
      <c r="O45" s="34" t="n">
        <v>7329</v>
      </c>
      <c r="P45" s="34"/>
      <c r="Q45" s="34" t="n">
        <v>7176</v>
      </c>
      <c r="R45" s="34" t="n">
        <v>2449</v>
      </c>
      <c r="S45" s="34" t="n">
        <v>2457</v>
      </c>
      <c r="T45" s="34" t="n">
        <v>2419</v>
      </c>
      <c r="U45" s="34" t="n">
        <v>2453</v>
      </c>
      <c r="V45" s="34" t="n">
        <v>2461</v>
      </c>
      <c r="W45" s="34" t="n">
        <v>2266</v>
      </c>
      <c r="X45" s="46" t="s">
        <v>66</v>
      </c>
      <c r="Y45" s="46" t="s">
        <v>66</v>
      </c>
      <c r="Z45" s="34"/>
      <c r="AA45" s="34" t="n">
        <v>13521</v>
      </c>
      <c r="AB45" s="34" t="n">
        <v>412</v>
      </c>
      <c r="AC45" s="46" t="s">
        <v>66</v>
      </c>
      <c r="AD45" s="34" t="n">
        <v>572</v>
      </c>
      <c r="AE45" s="35" t="n">
        <f aca="false">+AE28</f>
        <v>27</v>
      </c>
    </row>
    <row r="46" customFormat="false" ht="12" hidden="false" customHeight="true" outlineLevel="0" collapsed="false">
      <c r="A46" s="36" t="str">
        <f aca="false">+A29</f>
        <v>28年度</v>
      </c>
      <c r="B46" s="34" t="n">
        <v>19</v>
      </c>
      <c r="C46" s="34" t="n">
        <v>19</v>
      </c>
      <c r="D46" s="34" t="n">
        <v>0</v>
      </c>
      <c r="E46" s="34" t="n">
        <v>0</v>
      </c>
      <c r="F46" s="34" t="n">
        <v>1345</v>
      </c>
      <c r="G46" s="34" t="n">
        <v>883</v>
      </c>
      <c r="H46" s="34" t="n">
        <v>462</v>
      </c>
      <c r="I46" s="34" t="n">
        <v>650</v>
      </c>
      <c r="J46" s="34" t="n">
        <v>238</v>
      </c>
      <c r="K46" s="34" t="n">
        <v>233</v>
      </c>
      <c r="L46" s="34" t="n">
        <v>224</v>
      </c>
      <c r="M46" s="34" t="n">
        <v>170</v>
      </c>
      <c r="N46" s="34" t="n">
        <v>14384</v>
      </c>
      <c r="O46" s="34" t="n">
        <v>7172</v>
      </c>
      <c r="P46" s="34"/>
      <c r="Q46" s="34" t="n">
        <v>7212</v>
      </c>
      <c r="R46" s="34" t="n">
        <v>2416</v>
      </c>
      <c r="S46" s="34" t="n">
        <v>2438</v>
      </c>
      <c r="T46" s="34" t="n">
        <v>2392</v>
      </c>
      <c r="U46" s="34" t="n">
        <v>2390</v>
      </c>
      <c r="V46" s="34" t="n">
        <v>2364</v>
      </c>
      <c r="W46" s="34" t="n">
        <v>2384</v>
      </c>
      <c r="X46" s="34" t="n">
        <v>0</v>
      </c>
      <c r="Y46" s="34" t="n">
        <v>0</v>
      </c>
      <c r="Z46" s="34"/>
      <c r="AA46" s="34" t="n">
        <v>13361</v>
      </c>
      <c r="AB46" s="34" t="n">
        <v>409</v>
      </c>
      <c r="AC46" s="34" t="n">
        <v>0</v>
      </c>
      <c r="AD46" s="34" t="n">
        <v>614</v>
      </c>
      <c r="AE46" s="35" t="n">
        <f aca="false">+AE29</f>
        <v>28</v>
      </c>
    </row>
    <row r="47" customFormat="false" ht="12" hidden="false" customHeight="true" outlineLevel="0" collapsed="false">
      <c r="A47" s="36" t="str">
        <f aca="false">+A30</f>
        <v>29年度</v>
      </c>
      <c r="B47" s="34" t="n">
        <v>19</v>
      </c>
      <c r="C47" s="34" t="n">
        <v>19</v>
      </c>
      <c r="D47" s="34" t="n">
        <v>0</v>
      </c>
      <c r="E47" s="34" t="n">
        <v>0</v>
      </c>
      <c r="F47" s="34" t="n">
        <v>1348</v>
      </c>
      <c r="G47" s="34" t="n">
        <v>889</v>
      </c>
      <c r="H47" s="34" t="n">
        <v>459</v>
      </c>
      <c r="I47" s="34" t="n">
        <v>655</v>
      </c>
      <c r="J47" s="34" t="n">
        <v>233</v>
      </c>
      <c r="K47" s="34" t="n">
        <v>234</v>
      </c>
      <c r="L47" s="34" t="n">
        <v>226</v>
      </c>
      <c r="M47" s="34" t="n">
        <v>164</v>
      </c>
      <c r="N47" s="34" t="n">
        <v>14457</v>
      </c>
      <c r="O47" s="34" t="n">
        <v>7157</v>
      </c>
      <c r="P47" s="34"/>
      <c r="Q47" s="34" t="n">
        <v>7300</v>
      </c>
      <c r="R47" s="34" t="n">
        <v>2457</v>
      </c>
      <c r="S47" s="34" t="n">
        <v>2615</v>
      </c>
      <c r="T47" s="34" t="n">
        <v>2360</v>
      </c>
      <c r="U47" s="34" t="n">
        <v>2366</v>
      </c>
      <c r="V47" s="34" t="n">
        <v>2340</v>
      </c>
      <c r="W47" s="34" t="n">
        <v>2319</v>
      </c>
      <c r="X47" s="34" t="n">
        <v>0</v>
      </c>
      <c r="Y47" s="34" t="n">
        <v>0</v>
      </c>
      <c r="Z47" s="34"/>
      <c r="AA47" s="34" t="n">
        <v>13514</v>
      </c>
      <c r="AB47" s="34" t="n">
        <v>343</v>
      </c>
      <c r="AC47" s="34" t="n">
        <v>0</v>
      </c>
      <c r="AD47" s="34" t="n">
        <v>600</v>
      </c>
      <c r="AE47" s="35" t="n">
        <f aca="false">+AE30</f>
        <v>29</v>
      </c>
    </row>
    <row r="48" customFormat="false" ht="12" hidden="false" customHeight="true" outlineLevel="0" collapsed="false">
      <c r="A48" s="36" t="str">
        <f aca="false">+A31</f>
        <v>30年度</v>
      </c>
      <c r="B48" s="34" t="n">
        <v>19</v>
      </c>
      <c r="C48" s="34" t="n">
        <v>19</v>
      </c>
      <c r="D48" s="34" t="n">
        <v>0</v>
      </c>
      <c r="E48" s="34" t="n">
        <v>0</v>
      </c>
      <c r="F48" s="34" t="n">
        <v>1386</v>
      </c>
      <c r="G48" s="34" t="n">
        <v>920</v>
      </c>
      <c r="H48" s="34" t="n">
        <v>466</v>
      </c>
      <c r="I48" s="34" t="n">
        <v>669</v>
      </c>
      <c r="J48" s="34" t="n">
        <v>243</v>
      </c>
      <c r="K48" s="34" t="n">
        <v>251</v>
      </c>
      <c r="L48" s="34" t="n">
        <v>223</v>
      </c>
      <c r="M48" s="34" t="n">
        <v>158</v>
      </c>
      <c r="N48" s="34" t="n">
        <v>14882</v>
      </c>
      <c r="O48" s="34" t="n">
        <v>7384</v>
      </c>
      <c r="P48" s="34"/>
      <c r="Q48" s="34" t="n">
        <v>7498</v>
      </c>
      <c r="R48" s="34" t="n">
        <v>2643</v>
      </c>
      <c r="S48" s="34" t="n">
        <v>2655</v>
      </c>
      <c r="T48" s="34" t="n">
        <v>2409</v>
      </c>
      <c r="U48" s="34" t="n">
        <v>2549</v>
      </c>
      <c r="V48" s="34" t="n">
        <v>2332</v>
      </c>
      <c r="W48" s="34" t="n">
        <v>2294</v>
      </c>
      <c r="X48" s="34" t="n">
        <v>0</v>
      </c>
      <c r="Y48" s="34" t="n">
        <v>0</v>
      </c>
      <c r="Z48" s="34"/>
      <c r="AA48" s="34" t="n">
        <v>14013</v>
      </c>
      <c r="AB48" s="34" t="n">
        <v>260</v>
      </c>
      <c r="AC48" s="34" t="n">
        <v>0</v>
      </c>
      <c r="AD48" s="34" t="n">
        <v>609</v>
      </c>
      <c r="AE48" s="35" t="n">
        <f aca="false">+AE31</f>
        <v>30</v>
      </c>
    </row>
    <row r="49" s="39" customFormat="true" ht="15.95" hidden="false" customHeight="true" outlineLevel="0" collapsed="false">
      <c r="A49" s="33" t="str">
        <f aca="false">+A32</f>
        <v>令和元年度</v>
      </c>
      <c r="B49" s="37" t="n">
        <v>19</v>
      </c>
      <c r="C49" s="37" t="n">
        <v>19</v>
      </c>
      <c r="D49" s="37" t="n">
        <v>0</v>
      </c>
      <c r="E49" s="37" t="n">
        <v>0</v>
      </c>
      <c r="F49" s="37" t="n">
        <v>1383</v>
      </c>
      <c r="G49" s="37" t="n">
        <v>938</v>
      </c>
      <c r="H49" s="37" t="n">
        <v>445</v>
      </c>
      <c r="I49" s="37" t="n">
        <v>681</v>
      </c>
      <c r="J49" s="37" t="n">
        <v>228</v>
      </c>
      <c r="K49" s="37" t="n">
        <v>257</v>
      </c>
      <c r="L49" s="37" t="n">
        <v>217</v>
      </c>
      <c r="M49" s="37" t="n">
        <v>165</v>
      </c>
      <c r="N49" s="37" t="n">
        <v>15214</v>
      </c>
      <c r="O49" s="37" t="n">
        <v>7562</v>
      </c>
      <c r="P49" s="37"/>
      <c r="Q49" s="37" t="n">
        <v>7652</v>
      </c>
      <c r="R49" s="37" t="n">
        <v>2634</v>
      </c>
      <c r="S49" s="37" t="n">
        <v>2608</v>
      </c>
      <c r="T49" s="37" t="n">
        <v>2573</v>
      </c>
      <c r="U49" s="37" t="n">
        <v>2577</v>
      </c>
      <c r="V49" s="37" t="n">
        <v>2355</v>
      </c>
      <c r="W49" s="37" t="n">
        <v>2467</v>
      </c>
      <c r="X49" s="37" t="n">
        <v>0</v>
      </c>
      <c r="Y49" s="37" t="n">
        <v>0</v>
      </c>
      <c r="Z49" s="37"/>
      <c r="AA49" s="37" t="n">
        <v>14425</v>
      </c>
      <c r="AB49" s="37" t="n">
        <v>179</v>
      </c>
      <c r="AC49" s="37" t="n">
        <v>0</v>
      </c>
      <c r="AD49" s="37" t="n">
        <v>610</v>
      </c>
      <c r="AE49" s="38" t="str">
        <f aca="false">+AE32</f>
        <v>元</v>
      </c>
    </row>
    <row r="50" customFormat="false" ht="15.95" hidden="false" customHeight="true" outlineLevel="0" collapsed="false">
      <c r="A50" s="41" t="s">
        <v>43</v>
      </c>
      <c r="B50" s="34" t="n">
        <v>4</v>
      </c>
      <c r="C50" s="34" t="n">
        <v>4</v>
      </c>
      <c r="D50" s="34" t="n">
        <v>0</v>
      </c>
      <c r="E50" s="34" t="n">
        <v>0</v>
      </c>
      <c r="F50" s="34" t="n">
        <v>267</v>
      </c>
      <c r="G50" s="34" t="n">
        <v>149</v>
      </c>
      <c r="H50" s="34" t="n">
        <v>118</v>
      </c>
      <c r="I50" s="34" t="n">
        <v>105</v>
      </c>
      <c r="J50" s="34" t="n">
        <v>55</v>
      </c>
      <c r="K50" s="34" t="n">
        <v>44</v>
      </c>
      <c r="L50" s="34" t="n">
        <v>63</v>
      </c>
      <c r="M50" s="34" t="n">
        <v>39</v>
      </c>
      <c r="N50" s="34" t="n">
        <v>2200</v>
      </c>
      <c r="O50" s="34" t="n">
        <v>620</v>
      </c>
      <c r="P50" s="37"/>
      <c r="Q50" s="34" t="n">
        <v>1580</v>
      </c>
      <c r="R50" s="34" t="n">
        <v>192</v>
      </c>
      <c r="S50" s="34" t="n">
        <v>486</v>
      </c>
      <c r="T50" s="34" t="n">
        <v>216</v>
      </c>
      <c r="U50" s="34" t="n">
        <v>528</v>
      </c>
      <c r="V50" s="34" t="n">
        <v>212</v>
      </c>
      <c r="W50" s="34" t="n">
        <v>566</v>
      </c>
      <c r="X50" s="34" t="n">
        <v>0</v>
      </c>
      <c r="Y50" s="34" t="n">
        <v>0</v>
      </c>
      <c r="Z50" s="34"/>
      <c r="AA50" s="34" t="n">
        <v>1849</v>
      </c>
      <c r="AB50" s="34" t="n">
        <v>0</v>
      </c>
      <c r="AC50" s="34" t="n">
        <v>0</v>
      </c>
      <c r="AD50" s="34" t="n">
        <v>351</v>
      </c>
      <c r="AE50" s="40" t="s">
        <v>44</v>
      </c>
    </row>
    <row r="51" customFormat="false" ht="11.25" hidden="false" customHeight="true" outlineLevel="0" collapsed="false">
      <c r="A51" s="41" t="s">
        <v>45</v>
      </c>
      <c r="B51" s="34" t="n">
        <v>2</v>
      </c>
      <c r="C51" s="34" t="n">
        <v>2</v>
      </c>
      <c r="D51" s="34" t="n">
        <v>0</v>
      </c>
      <c r="E51" s="34" t="n">
        <v>0</v>
      </c>
      <c r="F51" s="34" t="n">
        <v>145</v>
      </c>
      <c r="G51" s="34" t="n">
        <v>96</v>
      </c>
      <c r="H51" s="34" t="n">
        <v>49</v>
      </c>
      <c r="I51" s="34" t="n">
        <v>76</v>
      </c>
      <c r="J51" s="34" t="n">
        <v>25</v>
      </c>
      <c r="K51" s="34" t="n">
        <v>20</v>
      </c>
      <c r="L51" s="34" t="n">
        <v>24</v>
      </c>
      <c r="M51" s="34" t="n">
        <v>18</v>
      </c>
      <c r="N51" s="34" t="n">
        <v>1370</v>
      </c>
      <c r="O51" s="34" t="n">
        <v>547</v>
      </c>
      <c r="P51" s="37"/>
      <c r="Q51" s="34" t="n">
        <v>823</v>
      </c>
      <c r="R51" s="34" t="n">
        <v>218</v>
      </c>
      <c r="S51" s="34" t="n">
        <v>312</v>
      </c>
      <c r="T51" s="34" t="n">
        <v>181</v>
      </c>
      <c r="U51" s="34" t="n">
        <v>268</v>
      </c>
      <c r="V51" s="34" t="n">
        <v>148</v>
      </c>
      <c r="W51" s="34" t="n">
        <v>243</v>
      </c>
      <c r="X51" s="34" t="n">
        <v>0</v>
      </c>
      <c r="Y51" s="34" t="n">
        <v>0</v>
      </c>
      <c r="Z51" s="34"/>
      <c r="AA51" s="34" t="n">
        <v>1370</v>
      </c>
      <c r="AB51" s="34" t="n">
        <v>0</v>
      </c>
      <c r="AC51" s="34" t="n">
        <v>0</v>
      </c>
      <c r="AD51" s="34" t="n">
        <v>0</v>
      </c>
      <c r="AE51" s="40" t="s">
        <v>46</v>
      </c>
    </row>
    <row r="52" customFormat="false" ht="11.25" hidden="false" customHeight="true" outlineLevel="0" collapsed="false">
      <c r="A52" s="41" t="s">
        <v>47</v>
      </c>
      <c r="B52" s="34" t="n">
        <v>3</v>
      </c>
      <c r="C52" s="34" t="n">
        <v>3</v>
      </c>
      <c r="D52" s="34" t="n">
        <v>0</v>
      </c>
      <c r="E52" s="34" t="n">
        <v>0</v>
      </c>
      <c r="F52" s="34" t="n">
        <v>306</v>
      </c>
      <c r="G52" s="34" t="n">
        <v>195</v>
      </c>
      <c r="H52" s="34" t="n">
        <v>111</v>
      </c>
      <c r="I52" s="34" t="n">
        <v>121</v>
      </c>
      <c r="J52" s="34" t="n">
        <v>43</v>
      </c>
      <c r="K52" s="34" t="n">
        <v>74</v>
      </c>
      <c r="L52" s="34" t="n">
        <v>68</v>
      </c>
      <c r="M52" s="34" t="n">
        <v>35</v>
      </c>
      <c r="N52" s="34" t="n">
        <v>3103</v>
      </c>
      <c r="O52" s="34" t="n">
        <v>1515</v>
      </c>
      <c r="P52" s="37"/>
      <c r="Q52" s="34" t="n">
        <v>1588</v>
      </c>
      <c r="R52" s="34" t="n">
        <v>491</v>
      </c>
      <c r="S52" s="34" t="n">
        <v>542</v>
      </c>
      <c r="T52" s="34" t="n">
        <v>546</v>
      </c>
      <c r="U52" s="34" t="n">
        <v>549</v>
      </c>
      <c r="V52" s="34" t="n">
        <v>478</v>
      </c>
      <c r="W52" s="34" t="n">
        <v>497</v>
      </c>
      <c r="X52" s="34" t="n">
        <v>0</v>
      </c>
      <c r="Y52" s="34" t="n">
        <v>0</v>
      </c>
      <c r="Z52" s="34"/>
      <c r="AA52" s="34" t="n">
        <v>2936</v>
      </c>
      <c r="AB52" s="34" t="n">
        <v>0</v>
      </c>
      <c r="AC52" s="34" t="n">
        <v>0</v>
      </c>
      <c r="AD52" s="34" t="n">
        <v>167</v>
      </c>
      <c r="AE52" s="40" t="s">
        <v>48</v>
      </c>
    </row>
    <row r="53" customFormat="false" ht="11.25" hidden="false" customHeight="true" outlineLevel="0" collapsed="false">
      <c r="A53" s="41" t="s">
        <v>49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7"/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/>
      <c r="AA53" s="34" t="n">
        <v>0</v>
      </c>
      <c r="AB53" s="34" t="n">
        <v>0</v>
      </c>
      <c r="AC53" s="34" t="n">
        <v>0</v>
      </c>
      <c r="AD53" s="34" t="n">
        <v>0</v>
      </c>
      <c r="AE53" s="40" t="s">
        <v>50</v>
      </c>
    </row>
    <row r="54" customFormat="false" ht="11.25" hidden="false" customHeight="true" outlineLevel="0" collapsed="false">
      <c r="A54" s="41" t="s">
        <v>51</v>
      </c>
      <c r="B54" s="34" t="n">
        <v>1</v>
      </c>
      <c r="C54" s="34" t="n">
        <v>1</v>
      </c>
      <c r="D54" s="34" t="n">
        <v>0</v>
      </c>
      <c r="E54" s="34" t="n">
        <v>0</v>
      </c>
      <c r="F54" s="34" t="n">
        <v>56</v>
      </c>
      <c r="G54" s="34" t="n">
        <v>37</v>
      </c>
      <c r="H54" s="34" t="n">
        <v>19</v>
      </c>
      <c r="I54" s="34" t="n">
        <v>26</v>
      </c>
      <c r="J54" s="34" t="n">
        <v>12</v>
      </c>
      <c r="K54" s="34" t="n">
        <v>11</v>
      </c>
      <c r="L54" s="34" t="n">
        <v>7</v>
      </c>
      <c r="M54" s="34" t="n">
        <v>6</v>
      </c>
      <c r="N54" s="34" t="n">
        <v>724</v>
      </c>
      <c r="O54" s="34" t="n">
        <v>378</v>
      </c>
      <c r="P54" s="37"/>
      <c r="Q54" s="34" t="n">
        <v>346</v>
      </c>
      <c r="R54" s="34" t="n">
        <v>145</v>
      </c>
      <c r="S54" s="34" t="n">
        <v>133</v>
      </c>
      <c r="T54" s="34" t="n">
        <v>113</v>
      </c>
      <c r="U54" s="34" t="n">
        <v>125</v>
      </c>
      <c r="V54" s="34" t="n">
        <v>120</v>
      </c>
      <c r="W54" s="34" t="n">
        <v>88</v>
      </c>
      <c r="X54" s="34" t="n">
        <v>0</v>
      </c>
      <c r="Y54" s="34" t="n">
        <v>0</v>
      </c>
      <c r="Z54" s="34"/>
      <c r="AA54" s="34" t="n">
        <v>724</v>
      </c>
      <c r="AB54" s="34" t="n">
        <v>0</v>
      </c>
      <c r="AC54" s="34" t="n">
        <v>0</v>
      </c>
      <c r="AD54" s="34" t="n">
        <v>0</v>
      </c>
      <c r="AE54" s="40" t="s">
        <v>52</v>
      </c>
    </row>
    <row r="55" customFormat="false" ht="15.95" hidden="false" customHeight="true" outlineLevel="0" collapsed="false">
      <c r="A55" s="41" t="s">
        <v>53</v>
      </c>
      <c r="B55" s="34" t="n">
        <v>4</v>
      </c>
      <c r="C55" s="34" t="n">
        <v>4</v>
      </c>
      <c r="D55" s="34" t="n">
        <v>0</v>
      </c>
      <c r="E55" s="34" t="n">
        <v>0</v>
      </c>
      <c r="F55" s="34" t="n">
        <v>331</v>
      </c>
      <c r="G55" s="34" t="n">
        <v>250</v>
      </c>
      <c r="H55" s="34" t="n">
        <v>81</v>
      </c>
      <c r="I55" s="34" t="n">
        <v>193</v>
      </c>
      <c r="J55" s="34" t="n">
        <v>48</v>
      </c>
      <c r="K55" s="34" t="n">
        <v>57</v>
      </c>
      <c r="L55" s="34" t="n">
        <v>33</v>
      </c>
      <c r="M55" s="34" t="n">
        <v>36</v>
      </c>
      <c r="N55" s="34" t="n">
        <v>4646</v>
      </c>
      <c r="O55" s="34" t="n">
        <v>2540</v>
      </c>
      <c r="P55" s="37"/>
      <c r="Q55" s="34" t="n">
        <v>2106</v>
      </c>
      <c r="R55" s="34" t="n">
        <v>896</v>
      </c>
      <c r="S55" s="34" t="n">
        <v>705</v>
      </c>
      <c r="T55" s="34" t="n">
        <v>870</v>
      </c>
      <c r="U55" s="34" t="n">
        <v>716</v>
      </c>
      <c r="V55" s="34" t="n">
        <v>774</v>
      </c>
      <c r="W55" s="34" t="n">
        <v>685</v>
      </c>
      <c r="X55" s="34" t="n">
        <v>0</v>
      </c>
      <c r="Y55" s="34" t="n">
        <v>0</v>
      </c>
      <c r="Z55" s="34"/>
      <c r="AA55" s="34" t="n">
        <v>4467</v>
      </c>
      <c r="AB55" s="34" t="n">
        <v>179</v>
      </c>
      <c r="AC55" s="34" t="n">
        <v>0</v>
      </c>
      <c r="AD55" s="34" t="n">
        <v>0</v>
      </c>
      <c r="AE55" s="40" t="s">
        <v>54</v>
      </c>
    </row>
    <row r="56" customFormat="false" ht="11.25" hidden="false" customHeight="true" outlineLevel="0" collapsed="false">
      <c r="A56" s="41" t="s">
        <v>55</v>
      </c>
      <c r="B56" s="34" t="n">
        <v>1</v>
      </c>
      <c r="C56" s="34" t="n">
        <v>1</v>
      </c>
      <c r="D56" s="34" t="n">
        <v>0</v>
      </c>
      <c r="E56" s="34" t="n">
        <v>0</v>
      </c>
      <c r="F56" s="34" t="n">
        <v>38</v>
      </c>
      <c r="G56" s="34" t="n">
        <v>32</v>
      </c>
      <c r="H56" s="34" t="n">
        <v>6</v>
      </c>
      <c r="I56" s="34" t="n">
        <v>26</v>
      </c>
      <c r="J56" s="34" t="n">
        <v>5</v>
      </c>
      <c r="K56" s="34" t="n">
        <v>6</v>
      </c>
      <c r="L56" s="34" t="n">
        <v>1</v>
      </c>
      <c r="M56" s="34" t="n">
        <v>5</v>
      </c>
      <c r="N56" s="34" t="n">
        <v>371</v>
      </c>
      <c r="O56" s="34" t="n">
        <v>371</v>
      </c>
      <c r="P56" s="37"/>
      <c r="Q56" s="34" t="n">
        <v>0</v>
      </c>
      <c r="R56" s="34" t="n">
        <v>123</v>
      </c>
      <c r="S56" s="34" t="n">
        <v>0</v>
      </c>
      <c r="T56" s="34" t="n">
        <v>127</v>
      </c>
      <c r="U56" s="34" t="n">
        <v>0</v>
      </c>
      <c r="V56" s="34" t="n">
        <v>121</v>
      </c>
      <c r="W56" s="34" t="n">
        <v>0</v>
      </c>
      <c r="X56" s="34" t="n">
        <v>0</v>
      </c>
      <c r="Y56" s="34" t="n">
        <v>0</v>
      </c>
      <c r="Z56" s="34"/>
      <c r="AA56" s="34" t="n">
        <v>371</v>
      </c>
      <c r="AB56" s="34" t="n">
        <v>0</v>
      </c>
      <c r="AC56" s="34" t="n">
        <v>0</v>
      </c>
      <c r="AD56" s="34" t="n">
        <v>0</v>
      </c>
      <c r="AE56" s="40" t="s">
        <v>56</v>
      </c>
    </row>
    <row r="57" customFormat="false" ht="11.25" hidden="false" customHeight="true" outlineLevel="0" collapsed="false">
      <c r="A57" s="41" t="s">
        <v>57</v>
      </c>
      <c r="B57" s="34" t="n">
        <v>3</v>
      </c>
      <c r="C57" s="34" t="n">
        <v>3</v>
      </c>
      <c r="D57" s="34" t="n">
        <v>0</v>
      </c>
      <c r="E57" s="34" t="n">
        <v>0</v>
      </c>
      <c r="F57" s="34" t="n">
        <v>165</v>
      </c>
      <c r="G57" s="34" t="n">
        <v>124</v>
      </c>
      <c r="H57" s="34" t="n">
        <v>41</v>
      </c>
      <c r="I57" s="34" t="n">
        <v>99</v>
      </c>
      <c r="J57" s="34" t="n">
        <v>30</v>
      </c>
      <c r="K57" s="34" t="n">
        <v>25</v>
      </c>
      <c r="L57" s="34" t="n">
        <v>11</v>
      </c>
      <c r="M57" s="34" t="n">
        <v>17</v>
      </c>
      <c r="N57" s="34" t="n">
        <v>2056</v>
      </c>
      <c r="O57" s="34" t="n">
        <v>1116</v>
      </c>
      <c r="P57" s="37"/>
      <c r="Q57" s="34" t="n">
        <v>940</v>
      </c>
      <c r="R57" s="34" t="n">
        <v>391</v>
      </c>
      <c r="S57" s="34" t="n">
        <v>338</v>
      </c>
      <c r="T57" s="34" t="n">
        <v>334</v>
      </c>
      <c r="U57" s="34" t="n">
        <v>291</v>
      </c>
      <c r="V57" s="34" t="n">
        <v>391</v>
      </c>
      <c r="W57" s="34" t="n">
        <v>311</v>
      </c>
      <c r="X57" s="34" t="n">
        <v>0</v>
      </c>
      <c r="Y57" s="34" t="n">
        <v>0</v>
      </c>
      <c r="Z57" s="34"/>
      <c r="AA57" s="34" t="n">
        <v>1964</v>
      </c>
      <c r="AB57" s="34" t="n">
        <v>0</v>
      </c>
      <c r="AC57" s="34" t="n">
        <v>0</v>
      </c>
      <c r="AD57" s="34" t="n">
        <v>92</v>
      </c>
      <c r="AE57" s="40" t="s">
        <v>58</v>
      </c>
    </row>
    <row r="58" customFormat="false" ht="11.25" hidden="false" customHeight="true" outlineLevel="0" collapsed="false">
      <c r="A58" s="41" t="s">
        <v>59</v>
      </c>
      <c r="B58" s="45" t="n">
        <v>1</v>
      </c>
      <c r="C58" s="45" t="n">
        <v>1</v>
      </c>
      <c r="D58" s="34" t="n">
        <v>0</v>
      </c>
      <c r="E58" s="34" t="n">
        <v>0</v>
      </c>
      <c r="F58" s="45" t="n">
        <v>75</v>
      </c>
      <c r="G58" s="45" t="n">
        <v>55</v>
      </c>
      <c r="H58" s="45" t="n">
        <v>20</v>
      </c>
      <c r="I58" s="45" t="n">
        <v>35</v>
      </c>
      <c r="J58" s="45" t="n">
        <v>10</v>
      </c>
      <c r="K58" s="45" t="n">
        <v>20</v>
      </c>
      <c r="L58" s="45" t="n">
        <v>10</v>
      </c>
      <c r="M58" s="45" t="n">
        <v>9</v>
      </c>
      <c r="N58" s="34" t="n">
        <v>744</v>
      </c>
      <c r="O58" s="34" t="n">
        <v>475</v>
      </c>
      <c r="P58" s="37"/>
      <c r="Q58" s="34" t="n">
        <v>269</v>
      </c>
      <c r="R58" s="34" t="n">
        <v>178</v>
      </c>
      <c r="S58" s="34" t="n">
        <v>92</v>
      </c>
      <c r="T58" s="34" t="n">
        <v>186</v>
      </c>
      <c r="U58" s="34" t="n">
        <v>100</v>
      </c>
      <c r="V58" s="34" t="n">
        <v>111</v>
      </c>
      <c r="W58" s="34" t="n">
        <v>77</v>
      </c>
      <c r="X58" s="34" t="n">
        <v>0</v>
      </c>
      <c r="Y58" s="34" t="n">
        <v>0</v>
      </c>
      <c r="Z58" s="34"/>
      <c r="AA58" s="34" t="n">
        <v>744</v>
      </c>
      <c r="AB58" s="34" t="n">
        <v>0</v>
      </c>
      <c r="AC58" s="34" t="n">
        <v>0</v>
      </c>
      <c r="AD58" s="34" t="n">
        <v>0</v>
      </c>
      <c r="AE58" s="40" t="s">
        <v>60</v>
      </c>
    </row>
    <row r="59" customFormat="false" ht="11.25" hidden="false" customHeight="true" outlineLevel="0" collapsed="false">
      <c r="A59" s="47" t="s">
        <v>61</v>
      </c>
      <c r="B59" s="48" t="n">
        <v>0</v>
      </c>
      <c r="C59" s="48" t="n">
        <v>0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37"/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48" t="n">
        <v>0</v>
      </c>
      <c r="X59" s="48" t="n">
        <v>0</v>
      </c>
      <c r="Y59" s="48" t="n">
        <v>0</v>
      </c>
      <c r="Z59" s="48"/>
      <c r="AA59" s="48" t="n">
        <v>0</v>
      </c>
      <c r="AB59" s="48" t="n">
        <v>0</v>
      </c>
      <c r="AC59" s="48" t="n">
        <v>0</v>
      </c>
      <c r="AD59" s="48" t="n">
        <v>0</v>
      </c>
      <c r="AE59" s="49" t="s">
        <v>62</v>
      </c>
    </row>
    <row r="60" customFormat="false" ht="10.5" hidden="false" customHeight="true" outlineLevel="0" collapsed="false">
      <c r="A60" s="8" t="s">
        <v>67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7"/>
      <c r="Q60" s="8" t="s">
        <v>68</v>
      </c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</row>
    <row r="61" customFormat="false" ht="10.5" hidden="false" customHeight="true" outlineLevel="0" collapsed="false">
      <c r="A61" s="8" t="s">
        <v>69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7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</row>
    <row r="62" customFormat="false" ht="12" hidden="false" customHeight="true" outlineLevel="0" collapsed="false">
      <c r="AA62" s="1"/>
      <c r="AB62" s="1"/>
      <c r="AC62" s="1"/>
      <c r="AD62" s="1"/>
    </row>
    <row r="63" customFormat="false" ht="12" hidden="false" customHeight="true" outlineLevel="0" collapsed="false">
      <c r="AA63" s="1"/>
      <c r="AB63" s="1"/>
      <c r="AC63" s="1"/>
      <c r="AD63" s="1"/>
    </row>
    <row r="64" customFormat="false" ht="12" hidden="false" customHeight="true" outlineLevel="0" collapsed="false">
      <c r="AA64" s="1"/>
      <c r="AB64" s="1"/>
      <c r="AC64" s="1"/>
      <c r="AD64" s="1"/>
    </row>
    <row r="65" customFormat="false" ht="12" hidden="false" customHeight="true" outlineLevel="0" collapsed="false">
      <c r="AA65" s="50"/>
      <c r="AB65" s="50"/>
      <c r="AC65" s="50"/>
      <c r="AD65" s="50"/>
    </row>
    <row r="66" customFormat="false" ht="12" hidden="false" customHeight="true" outlineLevel="0" collapsed="false">
      <c r="AA66" s="50"/>
      <c r="AB66" s="50"/>
      <c r="AC66" s="50"/>
      <c r="AD66" s="50"/>
    </row>
    <row r="67" customFormat="false" ht="12" hidden="false" customHeight="true" outlineLevel="0" collapsed="false">
      <c r="AA67" s="50"/>
      <c r="AB67" s="50"/>
      <c r="AC67" s="50"/>
      <c r="AD67" s="50"/>
    </row>
    <row r="68" customFormat="false" ht="12" hidden="false" customHeight="true" outlineLevel="0" collapsed="false">
      <c r="AA68" s="50"/>
      <c r="AB68" s="50"/>
      <c r="AC68" s="50"/>
      <c r="AD68" s="50"/>
    </row>
    <row r="69" customFormat="false" ht="12" hidden="false" customHeight="true" outlineLevel="0" collapsed="false">
      <c r="AA69" s="50"/>
      <c r="AB69" s="50"/>
      <c r="AC69" s="50"/>
      <c r="AD69" s="50"/>
    </row>
    <row r="70" customFormat="false" ht="12" hidden="false" customHeight="true" outlineLevel="0" collapsed="false">
      <c r="AA70" s="50"/>
      <c r="AB70" s="50"/>
      <c r="AC70" s="50"/>
      <c r="AD70" s="50"/>
    </row>
    <row r="71" customFormat="false" ht="12" hidden="false" customHeight="true" outlineLevel="0" collapsed="false">
      <c r="AA71" s="50"/>
      <c r="AB71" s="50"/>
      <c r="AC71" s="50"/>
      <c r="AD71" s="50"/>
    </row>
    <row r="72" customFormat="false" ht="12" hidden="false" customHeight="true" outlineLevel="0" collapsed="false">
      <c r="AA72" s="50"/>
      <c r="AB72" s="50"/>
      <c r="AC72" s="50"/>
      <c r="AD72" s="50"/>
    </row>
    <row r="73" customFormat="false" ht="12" hidden="false" customHeight="true" outlineLevel="0" collapsed="false">
      <c r="AA73" s="50"/>
      <c r="AB73" s="50"/>
      <c r="AC73" s="50"/>
      <c r="AD73" s="50"/>
    </row>
    <row r="74" customFormat="false" ht="12" hidden="false" customHeight="true" outlineLevel="0" collapsed="false">
      <c r="AA74" s="50"/>
      <c r="AB74" s="50"/>
      <c r="AC74" s="50"/>
      <c r="AD74" s="50"/>
    </row>
    <row r="75" customFormat="false" ht="12" hidden="false" customHeight="true" outlineLevel="0" collapsed="false">
      <c r="AA75" s="50"/>
      <c r="AB75" s="50"/>
      <c r="AC75" s="50"/>
      <c r="AD75" s="50"/>
    </row>
    <row r="76" customFormat="false" ht="12" hidden="false" customHeight="true" outlineLevel="0" collapsed="false">
      <c r="AA76" s="50"/>
      <c r="AB76" s="50"/>
      <c r="AC76" s="50"/>
      <c r="AD76" s="50"/>
    </row>
    <row r="77" customFormat="false" ht="12" hidden="false" customHeight="true" outlineLevel="0" collapsed="false">
      <c r="AA77" s="50"/>
      <c r="AB77" s="50"/>
      <c r="AC77" s="50"/>
      <c r="AD77" s="50"/>
    </row>
    <row r="78" customFormat="false" ht="12" hidden="false" customHeight="true" outlineLevel="0" collapsed="false">
      <c r="AA78" s="50"/>
      <c r="AB78" s="50"/>
      <c r="AC78" s="50"/>
      <c r="AD78" s="50"/>
    </row>
    <row r="79" customFormat="false" ht="12" hidden="false" customHeight="true" outlineLevel="0" collapsed="false">
      <c r="AA79" s="50"/>
      <c r="AB79" s="50"/>
      <c r="AC79" s="50"/>
      <c r="AD79" s="50"/>
    </row>
    <row r="80" customFormat="false" ht="12" hidden="false" customHeight="true" outlineLevel="0" collapsed="false">
      <c r="AA80" s="50"/>
      <c r="AB80" s="50"/>
      <c r="AC80" s="50"/>
      <c r="AD80" s="50"/>
    </row>
    <row r="81" customFormat="false" ht="12" hidden="false" customHeight="true" outlineLevel="0" collapsed="false">
      <c r="AA81" s="50"/>
      <c r="AB81" s="50"/>
      <c r="AC81" s="50"/>
      <c r="AD81" s="50"/>
    </row>
    <row r="82" customFormat="false" ht="12" hidden="false" customHeight="true" outlineLevel="0" collapsed="false">
      <c r="AA82" s="50"/>
      <c r="AB82" s="50"/>
      <c r="AC82" s="50"/>
      <c r="AD82" s="50"/>
    </row>
    <row r="83" customFormat="false" ht="12" hidden="false" customHeight="true" outlineLevel="0" collapsed="false">
      <c r="AA83" s="50"/>
      <c r="AB83" s="50"/>
      <c r="AC83" s="50"/>
      <c r="AD83" s="50"/>
    </row>
    <row r="84" customFormat="false" ht="12" hidden="false" customHeight="true" outlineLevel="0" collapsed="false">
      <c r="AA84" s="50"/>
      <c r="AB84" s="50"/>
      <c r="AC84" s="50"/>
      <c r="AD84" s="50"/>
    </row>
    <row r="85" customFormat="false" ht="12" hidden="false" customHeight="true" outlineLevel="0" collapsed="false">
      <c r="AA85" s="50"/>
      <c r="AB85" s="50"/>
      <c r="AC85" s="50"/>
      <c r="AD85" s="50"/>
    </row>
    <row r="86" customFormat="false" ht="12" hidden="false" customHeight="true" outlineLevel="0" collapsed="false">
      <c r="AA86" s="50"/>
      <c r="AB86" s="50"/>
      <c r="AC86" s="50"/>
      <c r="AD86" s="50"/>
    </row>
    <row r="87" customFormat="false" ht="12" hidden="false" customHeight="true" outlineLevel="0" collapsed="false">
      <c r="AA87" s="50"/>
      <c r="AB87" s="50"/>
      <c r="AC87" s="50"/>
      <c r="AD87" s="50"/>
    </row>
    <row r="88" customFormat="false" ht="12" hidden="false" customHeight="true" outlineLevel="0" collapsed="false">
      <c r="AA88" s="50"/>
      <c r="AB88" s="50"/>
      <c r="AC88" s="50"/>
      <c r="AD88" s="50"/>
    </row>
    <row r="89" customFormat="false" ht="12" hidden="false" customHeight="true" outlineLevel="0" collapsed="false">
      <c r="AA89" s="50"/>
      <c r="AB89" s="50"/>
      <c r="AC89" s="50"/>
      <c r="AD89" s="50"/>
    </row>
    <row r="90" customFormat="false" ht="12" hidden="false" customHeight="true" outlineLevel="0" collapsed="false">
      <c r="AA90" s="50"/>
      <c r="AB90" s="50"/>
      <c r="AC90" s="50"/>
      <c r="AD90" s="50"/>
    </row>
    <row r="91" customFormat="false" ht="12" hidden="false" customHeight="true" outlineLevel="0" collapsed="false">
      <c r="AA91" s="50"/>
      <c r="AB91" s="50"/>
      <c r="AC91" s="50"/>
      <c r="AD91" s="50"/>
    </row>
    <row r="92" customFormat="false" ht="12" hidden="false" customHeight="true" outlineLevel="0" collapsed="false">
      <c r="AA92" s="50"/>
      <c r="AB92" s="50"/>
      <c r="AC92" s="50"/>
      <c r="AD92" s="50"/>
    </row>
    <row r="93" customFormat="false" ht="12" hidden="false" customHeight="true" outlineLevel="0" collapsed="false">
      <c r="AA93" s="50"/>
      <c r="AB93" s="50"/>
      <c r="AC93" s="50"/>
      <c r="AD93" s="50"/>
    </row>
    <row r="94" customFormat="false" ht="12" hidden="false" customHeight="true" outlineLevel="0" collapsed="false">
      <c r="AA94" s="50"/>
      <c r="AB94" s="50"/>
      <c r="AC94" s="50"/>
      <c r="AD94" s="50"/>
    </row>
    <row r="95" customFormat="false" ht="12" hidden="false" customHeight="true" outlineLevel="0" collapsed="false">
      <c r="AA95" s="50"/>
      <c r="AB95" s="50"/>
      <c r="AC95" s="50"/>
      <c r="AD95" s="50"/>
    </row>
    <row r="96" customFormat="false" ht="12" hidden="false" customHeight="true" outlineLevel="0" collapsed="false">
      <c r="AA96" s="50"/>
      <c r="AB96" s="50"/>
      <c r="AC96" s="50"/>
      <c r="AD96" s="50"/>
    </row>
    <row r="97" customFormat="false" ht="12" hidden="false" customHeight="true" outlineLevel="0" collapsed="false">
      <c r="AA97" s="50"/>
      <c r="AB97" s="50"/>
      <c r="AC97" s="50"/>
      <c r="AD97" s="50"/>
    </row>
    <row r="98" customFormat="false" ht="12" hidden="false" customHeight="true" outlineLevel="0" collapsed="false">
      <c r="AA98" s="50"/>
      <c r="AB98" s="50"/>
      <c r="AC98" s="50"/>
      <c r="AD98" s="50"/>
    </row>
    <row r="99" customFormat="false" ht="12" hidden="false" customHeight="true" outlineLevel="0" collapsed="false">
      <c r="AA99" s="50"/>
      <c r="AB99" s="50"/>
      <c r="AC99" s="50"/>
      <c r="AD99" s="50"/>
    </row>
    <row r="100" customFormat="false" ht="12" hidden="false" customHeight="true" outlineLevel="0" collapsed="false">
      <c r="AA100" s="50"/>
      <c r="AB100" s="50"/>
      <c r="AC100" s="50"/>
      <c r="AD100" s="50"/>
    </row>
    <row r="101" customFormat="false" ht="12" hidden="false" customHeight="true" outlineLevel="0" collapsed="false">
      <c r="AA101" s="50"/>
      <c r="AB101" s="50"/>
      <c r="AC101" s="50"/>
      <c r="AD101" s="50"/>
    </row>
    <row r="102" customFormat="false" ht="12" hidden="false" customHeight="true" outlineLevel="0" collapsed="false">
      <c r="AA102" s="50"/>
      <c r="AB102" s="50"/>
      <c r="AC102" s="50"/>
      <c r="AD102" s="50"/>
    </row>
    <row r="103" customFormat="false" ht="12" hidden="false" customHeight="true" outlineLevel="0" collapsed="false">
      <c r="AA103" s="50"/>
      <c r="AB103" s="50"/>
      <c r="AC103" s="50"/>
      <c r="AD103" s="50"/>
    </row>
  </sheetData>
  <mergeCells count="39">
    <mergeCell ref="A1:O1"/>
    <mergeCell ref="Q1:AE1"/>
    <mergeCell ref="A2:O2"/>
    <mergeCell ref="Q2:AE2"/>
    <mergeCell ref="A3:O3"/>
    <mergeCell ref="Q3:AE3"/>
    <mergeCell ref="A4:A6"/>
    <mergeCell ref="B4:E5"/>
    <mergeCell ref="F4:L4"/>
    <mergeCell ref="M4:M6"/>
    <mergeCell ref="N4:O4"/>
    <mergeCell ref="Q4:W4"/>
    <mergeCell ref="X4:Y4"/>
    <mergeCell ref="AA4:AD4"/>
    <mergeCell ref="AE4:AE6"/>
    <mergeCell ref="F5:H5"/>
    <mergeCell ref="I5:J5"/>
    <mergeCell ref="K5:L5"/>
    <mergeCell ref="R5:S5"/>
    <mergeCell ref="T5:U5"/>
    <mergeCell ref="V5:W5"/>
    <mergeCell ref="X5:Y5"/>
    <mergeCell ref="AA5:AA6"/>
    <mergeCell ref="B7:H7"/>
    <mergeCell ref="I7:O7"/>
    <mergeCell ref="Q7:W7"/>
    <mergeCell ref="X7:AD7"/>
    <mergeCell ref="B26:H26"/>
    <mergeCell ref="I26:O26"/>
    <mergeCell ref="Q26:W26"/>
    <mergeCell ref="X26:AD26"/>
    <mergeCell ref="B43:H43"/>
    <mergeCell ref="I43:O43"/>
    <mergeCell ref="Q43:W43"/>
    <mergeCell ref="X43:AD43"/>
    <mergeCell ref="A60:O60"/>
    <mergeCell ref="Q60:AE60"/>
    <mergeCell ref="A61:O61"/>
    <mergeCell ref="Q61:AE6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市長政策室政策企画部企画課</dc:creator>
  <dc:description/>
  <dc:language>en-US</dc:language>
  <cp:lastModifiedBy>123.菊田　恵未</cp:lastModifiedBy>
  <cp:lastPrinted>2020-02-18T05:11:56Z</cp:lastPrinted>
  <dcterms:modified xsi:type="dcterms:W3CDTF">2020-03-30T00:29:17Z</dcterms:modified>
  <cp:revision>0</cp:revision>
  <dc:subject/>
  <dc:title>高等学校の概況</dc:title>
</cp:coreProperties>
</file>