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</sheets>
  <definedNames>
    <definedName function="false" hidden="false" localSheetId="0" name="_xlnm.Print_Area" vbProcedure="false">'17-5'!$A$1:$L$58,'17-5'!$N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中 学 校　</t>
    </r>
  </si>
  <si>
    <t xml:space="preserve">　の 概 況</t>
  </si>
  <si>
    <t xml:space="preserve">分校及び休校中　</t>
  </si>
  <si>
    <t xml:space="preserve">　の学校を含む。</t>
  </si>
  <si>
    <t xml:space="preserve">各年５月１日現在  </t>
  </si>
  <si>
    <t xml:space="preserve">年度及び区</t>
  </si>
  <si>
    <t xml:space="preserve">学校数</t>
  </si>
  <si>
    <t xml:space="preserve">学級数</t>
  </si>
  <si>
    <t xml:space="preserve">教員数</t>
  </si>
  <si>
    <t xml:space="preserve">職員数
（本務）</t>
  </si>
  <si>
    <t xml:space="preserve">学校医
歯科医
薬剤師</t>
  </si>
  <si>
    <t xml:space="preserve">生徒数</t>
  </si>
  <si>
    <t xml:space="preserve">前年度卒業者数</t>
  </si>
  <si>
    <t xml:space="preserve">年  度
及び区</t>
  </si>
  <si>
    <t xml:space="preserve">総数</t>
  </si>
  <si>
    <t xml:space="preserve">本務</t>
  </si>
  <si>
    <t xml:space="preserve">兼務</t>
  </si>
  <si>
    <t xml:space="preserve">１年</t>
  </si>
  <si>
    <t xml:space="preserve">２年</t>
  </si>
  <si>
    <t xml:space="preserve">３年</t>
  </si>
  <si>
    <t xml:space="preserve">男</t>
  </si>
  <si>
    <t xml:space="preserve">女</t>
  </si>
  <si>
    <t xml:space="preserve">総  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国  </t>
  </si>
  <si>
    <t xml:space="preserve"> 公</t>
  </si>
  <si>
    <t xml:space="preserve">立</t>
  </si>
  <si>
    <t xml:space="preserve">私  </t>
  </si>
  <si>
    <t xml:space="preserve">＜資料＞  政）政策企画部企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7" min="2" style="1" width="7.62"/>
    <col collapsed="false" customWidth="true" hidden="false" outlineLevel="0" max="11" min="8" style="1" width="7.49"/>
    <col collapsed="false" customWidth="true" hidden="false" outlineLevel="0" max="12" min="12" style="1" width="7.62"/>
    <col collapsed="false" customWidth="false" hidden="false" outlineLevel="0" max="13" min="13" style="1" width="6.62"/>
    <col collapsed="false" customWidth="true" hidden="false" outlineLevel="0" max="25" min="14" style="1" width="7.12"/>
    <col collapsed="false" customWidth="false" hidden="false" outlineLevel="0" max="26" min="26" style="1" width="6.62"/>
    <col collapsed="false" customWidth="true" hidden="false" outlineLevel="0" max="27" min="27" style="1" width="4.62"/>
    <col collapsed="false" customWidth="false" hidden="false" outlineLevel="0" max="257" min="28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3.4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/>
      <c r="F4" s="11"/>
      <c r="G4" s="11"/>
      <c r="H4" s="11"/>
      <c r="I4" s="11"/>
      <c r="J4" s="11"/>
      <c r="K4" s="12" t="s">
        <v>9</v>
      </c>
      <c r="L4" s="12" t="s">
        <v>10</v>
      </c>
      <c r="M4" s="13"/>
      <c r="N4" s="10" t="s">
        <v>11</v>
      </c>
      <c r="O4" s="10"/>
      <c r="P4" s="10"/>
      <c r="Q4" s="10"/>
      <c r="R4" s="10"/>
      <c r="S4" s="10"/>
      <c r="T4" s="10"/>
      <c r="U4" s="10"/>
      <c r="V4" s="10"/>
      <c r="W4" s="11" t="s">
        <v>12</v>
      </c>
      <c r="X4" s="11"/>
      <c r="Y4" s="11"/>
      <c r="Z4" s="14" t="s">
        <v>13</v>
      </c>
    </row>
    <row r="5" customFormat="false" ht="12" hidden="false" customHeight="true" outlineLevel="0" collapsed="false">
      <c r="A5" s="10"/>
      <c r="B5" s="11"/>
      <c r="C5" s="11"/>
      <c r="D5" s="15" t="s">
        <v>14</v>
      </c>
      <c r="E5" s="15"/>
      <c r="F5" s="15"/>
      <c r="G5" s="15" t="s">
        <v>15</v>
      </c>
      <c r="H5" s="15"/>
      <c r="I5" s="15" t="s">
        <v>16</v>
      </c>
      <c r="J5" s="15"/>
      <c r="K5" s="12"/>
      <c r="L5" s="12"/>
      <c r="M5" s="13"/>
      <c r="N5" s="16" t="s">
        <v>14</v>
      </c>
      <c r="O5" s="16"/>
      <c r="P5" s="16"/>
      <c r="Q5" s="15" t="s">
        <v>17</v>
      </c>
      <c r="R5" s="15"/>
      <c r="S5" s="15" t="s">
        <v>18</v>
      </c>
      <c r="T5" s="15"/>
      <c r="U5" s="15" t="s">
        <v>19</v>
      </c>
      <c r="V5" s="15"/>
      <c r="W5" s="11"/>
      <c r="X5" s="11"/>
      <c r="Y5" s="11"/>
      <c r="Z5" s="14"/>
    </row>
    <row r="6" customFormat="false" ht="12" hidden="false" customHeight="true" outlineLevel="0" collapsed="false">
      <c r="A6" s="10"/>
      <c r="B6" s="11"/>
      <c r="C6" s="11"/>
      <c r="D6" s="15" t="s">
        <v>14</v>
      </c>
      <c r="E6" s="15" t="s">
        <v>20</v>
      </c>
      <c r="F6" s="15" t="s">
        <v>21</v>
      </c>
      <c r="G6" s="15" t="s">
        <v>20</v>
      </c>
      <c r="H6" s="15" t="s">
        <v>21</v>
      </c>
      <c r="I6" s="15" t="s">
        <v>20</v>
      </c>
      <c r="J6" s="15" t="s">
        <v>21</v>
      </c>
      <c r="K6" s="12"/>
      <c r="L6" s="12"/>
      <c r="M6" s="13"/>
      <c r="N6" s="16" t="s">
        <v>14</v>
      </c>
      <c r="O6" s="15" t="s">
        <v>20</v>
      </c>
      <c r="P6" s="15" t="s">
        <v>21</v>
      </c>
      <c r="Q6" s="15" t="s">
        <v>20</v>
      </c>
      <c r="R6" s="15" t="s">
        <v>21</v>
      </c>
      <c r="S6" s="15" t="s">
        <v>20</v>
      </c>
      <c r="T6" s="15" t="s">
        <v>21</v>
      </c>
      <c r="U6" s="15" t="s">
        <v>20</v>
      </c>
      <c r="V6" s="15" t="s">
        <v>21</v>
      </c>
      <c r="W6" s="15" t="s">
        <v>14</v>
      </c>
      <c r="X6" s="15" t="s">
        <v>20</v>
      </c>
      <c r="Y6" s="15" t="s">
        <v>21</v>
      </c>
      <c r="Z6" s="14"/>
    </row>
    <row r="7" s="17" customFormat="true" ht="30.75" hidden="false" customHeight="true" outlineLevel="0" collapsed="false">
      <c r="B7" s="18"/>
      <c r="C7" s="18"/>
      <c r="D7" s="18"/>
      <c r="E7" s="18"/>
      <c r="F7" s="18"/>
      <c r="G7" s="19" t="s">
        <v>22</v>
      </c>
      <c r="H7" s="19"/>
      <c r="I7" s="19"/>
      <c r="J7" s="19"/>
      <c r="K7" s="19"/>
      <c r="L7" s="19"/>
      <c r="T7" s="20" t="s">
        <v>23</v>
      </c>
      <c r="U7" s="18"/>
      <c r="V7" s="18"/>
      <c r="W7" s="18"/>
      <c r="X7" s="18"/>
      <c r="Y7" s="18"/>
    </row>
    <row r="8" customFormat="false" ht="12" hidden="false" customHeight="true" outlineLevel="0" collapsed="false">
      <c r="A8" s="21" t="s">
        <v>24</v>
      </c>
      <c r="B8" s="22" t="n">
        <v>107</v>
      </c>
      <c r="C8" s="22" t="n">
        <v>1523</v>
      </c>
      <c r="D8" s="22" t="n">
        <v>3261</v>
      </c>
      <c r="E8" s="22" t="n">
        <v>1892</v>
      </c>
      <c r="F8" s="22" t="n">
        <v>1369</v>
      </c>
      <c r="G8" s="22" t="n">
        <v>1749</v>
      </c>
      <c r="H8" s="22" t="n">
        <v>1252</v>
      </c>
      <c r="I8" s="22" t="n">
        <v>143</v>
      </c>
      <c r="J8" s="22" t="n">
        <v>117</v>
      </c>
      <c r="K8" s="22" t="n">
        <v>338</v>
      </c>
      <c r="L8" s="22" t="n">
        <v>508</v>
      </c>
      <c r="M8" s="22"/>
      <c r="N8" s="22" t="n">
        <v>45781</v>
      </c>
      <c r="O8" s="22" t="n">
        <v>23176</v>
      </c>
      <c r="P8" s="22" t="n">
        <v>22605</v>
      </c>
      <c r="Q8" s="22" t="n">
        <v>7458</v>
      </c>
      <c r="R8" s="22" t="n">
        <v>7352</v>
      </c>
      <c r="S8" s="22" t="n">
        <v>7837</v>
      </c>
      <c r="T8" s="22" t="n">
        <v>7538</v>
      </c>
      <c r="U8" s="22" t="n">
        <v>7881</v>
      </c>
      <c r="V8" s="22" t="n">
        <v>7715</v>
      </c>
      <c r="W8" s="22" t="n">
        <v>15814</v>
      </c>
      <c r="X8" s="22" t="n">
        <v>8052</v>
      </c>
      <c r="Y8" s="22" t="n">
        <v>7762</v>
      </c>
      <c r="Z8" s="23" t="n">
        <v>29</v>
      </c>
    </row>
    <row r="9" customFormat="false" ht="12" hidden="false" customHeight="true" outlineLevel="0" collapsed="false">
      <c r="A9" s="24" t="s">
        <v>25</v>
      </c>
      <c r="B9" s="22" t="n">
        <v>107</v>
      </c>
      <c r="C9" s="22" t="n">
        <v>1510</v>
      </c>
      <c r="D9" s="22" t="n">
        <v>3242</v>
      </c>
      <c r="E9" s="22" t="n">
        <v>1884</v>
      </c>
      <c r="F9" s="22" t="n">
        <v>1358</v>
      </c>
      <c r="G9" s="22" t="n">
        <v>1734</v>
      </c>
      <c r="H9" s="22" t="n">
        <v>1241</v>
      </c>
      <c r="I9" s="22" t="n">
        <v>150</v>
      </c>
      <c r="J9" s="22" t="n">
        <v>117</v>
      </c>
      <c r="K9" s="22" t="n">
        <v>311</v>
      </c>
      <c r="L9" s="22" t="n">
        <v>508</v>
      </c>
      <c r="M9" s="22"/>
      <c r="N9" s="22" t="n">
        <v>44899</v>
      </c>
      <c r="O9" s="22" t="n">
        <v>22795</v>
      </c>
      <c r="P9" s="22" t="n">
        <v>22104</v>
      </c>
      <c r="Q9" s="22" t="n">
        <v>7462</v>
      </c>
      <c r="R9" s="22" t="n">
        <v>7159</v>
      </c>
      <c r="S9" s="22" t="n">
        <v>7489</v>
      </c>
      <c r="T9" s="22" t="n">
        <v>7383</v>
      </c>
      <c r="U9" s="22" t="n">
        <v>7844</v>
      </c>
      <c r="V9" s="22" t="n">
        <v>7562</v>
      </c>
      <c r="W9" s="22" t="n">
        <v>15609</v>
      </c>
      <c r="X9" s="22" t="n">
        <v>7882</v>
      </c>
      <c r="Y9" s="22" t="n">
        <v>7727</v>
      </c>
      <c r="Z9" s="23" t="n">
        <v>30</v>
      </c>
    </row>
    <row r="10" customFormat="false" ht="12" hidden="false" customHeight="true" outlineLevel="0" collapsed="false">
      <c r="A10" s="21" t="s">
        <v>26</v>
      </c>
      <c r="B10" s="22" t="n">
        <v>107</v>
      </c>
      <c r="C10" s="22" t="n">
        <v>1507</v>
      </c>
      <c r="D10" s="22" t="n">
        <v>3246</v>
      </c>
      <c r="E10" s="22" t="n">
        <v>1911</v>
      </c>
      <c r="F10" s="22" t="n">
        <v>1335</v>
      </c>
      <c r="G10" s="22" t="n">
        <v>1757</v>
      </c>
      <c r="H10" s="22" t="n">
        <v>1225</v>
      </c>
      <c r="I10" s="22" t="n">
        <v>154</v>
      </c>
      <c r="J10" s="22" t="n">
        <v>110</v>
      </c>
      <c r="K10" s="22" t="n">
        <v>304</v>
      </c>
      <c r="L10" s="22" t="n">
        <v>503</v>
      </c>
      <c r="M10" s="22"/>
      <c r="N10" s="22" t="n">
        <v>44540</v>
      </c>
      <c r="O10" s="22" t="n">
        <v>22696</v>
      </c>
      <c r="P10" s="22" t="n">
        <v>21844</v>
      </c>
      <c r="Q10" s="22" t="n">
        <v>7739</v>
      </c>
      <c r="R10" s="22" t="n">
        <v>7293</v>
      </c>
      <c r="S10" s="22" t="n">
        <v>7452</v>
      </c>
      <c r="T10" s="22" t="n">
        <v>7184</v>
      </c>
      <c r="U10" s="22" t="n">
        <v>7505</v>
      </c>
      <c r="V10" s="22" t="n">
        <v>7367</v>
      </c>
      <c r="W10" s="22" t="n">
        <v>15439</v>
      </c>
      <c r="X10" s="22" t="n">
        <v>7852</v>
      </c>
      <c r="Y10" s="22" t="n">
        <v>7587</v>
      </c>
      <c r="Z10" s="25" t="s">
        <v>27</v>
      </c>
    </row>
    <row r="11" customFormat="false" ht="12" hidden="false" customHeight="true" outlineLevel="0" collapsed="false">
      <c r="A11" s="24" t="s">
        <v>28</v>
      </c>
      <c r="B11" s="22" t="n">
        <v>107</v>
      </c>
      <c r="C11" s="22" t="n">
        <v>1526</v>
      </c>
      <c r="D11" s="22" t="n">
        <v>3273</v>
      </c>
      <c r="E11" s="22" t="n">
        <v>1900</v>
      </c>
      <c r="F11" s="22" t="n">
        <v>1373</v>
      </c>
      <c r="G11" s="22" t="n">
        <v>1766</v>
      </c>
      <c r="H11" s="22" t="n">
        <v>1253</v>
      </c>
      <c r="I11" s="22" t="n">
        <v>134</v>
      </c>
      <c r="J11" s="22" t="n">
        <v>120</v>
      </c>
      <c r="K11" s="22" t="n">
        <v>285</v>
      </c>
      <c r="L11" s="22" t="n">
        <v>503</v>
      </c>
      <c r="M11" s="22"/>
      <c r="N11" s="22" t="n">
        <v>44942</v>
      </c>
      <c r="O11" s="22" t="n">
        <v>22928</v>
      </c>
      <c r="P11" s="22" t="n">
        <v>22014</v>
      </c>
      <c r="Q11" s="22" t="n">
        <v>7720</v>
      </c>
      <c r="R11" s="22" t="n">
        <v>7502</v>
      </c>
      <c r="S11" s="22" t="n">
        <v>7745</v>
      </c>
      <c r="T11" s="22" t="n">
        <v>7309</v>
      </c>
      <c r="U11" s="22" t="n">
        <v>7463</v>
      </c>
      <c r="V11" s="22" t="n">
        <v>7203</v>
      </c>
      <c r="W11" s="22" t="n">
        <v>14849</v>
      </c>
      <c r="X11" s="22" t="n">
        <v>7489</v>
      </c>
      <c r="Y11" s="22" t="n">
        <v>7360</v>
      </c>
      <c r="Z11" s="23" t="s">
        <v>29</v>
      </c>
    </row>
    <row r="12" customFormat="false" ht="12" hidden="false" customHeight="true" outlineLevel="0" collapsed="false">
      <c r="A12" s="24" t="s">
        <v>30</v>
      </c>
      <c r="B12" s="22" t="n">
        <v>107</v>
      </c>
      <c r="C12" s="22" t="n">
        <v>1553</v>
      </c>
      <c r="D12" s="22" t="n">
        <v>3344</v>
      </c>
      <c r="E12" s="22" t="n">
        <v>1937</v>
      </c>
      <c r="F12" s="22" t="n">
        <v>1407</v>
      </c>
      <c r="G12" s="22" t="n">
        <v>1773</v>
      </c>
      <c r="H12" s="22" t="n">
        <v>1293</v>
      </c>
      <c r="I12" s="22" t="n">
        <v>164</v>
      </c>
      <c r="J12" s="22" t="n">
        <v>114</v>
      </c>
      <c r="K12" s="22" t="n">
        <v>286</v>
      </c>
      <c r="L12" s="22" t="n">
        <v>510</v>
      </c>
      <c r="M12" s="22"/>
      <c r="N12" s="22" t="n">
        <v>45601</v>
      </c>
      <c r="O12" s="22" t="n">
        <v>23260</v>
      </c>
      <c r="P12" s="22" t="n">
        <v>22341</v>
      </c>
      <c r="Q12" s="22" t="n">
        <v>7755</v>
      </c>
      <c r="R12" s="22" t="n">
        <v>7490</v>
      </c>
      <c r="S12" s="22" t="n">
        <v>7732</v>
      </c>
      <c r="T12" s="22" t="n">
        <v>7523</v>
      </c>
      <c r="U12" s="22" t="n">
        <v>7773</v>
      </c>
      <c r="V12" s="22" t="n">
        <v>7328</v>
      </c>
      <c r="W12" s="22" t="n">
        <v>14696</v>
      </c>
      <c r="X12" s="22" t="n">
        <v>7492</v>
      </c>
      <c r="Y12" s="22" t="n">
        <v>7204</v>
      </c>
      <c r="Z12" s="23" t="s">
        <v>31</v>
      </c>
    </row>
    <row r="13" s="30" customFormat="true" ht="18" hidden="false" customHeight="true" outlineLevel="0" collapsed="false">
      <c r="A13" s="26" t="s">
        <v>32</v>
      </c>
      <c r="B13" s="27" t="n">
        <v>107</v>
      </c>
      <c r="C13" s="27" t="n">
        <v>1558</v>
      </c>
      <c r="D13" s="28" t="n">
        <v>3320</v>
      </c>
      <c r="E13" s="28" t="n">
        <v>1918</v>
      </c>
      <c r="F13" s="28" t="n">
        <v>1402</v>
      </c>
      <c r="G13" s="27" t="n">
        <v>1781</v>
      </c>
      <c r="H13" s="27" t="n">
        <v>1293</v>
      </c>
      <c r="I13" s="27" t="n">
        <v>137</v>
      </c>
      <c r="J13" s="27" t="n">
        <v>109</v>
      </c>
      <c r="K13" s="27" t="n">
        <v>281</v>
      </c>
      <c r="L13" s="27" t="n">
        <v>510</v>
      </c>
      <c r="M13" s="27"/>
      <c r="N13" s="27" t="n">
        <v>45745</v>
      </c>
      <c r="O13" s="27" t="n">
        <v>23242</v>
      </c>
      <c r="P13" s="27" t="n">
        <v>22503</v>
      </c>
      <c r="Q13" s="27" t="n">
        <v>7733</v>
      </c>
      <c r="R13" s="27" t="n">
        <v>7435</v>
      </c>
      <c r="S13" s="27" t="n">
        <v>7778</v>
      </c>
      <c r="T13" s="27" t="n">
        <v>7531</v>
      </c>
      <c r="U13" s="27" t="n">
        <v>7731</v>
      </c>
      <c r="V13" s="27" t="n">
        <v>7537</v>
      </c>
      <c r="W13" s="27" t="n">
        <v>15116</v>
      </c>
      <c r="X13" s="27" t="n">
        <v>7786</v>
      </c>
      <c r="Y13" s="27" t="n">
        <v>7330</v>
      </c>
      <c r="Z13" s="29" t="s">
        <v>33</v>
      </c>
    </row>
    <row r="14" customFormat="false" ht="18" hidden="false" customHeight="true" outlineLevel="0" collapsed="false">
      <c r="A14" s="31" t="s">
        <v>34</v>
      </c>
      <c r="B14" s="22" t="n">
        <v>11</v>
      </c>
      <c r="C14" s="22" t="n">
        <v>145</v>
      </c>
      <c r="D14" s="32" t="n">
        <v>355</v>
      </c>
      <c r="E14" s="32" t="n">
        <v>192</v>
      </c>
      <c r="F14" s="32" t="n">
        <v>163</v>
      </c>
      <c r="G14" s="22" t="n">
        <v>167</v>
      </c>
      <c r="H14" s="22" t="n">
        <v>131</v>
      </c>
      <c r="I14" s="22" t="n">
        <v>25</v>
      </c>
      <c r="J14" s="22" t="n">
        <v>32</v>
      </c>
      <c r="K14" s="22" t="n">
        <v>28</v>
      </c>
      <c r="L14" s="22" t="n">
        <v>46</v>
      </c>
      <c r="M14" s="22"/>
      <c r="N14" s="22" t="n">
        <v>4320</v>
      </c>
      <c r="O14" s="22" t="n">
        <v>2090</v>
      </c>
      <c r="P14" s="22" t="n">
        <v>2230</v>
      </c>
      <c r="Q14" s="22" t="n">
        <v>688</v>
      </c>
      <c r="R14" s="22" t="n">
        <v>703</v>
      </c>
      <c r="S14" s="22" t="n">
        <v>716</v>
      </c>
      <c r="T14" s="22" t="n">
        <v>780</v>
      </c>
      <c r="U14" s="22" t="n">
        <v>686</v>
      </c>
      <c r="V14" s="22" t="n">
        <v>747</v>
      </c>
      <c r="W14" s="22" t="n">
        <v>1450</v>
      </c>
      <c r="X14" s="22" t="n">
        <v>663</v>
      </c>
      <c r="Y14" s="22" t="n">
        <v>787</v>
      </c>
      <c r="Z14" s="33" t="s">
        <v>35</v>
      </c>
    </row>
    <row r="15" customFormat="false" ht="12" hidden="false" customHeight="true" outlineLevel="0" collapsed="false">
      <c r="A15" s="31" t="s">
        <v>36</v>
      </c>
      <c r="B15" s="22" t="n">
        <v>17</v>
      </c>
      <c r="C15" s="22" t="n">
        <v>254</v>
      </c>
      <c r="D15" s="32" t="n">
        <v>567</v>
      </c>
      <c r="E15" s="32" t="n">
        <v>318</v>
      </c>
      <c r="F15" s="32" t="n">
        <v>249</v>
      </c>
      <c r="G15" s="22" t="n">
        <v>292</v>
      </c>
      <c r="H15" s="22" t="n">
        <v>226</v>
      </c>
      <c r="I15" s="22" t="n">
        <v>26</v>
      </c>
      <c r="J15" s="22" t="n">
        <v>23</v>
      </c>
      <c r="K15" s="22" t="n">
        <v>43</v>
      </c>
      <c r="L15" s="22" t="n">
        <v>78</v>
      </c>
      <c r="M15" s="22"/>
      <c r="N15" s="22" t="n">
        <v>7694</v>
      </c>
      <c r="O15" s="22" t="n">
        <v>3705</v>
      </c>
      <c r="P15" s="22" t="n">
        <v>3989</v>
      </c>
      <c r="Q15" s="22" t="n">
        <v>1224</v>
      </c>
      <c r="R15" s="22" t="n">
        <v>1272</v>
      </c>
      <c r="S15" s="22" t="n">
        <v>1297</v>
      </c>
      <c r="T15" s="22" t="n">
        <v>1340</v>
      </c>
      <c r="U15" s="22" t="n">
        <v>1184</v>
      </c>
      <c r="V15" s="22" t="n">
        <v>1377</v>
      </c>
      <c r="W15" s="22" t="n">
        <v>2485</v>
      </c>
      <c r="X15" s="22" t="n">
        <v>1223</v>
      </c>
      <c r="Y15" s="22" t="n">
        <v>1262</v>
      </c>
      <c r="Z15" s="33" t="s">
        <v>37</v>
      </c>
    </row>
    <row r="16" customFormat="false" ht="12" hidden="false" customHeight="true" outlineLevel="0" collapsed="false">
      <c r="A16" s="31" t="s">
        <v>38</v>
      </c>
      <c r="B16" s="22" t="n">
        <v>15</v>
      </c>
      <c r="C16" s="22" t="n">
        <v>226</v>
      </c>
      <c r="D16" s="32" t="n">
        <v>504</v>
      </c>
      <c r="E16" s="32" t="n">
        <v>308</v>
      </c>
      <c r="F16" s="32" t="n">
        <v>196</v>
      </c>
      <c r="G16" s="22" t="n">
        <v>264</v>
      </c>
      <c r="H16" s="22" t="n">
        <v>175</v>
      </c>
      <c r="I16" s="22" t="n">
        <v>44</v>
      </c>
      <c r="J16" s="22" t="n">
        <v>21</v>
      </c>
      <c r="K16" s="22" t="n">
        <v>41</v>
      </c>
      <c r="L16" s="22" t="n">
        <v>70</v>
      </c>
      <c r="M16" s="22"/>
      <c r="N16" s="22" t="n">
        <v>6322</v>
      </c>
      <c r="O16" s="22" t="n">
        <v>3221</v>
      </c>
      <c r="P16" s="22" t="n">
        <v>3101</v>
      </c>
      <c r="Q16" s="22" t="n">
        <v>1048</v>
      </c>
      <c r="R16" s="22" t="n">
        <v>1054</v>
      </c>
      <c r="S16" s="22" t="n">
        <v>1097</v>
      </c>
      <c r="T16" s="22" t="n">
        <v>1010</v>
      </c>
      <c r="U16" s="22" t="n">
        <v>1076</v>
      </c>
      <c r="V16" s="22" t="n">
        <v>1037</v>
      </c>
      <c r="W16" s="22" t="n">
        <v>2023</v>
      </c>
      <c r="X16" s="22" t="n">
        <v>1090</v>
      </c>
      <c r="Y16" s="22" t="n">
        <v>933</v>
      </c>
      <c r="Z16" s="33" t="s">
        <v>39</v>
      </c>
    </row>
    <row r="17" customFormat="false" ht="11.25" hidden="false" customHeight="true" outlineLevel="0" collapsed="false">
      <c r="A17" s="31" t="s">
        <v>40</v>
      </c>
      <c r="B17" s="22" t="n">
        <v>8</v>
      </c>
      <c r="C17" s="22" t="n">
        <v>141</v>
      </c>
      <c r="D17" s="32" t="n">
        <v>269</v>
      </c>
      <c r="E17" s="32" t="n">
        <v>169</v>
      </c>
      <c r="F17" s="32" t="n">
        <v>100</v>
      </c>
      <c r="G17" s="22" t="n">
        <v>168</v>
      </c>
      <c r="H17" s="22" t="n">
        <v>97</v>
      </c>
      <c r="I17" s="22" t="n">
        <v>1</v>
      </c>
      <c r="J17" s="22" t="n">
        <v>3</v>
      </c>
      <c r="K17" s="22" t="n">
        <v>19</v>
      </c>
      <c r="L17" s="22" t="n">
        <v>40</v>
      </c>
      <c r="M17" s="22"/>
      <c r="N17" s="22" t="n">
        <v>4239</v>
      </c>
      <c r="O17" s="22" t="n">
        <v>2194</v>
      </c>
      <c r="P17" s="22" t="n">
        <v>2045</v>
      </c>
      <c r="Q17" s="22" t="n">
        <v>719</v>
      </c>
      <c r="R17" s="22" t="n">
        <v>662</v>
      </c>
      <c r="S17" s="22" t="n">
        <v>729</v>
      </c>
      <c r="T17" s="22" t="n">
        <v>697</v>
      </c>
      <c r="U17" s="22" t="n">
        <v>746</v>
      </c>
      <c r="V17" s="22" t="n">
        <v>686</v>
      </c>
      <c r="W17" s="22" t="n">
        <v>1376</v>
      </c>
      <c r="X17" s="22" t="n">
        <v>733</v>
      </c>
      <c r="Y17" s="22" t="n">
        <v>643</v>
      </c>
      <c r="Z17" s="33" t="s">
        <v>41</v>
      </c>
    </row>
    <row r="18" customFormat="false" ht="11.25" hidden="false" customHeight="true" outlineLevel="0" collapsed="false">
      <c r="A18" s="31" t="s">
        <v>42</v>
      </c>
      <c r="B18" s="22" t="n">
        <v>8</v>
      </c>
      <c r="C18" s="22" t="n">
        <v>106</v>
      </c>
      <c r="D18" s="32" t="n">
        <v>227</v>
      </c>
      <c r="E18" s="32" t="n">
        <v>132</v>
      </c>
      <c r="F18" s="32" t="n">
        <v>95</v>
      </c>
      <c r="G18" s="22" t="n">
        <v>122</v>
      </c>
      <c r="H18" s="22" t="n">
        <v>90</v>
      </c>
      <c r="I18" s="22" t="n">
        <v>10</v>
      </c>
      <c r="J18" s="22" t="n">
        <v>5</v>
      </c>
      <c r="K18" s="22" t="n">
        <v>28</v>
      </c>
      <c r="L18" s="22" t="n">
        <v>40</v>
      </c>
      <c r="M18" s="22"/>
      <c r="N18" s="22" t="n">
        <v>2982</v>
      </c>
      <c r="O18" s="22" t="n">
        <v>1525</v>
      </c>
      <c r="P18" s="22" t="n">
        <v>1457</v>
      </c>
      <c r="Q18" s="22" t="n">
        <v>533</v>
      </c>
      <c r="R18" s="22" t="n">
        <v>515</v>
      </c>
      <c r="S18" s="22" t="n">
        <v>481</v>
      </c>
      <c r="T18" s="22" t="n">
        <v>500</v>
      </c>
      <c r="U18" s="22" t="n">
        <v>511</v>
      </c>
      <c r="V18" s="22" t="n">
        <v>442</v>
      </c>
      <c r="W18" s="22" t="n">
        <v>981</v>
      </c>
      <c r="X18" s="22" t="n">
        <v>531</v>
      </c>
      <c r="Y18" s="22" t="n">
        <v>450</v>
      </c>
      <c r="Z18" s="33" t="s">
        <v>43</v>
      </c>
    </row>
    <row r="19" customFormat="false" ht="18" hidden="false" customHeight="true" outlineLevel="0" collapsed="false">
      <c r="A19" s="31" t="s">
        <v>44</v>
      </c>
      <c r="B19" s="22" t="n">
        <v>11</v>
      </c>
      <c r="C19" s="22" t="n">
        <v>159</v>
      </c>
      <c r="D19" s="32" t="n">
        <v>327</v>
      </c>
      <c r="E19" s="32" t="n">
        <v>187</v>
      </c>
      <c r="F19" s="32" t="n">
        <v>140</v>
      </c>
      <c r="G19" s="22" t="n">
        <v>182</v>
      </c>
      <c r="H19" s="22" t="n">
        <v>132</v>
      </c>
      <c r="I19" s="22" t="n">
        <v>5</v>
      </c>
      <c r="J19" s="22" t="n">
        <v>8</v>
      </c>
      <c r="K19" s="22" t="n">
        <v>23</v>
      </c>
      <c r="L19" s="22" t="n">
        <v>55</v>
      </c>
      <c r="M19" s="22"/>
      <c r="N19" s="22" t="n">
        <v>4674</v>
      </c>
      <c r="O19" s="22" t="n">
        <v>2393</v>
      </c>
      <c r="P19" s="22" t="n">
        <v>2281</v>
      </c>
      <c r="Q19" s="22" t="n">
        <v>801</v>
      </c>
      <c r="R19" s="22" t="n">
        <v>746</v>
      </c>
      <c r="S19" s="22" t="n">
        <v>821</v>
      </c>
      <c r="T19" s="22" t="n">
        <v>771</v>
      </c>
      <c r="U19" s="22" t="n">
        <v>771</v>
      </c>
      <c r="V19" s="22" t="n">
        <v>764</v>
      </c>
      <c r="W19" s="22" t="n">
        <v>1565</v>
      </c>
      <c r="X19" s="22" t="n">
        <v>783</v>
      </c>
      <c r="Y19" s="22" t="n">
        <v>782</v>
      </c>
      <c r="Z19" s="33" t="s">
        <v>45</v>
      </c>
    </row>
    <row r="20" customFormat="false" ht="11.25" hidden="false" customHeight="true" outlineLevel="0" collapsed="false">
      <c r="A20" s="31" t="s">
        <v>46</v>
      </c>
      <c r="B20" s="22" t="n">
        <v>8</v>
      </c>
      <c r="C20" s="22" t="n">
        <v>121</v>
      </c>
      <c r="D20" s="32" t="n">
        <v>248</v>
      </c>
      <c r="E20" s="32" t="n">
        <v>152</v>
      </c>
      <c r="F20" s="32" t="n">
        <v>96</v>
      </c>
      <c r="G20" s="22" t="n">
        <v>136</v>
      </c>
      <c r="H20" s="22" t="n">
        <v>92</v>
      </c>
      <c r="I20" s="22" t="n">
        <v>16</v>
      </c>
      <c r="J20" s="22" t="n">
        <v>4</v>
      </c>
      <c r="K20" s="22" t="n">
        <v>23</v>
      </c>
      <c r="L20" s="22" t="n">
        <v>37</v>
      </c>
      <c r="M20" s="22"/>
      <c r="N20" s="22" t="n">
        <v>3603</v>
      </c>
      <c r="O20" s="22" t="n">
        <v>2071</v>
      </c>
      <c r="P20" s="22" t="n">
        <v>1532</v>
      </c>
      <c r="Q20" s="22" t="n">
        <v>671</v>
      </c>
      <c r="R20" s="22" t="n">
        <v>494</v>
      </c>
      <c r="S20" s="22" t="n">
        <v>680</v>
      </c>
      <c r="T20" s="22" t="n">
        <v>546</v>
      </c>
      <c r="U20" s="22" t="n">
        <v>720</v>
      </c>
      <c r="V20" s="22" t="n">
        <v>492</v>
      </c>
      <c r="W20" s="22" t="n">
        <v>1218</v>
      </c>
      <c r="X20" s="22" t="n">
        <v>689</v>
      </c>
      <c r="Y20" s="22" t="n">
        <v>529</v>
      </c>
      <c r="Z20" s="33" t="s">
        <v>47</v>
      </c>
    </row>
    <row r="21" customFormat="false" ht="11.25" hidden="false" customHeight="true" outlineLevel="0" collapsed="false">
      <c r="A21" s="31" t="s">
        <v>48</v>
      </c>
      <c r="B21" s="22" t="n">
        <v>10</v>
      </c>
      <c r="C21" s="22" t="n">
        <v>109</v>
      </c>
      <c r="D21" s="32" t="n">
        <v>239</v>
      </c>
      <c r="E21" s="32" t="n">
        <v>135</v>
      </c>
      <c r="F21" s="32" t="n">
        <v>104</v>
      </c>
      <c r="G21" s="22" t="n">
        <v>132</v>
      </c>
      <c r="H21" s="22" t="n">
        <v>100</v>
      </c>
      <c r="I21" s="22" t="n">
        <v>3</v>
      </c>
      <c r="J21" s="22" t="n">
        <v>4</v>
      </c>
      <c r="K21" s="22" t="n">
        <v>25</v>
      </c>
      <c r="L21" s="22" t="n">
        <v>50</v>
      </c>
      <c r="M21" s="22"/>
      <c r="N21" s="22" t="n">
        <v>2930</v>
      </c>
      <c r="O21" s="22" t="n">
        <v>1474</v>
      </c>
      <c r="P21" s="22" t="n">
        <v>1456</v>
      </c>
      <c r="Q21" s="22" t="n">
        <v>492</v>
      </c>
      <c r="R21" s="22" t="n">
        <v>486</v>
      </c>
      <c r="S21" s="22" t="n">
        <v>488</v>
      </c>
      <c r="T21" s="22" t="n">
        <v>461</v>
      </c>
      <c r="U21" s="22" t="n">
        <v>494</v>
      </c>
      <c r="V21" s="22" t="n">
        <v>509</v>
      </c>
      <c r="W21" s="22" t="n">
        <v>938</v>
      </c>
      <c r="X21" s="22" t="n">
        <v>473</v>
      </c>
      <c r="Y21" s="22" t="n">
        <v>465</v>
      </c>
      <c r="Z21" s="33" t="s">
        <v>49</v>
      </c>
    </row>
    <row r="22" customFormat="false" ht="11.25" hidden="false" customHeight="true" outlineLevel="0" collapsed="false">
      <c r="A22" s="31" t="s">
        <v>50</v>
      </c>
      <c r="B22" s="32" t="n">
        <v>10</v>
      </c>
      <c r="C22" s="32" t="n">
        <v>170</v>
      </c>
      <c r="D22" s="32" t="n">
        <v>335</v>
      </c>
      <c r="E22" s="32" t="n">
        <v>185</v>
      </c>
      <c r="F22" s="32" t="n">
        <v>150</v>
      </c>
      <c r="G22" s="22" t="n">
        <v>180</v>
      </c>
      <c r="H22" s="22" t="n">
        <v>144</v>
      </c>
      <c r="I22" s="22" t="n">
        <v>5</v>
      </c>
      <c r="J22" s="22" t="n">
        <v>6</v>
      </c>
      <c r="K22" s="22" t="n">
        <v>27</v>
      </c>
      <c r="L22" s="22" t="n">
        <v>49</v>
      </c>
      <c r="M22" s="22"/>
      <c r="N22" s="22" t="n">
        <v>5312</v>
      </c>
      <c r="O22" s="22" t="n">
        <v>2697</v>
      </c>
      <c r="P22" s="22" t="n">
        <v>2615</v>
      </c>
      <c r="Q22" s="22" t="n">
        <v>912</v>
      </c>
      <c r="R22" s="22" t="n">
        <v>857</v>
      </c>
      <c r="S22" s="22" t="n">
        <v>878</v>
      </c>
      <c r="T22" s="22" t="n">
        <v>887</v>
      </c>
      <c r="U22" s="22" t="n">
        <v>907</v>
      </c>
      <c r="V22" s="22" t="n">
        <v>871</v>
      </c>
      <c r="W22" s="22" t="n">
        <v>1797</v>
      </c>
      <c r="X22" s="22" t="n">
        <v>929</v>
      </c>
      <c r="Y22" s="22" t="n">
        <v>868</v>
      </c>
      <c r="Z22" s="33" t="s">
        <v>51</v>
      </c>
    </row>
    <row r="23" customFormat="false" ht="11.25" hidden="false" customHeight="true" outlineLevel="0" collapsed="false">
      <c r="A23" s="31" t="s">
        <v>52</v>
      </c>
      <c r="B23" s="32" t="n">
        <v>9</v>
      </c>
      <c r="C23" s="32" t="n">
        <v>127</v>
      </c>
      <c r="D23" s="32" t="n">
        <v>249</v>
      </c>
      <c r="E23" s="32" t="n">
        <v>140</v>
      </c>
      <c r="F23" s="32" t="n">
        <v>109</v>
      </c>
      <c r="G23" s="22" t="n">
        <v>138</v>
      </c>
      <c r="H23" s="22" t="n">
        <v>106</v>
      </c>
      <c r="I23" s="22" t="n">
        <v>2</v>
      </c>
      <c r="J23" s="22" t="n">
        <v>3</v>
      </c>
      <c r="K23" s="22" t="n">
        <v>24</v>
      </c>
      <c r="L23" s="22" t="n">
        <v>45</v>
      </c>
      <c r="M23" s="22"/>
      <c r="N23" s="22" t="n">
        <v>3669</v>
      </c>
      <c r="O23" s="22" t="n">
        <v>1872</v>
      </c>
      <c r="P23" s="22" t="n">
        <v>1797</v>
      </c>
      <c r="Q23" s="22" t="n">
        <v>645</v>
      </c>
      <c r="R23" s="22" t="n">
        <v>646</v>
      </c>
      <c r="S23" s="22" t="n">
        <v>591</v>
      </c>
      <c r="T23" s="22" t="n">
        <v>539</v>
      </c>
      <c r="U23" s="22" t="n">
        <v>636</v>
      </c>
      <c r="V23" s="22" t="n">
        <v>612</v>
      </c>
      <c r="W23" s="22" t="n">
        <v>1283</v>
      </c>
      <c r="X23" s="22" t="n">
        <v>672</v>
      </c>
      <c r="Y23" s="22" t="n">
        <v>611</v>
      </c>
      <c r="Z23" s="33" t="s">
        <v>53</v>
      </c>
    </row>
    <row r="24" s="36" customFormat="true" ht="32.1" hidden="false" customHeight="true" outlineLevel="0" collapsed="false">
      <c r="A24" s="17"/>
      <c r="B24" s="34"/>
      <c r="C24" s="34"/>
      <c r="D24" s="34"/>
      <c r="E24" s="34"/>
      <c r="F24" s="34"/>
      <c r="G24" s="35" t="s">
        <v>54</v>
      </c>
      <c r="H24" s="35"/>
      <c r="I24" s="35"/>
      <c r="J24" s="35"/>
      <c r="K24" s="35"/>
      <c r="L24" s="35"/>
      <c r="M24" s="17"/>
      <c r="N24" s="36" t="s">
        <v>55</v>
      </c>
      <c r="T24" s="20" t="s">
        <v>56</v>
      </c>
      <c r="U24" s="34"/>
      <c r="V24" s="34"/>
      <c r="W24" s="34"/>
      <c r="X24" s="34"/>
      <c r="Y24" s="34"/>
    </row>
    <row r="25" customFormat="false" ht="12" hidden="false" customHeight="true" outlineLevel="0" collapsed="false">
      <c r="A25" s="24" t="str">
        <f aca="false">A8</f>
        <v>平成29年度</v>
      </c>
      <c r="B25" s="22" t="n">
        <v>100</v>
      </c>
      <c r="C25" s="22" t="n">
        <v>1466</v>
      </c>
      <c r="D25" s="22" t="n">
        <v>2969</v>
      </c>
      <c r="E25" s="22" t="n">
        <v>1749</v>
      </c>
      <c r="F25" s="22" t="n">
        <v>1220</v>
      </c>
      <c r="G25" s="22" t="n">
        <v>1679</v>
      </c>
      <c r="H25" s="22" t="n">
        <v>1177</v>
      </c>
      <c r="I25" s="22" t="n">
        <v>70</v>
      </c>
      <c r="J25" s="22" t="n">
        <v>43</v>
      </c>
      <c r="K25" s="22" t="n">
        <v>315</v>
      </c>
      <c r="L25" s="22" t="n">
        <v>494</v>
      </c>
      <c r="M25" s="22"/>
      <c r="N25" s="22" t="n">
        <v>44169</v>
      </c>
      <c r="O25" s="22" t="n">
        <v>22431</v>
      </c>
      <c r="P25" s="22" t="n">
        <v>21738</v>
      </c>
      <c r="Q25" s="22" t="n">
        <v>7194</v>
      </c>
      <c r="R25" s="22" t="n">
        <v>7076</v>
      </c>
      <c r="S25" s="22" t="n">
        <v>7592</v>
      </c>
      <c r="T25" s="22" t="n">
        <v>7226</v>
      </c>
      <c r="U25" s="22" t="n">
        <v>7645</v>
      </c>
      <c r="V25" s="22" t="n">
        <v>7436</v>
      </c>
      <c r="W25" s="22" t="n">
        <v>15290</v>
      </c>
      <c r="X25" s="22" t="n">
        <v>7818</v>
      </c>
      <c r="Y25" s="22" t="n">
        <v>7472</v>
      </c>
      <c r="Z25" s="23" t="n">
        <f aca="false">Z8</f>
        <v>29</v>
      </c>
    </row>
    <row r="26" customFormat="false" ht="11.25" hidden="false" customHeight="true" outlineLevel="0" collapsed="false">
      <c r="A26" s="24" t="str">
        <f aca="false">A9</f>
        <v>30年度</v>
      </c>
      <c r="B26" s="22" t="n">
        <v>100</v>
      </c>
      <c r="C26" s="22" t="n">
        <v>1452</v>
      </c>
      <c r="D26" s="22" t="n">
        <v>2958</v>
      </c>
      <c r="E26" s="22" t="n">
        <v>1744</v>
      </c>
      <c r="F26" s="22" t="n">
        <v>1214</v>
      </c>
      <c r="G26" s="22" t="n">
        <v>1668</v>
      </c>
      <c r="H26" s="22" t="n">
        <v>1170</v>
      </c>
      <c r="I26" s="22" t="n">
        <v>76</v>
      </c>
      <c r="J26" s="22" t="n">
        <v>44</v>
      </c>
      <c r="K26" s="22" t="n">
        <v>286</v>
      </c>
      <c r="L26" s="22" t="n">
        <v>494</v>
      </c>
      <c r="M26" s="22"/>
      <c r="N26" s="22" t="n">
        <v>43304</v>
      </c>
      <c r="O26" s="22" t="n">
        <v>22059</v>
      </c>
      <c r="P26" s="22" t="n">
        <v>21245</v>
      </c>
      <c r="Q26" s="22" t="n">
        <v>7227</v>
      </c>
      <c r="R26" s="22" t="n">
        <v>6879</v>
      </c>
      <c r="S26" s="22" t="n">
        <v>7229</v>
      </c>
      <c r="T26" s="22" t="n">
        <v>7112</v>
      </c>
      <c r="U26" s="22" t="n">
        <v>7603</v>
      </c>
      <c r="V26" s="22" t="n">
        <v>7254</v>
      </c>
      <c r="W26" s="22" t="n">
        <v>15097</v>
      </c>
      <c r="X26" s="22" t="n">
        <v>7647</v>
      </c>
      <c r="Y26" s="22" t="n">
        <v>7450</v>
      </c>
      <c r="Z26" s="23" t="n">
        <f aca="false">Z9</f>
        <v>30</v>
      </c>
    </row>
    <row r="27" customFormat="false" ht="11.25" hidden="false" customHeight="true" outlineLevel="0" collapsed="false">
      <c r="A27" s="24" t="str">
        <f aca="false">A10</f>
        <v>令和元年度</v>
      </c>
      <c r="B27" s="22" t="n">
        <v>100</v>
      </c>
      <c r="C27" s="22" t="n">
        <v>1449</v>
      </c>
      <c r="D27" s="22" t="n">
        <v>2950</v>
      </c>
      <c r="E27" s="22" t="n">
        <v>1745</v>
      </c>
      <c r="F27" s="22" t="n">
        <v>1205</v>
      </c>
      <c r="G27" s="22" t="n">
        <v>1684</v>
      </c>
      <c r="H27" s="22" t="n">
        <v>1156</v>
      </c>
      <c r="I27" s="22" t="n">
        <v>61</v>
      </c>
      <c r="J27" s="22" t="n">
        <v>49</v>
      </c>
      <c r="K27" s="22" t="n">
        <v>281</v>
      </c>
      <c r="L27" s="22" t="n">
        <v>489</v>
      </c>
      <c r="M27" s="22"/>
      <c r="N27" s="22" t="n">
        <v>42952</v>
      </c>
      <c r="O27" s="22" t="n">
        <v>21945</v>
      </c>
      <c r="P27" s="22" t="n">
        <v>21007</v>
      </c>
      <c r="Q27" s="22" t="n">
        <v>7477</v>
      </c>
      <c r="R27" s="22" t="n">
        <v>7008</v>
      </c>
      <c r="S27" s="22" t="n">
        <v>7216</v>
      </c>
      <c r="T27" s="22" t="n">
        <v>6904</v>
      </c>
      <c r="U27" s="22" t="n">
        <v>7252</v>
      </c>
      <c r="V27" s="22" t="n">
        <v>7095</v>
      </c>
      <c r="W27" s="22" t="n">
        <v>14895</v>
      </c>
      <c r="X27" s="22" t="n">
        <v>7614</v>
      </c>
      <c r="Y27" s="22" t="n">
        <v>7281</v>
      </c>
      <c r="Z27" s="23" t="str">
        <f aca="false">Z10</f>
        <v>元</v>
      </c>
    </row>
    <row r="28" customFormat="false" ht="11.25" hidden="false" customHeight="true" outlineLevel="0" collapsed="false">
      <c r="A28" s="24" t="str">
        <f aca="false">A11</f>
        <v>2年度</v>
      </c>
      <c r="B28" s="22" t="n">
        <v>100</v>
      </c>
      <c r="C28" s="22" t="n">
        <v>1469</v>
      </c>
      <c r="D28" s="22" t="n">
        <v>2985</v>
      </c>
      <c r="E28" s="22" t="n">
        <v>1748</v>
      </c>
      <c r="F28" s="22" t="n">
        <v>1237</v>
      </c>
      <c r="G28" s="22" t="n">
        <v>1695</v>
      </c>
      <c r="H28" s="22" t="n">
        <v>1182</v>
      </c>
      <c r="I28" s="22" t="n">
        <v>53</v>
      </c>
      <c r="J28" s="22" t="n">
        <v>55</v>
      </c>
      <c r="K28" s="22" t="n">
        <v>263</v>
      </c>
      <c r="L28" s="22" t="n">
        <v>489</v>
      </c>
      <c r="M28" s="22"/>
      <c r="N28" s="22" t="n">
        <v>43279</v>
      </c>
      <c r="O28" s="22" t="n">
        <v>22154</v>
      </c>
      <c r="P28" s="22" t="n">
        <v>21125</v>
      </c>
      <c r="Q28" s="22" t="n">
        <v>7430</v>
      </c>
      <c r="R28" s="22" t="n">
        <v>7175</v>
      </c>
      <c r="S28" s="22" t="n">
        <v>7490</v>
      </c>
      <c r="T28" s="22" t="n">
        <v>7026</v>
      </c>
      <c r="U28" s="22" t="n">
        <v>7234</v>
      </c>
      <c r="V28" s="22" t="n">
        <v>6924</v>
      </c>
      <c r="W28" s="22" t="n">
        <v>14331</v>
      </c>
      <c r="X28" s="22" t="n">
        <v>7240</v>
      </c>
      <c r="Y28" s="22" t="n">
        <v>7091</v>
      </c>
      <c r="Z28" s="23" t="str">
        <f aca="false">Z11</f>
        <v> 2</v>
      </c>
    </row>
    <row r="29" customFormat="false" ht="11.25" hidden="false" customHeight="true" outlineLevel="0" collapsed="false">
      <c r="A29" s="24" t="str">
        <f aca="false">A12</f>
        <v>3年度</v>
      </c>
      <c r="B29" s="22" t="n">
        <v>100</v>
      </c>
      <c r="C29" s="22" t="n">
        <v>1494</v>
      </c>
      <c r="D29" s="22" t="n">
        <v>3039</v>
      </c>
      <c r="E29" s="22" t="n">
        <v>1767</v>
      </c>
      <c r="F29" s="22" t="n">
        <v>1272</v>
      </c>
      <c r="G29" s="22" t="n">
        <v>1696</v>
      </c>
      <c r="H29" s="22" t="n">
        <v>1223</v>
      </c>
      <c r="I29" s="22" t="n">
        <v>71</v>
      </c>
      <c r="J29" s="22" t="n">
        <v>49</v>
      </c>
      <c r="K29" s="22" t="n">
        <v>262</v>
      </c>
      <c r="L29" s="22" t="n">
        <v>494</v>
      </c>
      <c r="M29" s="22"/>
      <c r="N29" s="22" t="n">
        <v>43930</v>
      </c>
      <c r="O29" s="22" t="n">
        <v>22464</v>
      </c>
      <c r="P29" s="22" t="n">
        <v>21466</v>
      </c>
      <c r="Q29" s="22" t="n">
        <v>7489</v>
      </c>
      <c r="R29" s="22" t="n">
        <v>7212</v>
      </c>
      <c r="S29" s="22" t="n">
        <v>7446</v>
      </c>
      <c r="T29" s="22" t="n">
        <v>7199</v>
      </c>
      <c r="U29" s="22" t="n">
        <v>7529</v>
      </c>
      <c r="V29" s="22" t="n">
        <v>7055</v>
      </c>
      <c r="W29" s="22" t="n">
        <v>14190</v>
      </c>
      <c r="X29" s="22" t="n">
        <v>7262</v>
      </c>
      <c r="Y29" s="22" t="n">
        <v>6928</v>
      </c>
      <c r="Z29" s="23" t="str">
        <f aca="false">Z12</f>
        <v> 3</v>
      </c>
    </row>
    <row r="30" s="30" customFormat="true" ht="18" hidden="false" customHeight="true" outlineLevel="0" collapsed="false">
      <c r="A30" s="26" t="str">
        <f aca="false">A13</f>
        <v>4年度</v>
      </c>
      <c r="B30" s="27" t="n">
        <v>100</v>
      </c>
      <c r="C30" s="27" t="n">
        <v>1498</v>
      </c>
      <c r="D30" s="28" t="n">
        <v>3024</v>
      </c>
      <c r="E30" s="28" t="n">
        <v>1749</v>
      </c>
      <c r="F30" s="28" t="n">
        <v>1275</v>
      </c>
      <c r="G30" s="27" t="n">
        <v>1702</v>
      </c>
      <c r="H30" s="27" t="n">
        <v>1229</v>
      </c>
      <c r="I30" s="27" t="n">
        <v>47</v>
      </c>
      <c r="J30" s="27" t="n">
        <v>46</v>
      </c>
      <c r="K30" s="27" t="n">
        <v>257</v>
      </c>
      <c r="L30" s="27" t="n">
        <v>494</v>
      </c>
      <c r="M30" s="27"/>
      <c r="N30" s="27" t="n">
        <v>44060</v>
      </c>
      <c r="O30" s="27" t="n">
        <v>22436</v>
      </c>
      <c r="P30" s="27" t="n">
        <v>21624</v>
      </c>
      <c r="Q30" s="27" t="n">
        <v>7474</v>
      </c>
      <c r="R30" s="27" t="n">
        <v>7142</v>
      </c>
      <c r="S30" s="27" t="n">
        <v>7515</v>
      </c>
      <c r="T30" s="27" t="n">
        <v>7264</v>
      </c>
      <c r="U30" s="27" t="n">
        <v>7447</v>
      </c>
      <c r="V30" s="27" t="n">
        <v>7218</v>
      </c>
      <c r="W30" s="27" t="n">
        <v>14603</v>
      </c>
      <c r="X30" s="27" t="n">
        <v>7543</v>
      </c>
      <c r="Y30" s="27" t="n">
        <v>7060</v>
      </c>
      <c r="Z30" s="29" t="str">
        <f aca="false">Z13</f>
        <v> 4</v>
      </c>
    </row>
    <row r="31" customFormat="false" ht="18" hidden="false" customHeight="true" outlineLevel="0" collapsed="false">
      <c r="A31" s="31" t="s">
        <v>34</v>
      </c>
      <c r="B31" s="22" t="n">
        <v>9</v>
      </c>
      <c r="C31" s="22" t="n">
        <v>134</v>
      </c>
      <c r="D31" s="22" t="n">
        <v>285</v>
      </c>
      <c r="E31" s="22" t="n">
        <v>162</v>
      </c>
      <c r="F31" s="22" t="n">
        <v>123</v>
      </c>
      <c r="G31" s="22" t="n">
        <v>155</v>
      </c>
      <c r="H31" s="22" t="n">
        <v>118</v>
      </c>
      <c r="I31" s="22" t="n">
        <v>7</v>
      </c>
      <c r="J31" s="22" t="n">
        <v>5</v>
      </c>
      <c r="K31" s="22" t="n">
        <v>24</v>
      </c>
      <c r="L31" s="22" t="n">
        <v>45</v>
      </c>
      <c r="M31" s="22"/>
      <c r="N31" s="22" t="n">
        <v>4032</v>
      </c>
      <c r="O31" s="22" t="n">
        <v>2090</v>
      </c>
      <c r="P31" s="22" t="n">
        <v>1942</v>
      </c>
      <c r="Q31" s="22" t="n">
        <v>688</v>
      </c>
      <c r="R31" s="22" t="n">
        <v>610</v>
      </c>
      <c r="S31" s="22" t="n">
        <v>716</v>
      </c>
      <c r="T31" s="22" t="n">
        <v>685</v>
      </c>
      <c r="U31" s="22" t="n">
        <v>686</v>
      </c>
      <c r="V31" s="22" t="n">
        <v>647</v>
      </c>
      <c r="W31" s="22" t="n">
        <v>1359</v>
      </c>
      <c r="X31" s="22" t="n">
        <v>663</v>
      </c>
      <c r="Y31" s="22" t="n">
        <v>696</v>
      </c>
      <c r="Z31" s="33" t="s">
        <v>35</v>
      </c>
    </row>
    <row r="32" customFormat="false" ht="11.25" hidden="false" customHeight="true" outlineLevel="0" collapsed="false">
      <c r="A32" s="31" t="s">
        <v>36</v>
      </c>
      <c r="B32" s="22" t="n">
        <v>16</v>
      </c>
      <c r="C32" s="22" t="n">
        <v>244</v>
      </c>
      <c r="D32" s="22" t="n">
        <v>506</v>
      </c>
      <c r="E32" s="22" t="n">
        <v>295</v>
      </c>
      <c r="F32" s="22" t="n">
        <v>211</v>
      </c>
      <c r="G32" s="22" t="n">
        <v>285</v>
      </c>
      <c r="H32" s="22" t="n">
        <v>202</v>
      </c>
      <c r="I32" s="22" t="n">
        <v>10</v>
      </c>
      <c r="J32" s="22" t="n">
        <v>9</v>
      </c>
      <c r="K32" s="22" t="n">
        <v>36</v>
      </c>
      <c r="L32" s="22" t="n">
        <v>75</v>
      </c>
      <c r="M32" s="22"/>
      <c r="N32" s="22" t="n">
        <v>7359</v>
      </c>
      <c r="O32" s="22" t="n">
        <v>3705</v>
      </c>
      <c r="P32" s="22" t="n">
        <v>3654</v>
      </c>
      <c r="Q32" s="22" t="n">
        <v>1224</v>
      </c>
      <c r="R32" s="22" t="n">
        <v>1173</v>
      </c>
      <c r="S32" s="22" t="n">
        <v>1297</v>
      </c>
      <c r="T32" s="22" t="n">
        <v>1232</v>
      </c>
      <c r="U32" s="22" t="n">
        <v>1184</v>
      </c>
      <c r="V32" s="22" t="n">
        <v>1249</v>
      </c>
      <c r="W32" s="22" t="n">
        <v>2386</v>
      </c>
      <c r="X32" s="22" t="n">
        <v>1223</v>
      </c>
      <c r="Y32" s="22" t="n">
        <v>1163</v>
      </c>
      <c r="Z32" s="33" t="s">
        <v>37</v>
      </c>
    </row>
    <row r="33" customFormat="false" ht="11.25" hidden="false" customHeight="true" outlineLevel="0" collapsed="false">
      <c r="A33" s="31" t="s">
        <v>38</v>
      </c>
      <c r="B33" s="22" t="n">
        <v>13</v>
      </c>
      <c r="C33" s="22" t="n">
        <v>204</v>
      </c>
      <c r="D33" s="22" t="n">
        <v>399</v>
      </c>
      <c r="E33" s="22" t="n">
        <v>236</v>
      </c>
      <c r="F33" s="22" t="n">
        <v>163</v>
      </c>
      <c r="G33" s="22" t="n">
        <v>229</v>
      </c>
      <c r="H33" s="22" t="n">
        <v>160</v>
      </c>
      <c r="I33" s="22" t="n">
        <v>7</v>
      </c>
      <c r="J33" s="22" t="n">
        <v>3</v>
      </c>
      <c r="K33" s="22" t="n">
        <v>36</v>
      </c>
      <c r="L33" s="22" t="n">
        <v>65</v>
      </c>
      <c r="M33" s="22"/>
      <c r="N33" s="22" t="n">
        <v>5793</v>
      </c>
      <c r="O33" s="22" t="n">
        <v>2904</v>
      </c>
      <c r="P33" s="22" t="n">
        <v>2889</v>
      </c>
      <c r="Q33" s="22" t="n">
        <v>955</v>
      </c>
      <c r="R33" s="22" t="n">
        <v>971</v>
      </c>
      <c r="S33" s="22" t="n">
        <v>992</v>
      </c>
      <c r="T33" s="22" t="n">
        <v>955</v>
      </c>
      <c r="U33" s="22" t="n">
        <v>957</v>
      </c>
      <c r="V33" s="22" t="n">
        <v>963</v>
      </c>
      <c r="W33" s="22" t="n">
        <v>1848</v>
      </c>
      <c r="X33" s="22" t="n">
        <v>985</v>
      </c>
      <c r="Y33" s="22" t="n">
        <v>863</v>
      </c>
      <c r="Z33" s="33" t="s">
        <v>39</v>
      </c>
    </row>
    <row r="34" customFormat="false" ht="11.25" hidden="false" customHeight="true" outlineLevel="0" collapsed="false">
      <c r="A34" s="31" t="s">
        <v>40</v>
      </c>
      <c r="B34" s="22" t="n">
        <v>8</v>
      </c>
      <c r="C34" s="22" t="n">
        <v>141</v>
      </c>
      <c r="D34" s="22" t="n">
        <v>269</v>
      </c>
      <c r="E34" s="22" t="n">
        <v>169</v>
      </c>
      <c r="F34" s="22" t="n">
        <v>100</v>
      </c>
      <c r="G34" s="22" t="n">
        <v>168</v>
      </c>
      <c r="H34" s="22" t="n">
        <v>97</v>
      </c>
      <c r="I34" s="22" t="n">
        <v>1</v>
      </c>
      <c r="J34" s="22" t="n">
        <v>3</v>
      </c>
      <c r="K34" s="22" t="n">
        <v>19</v>
      </c>
      <c r="L34" s="22" t="n">
        <v>40</v>
      </c>
      <c r="M34" s="22"/>
      <c r="N34" s="22" t="n">
        <v>4239</v>
      </c>
      <c r="O34" s="22" t="n">
        <v>2194</v>
      </c>
      <c r="P34" s="22" t="n">
        <v>2045</v>
      </c>
      <c r="Q34" s="22" t="n">
        <v>719</v>
      </c>
      <c r="R34" s="22" t="n">
        <v>662</v>
      </c>
      <c r="S34" s="22" t="n">
        <v>729</v>
      </c>
      <c r="T34" s="22" t="n">
        <v>697</v>
      </c>
      <c r="U34" s="22" t="n">
        <v>746</v>
      </c>
      <c r="V34" s="22" t="n">
        <v>686</v>
      </c>
      <c r="W34" s="22" t="n">
        <v>1376</v>
      </c>
      <c r="X34" s="22" t="n">
        <v>733</v>
      </c>
      <c r="Y34" s="22" t="n">
        <v>643</v>
      </c>
      <c r="Z34" s="33" t="s">
        <v>41</v>
      </c>
    </row>
    <row r="35" customFormat="false" ht="11.25" hidden="false" customHeight="true" outlineLevel="0" collapsed="false">
      <c r="A35" s="31" t="s">
        <v>42</v>
      </c>
      <c r="B35" s="22" t="n">
        <v>7</v>
      </c>
      <c r="C35" s="22" t="n">
        <v>99</v>
      </c>
      <c r="D35" s="22" t="n">
        <v>204</v>
      </c>
      <c r="E35" s="22" t="n">
        <v>119</v>
      </c>
      <c r="F35" s="22" t="n">
        <v>85</v>
      </c>
      <c r="G35" s="22" t="n">
        <v>116</v>
      </c>
      <c r="H35" s="22" t="n">
        <v>82</v>
      </c>
      <c r="I35" s="22" t="n">
        <v>3</v>
      </c>
      <c r="J35" s="22" t="n">
        <v>3</v>
      </c>
      <c r="K35" s="22" t="n">
        <v>24</v>
      </c>
      <c r="L35" s="22" t="n">
        <v>35</v>
      </c>
      <c r="M35" s="22"/>
      <c r="N35" s="22" t="n">
        <v>2846</v>
      </c>
      <c r="O35" s="22" t="n">
        <v>1433</v>
      </c>
      <c r="P35" s="22" t="n">
        <v>1413</v>
      </c>
      <c r="Q35" s="22" t="n">
        <v>496</v>
      </c>
      <c r="R35" s="22" t="n">
        <v>497</v>
      </c>
      <c r="S35" s="22" t="n">
        <v>450</v>
      </c>
      <c r="T35" s="22" t="n">
        <v>491</v>
      </c>
      <c r="U35" s="22" t="n">
        <v>487</v>
      </c>
      <c r="V35" s="22" t="n">
        <v>425</v>
      </c>
      <c r="W35" s="22" t="n">
        <v>955</v>
      </c>
      <c r="X35" s="22" t="n">
        <v>515</v>
      </c>
      <c r="Y35" s="22" t="n">
        <v>440</v>
      </c>
      <c r="Z35" s="33" t="s">
        <v>43</v>
      </c>
    </row>
    <row r="36" customFormat="false" ht="18" hidden="false" customHeight="true" outlineLevel="0" collapsed="false">
      <c r="A36" s="31" t="s">
        <v>44</v>
      </c>
      <c r="B36" s="22" t="n">
        <v>11</v>
      </c>
      <c r="C36" s="22" t="n">
        <v>159</v>
      </c>
      <c r="D36" s="22" t="n">
        <v>327</v>
      </c>
      <c r="E36" s="22" t="n">
        <v>187</v>
      </c>
      <c r="F36" s="22" t="n">
        <v>140</v>
      </c>
      <c r="G36" s="22" t="n">
        <v>182</v>
      </c>
      <c r="H36" s="22" t="n">
        <v>132</v>
      </c>
      <c r="I36" s="22" t="n">
        <v>5</v>
      </c>
      <c r="J36" s="22" t="n">
        <v>8</v>
      </c>
      <c r="K36" s="22" t="n">
        <v>23</v>
      </c>
      <c r="L36" s="22" t="n">
        <v>55</v>
      </c>
      <c r="M36" s="22"/>
      <c r="N36" s="22" t="n">
        <v>4674</v>
      </c>
      <c r="O36" s="22" t="n">
        <v>2393</v>
      </c>
      <c r="P36" s="22" t="n">
        <v>2281</v>
      </c>
      <c r="Q36" s="22" t="n">
        <v>801</v>
      </c>
      <c r="R36" s="22" t="n">
        <v>746</v>
      </c>
      <c r="S36" s="22" t="n">
        <v>821</v>
      </c>
      <c r="T36" s="22" t="n">
        <v>771</v>
      </c>
      <c r="U36" s="22" t="n">
        <v>771</v>
      </c>
      <c r="V36" s="22" t="n">
        <v>764</v>
      </c>
      <c r="W36" s="22" t="n">
        <v>1565</v>
      </c>
      <c r="X36" s="22" t="n">
        <v>783</v>
      </c>
      <c r="Y36" s="22" t="n">
        <v>782</v>
      </c>
      <c r="Z36" s="33" t="s">
        <v>45</v>
      </c>
    </row>
    <row r="37" customFormat="false" ht="11.25" hidden="false" customHeight="true" outlineLevel="0" collapsed="false">
      <c r="A37" s="31" t="s">
        <v>46</v>
      </c>
      <c r="B37" s="22" t="n">
        <v>7</v>
      </c>
      <c r="C37" s="22" t="n">
        <v>111</v>
      </c>
      <c r="D37" s="22" t="n">
        <v>211</v>
      </c>
      <c r="E37" s="22" t="n">
        <v>121</v>
      </c>
      <c r="F37" s="22" t="n">
        <v>90</v>
      </c>
      <c r="G37" s="22" t="n">
        <v>117</v>
      </c>
      <c r="H37" s="22" t="n">
        <v>88</v>
      </c>
      <c r="I37" s="22" t="n">
        <v>4</v>
      </c>
      <c r="J37" s="22" t="n">
        <v>2</v>
      </c>
      <c r="K37" s="22" t="n">
        <v>19</v>
      </c>
      <c r="L37" s="22" t="n">
        <v>35</v>
      </c>
      <c r="M37" s="22"/>
      <c r="N37" s="22" t="n">
        <v>3206</v>
      </c>
      <c r="O37" s="22" t="n">
        <v>1674</v>
      </c>
      <c r="P37" s="22" t="n">
        <v>1532</v>
      </c>
      <c r="Q37" s="22" t="n">
        <v>542</v>
      </c>
      <c r="R37" s="22" t="n">
        <v>494</v>
      </c>
      <c r="S37" s="22" t="n">
        <v>553</v>
      </c>
      <c r="T37" s="22" t="n">
        <v>546</v>
      </c>
      <c r="U37" s="22" t="n">
        <v>579</v>
      </c>
      <c r="V37" s="22" t="n">
        <v>492</v>
      </c>
      <c r="W37" s="22" t="n">
        <v>1096</v>
      </c>
      <c r="X37" s="22" t="n">
        <v>567</v>
      </c>
      <c r="Y37" s="22" t="n">
        <v>529</v>
      </c>
      <c r="Z37" s="33" t="s">
        <v>47</v>
      </c>
    </row>
    <row r="38" customFormat="false" ht="11.25" hidden="false" customHeight="true" outlineLevel="0" collapsed="false">
      <c r="A38" s="31" t="s">
        <v>48</v>
      </c>
      <c r="B38" s="22" t="n">
        <v>10</v>
      </c>
      <c r="C38" s="22" t="n">
        <v>109</v>
      </c>
      <c r="D38" s="22" t="n">
        <v>239</v>
      </c>
      <c r="E38" s="22" t="n">
        <v>135</v>
      </c>
      <c r="F38" s="22" t="n">
        <v>104</v>
      </c>
      <c r="G38" s="22" t="n">
        <v>132</v>
      </c>
      <c r="H38" s="22" t="n">
        <v>100</v>
      </c>
      <c r="I38" s="22" t="n">
        <v>3</v>
      </c>
      <c r="J38" s="22" t="n">
        <v>4</v>
      </c>
      <c r="K38" s="22" t="n">
        <v>25</v>
      </c>
      <c r="L38" s="22" t="n">
        <v>50</v>
      </c>
      <c r="M38" s="22"/>
      <c r="N38" s="22" t="n">
        <v>2930</v>
      </c>
      <c r="O38" s="22" t="n">
        <v>1474</v>
      </c>
      <c r="P38" s="22" t="n">
        <v>1456</v>
      </c>
      <c r="Q38" s="22" t="n">
        <v>492</v>
      </c>
      <c r="R38" s="22" t="n">
        <v>486</v>
      </c>
      <c r="S38" s="22" t="n">
        <v>488</v>
      </c>
      <c r="T38" s="22" t="n">
        <v>461</v>
      </c>
      <c r="U38" s="22" t="n">
        <v>494</v>
      </c>
      <c r="V38" s="22" t="n">
        <v>509</v>
      </c>
      <c r="W38" s="22" t="n">
        <v>938</v>
      </c>
      <c r="X38" s="22" t="n">
        <v>473</v>
      </c>
      <c r="Y38" s="22" t="n">
        <v>465</v>
      </c>
      <c r="Z38" s="33" t="s">
        <v>49</v>
      </c>
    </row>
    <row r="39" customFormat="false" ht="11.25" hidden="false" customHeight="true" outlineLevel="0" collapsed="false">
      <c r="A39" s="31" t="s">
        <v>50</v>
      </c>
      <c r="B39" s="22" t="n">
        <v>10</v>
      </c>
      <c r="C39" s="22" t="n">
        <v>170</v>
      </c>
      <c r="D39" s="32" t="n">
        <v>335</v>
      </c>
      <c r="E39" s="32" t="n">
        <v>185</v>
      </c>
      <c r="F39" s="32" t="n">
        <v>150</v>
      </c>
      <c r="G39" s="22" t="n">
        <v>180</v>
      </c>
      <c r="H39" s="22" t="n">
        <v>144</v>
      </c>
      <c r="I39" s="22" t="n">
        <v>5</v>
      </c>
      <c r="J39" s="22" t="n">
        <v>6</v>
      </c>
      <c r="K39" s="22" t="n">
        <v>27</v>
      </c>
      <c r="L39" s="22" t="n">
        <v>49</v>
      </c>
      <c r="M39" s="22"/>
      <c r="N39" s="22" t="n">
        <v>5312</v>
      </c>
      <c r="O39" s="22" t="n">
        <v>2697</v>
      </c>
      <c r="P39" s="22" t="n">
        <v>2615</v>
      </c>
      <c r="Q39" s="22" t="n">
        <v>912</v>
      </c>
      <c r="R39" s="22" t="n">
        <v>857</v>
      </c>
      <c r="S39" s="22" t="n">
        <v>878</v>
      </c>
      <c r="T39" s="22" t="n">
        <v>887</v>
      </c>
      <c r="U39" s="22" t="n">
        <v>907</v>
      </c>
      <c r="V39" s="22" t="n">
        <v>871</v>
      </c>
      <c r="W39" s="22" t="n">
        <v>1797</v>
      </c>
      <c r="X39" s="22" t="n">
        <v>929</v>
      </c>
      <c r="Y39" s="22" t="n">
        <v>868</v>
      </c>
      <c r="Z39" s="33" t="s">
        <v>51</v>
      </c>
    </row>
    <row r="40" customFormat="false" ht="11.25" hidden="false" customHeight="true" outlineLevel="0" collapsed="false">
      <c r="A40" s="31" t="s">
        <v>52</v>
      </c>
      <c r="B40" s="22" t="n">
        <v>9</v>
      </c>
      <c r="C40" s="22" t="n">
        <v>127</v>
      </c>
      <c r="D40" s="32" t="n">
        <v>249</v>
      </c>
      <c r="E40" s="32" t="n">
        <v>140</v>
      </c>
      <c r="F40" s="32" t="n">
        <v>109</v>
      </c>
      <c r="G40" s="22" t="n">
        <v>138</v>
      </c>
      <c r="H40" s="22" t="n">
        <v>106</v>
      </c>
      <c r="I40" s="22" t="n">
        <v>2</v>
      </c>
      <c r="J40" s="22" t="n">
        <v>3</v>
      </c>
      <c r="K40" s="22" t="n">
        <v>24</v>
      </c>
      <c r="L40" s="22" t="n">
        <v>45</v>
      </c>
      <c r="M40" s="22"/>
      <c r="N40" s="22" t="n">
        <v>3669</v>
      </c>
      <c r="O40" s="22" t="n">
        <v>1872</v>
      </c>
      <c r="P40" s="22" t="n">
        <v>1797</v>
      </c>
      <c r="Q40" s="22" t="n">
        <v>645</v>
      </c>
      <c r="R40" s="22" t="n">
        <v>646</v>
      </c>
      <c r="S40" s="22" t="n">
        <v>591</v>
      </c>
      <c r="T40" s="22" t="n">
        <v>539</v>
      </c>
      <c r="U40" s="22" t="n">
        <v>636</v>
      </c>
      <c r="V40" s="22" t="n">
        <v>612</v>
      </c>
      <c r="W40" s="22" t="n">
        <v>1283</v>
      </c>
      <c r="X40" s="22" t="n">
        <v>672</v>
      </c>
      <c r="Y40" s="22" t="n">
        <v>611</v>
      </c>
      <c r="Z40" s="33" t="s">
        <v>53</v>
      </c>
    </row>
    <row r="41" s="36" customFormat="true" ht="32.1" hidden="false" customHeight="true" outlineLevel="0" collapsed="false">
      <c r="B41" s="34"/>
      <c r="C41" s="34"/>
      <c r="D41" s="34"/>
      <c r="E41" s="34"/>
      <c r="F41" s="34"/>
      <c r="G41" s="35" t="s">
        <v>57</v>
      </c>
      <c r="H41" s="35"/>
      <c r="I41" s="35"/>
      <c r="J41" s="35"/>
      <c r="K41" s="35"/>
      <c r="L41" s="35"/>
      <c r="T41" s="20" t="s">
        <v>56</v>
      </c>
      <c r="U41" s="34"/>
      <c r="V41" s="34"/>
      <c r="W41" s="34"/>
      <c r="X41" s="34"/>
      <c r="Y41" s="34"/>
    </row>
    <row r="42" customFormat="false" ht="12" hidden="false" customHeight="true" outlineLevel="0" collapsed="false">
      <c r="A42" s="24" t="str">
        <f aca="false">A8</f>
        <v>平成29年度</v>
      </c>
      <c r="B42" s="22" t="n">
        <v>7</v>
      </c>
      <c r="C42" s="22" t="n">
        <v>57</v>
      </c>
      <c r="D42" s="22" t="n">
        <v>292</v>
      </c>
      <c r="E42" s="22" t="n">
        <v>143</v>
      </c>
      <c r="F42" s="22" t="n">
        <v>149</v>
      </c>
      <c r="G42" s="22" t="n">
        <v>70</v>
      </c>
      <c r="H42" s="22" t="n">
        <v>75</v>
      </c>
      <c r="I42" s="22" t="n">
        <v>73</v>
      </c>
      <c r="J42" s="22" t="n">
        <v>74</v>
      </c>
      <c r="K42" s="22" t="n">
        <v>23</v>
      </c>
      <c r="L42" s="22" t="n">
        <v>14</v>
      </c>
      <c r="M42" s="22"/>
      <c r="N42" s="22" t="n">
        <v>1612</v>
      </c>
      <c r="O42" s="22" t="n">
        <v>745</v>
      </c>
      <c r="P42" s="22" t="n">
        <v>867</v>
      </c>
      <c r="Q42" s="22" t="n">
        <v>264</v>
      </c>
      <c r="R42" s="22" t="n">
        <v>276</v>
      </c>
      <c r="S42" s="22" t="n">
        <v>245</v>
      </c>
      <c r="T42" s="22" t="n">
        <v>312</v>
      </c>
      <c r="U42" s="22" t="n">
        <v>236</v>
      </c>
      <c r="V42" s="22" t="n">
        <v>279</v>
      </c>
      <c r="W42" s="22" t="n">
        <v>524</v>
      </c>
      <c r="X42" s="22" t="n">
        <v>234</v>
      </c>
      <c r="Y42" s="22" t="n">
        <v>290</v>
      </c>
      <c r="Z42" s="23" t="n">
        <f aca="false">Z8</f>
        <v>29</v>
      </c>
    </row>
    <row r="43" customFormat="false" ht="12" hidden="false" customHeight="true" outlineLevel="0" collapsed="false">
      <c r="A43" s="24" t="str">
        <f aca="false">A9</f>
        <v>30年度</v>
      </c>
      <c r="B43" s="22" t="n">
        <v>7</v>
      </c>
      <c r="C43" s="22" t="n">
        <v>58</v>
      </c>
      <c r="D43" s="22" t="n">
        <v>284</v>
      </c>
      <c r="E43" s="22" t="n">
        <v>140</v>
      </c>
      <c r="F43" s="22" t="n">
        <v>144</v>
      </c>
      <c r="G43" s="22" t="n">
        <v>66</v>
      </c>
      <c r="H43" s="22" t="n">
        <v>71</v>
      </c>
      <c r="I43" s="22" t="n">
        <v>74</v>
      </c>
      <c r="J43" s="22" t="n">
        <v>73</v>
      </c>
      <c r="K43" s="22" t="n">
        <v>25</v>
      </c>
      <c r="L43" s="22" t="n">
        <v>14</v>
      </c>
      <c r="M43" s="22"/>
      <c r="N43" s="22" t="n">
        <v>1595</v>
      </c>
      <c r="O43" s="22" t="n">
        <v>736</v>
      </c>
      <c r="P43" s="22" t="n">
        <v>859</v>
      </c>
      <c r="Q43" s="22" t="n">
        <v>235</v>
      </c>
      <c r="R43" s="22" t="n">
        <v>280</v>
      </c>
      <c r="S43" s="22" t="n">
        <v>260</v>
      </c>
      <c r="T43" s="22" t="n">
        <v>271</v>
      </c>
      <c r="U43" s="22" t="n">
        <v>241</v>
      </c>
      <c r="V43" s="22" t="n">
        <v>308</v>
      </c>
      <c r="W43" s="22" t="n">
        <v>512</v>
      </c>
      <c r="X43" s="22" t="n">
        <v>235</v>
      </c>
      <c r="Y43" s="22" t="n">
        <v>277</v>
      </c>
      <c r="Z43" s="23" t="n">
        <f aca="false">Z9</f>
        <v>30</v>
      </c>
    </row>
    <row r="44" customFormat="false" ht="12" hidden="false" customHeight="true" outlineLevel="0" collapsed="false">
      <c r="A44" s="24" t="str">
        <f aca="false">A10</f>
        <v>令和元年度</v>
      </c>
      <c r="B44" s="22" t="n">
        <v>7</v>
      </c>
      <c r="C44" s="22" t="n">
        <v>58</v>
      </c>
      <c r="D44" s="22" t="n">
        <v>296</v>
      </c>
      <c r="E44" s="22" t="n">
        <v>166</v>
      </c>
      <c r="F44" s="22" t="n">
        <v>130</v>
      </c>
      <c r="G44" s="22" t="n">
        <v>73</v>
      </c>
      <c r="H44" s="22" t="n">
        <v>69</v>
      </c>
      <c r="I44" s="22" t="n">
        <v>93</v>
      </c>
      <c r="J44" s="22" t="n">
        <v>61</v>
      </c>
      <c r="K44" s="22" t="n">
        <v>23</v>
      </c>
      <c r="L44" s="22" t="n">
        <v>14</v>
      </c>
      <c r="M44" s="22"/>
      <c r="N44" s="22" t="n">
        <v>1588</v>
      </c>
      <c r="O44" s="22" t="n">
        <v>751</v>
      </c>
      <c r="P44" s="22" t="n">
        <v>837</v>
      </c>
      <c r="Q44" s="22" t="n">
        <v>262</v>
      </c>
      <c r="R44" s="22" t="n">
        <v>285</v>
      </c>
      <c r="S44" s="22" t="n">
        <v>236</v>
      </c>
      <c r="T44" s="22" t="n">
        <v>280</v>
      </c>
      <c r="U44" s="22" t="n">
        <v>253</v>
      </c>
      <c r="V44" s="22" t="n">
        <v>272</v>
      </c>
      <c r="W44" s="22" t="n">
        <v>544</v>
      </c>
      <c r="X44" s="22" t="n">
        <v>238</v>
      </c>
      <c r="Y44" s="22" t="n">
        <v>306</v>
      </c>
      <c r="Z44" s="23" t="str">
        <f aca="false">Z10</f>
        <v>元</v>
      </c>
    </row>
    <row r="45" customFormat="false" ht="12" hidden="false" customHeight="true" outlineLevel="0" collapsed="false">
      <c r="A45" s="24" t="str">
        <f aca="false">A11</f>
        <v>2年度</v>
      </c>
      <c r="B45" s="22" t="n">
        <v>7</v>
      </c>
      <c r="C45" s="22" t="n">
        <v>57</v>
      </c>
      <c r="D45" s="22" t="n">
        <v>288</v>
      </c>
      <c r="E45" s="22" t="n">
        <v>152</v>
      </c>
      <c r="F45" s="22" t="n">
        <v>136</v>
      </c>
      <c r="G45" s="22" t="n">
        <v>71</v>
      </c>
      <c r="H45" s="22" t="n">
        <v>71</v>
      </c>
      <c r="I45" s="22" t="n">
        <v>81</v>
      </c>
      <c r="J45" s="22" t="n">
        <v>65</v>
      </c>
      <c r="K45" s="22" t="n">
        <v>22</v>
      </c>
      <c r="L45" s="22" t="n">
        <v>14</v>
      </c>
      <c r="M45" s="22"/>
      <c r="N45" s="22" t="n">
        <v>1663</v>
      </c>
      <c r="O45" s="22" t="n">
        <v>774</v>
      </c>
      <c r="P45" s="22" t="n">
        <v>889</v>
      </c>
      <c r="Q45" s="22" t="n">
        <v>290</v>
      </c>
      <c r="R45" s="22" t="n">
        <v>327</v>
      </c>
      <c r="S45" s="22" t="n">
        <v>255</v>
      </c>
      <c r="T45" s="22" t="n">
        <v>283</v>
      </c>
      <c r="U45" s="22" t="n">
        <v>229</v>
      </c>
      <c r="V45" s="22" t="n">
        <v>279</v>
      </c>
      <c r="W45" s="22" t="n">
        <v>518</v>
      </c>
      <c r="X45" s="22" t="n">
        <v>249</v>
      </c>
      <c r="Y45" s="22" t="n">
        <v>269</v>
      </c>
      <c r="Z45" s="23" t="str">
        <f aca="false">Z11</f>
        <v> 2</v>
      </c>
    </row>
    <row r="46" customFormat="false" ht="12" hidden="false" customHeight="true" outlineLevel="0" collapsed="false">
      <c r="A46" s="24" t="str">
        <f aca="false">A12</f>
        <v>3年度</v>
      </c>
      <c r="B46" s="22" t="n">
        <v>7</v>
      </c>
      <c r="C46" s="22" t="n">
        <v>59</v>
      </c>
      <c r="D46" s="22" t="n">
        <v>305</v>
      </c>
      <c r="E46" s="22" t="n">
        <v>170</v>
      </c>
      <c r="F46" s="22" t="n">
        <v>135</v>
      </c>
      <c r="G46" s="22" t="n">
        <v>77</v>
      </c>
      <c r="H46" s="22" t="n">
        <v>70</v>
      </c>
      <c r="I46" s="22" t="n">
        <v>93</v>
      </c>
      <c r="J46" s="22" t="n">
        <v>65</v>
      </c>
      <c r="K46" s="22" t="n">
        <v>24</v>
      </c>
      <c r="L46" s="22" t="n">
        <v>16</v>
      </c>
      <c r="M46" s="22"/>
      <c r="N46" s="22" t="n">
        <v>1671</v>
      </c>
      <c r="O46" s="22" t="n">
        <v>796</v>
      </c>
      <c r="P46" s="22" t="n">
        <v>875</v>
      </c>
      <c r="Q46" s="22" t="n">
        <v>266</v>
      </c>
      <c r="R46" s="22" t="n">
        <v>278</v>
      </c>
      <c r="S46" s="22" t="n">
        <v>286</v>
      </c>
      <c r="T46" s="22" t="n">
        <v>324</v>
      </c>
      <c r="U46" s="22" t="n">
        <v>244</v>
      </c>
      <c r="V46" s="22" t="n">
        <v>273</v>
      </c>
      <c r="W46" s="22" t="n">
        <v>506</v>
      </c>
      <c r="X46" s="22" t="n">
        <v>230</v>
      </c>
      <c r="Y46" s="22" t="n">
        <v>276</v>
      </c>
      <c r="Z46" s="23" t="str">
        <f aca="false">Z12</f>
        <v> 3</v>
      </c>
    </row>
    <row r="47" s="30" customFormat="true" ht="18" hidden="false" customHeight="true" outlineLevel="0" collapsed="false">
      <c r="A47" s="26" t="str">
        <f aca="false">A13</f>
        <v>4年度</v>
      </c>
      <c r="B47" s="27" t="n">
        <v>7</v>
      </c>
      <c r="C47" s="27" t="n">
        <v>60</v>
      </c>
      <c r="D47" s="28" t="n">
        <v>296</v>
      </c>
      <c r="E47" s="28" t="n">
        <v>169</v>
      </c>
      <c r="F47" s="28" t="n">
        <v>127</v>
      </c>
      <c r="G47" s="27" t="n">
        <v>79</v>
      </c>
      <c r="H47" s="27" t="n">
        <v>64</v>
      </c>
      <c r="I47" s="27" t="n">
        <v>90</v>
      </c>
      <c r="J47" s="27" t="n">
        <v>63</v>
      </c>
      <c r="K47" s="27" t="n">
        <v>24</v>
      </c>
      <c r="L47" s="27" t="n">
        <v>16</v>
      </c>
      <c r="M47" s="27"/>
      <c r="N47" s="27" t="n">
        <v>1685</v>
      </c>
      <c r="O47" s="27" t="n">
        <v>806</v>
      </c>
      <c r="P47" s="27" t="n">
        <v>879</v>
      </c>
      <c r="Q47" s="27" t="n">
        <v>259</v>
      </c>
      <c r="R47" s="27" t="n">
        <v>293</v>
      </c>
      <c r="S47" s="27" t="n">
        <v>263</v>
      </c>
      <c r="T47" s="27" t="n">
        <v>267</v>
      </c>
      <c r="U47" s="27" t="n">
        <v>284</v>
      </c>
      <c r="V47" s="27" t="n">
        <v>319</v>
      </c>
      <c r="W47" s="27" t="n">
        <v>513</v>
      </c>
      <c r="X47" s="27" t="n">
        <v>243</v>
      </c>
      <c r="Y47" s="27" t="n">
        <v>270</v>
      </c>
      <c r="Z47" s="29" t="str">
        <f aca="false">Z13</f>
        <v> 4</v>
      </c>
    </row>
    <row r="48" customFormat="false" ht="18" hidden="false" customHeight="true" outlineLevel="0" collapsed="false">
      <c r="A48" s="31" t="s">
        <v>34</v>
      </c>
      <c r="B48" s="22" t="n">
        <v>2</v>
      </c>
      <c r="C48" s="22" t="n">
        <v>11</v>
      </c>
      <c r="D48" s="22" t="n">
        <v>70</v>
      </c>
      <c r="E48" s="22" t="n">
        <v>30</v>
      </c>
      <c r="F48" s="22" t="n">
        <v>40</v>
      </c>
      <c r="G48" s="22" t="n">
        <v>12</v>
      </c>
      <c r="H48" s="22" t="n">
        <v>13</v>
      </c>
      <c r="I48" s="22" t="n">
        <v>18</v>
      </c>
      <c r="J48" s="22" t="n">
        <v>27</v>
      </c>
      <c r="K48" s="22" t="n">
        <v>4</v>
      </c>
      <c r="L48" s="22" t="n">
        <v>1</v>
      </c>
      <c r="M48" s="22"/>
      <c r="N48" s="22" t="n">
        <v>288</v>
      </c>
      <c r="O48" s="22" t="n">
        <v>0</v>
      </c>
      <c r="P48" s="22" t="n">
        <v>288</v>
      </c>
      <c r="Q48" s="22" t="n">
        <v>0</v>
      </c>
      <c r="R48" s="22" t="n">
        <v>93</v>
      </c>
      <c r="S48" s="22" t="n">
        <v>0</v>
      </c>
      <c r="T48" s="22" t="n">
        <v>95</v>
      </c>
      <c r="U48" s="22" t="n">
        <v>0</v>
      </c>
      <c r="V48" s="22" t="n">
        <v>100</v>
      </c>
      <c r="W48" s="22" t="n">
        <v>91</v>
      </c>
      <c r="X48" s="22" t="n">
        <v>0</v>
      </c>
      <c r="Y48" s="22" t="n">
        <v>91</v>
      </c>
      <c r="Z48" s="33" t="s">
        <v>35</v>
      </c>
    </row>
    <row r="49" customFormat="false" ht="12" hidden="false" customHeight="true" outlineLevel="0" collapsed="false">
      <c r="A49" s="31" t="s">
        <v>36</v>
      </c>
      <c r="B49" s="22" t="n">
        <v>1</v>
      </c>
      <c r="C49" s="22" t="n">
        <v>10</v>
      </c>
      <c r="D49" s="22" t="n">
        <v>61</v>
      </c>
      <c r="E49" s="22" t="n">
        <v>23</v>
      </c>
      <c r="F49" s="22" t="n">
        <v>38</v>
      </c>
      <c r="G49" s="22" t="n">
        <v>7</v>
      </c>
      <c r="H49" s="22" t="n">
        <v>24</v>
      </c>
      <c r="I49" s="22" t="n">
        <v>16</v>
      </c>
      <c r="J49" s="22" t="n">
        <v>14</v>
      </c>
      <c r="K49" s="22" t="n">
        <v>7</v>
      </c>
      <c r="L49" s="22" t="n">
        <v>3</v>
      </c>
      <c r="M49" s="22"/>
      <c r="N49" s="22" t="n">
        <v>335</v>
      </c>
      <c r="O49" s="22" t="n">
        <v>0</v>
      </c>
      <c r="P49" s="22" t="n">
        <v>335</v>
      </c>
      <c r="Q49" s="22" t="n">
        <v>0</v>
      </c>
      <c r="R49" s="22" t="n">
        <v>99</v>
      </c>
      <c r="S49" s="22" t="n">
        <v>0</v>
      </c>
      <c r="T49" s="22" t="n">
        <v>108</v>
      </c>
      <c r="U49" s="22" t="n">
        <v>0</v>
      </c>
      <c r="V49" s="22" t="n">
        <v>128</v>
      </c>
      <c r="W49" s="22" t="n">
        <v>99</v>
      </c>
      <c r="X49" s="22" t="n">
        <v>0</v>
      </c>
      <c r="Y49" s="22" t="n">
        <v>99</v>
      </c>
      <c r="Z49" s="33" t="s">
        <v>37</v>
      </c>
    </row>
    <row r="50" customFormat="false" ht="12" hidden="false" customHeight="true" outlineLevel="0" collapsed="false">
      <c r="A50" s="31" t="s">
        <v>38</v>
      </c>
      <c r="B50" s="22" t="n">
        <v>2</v>
      </c>
      <c r="C50" s="22" t="n">
        <v>22</v>
      </c>
      <c r="D50" s="22" t="n">
        <v>105</v>
      </c>
      <c r="E50" s="22" t="n">
        <v>72</v>
      </c>
      <c r="F50" s="22" t="n">
        <v>33</v>
      </c>
      <c r="G50" s="22" t="n">
        <v>35</v>
      </c>
      <c r="H50" s="22" t="n">
        <v>15</v>
      </c>
      <c r="I50" s="22" t="n">
        <v>37</v>
      </c>
      <c r="J50" s="22" t="n">
        <v>18</v>
      </c>
      <c r="K50" s="22" t="n">
        <v>5</v>
      </c>
      <c r="L50" s="22" t="n">
        <v>5</v>
      </c>
      <c r="M50" s="22"/>
      <c r="N50" s="22" t="n">
        <v>529</v>
      </c>
      <c r="O50" s="22" t="n">
        <v>317</v>
      </c>
      <c r="P50" s="22" t="n">
        <v>212</v>
      </c>
      <c r="Q50" s="22" t="n">
        <v>93</v>
      </c>
      <c r="R50" s="22" t="n">
        <v>83</v>
      </c>
      <c r="S50" s="22" t="n">
        <v>105</v>
      </c>
      <c r="T50" s="22" t="n">
        <v>55</v>
      </c>
      <c r="U50" s="22" t="n">
        <v>119</v>
      </c>
      <c r="V50" s="22" t="n">
        <v>74</v>
      </c>
      <c r="W50" s="22" t="n">
        <v>175</v>
      </c>
      <c r="X50" s="22" t="n">
        <v>105</v>
      </c>
      <c r="Y50" s="22" t="n">
        <v>70</v>
      </c>
      <c r="Z50" s="33" t="s">
        <v>39</v>
      </c>
    </row>
    <row r="51" customFormat="false" ht="12" hidden="false" customHeight="true" outlineLevel="0" collapsed="false">
      <c r="A51" s="31" t="s">
        <v>40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/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33" t="s">
        <v>41</v>
      </c>
    </row>
    <row r="52" customFormat="false" ht="12" hidden="false" customHeight="true" outlineLevel="0" collapsed="false">
      <c r="A52" s="31" t="s">
        <v>42</v>
      </c>
      <c r="B52" s="22" t="n">
        <v>1</v>
      </c>
      <c r="C52" s="22" t="n">
        <v>7</v>
      </c>
      <c r="D52" s="22" t="n">
        <v>23</v>
      </c>
      <c r="E52" s="22" t="n">
        <v>13</v>
      </c>
      <c r="F52" s="22" t="n">
        <v>10</v>
      </c>
      <c r="G52" s="22" t="n">
        <v>6</v>
      </c>
      <c r="H52" s="22" t="n">
        <v>8</v>
      </c>
      <c r="I52" s="22" t="n">
        <v>7</v>
      </c>
      <c r="J52" s="22" t="n">
        <v>2</v>
      </c>
      <c r="K52" s="22" t="n">
        <v>4</v>
      </c>
      <c r="L52" s="22" t="n">
        <v>5</v>
      </c>
      <c r="M52" s="22"/>
      <c r="N52" s="22" t="n">
        <v>136</v>
      </c>
      <c r="O52" s="22" t="n">
        <v>92</v>
      </c>
      <c r="P52" s="22" t="n">
        <v>44</v>
      </c>
      <c r="Q52" s="22" t="n">
        <v>37</v>
      </c>
      <c r="R52" s="22" t="n">
        <v>18</v>
      </c>
      <c r="S52" s="22" t="n">
        <v>31</v>
      </c>
      <c r="T52" s="22" t="n">
        <v>9</v>
      </c>
      <c r="U52" s="22" t="n">
        <v>24</v>
      </c>
      <c r="V52" s="22" t="n">
        <v>17</v>
      </c>
      <c r="W52" s="22" t="n">
        <v>26</v>
      </c>
      <c r="X52" s="22" t="n">
        <v>16</v>
      </c>
      <c r="Y52" s="22" t="n">
        <v>10</v>
      </c>
      <c r="Z52" s="33" t="s">
        <v>43</v>
      </c>
    </row>
    <row r="53" customFormat="false" ht="18" hidden="false" customHeight="true" outlineLevel="0" collapsed="false">
      <c r="A53" s="31" t="s">
        <v>44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/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33" t="s">
        <v>45</v>
      </c>
    </row>
    <row r="54" customFormat="false" ht="12" hidden="false" customHeight="true" outlineLevel="0" collapsed="false">
      <c r="A54" s="31" t="s">
        <v>46</v>
      </c>
      <c r="B54" s="22" t="n">
        <v>1</v>
      </c>
      <c r="C54" s="22" t="n">
        <v>10</v>
      </c>
      <c r="D54" s="22" t="n">
        <v>37</v>
      </c>
      <c r="E54" s="22" t="n">
        <v>31</v>
      </c>
      <c r="F54" s="22" t="n">
        <v>6</v>
      </c>
      <c r="G54" s="22" t="n">
        <v>19</v>
      </c>
      <c r="H54" s="22" t="n">
        <v>4</v>
      </c>
      <c r="I54" s="22" t="n">
        <v>12</v>
      </c>
      <c r="J54" s="22" t="n">
        <v>2</v>
      </c>
      <c r="K54" s="22" t="n">
        <v>4</v>
      </c>
      <c r="L54" s="22" t="n">
        <v>2</v>
      </c>
      <c r="M54" s="22"/>
      <c r="N54" s="22" t="n">
        <v>397</v>
      </c>
      <c r="O54" s="22" t="n">
        <v>397</v>
      </c>
      <c r="P54" s="22" t="n">
        <v>0</v>
      </c>
      <c r="Q54" s="22" t="n">
        <v>129</v>
      </c>
      <c r="R54" s="22" t="n">
        <v>0</v>
      </c>
      <c r="S54" s="22" t="n">
        <v>127</v>
      </c>
      <c r="T54" s="22" t="n">
        <v>0</v>
      </c>
      <c r="U54" s="22" t="n">
        <v>141</v>
      </c>
      <c r="V54" s="22" t="n">
        <v>0</v>
      </c>
      <c r="W54" s="22" t="n">
        <v>122</v>
      </c>
      <c r="X54" s="22" t="n">
        <v>122</v>
      </c>
      <c r="Y54" s="22" t="n">
        <v>0</v>
      </c>
      <c r="Z54" s="33" t="s">
        <v>47</v>
      </c>
    </row>
    <row r="55" customFormat="false" ht="12" hidden="false" customHeight="true" outlineLevel="0" collapsed="false">
      <c r="A55" s="31" t="s">
        <v>48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/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33" t="s">
        <v>49</v>
      </c>
    </row>
    <row r="56" customFormat="false" ht="12" hidden="false" customHeight="true" outlineLevel="0" collapsed="false">
      <c r="A56" s="31" t="s">
        <v>50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22"/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32" t="n">
        <v>0</v>
      </c>
      <c r="X56" s="32" t="n">
        <v>0</v>
      </c>
      <c r="Y56" s="32" t="n">
        <v>0</v>
      </c>
      <c r="Z56" s="33" t="s">
        <v>51</v>
      </c>
    </row>
    <row r="57" customFormat="false" ht="12" hidden="false" customHeight="true" outlineLevel="0" collapsed="false">
      <c r="A57" s="37" t="s">
        <v>52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22"/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9" t="s">
        <v>53</v>
      </c>
    </row>
    <row r="58" customFormat="false" ht="10.5" hidden="false" customHeight="true" outlineLevel="0" collapsed="false">
      <c r="A58" s="40" t="s">
        <v>58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6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</row>
  </sheetData>
  <mergeCells count="33">
    <mergeCell ref="A1:L1"/>
    <mergeCell ref="N1:Z1"/>
    <mergeCell ref="A2:L2"/>
    <mergeCell ref="N2:Z2"/>
    <mergeCell ref="A3:L3"/>
    <mergeCell ref="N3:Z3"/>
    <mergeCell ref="A4:A6"/>
    <mergeCell ref="B4:B6"/>
    <mergeCell ref="C4:C6"/>
    <mergeCell ref="D4:J4"/>
    <mergeCell ref="K4:K6"/>
    <mergeCell ref="L4:L6"/>
    <mergeCell ref="N4:V4"/>
    <mergeCell ref="W4:Y5"/>
    <mergeCell ref="Z4:Z6"/>
    <mergeCell ref="D5:F5"/>
    <mergeCell ref="G5:H5"/>
    <mergeCell ref="I5:J5"/>
    <mergeCell ref="N5:P5"/>
    <mergeCell ref="Q5:R5"/>
    <mergeCell ref="S5:T5"/>
    <mergeCell ref="U5:V5"/>
    <mergeCell ref="B7:F7"/>
    <mergeCell ref="G7:L7"/>
    <mergeCell ref="U7:Y7"/>
    <mergeCell ref="B24:F24"/>
    <mergeCell ref="G24:L24"/>
    <mergeCell ref="U24:Y24"/>
    <mergeCell ref="B41:F41"/>
    <mergeCell ref="G41:L41"/>
    <mergeCell ref="U41:Y41"/>
    <mergeCell ref="A58:L58"/>
    <mergeCell ref="N58:Z5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0-02-12T06:01:32Z</cp:lastPrinted>
  <dcterms:modified xsi:type="dcterms:W3CDTF">2023-02-17T07:43:06Z</dcterms:modified>
  <cp:revision>0</cp:revision>
  <dc:subject/>
  <dc:title>中学校の概況</dc:title>
</cp:coreProperties>
</file>