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definedNames>
    <definedName function="false" hidden="false" localSheetId="0" name="_xlnm.Print_Area" vbProcedure="false">'17-3'!$A$1:$P$23,'17-3'!$R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幼保連携型　</t>
    </r>
  </si>
  <si>
    <t xml:space="preserve">　認定こども園の概況</t>
  </si>
  <si>
    <t xml:space="preserve">公立、私立の合計数であり、国立は　</t>
  </si>
  <si>
    <t xml:space="preserve">　該当がない。休園中の園を含む。</t>
  </si>
  <si>
    <t xml:space="preserve">各年５月１日現在  </t>
  </si>
  <si>
    <t xml:space="preserve">年度及び区</t>
  </si>
  <si>
    <t xml:space="preserve">園数</t>
  </si>
  <si>
    <t xml:space="preserve">学級数</t>
  </si>
  <si>
    <t xml:space="preserve">教育・保育職員数</t>
  </si>
  <si>
    <r>
      <rPr>
        <sz val="7.5"/>
        <rFont val="Noto Sans"/>
        <family val="2"/>
      </rPr>
      <t xml:space="preserve">その他の
職員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本務</t>
    </r>
    <r>
      <rPr>
        <sz val="7.5"/>
        <rFont val="ＭＳ 明朝"/>
        <family val="1"/>
        <charset val="128"/>
      </rPr>
      <t xml:space="preserve">)</t>
    </r>
  </si>
  <si>
    <t xml:space="preserve"> 　　園</t>
  </si>
  <si>
    <r>
      <rPr>
        <sz val="9"/>
        <rFont val="Noto Sans"/>
        <family val="2"/>
      </rPr>
      <t xml:space="preserve">    児　　　            数　　　          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新年度入園者数</t>
    </r>
    <r>
      <rPr>
        <sz val="9"/>
        <rFont val="ＭＳ 明朝"/>
        <family val="1"/>
        <charset val="128"/>
      </rPr>
      <t xml:space="preserve">2)</t>
    </r>
  </si>
  <si>
    <t xml:space="preserve">前年度修了者数</t>
  </si>
  <si>
    <t xml:space="preserve">年  度
及び区</t>
  </si>
  <si>
    <t xml:space="preserve">総数</t>
  </si>
  <si>
    <t xml:space="preserve">本務</t>
  </si>
  <si>
    <t xml:space="preserve">兼務</t>
  </si>
  <si>
    <t xml:space="preserve">総</t>
  </si>
  <si>
    <t xml:space="preserve">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年齢は、各年４月１日現在による満年齢。なお、「３歳」については、各年５月１日までに３歳になり入園した者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子ども・</t>
    </r>
  </si>
  <si>
    <r>
      <rPr>
        <sz val="7.5"/>
        <rFont val="Noto Sans"/>
        <family val="2"/>
      </rPr>
      <t xml:space="preserve">子育て支援法第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条第１項第１号及び第２号に規定する園児である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36"/>
    <col collapsed="false" customWidth="true" hidden="false" outlineLevel="0" max="3" min="3" style="1" width="5.62"/>
    <col collapsed="false" customWidth="true" hidden="false" outlineLevel="0" max="9" min="4" style="1" width="5.49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true" hidden="false" outlineLevel="0" max="14" min="12" style="1" width="5.62"/>
    <col collapsed="false" customWidth="true" hidden="false" outlineLevel="0" max="16" min="15" style="1" width="5.49"/>
    <col collapsed="false" customWidth="false" hidden="false" outlineLevel="0" max="17" min="17" style="1" width="6.62"/>
    <col collapsed="false" customWidth="true" hidden="false" outlineLevel="0" max="19" min="18" style="1" width="5.25"/>
    <col collapsed="false" customWidth="true" hidden="false" outlineLevel="0" max="20" min="20" style="1" width="5.36"/>
    <col collapsed="false" customWidth="true" hidden="false" outlineLevel="0" max="21" min="21" style="1" width="5.25"/>
    <col collapsed="false" customWidth="true" hidden="false" outlineLevel="0" max="33" min="22" style="1" width="5.36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3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 t="s">
        <v>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4.1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/>
      <c r="F4" s="12"/>
      <c r="G4" s="12"/>
      <c r="H4" s="12"/>
      <c r="I4" s="12"/>
      <c r="J4" s="12"/>
      <c r="K4" s="13" t="s">
        <v>9</v>
      </c>
      <c r="L4" s="14" t="s">
        <v>10</v>
      </c>
      <c r="M4" s="14"/>
      <c r="N4" s="14"/>
      <c r="O4" s="14"/>
      <c r="P4" s="14"/>
      <c r="Q4" s="15"/>
      <c r="R4" s="16" t="s">
        <v>11</v>
      </c>
      <c r="S4" s="16"/>
      <c r="T4" s="16"/>
      <c r="U4" s="16"/>
      <c r="V4" s="16"/>
      <c r="W4" s="16"/>
      <c r="X4" s="16"/>
      <c r="Y4" s="16"/>
      <c r="Z4" s="16"/>
      <c r="AA4" s="16"/>
      <c r="AB4" s="12" t="s">
        <v>12</v>
      </c>
      <c r="AC4" s="12"/>
      <c r="AD4" s="12"/>
      <c r="AE4" s="12" t="s">
        <v>13</v>
      </c>
      <c r="AF4" s="12"/>
      <c r="AG4" s="12"/>
      <c r="AH4" s="17" t="s">
        <v>14</v>
      </c>
    </row>
    <row r="5" customFormat="false" ht="14.1" hidden="false" customHeight="true" outlineLevel="0" collapsed="false">
      <c r="A5" s="11"/>
      <c r="B5" s="12"/>
      <c r="C5" s="12"/>
      <c r="D5" s="18" t="s">
        <v>15</v>
      </c>
      <c r="E5" s="18"/>
      <c r="F5" s="18"/>
      <c r="G5" s="18" t="s">
        <v>16</v>
      </c>
      <c r="H5" s="18"/>
      <c r="I5" s="18" t="s">
        <v>17</v>
      </c>
      <c r="J5" s="18"/>
      <c r="K5" s="13"/>
      <c r="L5" s="19" t="s">
        <v>18</v>
      </c>
      <c r="M5" s="20"/>
      <c r="N5" s="21" t="s">
        <v>19</v>
      </c>
      <c r="O5" s="18" t="s">
        <v>20</v>
      </c>
      <c r="P5" s="18"/>
      <c r="Q5" s="15"/>
      <c r="R5" s="22" t="s">
        <v>21</v>
      </c>
      <c r="S5" s="22"/>
      <c r="T5" s="18" t="s">
        <v>22</v>
      </c>
      <c r="U5" s="18"/>
      <c r="V5" s="18" t="s">
        <v>23</v>
      </c>
      <c r="W5" s="18"/>
      <c r="X5" s="18" t="s">
        <v>24</v>
      </c>
      <c r="Y5" s="18"/>
      <c r="Z5" s="18" t="s">
        <v>25</v>
      </c>
      <c r="AA5" s="18"/>
      <c r="AB5" s="12"/>
      <c r="AC5" s="12"/>
      <c r="AD5" s="12"/>
      <c r="AE5" s="12"/>
      <c r="AF5" s="12"/>
      <c r="AG5" s="12"/>
      <c r="AH5" s="17"/>
    </row>
    <row r="6" customFormat="false" ht="14.1" hidden="false" customHeight="true" outlineLevel="0" collapsed="false">
      <c r="A6" s="11"/>
      <c r="B6" s="12"/>
      <c r="C6" s="12"/>
      <c r="D6" s="18" t="s">
        <v>15</v>
      </c>
      <c r="E6" s="18" t="s">
        <v>26</v>
      </c>
      <c r="F6" s="18" t="s">
        <v>27</v>
      </c>
      <c r="G6" s="18" t="s">
        <v>26</v>
      </c>
      <c r="H6" s="18" t="s">
        <v>27</v>
      </c>
      <c r="I6" s="18" t="s">
        <v>26</v>
      </c>
      <c r="J6" s="18" t="s">
        <v>27</v>
      </c>
      <c r="K6" s="13"/>
      <c r="L6" s="18" t="s">
        <v>15</v>
      </c>
      <c r="M6" s="18" t="s">
        <v>26</v>
      </c>
      <c r="N6" s="22" t="s">
        <v>27</v>
      </c>
      <c r="O6" s="18" t="s">
        <v>26</v>
      </c>
      <c r="P6" s="18" t="s">
        <v>27</v>
      </c>
      <c r="Q6" s="23"/>
      <c r="R6" s="22" t="s">
        <v>26</v>
      </c>
      <c r="S6" s="18" t="s">
        <v>27</v>
      </c>
      <c r="T6" s="18" t="s">
        <v>26</v>
      </c>
      <c r="U6" s="18" t="s">
        <v>27</v>
      </c>
      <c r="V6" s="18" t="s">
        <v>26</v>
      </c>
      <c r="W6" s="18" t="s">
        <v>27</v>
      </c>
      <c r="X6" s="18" t="s">
        <v>26</v>
      </c>
      <c r="Y6" s="18" t="s">
        <v>27</v>
      </c>
      <c r="Z6" s="18" t="s">
        <v>26</v>
      </c>
      <c r="AA6" s="18" t="s">
        <v>27</v>
      </c>
      <c r="AB6" s="18" t="s">
        <v>15</v>
      </c>
      <c r="AC6" s="18" t="s">
        <v>26</v>
      </c>
      <c r="AD6" s="18" t="s">
        <v>27</v>
      </c>
      <c r="AE6" s="18" t="s">
        <v>15</v>
      </c>
      <c r="AF6" s="18" t="s">
        <v>26</v>
      </c>
      <c r="AG6" s="18" t="s">
        <v>27</v>
      </c>
      <c r="AH6" s="17"/>
    </row>
    <row r="7" customFormat="false" ht="13.5" hidden="false" customHeight="true" outlineLevel="0" collapsed="false">
      <c r="A7" s="24" t="s">
        <v>28</v>
      </c>
      <c r="B7" s="25" t="n">
        <v>18</v>
      </c>
      <c r="C7" s="25" t="n">
        <v>135</v>
      </c>
      <c r="D7" s="25" t="n">
        <v>542</v>
      </c>
      <c r="E7" s="25" t="n">
        <v>18</v>
      </c>
      <c r="F7" s="25" t="n">
        <v>524</v>
      </c>
      <c r="G7" s="25" t="n">
        <v>14</v>
      </c>
      <c r="H7" s="25" t="n">
        <v>465</v>
      </c>
      <c r="I7" s="25" t="n">
        <v>4</v>
      </c>
      <c r="J7" s="25" t="n">
        <v>59</v>
      </c>
      <c r="K7" s="25" t="n">
        <v>101</v>
      </c>
      <c r="L7" s="25" t="n">
        <v>4225</v>
      </c>
      <c r="M7" s="25" t="n">
        <v>2195</v>
      </c>
      <c r="N7" s="25" t="n">
        <v>2030</v>
      </c>
      <c r="O7" s="25" t="n">
        <v>62</v>
      </c>
      <c r="P7" s="25" t="n">
        <v>52</v>
      </c>
      <c r="Q7" s="26"/>
      <c r="R7" s="25" t="n">
        <v>119</v>
      </c>
      <c r="S7" s="25" t="n">
        <v>115</v>
      </c>
      <c r="T7" s="25" t="n">
        <v>133</v>
      </c>
      <c r="U7" s="25" t="n">
        <v>125</v>
      </c>
      <c r="V7" s="25" t="n">
        <v>603</v>
      </c>
      <c r="W7" s="25" t="n">
        <v>565</v>
      </c>
      <c r="X7" s="25" t="n">
        <v>629</v>
      </c>
      <c r="Y7" s="25" t="n">
        <v>592</v>
      </c>
      <c r="Z7" s="25" t="n">
        <v>649</v>
      </c>
      <c r="AA7" s="25" t="n">
        <v>581</v>
      </c>
      <c r="AB7" s="25" t="n">
        <v>3484</v>
      </c>
      <c r="AC7" s="25" t="n">
        <v>1797</v>
      </c>
      <c r="AD7" s="25" t="n">
        <v>1687</v>
      </c>
      <c r="AE7" s="25" t="n">
        <v>0</v>
      </c>
      <c r="AF7" s="25" t="n">
        <v>0</v>
      </c>
      <c r="AG7" s="25" t="n">
        <v>0</v>
      </c>
      <c r="AH7" s="27" t="n">
        <v>27</v>
      </c>
    </row>
    <row r="8" customFormat="false" ht="14.25" hidden="false" customHeight="true" outlineLevel="0" collapsed="false">
      <c r="A8" s="28" t="s">
        <v>29</v>
      </c>
      <c r="B8" s="25" t="n">
        <v>28</v>
      </c>
      <c r="C8" s="25" t="n">
        <v>193</v>
      </c>
      <c r="D8" s="25" t="n">
        <v>894</v>
      </c>
      <c r="E8" s="25" t="n">
        <v>32</v>
      </c>
      <c r="F8" s="25" t="n">
        <v>862</v>
      </c>
      <c r="G8" s="25" t="n">
        <v>29</v>
      </c>
      <c r="H8" s="25" t="n">
        <v>793</v>
      </c>
      <c r="I8" s="25" t="n">
        <v>3</v>
      </c>
      <c r="J8" s="25" t="n">
        <v>69</v>
      </c>
      <c r="K8" s="25" t="n">
        <v>158</v>
      </c>
      <c r="L8" s="25" t="n">
        <v>6092</v>
      </c>
      <c r="M8" s="25" t="n">
        <v>3124</v>
      </c>
      <c r="N8" s="25" t="n">
        <v>2968</v>
      </c>
      <c r="O8" s="25" t="n">
        <v>97</v>
      </c>
      <c r="P8" s="25" t="n">
        <v>105</v>
      </c>
      <c r="Q8" s="26"/>
      <c r="R8" s="25" t="n">
        <v>215</v>
      </c>
      <c r="S8" s="25" t="n">
        <v>185</v>
      </c>
      <c r="T8" s="25" t="n">
        <v>223</v>
      </c>
      <c r="U8" s="25" t="n">
        <v>197</v>
      </c>
      <c r="V8" s="25" t="n">
        <v>830</v>
      </c>
      <c r="W8" s="25" t="n">
        <v>756</v>
      </c>
      <c r="X8" s="25" t="n">
        <v>877</v>
      </c>
      <c r="Y8" s="25" t="n">
        <v>861</v>
      </c>
      <c r="Z8" s="25" t="n">
        <v>882</v>
      </c>
      <c r="AA8" s="25" t="n">
        <v>864</v>
      </c>
      <c r="AB8" s="25" t="n">
        <v>2444</v>
      </c>
      <c r="AC8" s="25" t="n">
        <v>1259</v>
      </c>
      <c r="AD8" s="25" t="n">
        <v>1185</v>
      </c>
      <c r="AE8" s="25" t="n">
        <v>1243</v>
      </c>
      <c r="AF8" s="25" t="n">
        <v>654</v>
      </c>
      <c r="AG8" s="25" t="n">
        <v>589</v>
      </c>
      <c r="AH8" s="29" t="n">
        <v>28</v>
      </c>
    </row>
    <row r="9" customFormat="false" ht="14.25" hidden="false" customHeight="true" outlineLevel="0" collapsed="false">
      <c r="A9" s="28" t="s">
        <v>30</v>
      </c>
      <c r="B9" s="26" t="n">
        <v>35</v>
      </c>
      <c r="C9" s="26" t="n">
        <v>239</v>
      </c>
      <c r="D9" s="26" t="n">
        <v>1137</v>
      </c>
      <c r="E9" s="26" t="n">
        <v>43</v>
      </c>
      <c r="F9" s="26" t="n">
        <v>1094</v>
      </c>
      <c r="G9" s="26" t="n">
        <v>33</v>
      </c>
      <c r="H9" s="26" t="n">
        <v>977</v>
      </c>
      <c r="I9" s="26" t="n">
        <v>10</v>
      </c>
      <c r="J9" s="26" t="n">
        <v>117</v>
      </c>
      <c r="K9" s="26" t="n">
        <v>209</v>
      </c>
      <c r="L9" s="26" t="n">
        <v>7400</v>
      </c>
      <c r="M9" s="26" t="n">
        <v>3806</v>
      </c>
      <c r="N9" s="26" t="n">
        <v>3594</v>
      </c>
      <c r="O9" s="26" t="n">
        <v>118</v>
      </c>
      <c r="P9" s="26" t="n">
        <v>119</v>
      </c>
      <c r="Q9" s="26"/>
      <c r="R9" s="26" t="n">
        <v>244</v>
      </c>
      <c r="S9" s="26" t="n">
        <v>243</v>
      </c>
      <c r="T9" s="26" t="n">
        <v>296</v>
      </c>
      <c r="U9" s="26" t="n">
        <v>260</v>
      </c>
      <c r="V9" s="26" t="n">
        <v>1030</v>
      </c>
      <c r="W9" s="26" t="n">
        <v>983</v>
      </c>
      <c r="X9" s="26" t="n">
        <v>1069</v>
      </c>
      <c r="Y9" s="26" t="n">
        <v>979</v>
      </c>
      <c r="Z9" s="26" t="n">
        <v>1049</v>
      </c>
      <c r="AA9" s="26" t="n">
        <v>1010</v>
      </c>
      <c r="AB9" s="26" t="n">
        <v>2362</v>
      </c>
      <c r="AC9" s="26" t="n">
        <v>1208</v>
      </c>
      <c r="AD9" s="26" t="n">
        <v>1154</v>
      </c>
      <c r="AE9" s="26" t="n">
        <v>1765</v>
      </c>
      <c r="AF9" s="26" t="n">
        <v>883</v>
      </c>
      <c r="AG9" s="26" t="n">
        <v>882</v>
      </c>
      <c r="AH9" s="29" t="n">
        <v>29</v>
      </c>
    </row>
    <row r="10" s="30" customFormat="true" ht="14.25" hidden="false" customHeight="true" outlineLevel="0" collapsed="false">
      <c r="A10" s="28" t="s">
        <v>31</v>
      </c>
      <c r="B10" s="26" t="n">
        <v>48</v>
      </c>
      <c r="C10" s="26" t="n">
        <v>294</v>
      </c>
      <c r="D10" s="26" t="n">
        <v>1480</v>
      </c>
      <c r="E10" s="26" t="n">
        <v>58</v>
      </c>
      <c r="F10" s="26" t="n">
        <v>1422</v>
      </c>
      <c r="G10" s="26" t="n">
        <v>47</v>
      </c>
      <c r="H10" s="26" t="n">
        <v>1251</v>
      </c>
      <c r="I10" s="26" t="n">
        <v>11</v>
      </c>
      <c r="J10" s="26" t="n">
        <v>171</v>
      </c>
      <c r="K10" s="26" t="n">
        <v>282</v>
      </c>
      <c r="L10" s="26" t="n">
        <v>9256</v>
      </c>
      <c r="M10" s="26" t="n">
        <v>4785</v>
      </c>
      <c r="N10" s="26" t="n">
        <v>4471</v>
      </c>
      <c r="O10" s="26" t="n">
        <v>197</v>
      </c>
      <c r="P10" s="26" t="n">
        <v>163</v>
      </c>
      <c r="Q10" s="26"/>
      <c r="R10" s="26" t="n">
        <v>374</v>
      </c>
      <c r="S10" s="26" t="n">
        <v>335</v>
      </c>
      <c r="T10" s="26" t="n">
        <v>394</v>
      </c>
      <c r="U10" s="26" t="n">
        <v>390</v>
      </c>
      <c r="V10" s="26" t="n">
        <v>1312</v>
      </c>
      <c r="W10" s="26" t="n">
        <v>1166</v>
      </c>
      <c r="X10" s="26" t="n">
        <v>1235</v>
      </c>
      <c r="Y10" s="26" t="n">
        <v>1245</v>
      </c>
      <c r="Z10" s="26" t="n">
        <v>1273</v>
      </c>
      <c r="AA10" s="26" t="n">
        <v>1172</v>
      </c>
      <c r="AB10" s="26" t="n">
        <v>2826</v>
      </c>
      <c r="AC10" s="26" t="n">
        <v>1447</v>
      </c>
      <c r="AD10" s="26" t="n">
        <v>1379</v>
      </c>
      <c r="AE10" s="26" t="n">
        <v>2058</v>
      </c>
      <c r="AF10" s="26" t="n">
        <v>1048</v>
      </c>
      <c r="AG10" s="26" t="n">
        <v>1010</v>
      </c>
      <c r="AH10" s="29" t="n">
        <v>30</v>
      </c>
    </row>
    <row r="11" s="30" customFormat="true" ht="24" hidden="false" customHeight="true" outlineLevel="0" collapsed="false">
      <c r="A11" s="31" t="s">
        <v>32</v>
      </c>
      <c r="B11" s="32" t="n">
        <v>60</v>
      </c>
      <c r="C11" s="32" t="n">
        <v>351</v>
      </c>
      <c r="D11" s="32" t="n">
        <f aca="false">E11+F11</f>
        <v>1874</v>
      </c>
      <c r="E11" s="32" t="n">
        <f aca="false">G11+I11</f>
        <v>91</v>
      </c>
      <c r="F11" s="32" t="n">
        <f aca="false">H11+J11</f>
        <v>1783</v>
      </c>
      <c r="G11" s="32" t="n">
        <v>76</v>
      </c>
      <c r="H11" s="32" t="n">
        <v>1610</v>
      </c>
      <c r="I11" s="32" t="n">
        <v>15</v>
      </c>
      <c r="J11" s="32" t="n">
        <v>173</v>
      </c>
      <c r="K11" s="32" t="n">
        <v>369</v>
      </c>
      <c r="L11" s="32" t="n">
        <v>10962</v>
      </c>
      <c r="M11" s="32" t="n">
        <v>5599</v>
      </c>
      <c r="N11" s="32" t="n">
        <v>5363</v>
      </c>
      <c r="O11" s="32" t="n">
        <v>232</v>
      </c>
      <c r="P11" s="32" t="n">
        <v>209</v>
      </c>
      <c r="Q11" s="32"/>
      <c r="R11" s="32" t="n">
        <v>458</v>
      </c>
      <c r="S11" s="32" t="n">
        <v>423</v>
      </c>
      <c r="T11" s="32" t="n">
        <v>500</v>
      </c>
      <c r="U11" s="32" t="n">
        <v>461</v>
      </c>
      <c r="V11" s="32" t="n">
        <v>1405</v>
      </c>
      <c r="W11" s="32" t="n">
        <v>1430</v>
      </c>
      <c r="X11" s="32" t="n">
        <v>1551</v>
      </c>
      <c r="Y11" s="32" t="n">
        <v>1377</v>
      </c>
      <c r="Z11" s="32" t="n">
        <v>1453</v>
      </c>
      <c r="AA11" s="32" t="n">
        <v>1463</v>
      </c>
      <c r="AB11" s="32" t="n">
        <v>2919</v>
      </c>
      <c r="AC11" s="32" t="n">
        <v>1461</v>
      </c>
      <c r="AD11" s="32" t="n">
        <v>1458</v>
      </c>
      <c r="AE11" s="32" t="n">
        <v>2451</v>
      </c>
      <c r="AF11" s="32" t="n">
        <v>1271</v>
      </c>
      <c r="AG11" s="32" t="n">
        <v>1180</v>
      </c>
      <c r="AH11" s="33" t="s">
        <v>33</v>
      </c>
    </row>
    <row r="12" customFormat="false" ht="24" hidden="false" customHeight="true" outlineLevel="0" collapsed="false">
      <c r="A12" s="34" t="s">
        <v>34</v>
      </c>
      <c r="B12" s="26" t="n">
        <v>3</v>
      </c>
      <c r="C12" s="26" t="n">
        <v>16</v>
      </c>
      <c r="D12" s="26" t="n">
        <f aca="false">E12+F12</f>
        <v>75</v>
      </c>
      <c r="E12" s="26" t="n">
        <f aca="false">G12+I12</f>
        <v>2</v>
      </c>
      <c r="F12" s="26" t="n">
        <f aca="false">H12+J12</f>
        <v>73</v>
      </c>
      <c r="G12" s="26" t="n">
        <v>1</v>
      </c>
      <c r="H12" s="26" t="n">
        <v>67</v>
      </c>
      <c r="I12" s="26" t="n">
        <v>1</v>
      </c>
      <c r="J12" s="26" t="n">
        <v>6</v>
      </c>
      <c r="K12" s="26" t="n">
        <v>19</v>
      </c>
      <c r="L12" s="26" t="n">
        <v>412</v>
      </c>
      <c r="M12" s="26" t="n">
        <v>197</v>
      </c>
      <c r="N12" s="26" t="n">
        <v>215</v>
      </c>
      <c r="O12" s="26" t="n">
        <v>7</v>
      </c>
      <c r="P12" s="26" t="n">
        <v>13</v>
      </c>
      <c r="Q12" s="26"/>
      <c r="R12" s="26" t="n">
        <v>11</v>
      </c>
      <c r="S12" s="26" t="n">
        <v>16</v>
      </c>
      <c r="T12" s="26" t="n">
        <v>13</v>
      </c>
      <c r="U12" s="26" t="n">
        <v>14</v>
      </c>
      <c r="V12" s="26" t="n">
        <v>59</v>
      </c>
      <c r="W12" s="26" t="n">
        <v>60</v>
      </c>
      <c r="X12" s="26" t="n">
        <v>55</v>
      </c>
      <c r="Y12" s="26" t="n">
        <v>61</v>
      </c>
      <c r="Z12" s="26" t="n">
        <v>52</v>
      </c>
      <c r="AA12" s="26" t="n">
        <v>51</v>
      </c>
      <c r="AB12" s="26" t="n">
        <v>138</v>
      </c>
      <c r="AC12" s="26" t="n">
        <v>69</v>
      </c>
      <c r="AD12" s="26" t="n">
        <v>69</v>
      </c>
      <c r="AE12" s="26" t="n">
        <v>104</v>
      </c>
      <c r="AF12" s="26" t="n">
        <v>49</v>
      </c>
      <c r="AG12" s="26" t="n">
        <v>55</v>
      </c>
      <c r="AH12" s="35" t="s">
        <v>35</v>
      </c>
    </row>
    <row r="13" customFormat="false" ht="14.25" hidden="false" customHeight="true" outlineLevel="0" collapsed="false">
      <c r="A13" s="34" t="s">
        <v>36</v>
      </c>
      <c r="B13" s="26" t="n">
        <v>11</v>
      </c>
      <c r="C13" s="26" t="n">
        <v>78</v>
      </c>
      <c r="D13" s="26" t="n">
        <f aca="false">E13+F13</f>
        <v>346</v>
      </c>
      <c r="E13" s="26" t="n">
        <f aca="false">G13+I13</f>
        <v>11</v>
      </c>
      <c r="F13" s="26" t="n">
        <f aca="false">H13+J13</f>
        <v>335</v>
      </c>
      <c r="G13" s="26" t="n">
        <v>10</v>
      </c>
      <c r="H13" s="26" t="n">
        <v>291</v>
      </c>
      <c r="I13" s="26" t="n">
        <v>1</v>
      </c>
      <c r="J13" s="26" t="n">
        <v>44</v>
      </c>
      <c r="K13" s="26" t="n">
        <v>62</v>
      </c>
      <c r="L13" s="26" t="n">
        <v>2279</v>
      </c>
      <c r="M13" s="26" t="n">
        <v>1133</v>
      </c>
      <c r="N13" s="26" t="n">
        <v>1146</v>
      </c>
      <c r="O13" s="26" t="n">
        <v>52</v>
      </c>
      <c r="P13" s="26" t="n">
        <v>42</v>
      </c>
      <c r="Q13" s="26"/>
      <c r="R13" s="26" t="n">
        <v>88</v>
      </c>
      <c r="S13" s="26" t="n">
        <v>85</v>
      </c>
      <c r="T13" s="26" t="n">
        <v>92</v>
      </c>
      <c r="U13" s="26" t="n">
        <v>96</v>
      </c>
      <c r="V13" s="26" t="n">
        <v>278</v>
      </c>
      <c r="W13" s="26" t="n">
        <v>303</v>
      </c>
      <c r="X13" s="26" t="n">
        <v>329</v>
      </c>
      <c r="Y13" s="26" t="n">
        <v>307</v>
      </c>
      <c r="Z13" s="26" t="n">
        <v>294</v>
      </c>
      <c r="AA13" s="26" t="n">
        <v>313</v>
      </c>
      <c r="AB13" s="26" t="n">
        <v>469</v>
      </c>
      <c r="AC13" s="26" t="n">
        <v>218</v>
      </c>
      <c r="AD13" s="26" t="n">
        <v>251</v>
      </c>
      <c r="AE13" s="26" t="n">
        <v>520</v>
      </c>
      <c r="AF13" s="26" t="n">
        <v>251</v>
      </c>
      <c r="AG13" s="26" t="n">
        <v>269</v>
      </c>
      <c r="AH13" s="35" t="s">
        <v>37</v>
      </c>
    </row>
    <row r="14" customFormat="false" ht="14.25" hidden="false" customHeight="true" outlineLevel="0" collapsed="false">
      <c r="A14" s="34" t="s">
        <v>38</v>
      </c>
      <c r="B14" s="26" t="n">
        <v>8</v>
      </c>
      <c r="C14" s="26" t="n">
        <v>60</v>
      </c>
      <c r="D14" s="26" t="n">
        <f aca="false">E14+F14</f>
        <v>306</v>
      </c>
      <c r="E14" s="26" t="n">
        <f aca="false">G14+I14</f>
        <v>5</v>
      </c>
      <c r="F14" s="26" t="n">
        <f aca="false">H14+J14</f>
        <v>301</v>
      </c>
      <c r="G14" s="26" t="n">
        <v>5</v>
      </c>
      <c r="H14" s="26" t="n">
        <v>293</v>
      </c>
      <c r="I14" s="26" t="n">
        <v>0</v>
      </c>
      <c r="J14" s="26" t="n">
        <v>8</v>
      </c>
      <c r="K14" s="26" t="n">
        <v>75</v>
      </c>
      <c r="L14" s="26" t="n">
        <v>1858</v>
      </c>
      <c r="M14" s="26" t="n">
        <v>951</v>
      </c>
      <c r="N14" s="26" t="n">
        <v>907</v>
      </c>
      <c r="O14" s="26" t="n">
        <v>24</v>
      </c>
      <c r="P14" s="26" t="n">
        <v>24</v>
      </c>
      <c r="Q14" s="26"/>
      <c r="R14" s="26" t="n">
        <v>62</v>
      </c>
      <c r="S14" s="26" t="n">
        <v>55</v>
      </c>
      <c r="T14" s="26" t="n">
        <v>71</v>
      </c>
      <c r="U14" s="26" t="n">
        <v>53</v>
      </c>
      <c r="V14" s="26" t="n">
        <v>244</v>
      </c>
      <c r="W14" s="26" t="n">
        <v>273</v>
      </c>
      <c r="X14" s="26" t="n">
        <v>274</v>
      </c>
      <c r="Y14" s="26" t="n">
        <v>242</v>
      </c>
      <c r="Z14" s="26" t="n">
        <v>276</v>
      </c>
      <c r="AA14" s="26" t="n">
        <v>260</v>
      </c>
      <c r="AB14" s="26" t="n">
        <v>409</v>
      </c>
      <c r="AC14" s="26" t="n">
        <v>202</v>
      </c>
      <c r="AD14" s="26" t="n">
        <v>207</v>
      </c>
      <c r="AE14" s="26" t="n">
        <v>501</v>
      </c>
      <c r="AF14" s="26" t="n">
        <v>256</v>
      </c>
      <c r="AG14" s="26" t="n">
        <v>245</v>
      </c>
      <c r="AH14" s="35" t="s">
        <v>39</v>
      </c>
    </row>
    <row r="15" customFormat="false" ht="14.25" hidden="false" customHeight="true" outlineLevel="0" collapsed="false">
      <c r="A15" s="34" t="s">
        <v>40</v>
      </c>
      <c r="B15" s="26" t="n">
        <v>12</v>
      </c>
      <c r="C15" s="26" t="n">
        <v>61</v>
      </c>
      <c r="D15" s="26" t="n">
        <f aca="false">E15+F15</f>
        <v>353</v>
      </c>
      <c r="E15" s="26" t="n">
        <f aca="false">G15+I15</f>
        <v>30</v>
      </c>
      <c r="F15" s="26" t="n">
        <f aca="false">H15+J15</f>
        <v>323</v>
      </c>
      <c r="G15" s="26" t="n">
        <v>27</v>
      </c>
      <c r="H15" s="26" t="n">
        <v>298</v>
      </c>
      <c r="I15" s="26" t="n">
        <v>3</v>
      </c>
      <c r="J15" s="26" t="n">
        <v>25</v>
      </c>
      <c r="K15" s="26" t="n">
        <v>77</v>
      </c>
      <c r="L15" s="26" t="n">
        <v>1863</v>
      </c>
      <c r="M15" s="26" t="n">
        <v>941</v>
      </c>
      <c r="N15" s="26" t="n">
        <v>922</v>
      </c>
      <c r="O15" s="26" t="n">
        <v>50</v>
      </c>
      <c r="P15" s="26" t="n">
        <v>46</v>
      </c>
      <c r="Q15" s="26"/>
      <c r="R15" s="26" t="n">
        <v>98</v>
      </c>
      <c r="S15" s="26" t="n">
        <v>95</v>
      </c>
      <c r="T15" s="26" t="n">
        <v>104</v>
      </c>
      <c r="U15" s="26" t="n">
        <v>109</v>
      </c>
      <c r="V15" s="26" t="n">
        <v>221</v>
      </c>
      <c r="W15" s="26" t="n">
        <v>227</v>
      </c>
      <c r="X15" s="26" t="n">
        <v>247</v>
      </c>
      <c r="Y15" s="26" t="n">
        <v>216</v>
      </c>
      <c r="Z15" s="26" t="n">
        <v>221</v>
      </c>
      <c r="AA15" s="26" t="n">
        <v>229</v>
      </c>
      <c r="AB15" s="26" t="n">
        <v>419</v>
      </c>
      <c r="AC15" s="26" t="n">
        <v>213</v>
      </c>
      <c r="AD15" s="26" t="n">
        <v>206</v>
      </c>
      <c r="AE15" s="26" t="n">
        <v>412</v>
      </c>
      <c r="AF15" s="26" t="n">
        <v>230</v>
      </c>
      <c r="AG15" s="26" t="n">
        <v>182</v>
      </c>
      <c r="AH15" s="35" t="s">
        <v>41</v>
      </c>
    </row>
    <row r="16" customFormat="false" ht="14.25" hidden="false" customHeight="true" outlineLevel="0" collapsed="false">
      <c r="A16" s="34" t="s">
        <v>42</v>
      </c>
      <c r="B16" s="26" t="n">
        <v>6</v>
      </c>
      <c r="C16" s="26" t="n">
        <v>34</v>
      </c>
      <c r="D16" s="26" t="n">
        <f aca="false">E16+F16</f>
        <v>189</v>
      </c>
      <c r="E16" s="26" t="n">
        <f aca="false">G16+I16</f>
        <v>12</v>
      </c>
      <c r="F16" s="26" t="n">
        <f aca="false">H16+J16</f>
        <v>177</v>
      </c>
      <c r="G16" s="26" t="n">
        <v>6</v>
      </c>
      <c r="H16" s="26" t="n">
        <v>148</v>
      </c>
      <c r="I16" s="26" t="n">
        <v>6</v>
      </c>
      <c r="J16" s="26" t="n">
        <v>29</v>
      </c>
      <c r="K16" s="26" t="n">
        <v>25</v>
      </c>
      <c r="L16" s="26" t="n">
        <v>1115</v>
      </c>
      <c r="M16" s="26" t="n">
        <v>592</v>
      </c>
      <c r="N16" s="26" t="n">
        <v>523</v>
      </c>
      <c r="O16" s="26" t="n">
        <v>24</v>
      </c>
      <c r="P16" s="26" t="n">
        <v>14</v>
      </c>
      <c r="Q16" s="26"/>
      <c r="R16" s="26" t="n">
        <v>38</v>
      </c>
      <c r="S16" s="26" t="n">
        <v>32</v>
      </c>
      <c r="T16" s="26" t="n">
        <v>47</v>
      </c>
      <c r="U16" s="26" t="n">
        <v>35</v>
      </c>
      <c r="V16" s="26" t="n">
        <v>149</v>
      </c>
      <c r="W16" s="26" t="n">
        <v>155</v>
      </c>
      <c r="X16" s="26" t="n">
        <v>178</v>
      </c>
      <c r="Y16" s="26" t="n">
        <v>131</v>
      </c>
      <c r="Z16" s="26" t="n">
        <v>156</v>
      </c>
      <c r="AA16" s="26" t="n">
        <v>156</v>
      </c>
      <c r="AB16" s="26" t="n">
        <v>226</v>
      </c>
      <c r="AC16" s="26" t="n">
        <v>114</v>
      </c>
      <c r="AD16" s="26" t="n">
        <v>112</v>
      </c>
      <c r="AE16" s="26" t="n">
        <v>312</v>
      </c>
      <c r="AF16" s="26" t="n">
        <v>168</v>
      </c>
      <c r="AG16" s="26" t="n">
        <v>144</v>
      </c>
      <c r="AH16" s="35" t="s">
        <v>43</v>
      </c>
    </row>
    <row r="17" customFormat="false" ht="24" hidden="false" customHeight="true" outlineLevel="0" collapsed="false">
      <c r="A17" s="34" t="s">
        <v>44</v>
      </c>
      <c r="B17" s="26" t="n">
        <v>5</v>
      </c>
      <c r="C17" s="26" t="n">
        <v>18</v>
      </c>
      <c r="D17" s="26" t="n">
        <f aca="false">E17+F17</f>
        <v>155</v>
      </c>
      <c r="E17" s="26" t="n">
        <f aca="false">G17+I17</f>
        <v>7</v>
      </c>
      <c r="F17" s="26" t="n">
        <f aca="false">H17+J17</f>
        <v>148</v>
      </c>
      <c r="G17" s="26" t="n">
        <v>7</v>
      </c>
      <c r="H17" s="26" t="n">
        <v>142</v>
      </c>
      <c r="I17" s="26" t="n">
        <v>0</v>
      </c>
      <c r="J17" s="26" t="n">
        <v>6</v>
      </c>
      <c r="K17" s="26" t="n">
        <v>24</v>
      </c>
      <c r="L17" s="26" t="n">
        <v>733</v>
      </c>
      <c r="M17" s="26" t="n">
        <v>374</v>
      </c>
      <c r="N17" s="26" t="n">
        <v>359</v>
      </c>
      <c r="O17" s="26" t="n">
        <v>30</v>
      </c>
      <c r="P17" s="26" t="n">
        <v>22</v>
      </c>
      <c r="Q17" s="26"/>
      <c r="R17" s="26" t="n">
        <v>49</v>
      </c>
      <c r="S17" s="26" t="n">
        <v>58</v>
      </c>
      <c r="T17" s="26" t="n">
        <v>62</v>
      </c>
      <c r="U17" s="26" t="n">
        <v>46</v>
      </c>
      <c r="V17" s="26" t="n">
        <v>83</v>
      </c>
      <c r="W17" s="26" t="n">
        <v>80</v>
      </c>
      <c r="X17" s="26" t="n">
        <v>83</v>
      </c>
      <c r="Y17" s="26" t="n">
        <v>70</v>
      </c>
      <c r="Z17" s="26" t="n">
        <v>67</v>
      </c>
      <c r="AA17" s="26" t="n">
        <v>83</v>
      </c>
      <c r="AB17" s="26" t="n">
        <v>205</v>
      </c>
      <c r="AC17" s="26" t="n">
        <v>104</v>
      </c>
      <c r="AD17" s="26" t="n">
        <v>101</v>
      </c>
      <c r="AE17" s="26" t="n">
        <v>106</v>
      </c>
      <c r="AF17" s="26" t="n">
        <v>56</v>
      </c>
      <c r="AG17" s="26" t="n">
        <v>50</v>
      </c>
      <c r="AH17" s="35" t="s">
        <v>45</v>
      </c>
    </row>
    <row r="18" customFormat="false" ht="15" hidden="false" customHeight="true" outlineLevel="0" collapsed="false">
      <c r="A18" s="34" t="s">
        <v>46</v>
      </c>
      <c r="B18" s="26" t="n">
        <v>5</v>
      </c>
      <c r="C18" s="26" t="n">
        <v>23</v>
      </c>
      <c r="D18" s="26" t="n">
        <f aca="false">E18+F18</f>
        <v>168</v>
      </c>
      <c r="E18" s="26" t="n">
        <f aca="false">G18+I18</f>
        <v>6</v>
      </c>
      <c r="F18" s="26" t="n">
        <f aca="false">H18+J18</f>
        <v>162</v>
      </c>
      <c r="G18" s="26" t="n">
        <v>5</v>
      </c>
      <c r="H18" s="26" t="n">
        <v>135</v>
      </c>
      <c r="I18" s="26" t="n">
        <v>1</v>
      </c>
      <c r="J18" s="26" t="n">
        <v>27</v>
      </c>
      <c r="K18" s="26" t="n">
        <v>27</v>
      </c>
      <c r="L18" s="26" t="n">
        <v>790</v>
      </c>
      <c r="M18" s="26" t="n">
        <v>424</v>
      </c>
      <c r="N18" s="26" t="n">
        <v>366</v>
      </c>
      <c r="O18" s="26" t="n">
        <v>16</v>
      </c>
      <c r="P18" s="26" t="n">
        <v>25</v>
      </c>
      <c r="Q18" s="26"/>
      <c r="R18" s="26" t="n">
        <v>41</v>
      </c>
      <c r="S18" s="26" t="n">
        <v>34</v>
      </c>
      <c r="T18" s="26" t="n">
        <v>39</v>
      </c>
      <c r="U18" s="26" t="n">
        <v>44</v>
      </c>
      <c r="V18" s="26" t="n">
        <v>106</v>
      </c>
      <c r="W18" s="26" t="n">
        <v>83</v>
      </c>
      <c r="X18" s="26" t="n">
        <v>100</v>
      </c>
      <c r="Y18" s="26" t="n">
        <v>92</v>
      </c>
      <c r="Z18" s="26" t="n">
        <v>122</v>
      </c>
      <c r="AA18" s="26" t="n">
        <v>88</v>
      </c>
      <c r="AB18" s="26" t="n">
        <v>100</v>
      </c>
      <c r="AC18" s="26" t="n">
        <v>56</v>
      </c>
      <c r="AD18" s="26" t="n">
        <v>44</v>
      </c>
      <c r="AE18" s="26" t="n">
        <v>206</v>
      </c>
      <c r="AF18" s="26" t="n">
        <v>110</v>
      </c>
      <c r="AG18" s="26" t="n">
        <v>96</v>
      </c>
      <c r="AH18" s="35" t="s">
        <v>47</v>
      </c>
    </row>
    <row r="19" customFormat="false" ht="15" hidden="false" customHeight="true" outlineLevel="0" collapsed="false">
      <c r="A19" s="34" t="s">
        <v>48</v>
      </c>
      <c r="B19" s="26" t="n">
        <v>3</v>
      </c>
      <c r="C19" s="26" t="n">
        <v>17</v>
      </c>
      <c r="D19" s="26" t="n">
        <f aca="false">E19+F19</f>
        <v>91</v>
      </c>
      <c r="E19" s="26" t="n">
        <f aca="false">G19+I19</f>
        <v>4</v>
      </c>
      <c r="F19" s="26" t="n">
        <f aca="false">H19+J19</f>
        <v>87</v>
      </c>
      <c r="G19" s="26" t="n">
        <v>3</v>
      </c>
      <c r="H19" s="26" t="n">
        <v>72</v>
      </c>
      <c r="I19" s="26" t="n">
        <v>1</v>
      </c>
      <c r="J19" s="26" t="n">
        <v>15</v>
      </c>
      <c r="K19" s="26" t="n">
        <v>19</v>
      </c>
      <c r="L19" s="26" t="n">
        <v>558</v>
      </c>
      <c r="M19" s="26" t="n">
        <v>271</v>
      </c>
      <c r="N19" s="26" t="n">
        <v>287</v>
      </c>
      <c r="O19" s="26" t="n">
        <v>10</v>
      </c>
      <c r="P19" s="26" t="n">
        <v>12</v>
      </c>
      <c r="Q19" s="26"/>
      <c r="R19" s="26" t="n">
        <v>23</v>
      </c>
      <c r="S19" s="26" t="n">
        <v>18</v>
      </c>
      <c r="T19" s="26" t="n">
        <v>18</v>
      </c>
      <c r="U19" s="26" t="n">
        <v>24</v>
      </c>
      <c r="V19" s="26" t="n">
        <v>78</v>
      </c>
      <c r="W19" s="26" t="n">
        <v>77</v>
      </c>
      <c r="X19" s="26" t="n">
        <v>73</v>
      </c>
      <c r="Y19" s="26" t="n">
        <v>76</v>
      </c>
      <c r="Z19" s="26" t="n">
        <v>69</v>
      </c>
      <c r="AA19" s="26" t="n">
        <v>80</v>
      </c>
      <c r="AB19" s="26" t="n">
        <v>121</v>
      </c>
      <c r="AC19" s="26" t="n">
        <v>64</v>
      </c>
      <c r="AD19" s="26" t="n">
        <v>57</v>
      </c>
      <c r="AE19" s="26" t="n">
        <v>151</v>
      </c>
      <c r="AF19" s="26" t="n">
        <v>79</v>
      </c>
      <c r="AG19" s="26" t="n">
        <v>72</v>
      </c>
      <c r="AH19" s="35" t="s">
        <v>49</v>
      </c>
    </row>
    <row r="20" customFormat="false" ht="15" hidden="false" customHeight="true" outlineLevel="0" collapsed="false">
      <c r="A20" s="34" t="s">
        <v>50</v>
      </c>
      <c r="B20" s="26" t="n">
        <v>1</v>
      </c>
      <c r="C20" s="26" t="n">
        <v>7</v>
      </c>
      <c r="D20" s="26" t="n">
        <f aca="false">E20+F20</f>
        <v>15</v>
      </c>
      <c r="E20" s="26" t="n">
        <f aca="false">G20+I20</f>
        <v>1</v>
      </c>
      <c r="F20" s="26" t="n">
        <f aca="false">H20+J20</f>
        <v>14</v>
      </c>
      <c r="G20" s="26" t="n">
        <v>1</v>
      </c>
      <c r="H20" s="26" t="n">
        <v>14</v>
      </c>
      <c r="I20" s="26" t="n">
        <v>0</v>
      </c>
      <c r="J20" s="26" t="n">
        <v>0</v>
      </c>
      <c r="K20" s="26" t="n">
        <v>4</v>
      </c>
      <c r="L20" s="26" t="n">
        <v>228</v>
      </c>
      <c r="M20" s="26" t="n">
        <v>120</v>
      </c>
      <c r="N20" s="26" t="n">
        <v>108</v>
      </c>
      <c r="O20" s="26" t="n">
        <v>1</v>
      </c>
      <c r="P20" s="26" t="n">
        <v>1</v>
      </c>
      <c r="Q20" s="26"/>
      <c r="R20" s="26" t="n">
        <v>2</v>
      </c>
      <c r="S20" s="26" t="n">
        <v>4</v>
      </c>
      <c r="T20" s="26" t="n">
        <v>7</v>
      </c>
      <c r="U20" s="26" t="n">
        <v>3</v>
      </c>
      <c r="V20" s="26" t="n">
        <v>30</v>
      </c>
      <c r="W20" s="26" t="n">
        <v>33</v>
      </c>
      <c r="X20" s="26" t="n">
        <v>41</v>
      </c>
      <c r="Y20" s="26" t="n">
        <v>30</v>
      </c>
      <c r="Z20" s="26" t="n">
        <v>39</v>
      </c>
      <c r="AA20" s="26" t="n">
        <v>37</v>
      </c>
      <c r="AB20" s="26" t="n">
        <v>49</v>
      </c>
      <c r="AC20" s="26" t="n">
        <v>23</v>
      </c>
      <c r="AD20" s="26" t="n">
        <v>26</v>
      </c>
      <c r="AE20" s="26" t="n">
        <v>79</v>
      </c>
      <c r="AF20" s="26" t="n">
        <v>42</v>
      </c>
      <c r="AG20" s="26" t="n">
        <v>37</v>
      </c>
      <c r="AH20" s="35" t="s">
        <v>51</v>
      </c>
    </row>
    <row r="21" customFormat="false" ht="15" hidden="false" customHeight="true" outlineLevel="0" collapsed="false">
      <c r="A21" s="36" t="s">
        <v>52</v>
      </c>
      <c r="B21" s="37" t="n">
        <v>6</v>
      </c>
      <c r="C21" s="37" t="n">
        <v>37</v>
      </c>
      <c r="D21" s="26" t="n">
        <f aca="false">E21+F21</f>
        <v>176</v>
      </c>
      <c r="E21" s="26" t="n">
        <f aca="false">G21+I21</f>
        <v>13</v>
      </c>
      <c r="F21" s="26" t="n">
        <f aca="false">H21+J21</f>
        <v>163</v>
      </c>
      <c r="G21" s="37" t="n">
        <v>11</v>
      </c>
      <c r="H21" s="37" t="n">
        <v>150</v>
      </c>
      <c r="I21" s="37" t="n">
        <v>2</v>
      </c>
      <c r="J21" s="37" t="n">
        <v>13</v>
      </c>
      <c r="K21" s="37" t="n">
        <v>37</v>
      </c>
      <c r="L21" s="37" t="n">
        <v>1126</v>
      </c>
      <c r="M21" s="37" t="n">
        <v>596</v>
      </c>
      <c r="N21" s="37" t="n">
        <v>530</v>
      </c>
      <c r="O21" s="37" t="n">
        <v>18</v>
      </c>
      <c r="P21" s="37" t="n">
        <v>10</v>
      </c>
      <c r="Q21" s="26"/>
      <c r="R21" s="37" t="n">
        <v>46</v>
      </c>
      <c r="S21" s="37" t="n">
        <v>26</v>
      </c>
      <c r="T21" s="37" t="n">
        <v>47</v>
      </c>
      <c r="U21" s="37" t="n">
        <v>37</v>
      </c>
      <c r="V21" s="37" t="n">
        <v>157</v>
      </c>
      <c r="W21" s="37" t="n">
        <v>139</v>
      </c>
      <c r="X21" s="37" t="n">
        <v>171</v>
      </c>
      <c r="Y21" s="37" t="n">
        <v>152</v>
      </c>
      <c r="Z21" s="37" t="n">
        <v>157</v>
      </c>
      <c r="AA21" s="37" t="n">
        <v>166</v>
      </c>
      <c r="AB21" s="37" t="n">
        <v>783</v>
      </c>
      <c r="AC21" s="37" t="n">
        <v>398</v>
      </c>
      <c r="AD21" s="37" t="n">
        <v>385</v>
      </c>
      <c r="AE21" s="37" t="n">
        <v>60</v>
      </c>
      <c r="AF21" s="37" t="n">
        <v>30</v>
      </c>
      <c r="AG21" s="37" t="n">
        <v>30</v>
      </c>
      <c r="AH21" s="38" t="s">
        <v>53</v>
      </c>
    </row>
    <row r="22" customFormat="false" ht="10.5" hidden="false" customHeight="true" outlineLevel="0" collapsed="false">
      <c r="A22" s="39" t="s">
        <v>5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6"/>
      <c r="R22" s="39" t="s">
        <v>55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</row>
    <row r="23" customFormat="false" ht="10.5" hidden="false" customHeight="true" outlineLevel="0" collapsed="false">
      <c r="A23" s="7" t="s">
        <v>5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6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</sheetData>
  <mergeCells count="29">
    <mergeCell ref="A1:P1"/>
    <mergeCell ref="R1:AH1"/>
    <mergeCell ref="A2:P2"/>
    <mergeCell ref="R2:AH2"/>
    <mergeCell ref="A3:P3"/>
    <mergeCell ref="R3:AH3"/>
    <mergeCell ref="A4:A6"/>
    <mergeCell ref="B4:B6"/>
    <mergeCell ref="C4:C6"/>
    <mergeCell ref="D4:J4"/>
    <mergeCell ref="K4:K6"/>
    <mergeCell ref="L4:P4"/>
    <mergeCell ref="R4:AA4"/>
    <mergeCell ref="AB4:AD5"/>
    <mergeCell ref="AE4:AG5"/>
    <mergeCell ref="AH4:AH6"/>
    <mergeCell ref="D5:F5"/>
    <mergeCell ref="G5:H5"/>
    <mergeCell ref="I5:J5"/>
    <mergeCell ref="O5:P5"/>
    <mergeCell ref="R5:S5"/>
    <mergeCell ref="T5:U5"/>
    <mergeCell ref="V5:W5"/>
    <mergeCell ref="X5:Y5"/>
    <mergeCell ref="Z5:AA5"/>
    <mergeCell ref="A22:P22"/>
    <mergeCell ref="R22:AH22"/>
    <mergeCell ref="A23:P23"/>
    <mergeCell ref="R23:AH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9-01-31T01:52:17Z</cp:lastPrinted>
  <dcterms:modified xsi:type="dcterms:W3CDTF">2020-03-30T00:28:12Z</dcterms:modified>
  <cp:revision>0</cp:revision>
  <dc:subject/>
  <dc:title>幼保連携型認定こども園の概況</dc:title>
</cp:coreProperties>
</file>