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M$24,'17-2'!$O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幼 稚 園　</t>
    </r>
  </si>
  <si>
    <t xml:space="preserve">　の 概 況</t>
  </si>
  <si>
    <t xml:space="preserve">公立、私立の合計数であり、国立は　</t>
  </si>
  <si>
    <t xml:space="preserve">　該当がない。休園中の園を含む。</t>
  </si>
  <si>
    <t xml:space="preserve">各年５月１日現在  </t>
  </si>
  <si>
    <t xml:space="preserve">年度及び区</t>
  </si>
  <si>
    <t xml:space="preserve">園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園 </t>
  </si>
  <si>
    <r>
      <rPr>
        <sz val="9"/>
        <rFont val="Noto Sans"/>
        <family val="2"/>
      </rPr>
      <t xml:space="preserve">           児             数             </t>
    </r>
    <r>
      <rPr>
        <sz val="9"/>
        <rFont val="ＭＳ 明朝"/>
        <family val="1"/>
        <charset val="128"/>
      </rPr>
      <t xml:space="preserve">1)</t>
    </r>
  </si>
  <si>
    <t xml:space="preserve">新年度入園者数</t>
  </si>
  <si>
    <t xml:space="preserve">前年度修了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年齢は、各年４月１日現在による満年齢。なお、「３歳」については、各年５月１日までに３歳になり入園した者を含む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6.99"/>
    <col collapsed="false" customWidth="true" hidden="false" outlineLevel="0" max="11" min="7" style="1" width="6.87"/>
    <col collapsed="false" customWidth="true" hidden="false" outlineLevel="0" max="13" min="12" style="1" width="6.99"/>
    <col collapsed="false" customWidth="false" hidden="false" outlineLevel="0" max="20" min="14" style="1" width="6.62"/>
    <col collapsed="false" customWidth="true" hidden="false" outlineLevel="0" max="21" min="21" style="1" width="6.49"/>
    <col collapsed="false" customWidth="false" hidden="false" outlineLevel="0" max="22" min="22" style="1" width="6.62"/>
    <col collapsed="false" customWidth="true" hidden="false" outlineLevel="0" max="24" min="23" style="1" width="6.49"/>
    <col collapsed="false" customWidth="false" hidden="false" outlineLevel="0" max="25" min="25" style="1" width="6.62"/>
    <col collapsed="false" customWidth="true" hidden="false" outlineLevel="0" max="27" min="26" style="1" width="6.49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9" t="s">
        <v>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2" t="s">
        <v>9</v>
      </c>
      <c r="L4" s="13"/>
      <c r="M4" s="14" t="s">
        <v>10</v>
      </c>
      <c r="N4" s="15"/>
      <c r="O4" s="16" t="s">
        <v>11</v>
      </c>
      <c r="P4" s="16"/>
      <c r="Q4" s="16"/>
      <c r="R4" s="16"/>
      <c r="S4" s="16"/>
      <c r="T4" s="16"/>
      <c r="U4" s="16"/>
      <c r="V4" s="11" t="s">
        <v>12</v>
      </c>
      <c r="W4" s="11"/>
      <c r="X4" s="11"/>
      <c r="Y4" s="11" t="s">
        <v>13</v>
      </c>
      <c r="Z4" s="11"/>
      <c r="AA4" s="11"/>
      <c r="AB4" s="17" t="s">
        <v>14</v>
      </c>
    </row>
    <row r="5" customFormat="false" ht="14.1" hidden="false" customHeight="true" outlineLevel="0" collapsed="false">
      <c r="A5" s="10"/>
      <c r="B5" s="11"/>
      <c r="C5" s="11"/>
      <c r="D5" s="18" t="s">
        <v>15</v>
      </c>
      <c r="E5" s="18"/>
      <c r="F5" s="18"/>
      <c r="G5" s="18" t="s">
        <v>16</v>
      </c>
      <c r="H5" s="18"/>
      <c r="I5" s="18" t="s">
        <v>17</v>
      </c>
      <c r="J5" s="18"/>
      <c r="K5" s="12"/>
      <c r="L5" s="19" t="s">
        <v>18</v>
      </c>
      <c r="M5" s="20"/>
      <c r="N5" s="15"/>
      <c r="O5" s="21" t="s">
        <v>19</v>
      </c>
      <c r="P5" s="18" t="s">
        <v>20</v>
      </c>
      <c r="Q5" s="18"/>
      <c r="R5" s="18" t="s">
        <v>21</v>
      </c>
      <c r="S5" s="18"/>
      <c r="T5" s="18" t="s">
        <v>22</v>
      </c>
      <c r="U5" s="18"/>
      <c r="V5" s="11"/>
      <c r="W5" s="11"/>
      <c r="X5" s="11"/>
      <c r="Y5" s="11"/>
      <c r="Z5" s="11"/>
      <c r="AA5" s="11"/>
      <c r="AB5" s="17"/>
    </row>
    <row r="6" customFormat="false" ht="14.1" hidden="false" customHeight="true" outlineLevel="0" collapsed="false">
      <c r="A6" s="10"/>
      <c r="B6" s="11"/>
      <c r="C6" s="11"/>
      <c r="D6" s="18" t="s">
        <v>15</v>
      </c>
      <c r="E6" s="18" t="s">
        <v>23</v>
      </c>
      <c r="F6" s="18" t="s">
        <v>24</v>
      </c>
      <c r="G6" s="18" t="s">
        <v>23</v>
      </c>
      <c r="H6" s="18" t="s">
        <v>24</v>
      </c>
      <c r="I6" s="18" t="s">
        <v>23</v>
      </c>
      <c r="J6" s="18" t="s">
        <v>24</v>
      </c>
      <c r="K6" s="12"/>
      <c r="L6" s="18" t="s">
        <v>15</v>
      </c>
      <c r="M6" s="18" t="s">
        <v>23</v>
      </c>
      <c r="N6" s="22"/>
      <c r="O6" s="23" t="s">
        <v>24</v>
      </c>
      <c r="P6" s="18" t="s">
        <v>23</v>
      </c>
      <c r="Q6" s="18" t="s">
        <v>24</v>
      </c>
      <c r="R6" s="18" t="s">
        <v>23</v>
      </c>
      <c r="S6" s="18" t="s">
        <v>24</v>
      </c>
      <c r="T6" s="18" t="s">
        <v>23</v>
      </c>
      <c r="U6" s="18" t="s">
        <v>24</v>
      </c>
      <c r="V6" s="18" t="s">
        <v>15</v>
      </c>
      <c r="W6" s="18" t="s">
        <v>23</v>
      </c>
      <c r="X6" s="18" t="s">
        <v>24</v>
      </c>
      <c r="Y6" s="18" t="s">
        <v>15</v>
      </c>
      <c r="Z6" s="18" t="s">
        <v>23</v>
      </c>
      <c r="AA6" s="18" t="s">
        <v>24</v>
      </c>
      <c r="AB6" s="17"/>
    </row>
    <row r="7" customFormat="false" ht="12" hidden="false" customHeight="true" outlineLevel="0" collapsed="false">
      <c r="A7" s="24" t="s">
        <v>25</v>
      </c>
      <c r="B7" s="25" t="n">
        <v>144</v>
      </c>
      <c r="C7" s="25" t="n">
        <v>1005</v>
      </c>
      <c r="D7" s="25" t="n">
        <v>2060</v>
      </c>
      <c r="E7" s="25" t="n">
        <v>163</v>
      </c>
      <c r="F7" s="25" t="n">
        <v>1897</v>
      </c>
      <c r="G7" s="25" t="n">
        <v>115</v>
      </c>
      <c r="H7" s="25" t="n">
        <v>1798</v>
      </c>
      <c r="I7" s="25" t="n">
        <v>48</v>
      </c>
      <c r="J7" s="25" t="n">
        <v>99</v>
      </c>
      <c r="K7" s="25" t="n">
        <v>494</v>
      </c>
      <c r="L7" s="25" t="n">
        <v>26115</v>
      </c>
      <c r="M7" s="25" t="n">
        <v>13190</v>
      </c>
      <c r="N7" s="25"/>
      <c r="O7" s="25" t="n">
        <v>12925</v>
      </c>
      <c r="P7" s="25" t="n">
        <v>3828</v>
      </c>
      <c r="Q7" s="25" t="n">
        <v>3599</v>
      </c>
      <c r="R7" s="25" t="n">
        <v>4559</v>
      </c>
      <c r="S7" s="25" t="n">
        <v>4513</v>
      </c>
      <c r="T7" s="25" t="n">
        <v>4803</v>
      </c>
      <c r="U7" s="25" t="n">
        <v>4813</v>
      </c>
      <c r="V7" s="25" t="n">
        <v>9358</v>
      </c>
      <c r="W7" s="25" t="n">
        <v>4779</v>
      </c>
      <c r="X7" s="25" t="n">
        <v>4579</v>
      </c>
      <c r="Y7" s="25" t="n">
        <v>9716</v>
      </c>
      <c r="Z7" s="25" t="n">
        <v>4946</v>
      </c>
      <c r="AA7" s="25" t="n">
        <v>4770</v>
      </c>
      <c r="AB7" s="26" t="n">
        <v>26</v>
      </c>
    </row>
    <row r="8" customFormat="false" ht="11.25" hidden="false" customHeight="true" outlineLevel="0" collapsed="false">
      <c r="A8" s="27" t="s">
        <v>26</v>
      </c>
      <c r="B8" s="25" t="n">
        <v>127</v>
      </c>
      <c r="C8" s="25" t="n">
        <v>881</v>
      </c>
      <c r="D8" s="25" t="n">
        <v>1877</v>
      </c>
      <c r="E8" s="25" t="n">
        <v>153</v>
      </c>
      <c r="F8" s="25" t="n">
        <v>1724</v>
      </c>
      <c r="G8" s="25" t="n">
        <v>109</v>
      </c>
      <c r="H8" s="25" t="n">
        <v>1609</v>
      </c>
      <c r="I8" s="25" t="n">
        <v>44</v>
      </c>
      <c r="J8" s="25" t="n">
        <v>115</v>
      </c>
      <c r="K8" s="25" t="n">
        <v>439</v>
      </c>
      <c r="L8" s="25" t="n">
        <v>22645</v>
      </c>
      <c r="M8" s="25" t="n">
        <v>11440</v>
      </c>
      <c r="N8" s="25"/>
      <c r="O8" s="25" t="n">
        <v>11205</v>
      </c>
      <c r="P8" s="25" t="n">
        <v>3247</v>
      </c>
      <c r="Q8" s="25" t="n">
        <v>3285</v>
      </c>
      <c r="R8" s="25" t="n">
        <v>4071</v>
      </c>
      <c r="S8" s="25" t="n">
        <v>3853</v>
      </c>
      <c r="T8" s="25" t="n">
        <v>4122</v>
      </c>
      <c r="U8" s="25" t="n">
        <v>4067</v>
      </c>
      <c r="V8" s="25" t="n">
        <v>7948</v>
      </c>
      <c r="W8" s="25" t="n">
        <v>3971</v>
      </c>
      <c r="X8" s="25" t="n">
        <v>3977</v>
      </c>
      <c r="Y8" s="25" t="n">
        <v>9606</v>
      </c>
      <c r="Z8" s="25" t="n">
        <v>4787</v>
      </c>
      <c r="AA8" s="25" t="n">
        <v>4819</v>
      </c>
      <c r="AB8" s="28" t="n">
        <v>27</v>
      </c>
    </row>
    <row r="9" customFormat="false" ht="11.25" hidden="false" customHeight="true" outlineLevel="0" collapsed="false">
      <c r="A9" s="27" t="s">
        <v>27</v>
      </c>
      <c r="B9" s="25" t="n">
        <v>123</v>
      </c>
      <c r="C9" s="25" t="n">
        <v>836</v>
      </c>
      <c r="D9" s="25" t="n">
        <v>1857</v>
      </c>
      <c r="E9" s="25" t="n">
        <v>146</v>
      </c>
      <c r="F9" s="25" t="n">
        <v>1711</v>
      </c>
      <c r="G9" s="25" t="n">
        <v>104</v>
      </c>
      <c r="H9" s="25" t="n">
        <v>1582</v>
      </c>
      <c r="I9" s="25" t="n">
        <v>42</v>
      </c>
      <c r="J9" s="25" t="n">
        <v>129</v>
      </c>
      <c r="K9" s="25" t="n">
        <v>436</v>
      </c>
      <c r="L9" s="25" t="n">
        <v>21511</v>
      </c>
      <c r="M9" s="25" t="n">
        <v>10919</v>
      </c>
      <c r="N9" s="25"/>
      <c r="O9" s="25" t="n">
        <v>10592</v>
      </c>
      <c r="P9" s="25" t="n">
        <v>3244</v>
      </c>
      <c r="Q9" s="25" t="n">
        <v>3144</v>
      </c>
      <c r="R9" s="25" t="n">
        <v>3679</v>
      </c>
      <c r="S9" s="25" t="n">
        <v>3645</v>
      </c>
      <c r="T9" s="25" t="n">
        <v>3996</v>
      </c>
      <c r="U9" s="25" t="n">
        <v>3803</v>
      </c>
      <c r="V9" s="25" t="n">
        <v>7432</v>
      </c>
      <c r="W9" s="25" t="n">
        <v>3772</v>
      </c>
      <c r="X9" s="25" t="n">
        <v>3660</v>
      </c>
      <c r="Y9" s="25" t="n">
        <v>8194</v>
      </c>
      <c r="Z9" s="25" t="n">
        <v>4141</v>
      </c>
      <c r="AA9" s="25" t="n">
        <v>4053</v>
      </c>
      <c r="AB9" s="28" t="n">
        <v>28</v>
      </c>
    </row>
    <row r="10" customFormat="false" ht="11.25" hidden="false" customHeight="true" outlineLevel="0" collapsed="false">
      <c r="A10" s="27" t="s">
        <v>28</v>
      </c>
      <c r="B10" s="25" t="n">
        <v>116</v>
      </c>
      <c r="C10" s="25" t="n">
        <v>804</v>
      </c>
      <c r="D10" s="25" t="n">
        <v>1838</v>
      </c>
      <c r="E10" s="25" t="n">
        <v>134</v>
      </c>
      <c r="F10" s="25" t="n">
        <v>1704</v>
      </c>
      <c r="G10" s="25" t="n">
        <v>100</v>
      </c>
      <c r="H10" s="25" t="n">
        <v>1575</v>
      </c>
      <c r="I10" s="25" t="n">
        <v>34</v>
      </c>
      <c r="J10" s="25" t="n">
        <v>129</v>
      </c>
      <c r="K10" s="25" t="n">
        <v>424</v>
      </c>
      <c r="L10" s="25" t="n">
        <v>20461</v>
      </c>
      <c r="M10" s="25" t="n">
        <v>10365</v>
      </c>
      <c r="N10" s="25"/>
      <c r="O10" s="25" t="n">
        <v>10096</v>
      </c>
      <c r="P10" s="25" t="n">
        <v>3200</v>
      </c>
      <c r="Q10" s="25" t="n">
        <v>3087</v>
      </c>
      <c r="R10" s="25" t="n">
        <v>3500</v>
      </c>
      <c r="S10" s="25" t="n">
        <v>3379</v>
      </c>
      <c r="T10" s="25" t="n">
        <v>3665</v>
      </c>
      <c r="U10" s="25" t="n">
        <v>3630</v>
      </c>
      <c r="V10" s="25" t="n">
        <v>6911</v>
      </c>
      <c r="W10" s="25" t="n">
        <v>3479</v>
      </c>
      <c r="X10" s="25" t="n">
        <v>3432</v>
      </c>
      <c r="Y10" s="25" t="n">
        <v>7822</v>
      </c>
      <c r="Z10" s="25" t="n">
        <v>3988</v>
      </c>
      <c r="AA10" s="25" t="n">
        <v>3834</v>
      </c>
      <c r="AB10" s="28" t="n">
        <v>29</v>
      </c>
    </row>
    <row r="11" customFormat="false" ht="11.25" hidden="false" customHeight="true" outlineLevel="0" collapsed="false">
      <c r="A11" s="27" t="s">
        <v>29</v>
      </c>
      <c r="B11" s="25" t="n">
        <v>113</v>
      </c>
      <c r="C11" s="25" t="n">
        <v>772</v>
      </c>
      <c r="D11" s="25" t="n">
        <v>1826</v>
      </c>
      <c r="E11" s="25" t="n">
        <v>135</v>
      </c>
      <c r="F11" s="25" t="n">
        <v>1691</v>
      </c>
      <c r="G11" s="25" t="n">
        <v>101</v>
      </c>
      <c r="H11" s="25" t="n">
        <v>1562</v>
      </c>
      <c r="I11" s="25" t="n">
        <v>34</v>
      </c>
      <c r="J11" s="25" t="n">
        <v>129</v>
      </c>
      <c r="K11" s="25" t="n">
        <v>423</v>
      </c>
      <c r="L11" s="25" t="n">
        <v>19598</v>
      </c>
      <c r="M11" s="25" t="n">
        <v>10086</v>
      </c>
      <c r="N11" s="25"/>
      <c r="O11" s="25" t="n">
        <v>9512</v>
      </c>
      <c r="P11" s="25" t="n">
        <v>3187</v>
      </c>
      <c r="Q11" s="25" t="n">
        <v>2955</v>
      </c>
      <c r="R11" s="25" t="n">
        <v>3443</v>
      </c>
      <c r="S11" s="25" t="n">
        <v>3215</v>
      </c>
      <c r="T11" s="25" t="n">
        <v>3456</v>
      </c>
      <c r="U11" s="25" t="n">
        <v>3342</v>
      </c>
      <c r="V11" s="25" t="n">
        <v>6559</v>
      </c>
      <c r="W11" s="25" t="n">
        <v>3417</v>
      </c>
      <c r="X11" s="25" t="n">
        <v>3142</v>
      </c>
      <c r="Y11" s="25" t="n">
        <v>7329</v>
      </c>
      <c r="Z11" s="25" t="n">
        <v>3680</v>
      </c>
      <c r="AA11" s="25" t="n">
        <v>3649</v>
      </c>
      <c r="AB11" s="28" t="n">
        <v>30</v>
      </c>
    </row>
    <row r="12" s="33" customFormat="true" ht="15" hidden="false" customHeight="true" outlineLevel="0" collapsed="false">
      <c r="A12" s="29" t="s">
        <v>30</v>
      </c>
      <c r="B12" s="30" t="n">
        <v>110</v>
      </c>
      <c r="C12" s="30" t="n">
        <v>735</v>
      </c>
      <c r="D12" s="31" t="n">
        <f aca="false">E12+F12</f>
        <v>1776</v>
      </c>
      <c r="E12" s="31" t="n">
        <f aca="false">G12+I12</f>
        <v>124</v>
      </c>
      <c r="F12" s="31" t="n">
        <f aca="false">H12+J12</f>
        <v>1652</v>
      </c>
      <c r="G12" s="30" t="n">
        <v>99</v>
      </c>
      <c r="H12" s="30" t="n">
        <v>1527</v>
      </c>
      <c r="I12" s="30" t="n">
        <v>25</v>
      </c>
      <c r="J12" s="30" t="n">
        <v>125</v>
      </c>
      <c r="K12" s="30" t="n">
        <v>446</v>
      </c>
      <c r="L12" s="31" t="n">
        <v>18529</v>
      </c>
      <c r="M12" s="30" t="n">
        <v>9462</v>
      </c>
      <c r="N12" s="30"/>
      <c r="O12" s="31" t="n">
        <v>9067</v>
      </c>
      <c r="P12" s="30" t="n">
        <v>2826</v>
      </c>
      <c r="Q12" s="30" t="n">
        <v>2866</v>
      </c>
      <c r="R12" s="30" t="n">
        <v>3238</v>
      </c>
      <c r="S12" s="30" t="n">
        <v>3038</v>
      </c>
      <c r="T12" s="30" t="n">
        <v>3398</v>
      </c>
      <c r="U12" s="30" t="n">
        <v>3163</v>
      </c>
      <c r="V12" s="30" t="n">
        <v>5890</v>
      </c>
      <c r="W12" s="30" t="n">
        <v>2947</v>
      </c>
      <c r="X12" s="30" t="n">
        <v>2943</v>
      </c>
      <c r="Y12" s="30" t="n">
        <v>6855</v>
      </c>
      <c r="Z12" s="30" t="n">
        <v>3485</v>
      </c>
      <c r="AA12" s="30" t="n">
        <v>3370</v>
      </c>
      <c r="AB12" s="32" t="s">
        <v>31</v>
      </c>
    </row>
    <row r="13" customFormat="false" ht="15" hidden="false" customHeight="true" outlineLevel="0" collapsed="false">
      <c r="A13" s="34" t="s">
        <v>32</v>
      </c>
      <c r="B13" s="25" t="n">
        <v>14</v>
      </c>
      <c r="C13" s="25" t="n">
        <v>68</v>
      </c>
      <c r="D13" s="35" t="n">
        <f aca="false">E13+F13</f>
        <v>184</v>
      </c>
      <c r="E13" s="35" t="n">
        <f aca="false">G13+I13</f>
        <v>14</v>
      </c>
      <c r="F13" s="35" t="n">
        <f aca="false">H13+J13</f>
        <v>170</v>
      </c>
      <c r="G13" s="25" t="n">
        <v>12</v>
      </c>
      <c r="H13" s="25" t="n">
        <v>159</v>
      </c>
      <c r="I13" s="25" t="n">
        <v>2</v>
      </c>
      <c r="J13" s="25" t="n">
        <v>11</v>
      </c>
      <c r="K13" s="25" t="n">
        <v>34</v>
      </c>
      <c r="L13" s="25" t="n">
        <v>1677</v>
      </c>
      <c r="M13" s="25" t="n">
        <v>852</v>
      </c>
      <c r="N13" s="25"/>
      <c r="O13" s="25" t="n">
        <v>825</v>
      </c>
      <c r="P13" s="25" t="n">
        <v>257</v>
      </c>
      <c r="Q13" s="25" t="n">
        <v>255</v>
      </c>
      <c r="R13" s="25" t="n">
        <v>286</v>
      </c>
      <c r="S13" s="25" t="n">
        <v>282</v>
      </c>
      <c r="T13" s="25" t="n">
        <v>309</v>
      </c>
      <c r="U13" s="25" t="n">
        <v>288</v>
      </c>
      <c r="V13" s="25" t="n">
        <v>571</v>
      </c>
      <c r="W13" s="25" t="n">
        <v>293</v>
      </c>
      <c r="X13" s="25" t="n">
        <v>278</v>
      </c>
      <c r="Y13" s="25" t="n">
        <v>615</v>
      </c>
      <c r="Z13" s="25" t="n">
        <v>314</v>
      </c>
      <c r="AA13" s="25" t="n">
        <v>301</v>
      </c>
      <c r="AB13" s="36" t="s">
        <v>33</v>
      </c>
    </row>
    <row r="14" customFormat="false" ht="11.25" hidden="false" customHeight="true" outlineLevel="0" collapsed="false">
      <c r="A14" s="34" t="s">
        <v>34</v>
      </c>
      <c r="B14" s="25" t="n">
        <v>14</v>
      </c>
      <c r="C14" s="25" t="n">
        <v>106</v>
      </c>
      <c r="D14" s="35" t="n">
        <f aca="false">E14+F14</f>
        <v>265</v>
      </c>
      <c r="E14" s="35" t="n">
        <f aca="false">G14+I14</f>
        <v>11</v>
      </c>
      <c r="F14" s="35" t="n">
        <f aca="false">H14+J14</f>
        <v>254</v>
      </c>
      <c r="G14" s="25" t="n">
        <v>8</v>
      </c>
      <c r="H14" s="25" t="n">
        <v>220</v>
      </c>
      <c r="I14" s="25" t="n">
        <v>3</v>
      </c>
      <c r="J14" s="25" t="n">
        <v>34</v>
      </c>
      <c r="K14" s="25" t="n">
        <v>63</v>
      </c>
      <c r="L14" s="25" t="n">
        <v>2686</v>
      </c>
      <c r="M14" s="25" t="n">
        <v>1412</v>
      </c>
      <c r="N14" s="25"/>
      <c r="O14" s="25" t="n">
        <v>1274</v>
      </c>
      <c r="P14" s="25" t="n">
        <v>454</v>
      </c>
      <c r="Q14" s="25" t="n">
        <v>423</v>
      </c>
      <c r="R14" s="25" t="n">
        <v>465</v>
      </c>
      <c r="S14" s="25" t="n">
        <v>403</v>
      </c>
      <c r="T14" s="25" t="n">
        <v>493</v>
      </c>
      <c r="U14" s="25" t="n">
        <v>448</v>
      </c>
      <c r="V14" s="25" t="n">
        <v>809</v>
      </c>
      <c r="W14" s="25" t="n">
        <v>416</v>
      </c>
      <c r="X14" s="25" t="n">
        <v>393</v>
      </c>
      <c r="Y14" s="25" t="n">
        <v>903</v>
      </c>
      <c r="Z14" s="25" t="n">
        <v>449</v>
      </c>
      <c r="AA14" s="25" t="n">
        <v>454</v>
      </c>
      <c r="AB14" s="36" t="s">
        <v>35</v>
      </c>
    </row>
    <row r="15" customFormat="false" ht="11.25" hidden="false" customHeight="true" outlineLevel="0" collapsed="false">
      <c r="A15" s="34" t="s">
        <v>36</v>
      </c>
      <c r="B15" s="25" t="n">
        <v>10</v>
      </c>
      <c r="C15" s="25" t="n">
        <v>79</v>
      </c>
      <c r="D15" s="35" t="n">
        <f aca="false">E15+F15</f>
        <v>188</v>
      </c>
      <c r="E15" s="35" t="n">
        <f aca="false">G15+I15</f>
        <v>8</v>
      </c>
      <c r="F15" s="35" t="n">
        <f aca="false">H15+J15</f>
        <v>180</v>
      </c>
      <c r="G15" s="25" t="n">
        <v>5</v>
      </c>
      <c r="H15" s="25" t="n">
        <v>178</v>
      </c>
      <c r="I15" s="25" t="n">
        <v>3</v>
      </c>
      <c r="J15" s="25" t="n">
        <v>2</v>
      </c>
      <c r="K15" s="25" t="n">
        <v>56</v>
      </c>
      <c r="L15" s="25" t="n">
        <v>2014</v>
      </c>
      <c r="M15" s="25" t="n">
        <v>993</v>
      </c>
      <c r="N15" s="25"/>
      <c r="O15" s="25" t="n">
        <v>1021</v>
      </c>
      <c r="P15" s="25" t="n">
        <v>293</v>
      </c>
      <c r="Q15" s="25" t="n">
        <v>332</v>
      </c>
      <c r="R15" s="25" t="n">
        <v>350</v>
      </c>
      <c r="S15" s="25" t="n">
        <v>347</v>
      </c>
      <c r="T15" s="25" t="n">
        <v>350</v>
      </c>
      <c r="U15" s="25" t="n">
        <v>342</v>
      </c>
      <c r="V15" s="25" t="n">
        <v>680</v>
      </c>
      <c r="W15" s="25" t="n">
        <v>324</v>
      </c>
      <c r="X15" s="25" t="n">
        <v>356</v>
      </c>
      <c r="Y15" s="25" t="n">
        <v>671</v>
      </c>
      <c r="Z15" s="25" t="n">
        <v>331</v>
      </c>
      <c r="AA15" s="25" t="n">
        <v>340</v>
      </c>
      <c r="AB15" s="36" t="s">
        <v>37</v>
      </c>
    </row>
    <row r="16" customFormat="false" ht="11.25" hidden="false" customHeight="true" outlineLevel="0" collapsed="false">
      <c r="A16" s="34" t="s">
        <v>38</v>
      </c>
      <c r="B16" s="25" t="n">
        <v>7</v>
      </c>
      <c r="C16" s="25" t="n">
        <v>61</v>
      </c>
      <c r="D16" s="35" t="n">
        <f aca="false">E16+F16</f>
        <v>162</v>
      </c>
      <c r="E16" s="35" t="n">
        <f aca="false">G16+I16</f>
        <v>14</v>
      </c>
      <c r="F16" s="35" t="n">
        <f aca="false">H16+J16</f>
        <v>148</v>
      </c>
      <c r="G16" s="25" t="n">
        <v>8</v>
      </c>
      <c r="H16" s="25" t="n">
        <v>146</v>
      </c>
      <c r="I16" s="25" t="n">
        <v>6</v>
      </c>
      <c r="J16" s="25" t="n">
        <v>2</v>
      </c>
      <c r="K16" s="25" t="n">
        <v>31</v>
      </c>
      <c r="L16" s="25" t="n">
        <v>1640</v>
      </c>
      <c r="M16" s="25" t="n">
        <v>826</v>
      </c>
      <c r="N16" s="25"/>
      <c r="O16" s="25" t="n">
        <v>814</v>
      </c>
      <c r="P16" s="25" t="n">
        <v>259</v>
      </c>
      <c r="Q16" s="25" t="n">
        <v>270</v>
      </c>
      <c r="R16" s="25" t="n">
        <v>283</v>
      </c>
      <c r="S16" s="25" t="n">
        <v>255</v>
      </c>
      <c r="T16" s="25" t="n">
        <v>284</v>
      </c>
      <c r="U16" s="25" t="n">
        <v>289</v>
      </c>
      <c r="V16" s="25" t="n">
        <v>574</v>
      </c>
      <c r="W16" s="25" t="n">
        <v>290</v>
      </c>
      <c r="X16" s="25" t="n">
        <v>284</v>
      </c>
      <c r="Y16" s="25" t="n">
        <v>573</v>
      </c>
      <c r="Z16" s="25" t="n">
        <v>279</v>
      </c>
      <c r="AA16" s="25" t="n">
        <v>294</v>
      </c>
      <c r="AB16" s="36" t="s">
        <v>39</v>
      </c>
    </row>
    <row r="17" customFormat="false" ht="11.25" hidden="false" customHeight="true" outlineLevel="0" collapsed="false">
      <c r="A17" s="34" t="s">
        <v>40</v>
      </c>
      <c r="B17" s="25" t="n">
        <v>8</v>
      </c>
      <c r="C17" s="25" t="n">
        <v>35</v>
      </c>
      <c r="D17" s="35" t="n">
        <f aca="false">E17+F17</f>
        <v>110</v>
      </c>
      <c r="E17" s="35" t="n">
        <f aca="false">G17+I17</f>
        <v>8</v>
      </c>
      <c r="F17" s="35" t="n">
        <f aca="false">H17+J17</f>
        <v>102</v>
      </c>
      <c r="G17" s="25" t="n">
        <v>6</v>
      </c>
      <c r="H17" s="25" t="n">
        <v>91</v>
      </c>
      <c r="I17" s="25" t="n">
        <v>2</v>
      </c>
      <c r="J17" s="25" t="n">
        <v>11</v>
      </c>
      <c r="K17" s="25" t="n">
        <v>26</v>
      </c>
      <c r="L17" s="25" t="n">
        <v>717</v>
      </c>
      <c r="M17" s="25" t="n">
        <v>379</v>
      </c>
      <c r="N17" s="25"/>
      <c r="O17" s="25" t="n">
        <v>338</v>
      </c>
      <c r="P17" s="25" t="n">
        <v>100</v>
      </c>
      <c r="Q17" s="25" t="n">
        <v>86</v>
      </c>
      <c r="R17" s="25" t="n">
        <v>129</v>
      </c>
      <c r="S17" s="25" t="n">
        <v>126</v>
      </c>
      <c r="T17" s="25" t="n">
        <v>150</v>
      </c>
      <c r="U17" s="25" t="n">
        <v>126</v>
      </c>
      <c r="V17" s="25" t="n">
        <v>154</v>
      </c>
      <c r="W17" s="25" t="n">
        <v>82</v>
      </c>
      <c r="X17" s="25" t="n">
        <v>72</v>
      </c>
      <c r="Y17" s="25" t="n">
        <v>302</v>
      </c>
      <c r="Z17" s="25" t="n">
        <v>157</v>
      </c>
      <c r="AA17" s="25" t="n">
        <v>145</v>
      </c>
      <c r="AB17" s="36" t="s">
        <v>41</v>
      </c>
    </row>
    <row r="18" customFormat="false" ht="15" hidden="false" customHeight="true" outlineLevel="0" collapsed="false">
      <c r="A18" s="34" t="s">
        <v>42</v>
      </c>
      <c r="B18" s="25" t="n">
        <v>15</v>
      </c>
      <c r="C18" s="25" t="n">
        <v>116</v>
      </c>
      <c r="D18" s="35" t="n">
        <f aca="false">E18+F18</f>
        <v>284</v>
      </c>
      <c r="E18" s="35" t="n">
        <f aca="false">G18+I18</f>
        <v>17</v>
      </c>
      <c r="F18" s="35" t="n">
        <f aca="false">H18+J18</f>
        <v>267</v>
      </c>
      <c r="G18" s="25" t="n">
        <v>15</v>
      </c>
      <c r="H18" s="25" t="n">
        <v>249</v>
      </c>
      <c r="I18" s="25" t="n">
        <v>2</v>
      </c>
      <c r="J18" s="25" t="n">
        <v>18</v>
      </c>
      <c r="K18" s="25" t="n">
        <v>79</v>
      </c>
      <c r="L18" s="25" t="n">
        <v>3232</v>
      </c>
      <c r="M18" s="25" t="n">
        <v>1673</v>
      </c>
      <c r="N18" s="25"/>
      <c r="O18" s="25" t="n">
        <v>1559</v>
      </c>
      <c r="P18" s="25" t="n">
        <v>488</v>
      </c>
      <c r="Q18" s="25" t="n">
        <v>502</v>
      </c>
      <c r="R18" s="25" t="n">
        <v>564</v>
      </c>
      <c r="S18" s="25" t="n">
        <v>547</v>
      </c>
      <c r="T18" s="25" t="n">
        <v>621</v>
      </c>
      <c r="U18" s="25" t="n">
        <v>510</v>
      </c>
      <c r="V18" s="25" t="n">
        <v>1014</v>
      </c>
      <c r="W18" s="25" t="n">
        <v>513</v>
      </c>
      <c r="X18" s="25" t="n">
        <v>501</v>
      </c>
      <c r="Y18" s="25" t="n">
        <v>1164</v>
      </c>
      <c r="Z18" s="25" t="n">
        <v>596</v>
      </c>
      <c r="AA18" s="25" t="n">
        <v>568</v>
      </c>
      <c r="AB18" s="36" t="s">
        <v>43</v>
      </c>
    </row>
    <row r="19" customFormat="false" ht="11.25" hidden="false" customHeight="true" outlineLevel="0" collapsed="false">
      <c r="A19" s="34" t="s">
        <v>44</v>
      </c>
      <c r="B19" s="25" t="n">
        <v>8</v>
      </c>
      <c r="C19" s="25" t="n">
        <v>59</v>
      </c>
      <c r="D19" s="35" t="n">
        <f aca="false">E19+F19</f>
        <v>120</v>
      </c>
      <c r="E19" s="35" t="n">
        <f aca="false">G19+I19</f>
        <v>7</v>
      </c>
      <c r="F19" s="35" t="n">
        <f aca="false">H19+J19</f>
        <v>113</v>
      </c>
      <c r="G19" s="25" t="n">
        <v>6</v>
      </c>
      <c r="H19" s="25" t="n">
        <v>107</v>
      </c>
      <c r="I19" s="25" t="n">
        <v>1</v>
      </c>
      <c r="J19" s="25" t="n">
        <v>6</v>
      </c>
      <c r="K19" s="25" t="n">
        <v>32</v>
      </c>
      <c r="L19" s="25" t="n">
        <v>1267</v>
      </c>
      <c r="M19" s="25" t="n">
        <v>648</v>
      </c>
      <c r="N19" s="25"/>
      <c r="O19" s="25" t="n">
        <v>619</v>
      </c>
      <c r="P19" s="25" t="n">
        <v>197</v>
      </c>
      <c r="Q19" s="25" t="n">
        <v>195</v>
      </c>
      <c r="R19" s="25" t="n">
        <v>234</v>
      </c>
      <c r="S19" s="25" t="n">
        <v>220</v>
      </c>
      <c r="T19" s="25" t="n">
        <v>217</v>
      </c>
      <c r="U19" s="25" t="n">
        <v>204</v>
      </c>
      <c r="V19" s="25" t="n">
        <v>343</v>
      </c>
      <c r="W19" s="25" t="n">
        <v>166</v>
      </c>
      <c r="X19" s="25" t="n">
        <v>177</v>
      </c>
      <c r="Y19" s="25" t="n">
        <v>473</v>
      </c>
      <c r="Z19" s="25" t="n">
        <v>229</v>
      </c>
      <c r="AA19" s="25" t="n">
        <v>244</v>
      </c>
      <c r="AB19" s="36" t="s">
        <v>45</v>
      </c>
    </row>
    <row r="20" customFormat="false" ht="11.25" hidden="false" customHeight="true" outlineLevel="0" collapsed="false">
      <c r="A20" s="34" t="s">
        <v>46</v>
      </c>
      <c r="B20" s="25" t="n">
        <v>15</v>
      </c>
      <c r="C20" s="25" t="n">
        <v>62</v>
      </c>
      <c r="D20" s="35" t="n">
        <f aca="false">E20+F20</f>
        <v>161</v>
      </c>
      <c r="E20" s="35" t="n">
        <f aca="false">G20+I20</f>
        <v>24</v>
      </c>
      <c r="F20" s="35" t="n">
        <f aca="false">H20+J20</f>
        <v>137</v>
      </c>
      <c r="G20" s="25" t="n">
        <v>19</v>
      </c>
      <c r="H20" s="25" t="n">
        <v>124</v>
      </c>
      <c r="I20" s="25" t="n">
        <v>5</v>
      </c>
      <c r="J20" s="25" t="n">
        <v>13</v>
      </c>
      <c r="K20" s="25" t="n">
        <v>38</v>
      </c>
      <c r="L20" s="25" t="n">
        <v>1308</v>
      </c>
      <c r="M20" s="25" t="n">
        <v>679</v>
      </c>
      <c r="N20" s="25"/>
      <c r="O20" s="25" t="n">
        <v>629</v>
      </c>
      <c r="P20" s="25" t="n">
        <v>175</v>
      </c>
      <c r="Q20" s="25" t="n">
        <v>184</v>
      </c>
      <c r="R20" s="25" t="n">
        <v>247</v>
      </c>
      <c r="S20" s="25" t="n">
        <v>230</v>
      </c>
      <c r="T20" s="25" t="n">
        <v>257</v>
      </c>
      <c r="U20" s="25" t="n">
        <v>215</v>
      </c>
      <c r="V20" s="25" t="n">
        <v>393</v>
      </c>
      <c r="W20" s="25" t="n">
        <v>188</v>
      </c>
      <c r="X20" s="25" t="n">
        <v>205</v>
      </c>
      <c r="Y20" s="25" t="n">
        <v>469</v>
      </c>
      <c r="Z20" s="25" t="n">
        <v>238</v>
      </c>
      <c r="AA20" s="25" t="n">
        <v>231</v>
      </c>
      <c r="AB20" s="36" t="s">
        <v>47</v>
      </c>
    </row>
    <row r="21" customFormat="false" ht="11.25" hidden="false" customHeight="true" outlineLevel="0" collapsed="false">
      <c r="A21" s="34" t="s">
        <v>48</v>
      </c>
      <c r="B21" s="25" t="n">
        <v>13</v>
      </c>
      <c r="C21" s="25" t="n">
        <v>89</v>
      </c>
      <c r="D21" s="35" t="n">
        <f aca="false">E21+F21</f>
        <v>193</v>
      </c>
      <c r="E21" s="35" t="n">
        <f aca="false">G21+I21</f>
        <v>15</v>
      </c>
      <c r="F21" s="35" t="n">
        <f aca="false">H21+J21</f>
        <v>178</v>
      </c>
      <c r="G21" s="25" t="n">
        <v>14</v>
      </c>
      <c r="H21" s="25" t="n">
        <v>161</v>
      </c>
      <c r="I21" s="25" t="n">
        <v>1</v>
      </c>
      <c r="J21" s="25" t="n">
        <v>17</v>
      </c>
      <c r="K21" s="25" t="n">
        <v>48</v>
      </c>
      <c r="L21" s="25" t="n">
        <v>2245</v>
      </c>
      <c r="M21" s="25" t="n">
        <v>1112</v>
      </c>
      <c r="N21" s="25"/>
      <c r="O21" s="25" t="n">
        <v>1133</v>
      </c>
      <c r="P21" s="25" t="n">
        <v>323</v>
      </c>
      <c r="Q21" s="25" t="n">
        <v>367</v>
      </c>
      <c r="R21" s="25" t="n">
        <v>406</v>
      </c>
      <c r="S21" s="25" t="n">
        <v>351</v>
      </c>
      <c r="T21" s="25" t="n">
        <v>383</v>
      </c>
      <c r="U21" s="25" t="n">
        <v>415</v>
      </c>
      <c r="V21" s="25" t="n">
        <v>769</v>
      </c>
      <c r="W21" s="25" t="n">
        <v>374</v>
      </c>
      <c r="X21" s="25" t="n">
        <v>395</v>
      </c>
      <c r="Y21" s="25" t="n">
        <v>793</v>
      </c>
      <c r="Z21" s="25" t="n">
        <v>416</v>
      </c>
      <c r="AA21" s="25" t="n">
        <v>377</v>
      </c>
      <c r="AB21" s="36" t="s">
        <v>49</v>
      </c>
    </row>
    <row r="22" customFormat="false" ht="11.25" hidden="false" customHeight="true" outlineLevel="0" collapsed="false">
      <c r="A22" s="37" t="s">
        <v>50</v>
      </c>
      <c r="B22" s="38" t="n">
        <v>6</v>
      </c>
      <c r="C22" s="38" t="n">
        <v>60</v>
      </c>
      <c r="D22" s="38" t="n">
        <f aca="false">E22+F22</f>
        <v>109</v>
      </c>
      <c r="E22" s="38" t="n">
        <f aca="false">G22+I22</f>
        <v>6</v>
      </c>
      <c r="F22" s="38" t="n">
        <f aca="false">H22+J22</f>
        <v>103</v>
      </c>
      <c r="G22" s="38" t="n">
        <v>6</v>
      </c>
      <c r="H22" s="38" t="n">
        <v>92</v>
      </c>
      <c r="I22" s="38" t="n">
        <v>0</v>
      </c>
      <c r="J22" s="38" t="n">
        <v>11</v>
      </c>
      <c r="K22" s="38" t="n">
        <v>39</v>
      </c>
      <c r="L22" s="38" t="n">
        <v>1743</v>
      </c>
      <c r="M22" s="38" t="n">
        <v>888</v>
      </c>
      <c r="N22" s="25"/>
      <c r="O22" s="38" t="n">
        <v>855</v>
      </c>
      <c r="P22" s="38" t="n">
        <v>280</v>
      </c>
      <c r="Q22" s="38" t="n">
        <v>252</v>
      </c>
      <c r="R22" s="38" t="n">
        <v>274</v>
      </c>
      <c r="S22" s="38" t="n">
        <v>277</v>
      </c>
      <c r="T22" s="38" t="n">
        <v>334</v>
      </c>
      <c r="U22" s="38" t="n">
        <v>326</v>
      </c>
      <c r="V22" s="38" t="n">
        <v>583</v>
      </c>
      <c r="W22" s="38" t="n">
        <v>301</v>
      </c>
      <c r="X22" s="38" t="n">
        <v>282</v>
      </c>
      <c r="Y22" s="38" t="n">
        <v>892</v>
      </c>
      <c r="Z22" s="38" t="n">
        <v>476</v>
      </c>
      <c r="AA22" s="38" t="n">
        <v>416</v>
      </c>
      <c r="AB22" s="39" t="s">
        <v>51</v>
      </c>
    </row>
    <row r="23" customFormat="false" ht="10.5" hidden="false" customHeight="tru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6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0.5" hidden="false" customHeight="true" outlineLevel="0" collapsed="false">
      <c r="A24" s="7" t="s">
        <v>5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6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</sheetData>
  <mergeCells count="25">
    <mergeCell ref="A1:M1"/>
    <mergeCell ref="O1:AB1"/>
    <mergeCell ref="A2:M2"/>
    <mergeCell ref="O2:AB2"/>
    <mergeCell ref="A3:M3"/>
    <mergeCell ref="O3:AB3"/>
    <mergeCell ref="A4:A6"/>
    <mergeCell ref="B4:B6"/>
    <mergeCell ref="C4:C6"/>
    <mergeCell ref="D4:J4"/>
    <mergeCell ref="K4:K6"/>
    <mergeCell ref="O4:U4"/>
    <mergeCell ref="V4:X5"/>
    <mergeCell ref="Y4:AA5"/>
    <mergeCell ref="AB4:AB6"/>
    <mergeCell ref="D5:F5"/>
    <mergeCell ref="G5:H5"/>
    <mergeCell ref="I5:J5"/>
    <mergeCell ref="P5:Q5"/>
    <mergeCell ref="R5:S5"/>
    <mergeCell ref="T5:U5"/>
    <mergeCell ref="A23:M23"/>
    <mergeCell ref="O23:AB23"/>
    <mergeCell ref="A24:M24"/>
    <mergeCell ref="O24:AB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01-31T01:51:44Z</cp:lastPrinted>
  <dcterms:modified xsi:type="dcterms:W3CDTF">2020-03-30T00:27:43Z</dcterms:modified>
  <cp:revision>0</cp:revision>
  <dc:subject/>
  <dc:title>幼稚園の概況</dc:title>
</cp:coreProperties>
</file>