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definedNames>
    <definedName function="false" hidden="false" localSheetId="0" name="_xlnm.Print_Area" vbProcedure="false">'16-1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保 育 所 の 概 況</t>
    </r>
  </si>
  <si>
    <t xml:space="preserve">保育所数については、認可保育所（保育所型認定こども園を含む）数のみを計上している。　　</t>
  </si>
  <si>
    <t xml:space="preserve">各年４月１日現在  </t>
  </si>
  <si>
    <t xml:space="preserve">年  次
及び区</t>
  </si>
  <si>
    <t xml:space="preserve">保育所数</t>
  </si>
  <si>
    <t xml:space="preserve">入所定員</t>
  </si>
  <si>
    <r>
      <rPr>
        <sz val="9"/>
        <rFont val="Noto Sans"/>
        <family val="2"/>
      </rPr>
      <t xml:space="preserve">保育士以外の従業者数</t>
    </r>
    <r>
      <rPr>
        <sz val="9"/>
        <rFont val="ＭＳ 明朝"/>
        <family val="1"/>
        <charset val="128"/>
      </rPr>
      <t xml:space="preserve">1)2)</t>
    </r>
  </si>
  <si>
    <t xml:space="preserve">在籍児童数</t>
  </si>
  <si>
    <t xml:space="preserve">保育士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立</t>
  </si>
  <si>
    <t xml:space="preserve">私立</t>
  </si>
  <si>
    <t xml:space="preserve">3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臨時及び非常勤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園（所）長職は、保育士である場合も、「保育士以外の従業者数」に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指定管理者施設を含む。</t>
    </r>
  </si>
  <si>
    <t xml:space="preserve">＜資料＞  子）子育て支援部施設運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7.62"/>
    <col collapsed="false" customWidth="true" hidden="false" outlineLevel="0" max="12" min="4" style="1" width="7.75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5"/>
      <c r="B5" s="6"/>
      <c r="C5" s="6"/>
      <c r="D5" s="10" t="s">
        <v>8</v>
      </c>
      <c r="E5" s="8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5"/>
      <c r="B6" s="6"/>
      <c r="C6" s="6"/>
      <c r="D6" s="10"/>
      <c r="E6" s="8"/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" hidden="false" customHeight="true" outlineLevel="0" collapsed="false">
      <c r="A7" s="5"/>
      <c r="B7" s="6"/>
      <c r="C7" s="6"/>
      <c r="D7" s="13" t="s">
        <v>16</v>
      </c>
      <c r="E7" s="8"/>
      <c r="F7" s="11"/>
      <c r="G7" s="11"/>
      <c r="H7" s="11"/>
      <c r="I7" s="11"/>
      <c r="J7" s="11"/>
      <c r="K7" s="11"/>
      <c r="L7" s="12"/>
    </row>
    <row r="8" s="14" customFormat="true" ht="18.75" hidden="false" customHeight="true" outlineLevel="0" collapsed="false">
      <c r="E8" s="15" t="s">
        <v>9</v>
      </c>
      <c r="F8" s="15"/>
      <c r="G8" s="15"/>
      <c r="H8" s="15"/>
      <c r="I8" s="15"/>
    </row>
    <row r="9" customFormat="false" ht="12.75" hidden="false" customHeight="true" outlineLevel="0" collapsed="false">
      <c r="A9" s="4" t="s">
        <v>17</v>
      </c>
      <c r="B9" s="16" t="n">
        <v>250</v>
      </c>
      <c r="C9" s="1" t="n">
        <v>23693</v>
      </c>
      <c r="D9" s="1" t="n">
        <v>4896</v>
      </c>
      <c r="E9" s="1" t="n">
        <v>1648</v>
      </c>
      <c r="F9" s="1" t="n">
        <v>23557</v>
      </c>
      <c r="G9" s="1" t="n">
        <v>1839</v>
      </c>
      <c r="H9" s="1" t="n">
        <v>3863</v>
      </c>
      <c r="I9" s="1" t="n">
        <v>4404</v>
      </c>
      <c r="J9" s="1" t="n">
        <v>4473</v>
      </c>
      <c r="K9" s="1" t="n">
        <v>4576</v>
      </c>
      <c r="L9" s="1" t="n">
        <v>4402</v>
      </c>
    </row>
    <row r="10" customFormat="false" ht="12" hidden="false" customHeight="true" outlineLevel="0" collapsed="false">
      <c r="A10" s="17" t="s">
        <v>18</v>
      </c>
      <c r="B10" s="16" t="n">
        <v>256</v>
      </c>
      <c r="C10" s="1" t="n">
        <v>23563</v>
      </c>
      <c r="D10" s="1" t="n">
        <v>4895</v>
      </c>
      <c r="E10" s="1" t="n">
        <v>1681</v>
      </c>
      <c r="F10" s="1" t="n">
        <v>23626</v>
      </c>
      <c r="G10" s="1" t="n">
        <v>1822</v>
      </c>
      <c r="H10" s="1" t="n">
        <v>3868</v>
      </c>
      <c r="I10" s="1" t="n">
        <v>4335</v>
      </c>
      <c r="J10" s="1" t="n">
        <v>4564</v>
      </c>
      <c r="K10" s="1" t="n">
        <v>4487</v>
      </c>
      <c r="L10" s="1" t="n">
        <v>4550</v>
      </c>
    </row>
    <row r="11" customFormat="false" ht="12" hidden="false" customHeight="true" outlineLevel="0" collapsed="false">
      <c r="A11" s="17" t="s">
        <v>19</v>
      </c>
      <c r="B11" s="16" t="n">
        <v>262</v>
      </c>
      <c r="C11" s="1" t="n">
        <v>23828</v>
      </c>
      <c r="D11" s="1" t="n">
        <v>4795</v>
      </c>
      <c r="E11" s="1" t="n">
        <v>1702</v>
      </c>
      <c r="F11" s="1" t="n">
        <v>23735</v>
      </c>
      <c r="G11" s="1" t="n">
        <v>1997</v>
      </c>
      <c r="H11" s="1" t="n">
        <v>3838</v>
      </c>
      <c r="I11" s="1" t="n">
        <v>4401</v>
      </c>
      <c r="J11" s="1" t="n">
        <v>4527</v>
      </c>
      <c r="K11" s="1" t="n">
        <v>4539</v>
      </c>
      <c r="L11" s="1" t="n">
        <v>4433</v>
      </c>
    </row>
    <row r="12" customFormat="false" ht="12" hidden="false" customHeight="true" outlineLevel="0" collapsed="false">
      <c r="A12" s="17" t="s">
        <v>20</v>
      </c>
      <c r="B12" s="16" t="n">
        <v>265</v>
      </c>
      <c r="C12" s="1" t="n">
        <v>23699</v>
      </c>
      <c r="D12" s="1" t="n">
        <v>5055</v>
      </c>
      <c r="E12" s="18" t="n">
        <v>1729</v>
      </c>
      <c r="F12" s="18" t="n">
        <v>23361</v>
      </c>
      <c r="G12" s="18" t="n">
        <v>1939</v>
      </c>
      <c r="H12" s="18" t="n">
        <v>3761</v>
      </c>
      <c r="I12" s="18" t="n">
        <v>4305</v>
      </c>
      <c r="J12" s="18" t="n">
        <v>4501</v>
      </c>
      <c r="K12" s="18" t="n">
        <v>4411</v>
      </c>
      <c r="L12" s="18" t="n">
        <v>4444</v>
      </c>
    </row>
    <row r="13" customFormat="false" ht="12" hidden="false" customHeight="true" outlineLevel="0" collapsed="false">
      <c r="A13" s="17" t="s">
        <v>21</v>
      </c>
      <c r="B13" s="16" t="n">
        <v>265</v>
      </c>
      <c r="C13" s="1" t="n">
        <v>23764</v>
      </c>
      <c r="D13" s="1" t="n">
        <v>4846</v>
      </c>
      <c r="E13" s="18" t="n">
        <v>1690</v>
      </c>
      <c r="F13" s="18" t="n">
        <v>22850</v>
      </c>
      <c r="G13" s="18" t="n">
        <v>1824</v>
      </c>
      <c r="H13" s="18" t="n">
        <v>3677</v>
      </c>
      <c r="I13" s="18" t="n">
        <v>4193</v>
      </c>
      <c r="J13" s="18" t="n">
        <v>4484</v>
      </c>
      <c r="K13" s="18" t="n">
        <v>4417</v>
      </c>
      <c r="L13" s="18" t="n">
        <v>4255</v>
      </c>
    </row>
    <row r="14" s="20" customFormat="true" ht="15" hidden="false" customHeight="true" outlineLevel="0" collapsed="false">
      <c r="A14" s="4" t="s">
        <v>22</v>
      </c>
      <c r="B14" s="19" t="n">
        <v>277</v>
      </c>
      <c r="C14" s="20" t="n">
        <v>24584</v>
      </c>
      <c r="D14" s="20" t="n">
        <v>4654</v>
      </c>
      <c r="E14" s="21" t="n">
        <v>1667</v>
      </c>
      <c r="F14" s="21" t="n">
        <v>23215</v>
      </c>
      <c r="G14" s="21" t="n">
        <v>1852</v>
      </c>
      <c r="H14" s="21" t="n">
        <v>3707</v>
      </c>
      <c r="I14" s="21" t="n">
        <v>4281</v>
      </c>
      <c r="J14" s="21" t="n">
        <v>4495</v>
      </c>
      <c r="K14" s="21" t="n">
        <v>4494</v>
      </c>
      <c r="L14" s="21" t="n">
        <v>4386</v>
      </c>
    </row>
    <row r="15" customFormat="false" ht="17.25" hidden="false" customHeight="true" outlineLevel="0" collapsed="false">
      <c r="A15" s="22" t="s">
        <v>23</v>
      </c>
      <c r="B15" s="16" t="n">
        <v>36</v>
      </c>
      <c r="C15" s="1" t="n">
        <v>2746</v>
      </c>
      <c r="D15" s="1" t="n">
        <v>544</v>
      </c>
      <c r="E15" s="18" t="n">
        <v>207</v>
      </c>
      <c r="F15" s="18" t="n">
        <v>2402</v>
      </c>
      <c r="G15" s="18" t="n">
        <v>175</v>
      </c>
      <c r="H15" s="18" t="n">
        <v>379</v>
      </c>
      <c r="I15" s="18" t="n">
        <v>431</v>
      </c>
      <c r="J15" s="18" t="n">
        <v>489</v>
      </c>
      <c r="K15" s="18" t="n">
        <v>466</v>
      </c>
      <c r="L15" s="18" t="n">
        <v>462</v>
      </c>
    </row>
    <row r="16" customFormat="false" ht="12.75" hidden="false" customHeight="true" outlineLevel="0" collapsed="false">
      <c r="A16" s="22" t="s">
        <v>24</v>
      </c>
      <c r="B16" s="16" t="n">
        <v>47</v>
      </c>
      <c r="C16" s="1" t="n">
        <v>3908</v>
      </c>
      <c r="D16" s="1" t="n">
        <v>788</v>
      </c>
      <c r="E16" s="18" t="n">
        <v>274</v>
      </c>
      <c r="F16" s="18" t="n">
        <v>3618</v>
      </c>
      <c r="G16" s="18" t="n">
        <v>308</v>
      </c>
      <c r="H16" s="18" t="n">
        <v>568</v>
      </c>
      <c r="I16" s="18" t="n">
        <v>659</v>
      </c>
      <c r="J16" s="18" t="n">
        <v>683</v>
      </c>
      <c r="K16" s="18" t="n">
        <v>715</v>
      </c>
      <c r="L16" s="18" t="n">
        <v>685</v>
      </c>
    </row>
    <row r="17" customFormat="false" ht="12.75" hidden="false" customHeight="true" outlineLevel="0" collapsed="false">
      <c r="A17" s="22" t="s">
        <v>25</v>
      </c>
      <c r="B17" s="16" t="n">
        <v>45</v>
      </c>
      <c r="C17" s="1" t="n">
        <v>4155</v>
      </c>
      <c r="D17" s="1" t="n">
        <v>776</v>
      </c>
      <c r="E17" s="18" t="n">
        <v>293</v>
      </c>
      <c r="F17" s="18" t="n">
        <v>3989</v>
      </c>
      <c r="G17" s="18" t="n">
        <v>328</v>
      </c>
      <c r="H17" s="18" t="n">
        <v>667</v>
      </c>
      <c r="I17" s="18" t="n">
        <v>742</v>
      </c>
      <c r="J17" s="18" t="n">
        <v>769</v>
      </c>
      <c r="K17" s="18" t="n">
        <v>745</v>
      </c>
      <c r="L17" s="18" t="n">
        <v>738</v>
      </c>
    </row>
    <row r="18" customFormat="false" ht="12.75" hidden="false" customHeight="true" outlineLevel="0" collapsed="false">
      <c r="A18" s="22" t="s">
        <v>26</v>
      </c>
      <c r="B18" s="16" t="n">
        <v>33</v>
      </c>
      <c r="C18" s="1" t="n">
        <v>2970</v>
      </c>
      <c r="D18" s="1" t="n">
        <v>529</v>
      </c>
      <c r="E18" s="18" t="n">
        <v>204</v>
      </c>
      <c r="F18" s="18" t="n">
        <v>2603</v>
      </c>
      <c r="G18" s="18" t="n">
        <v>224</v>
      </c>
      <c r="H18" s="18" t="n">
        <v>441</v>
      </c>
      <c r="I18" s="18" t="n">
        <v>491</v>
      </c>
      <c r="J18" s="18" t="n">
        <v>501</v>
      </c>
      <c r="K18" s="18" t="n">
        <v>464</v>
      </c>
      <c r="L18" s="18" t="n">
        <v>482</v>
      </c>
    </row>
    <row r="19" customFormat="false" ht="12.75" hidden="false" customHeight="true" outlineLevel="0" collapsed="false">
      <c r="A19" s="22" t="s">
        <v>27</v>
      </c>
      <c r="B19" s="16" t="n">
        <v>14</v>
      </c>
      <c r="C19" s="1" t="n">
        <v>1280</v>
      </c>
      <c r="D19" s="1" t="n">
        <v>266</v>
      </c>
      <c r="E19" s="18" t="n">
        <v>94</v>
      </c>
      <c r="F19" s="18" t="n">
        <v>1202</v>
      </c>
      <c r="G19" s="18" t="n">
        <v>96</v>
      </c>
      <c r="H19" s="18" t="n">
        <v>206</v>
      </c>
      <c r="I19" s="18" t="n">
        <v>219</v>
      </c>
      <c r="J19" s="18" t="n">
        <v>228</v>
      </c>
      <c r="K19" s="18" t="n">
        <v>238</v>
      </c>
      <c r="L19" s="18" t="n">
        <v>215</v>
      </c>
    </row>
    <row r="20" customFormat="false" ht="17.25" hidden="false" customHeight="true" outlineLevel="0" collapsed="false">
      <c r="A20" s="22" t="s">
        <v>28</v>
      </c>
      <c r="B20" s="16" t="n">
        <v>28</v>
      </c>
      <c r="C20" s="1" t="n">
        <v>2660</v>
      </c>
      <c r="D20" s="1" t="n">
        <v>466</v>
      </c>
      <c r="E20" s="18" t="n">
        <v>172</v>
      </c>
      <c r="F20" s="18" t="n">
        <v>2520</v>
      </c>
      <c r="G20" s="18" t="n">
        <v>204</v>
      </c>
      <c r="H20" s="18" t="n">
        <v>385</v>
      </c>
      <c r="I20" s="18" t="n">
        <v>460</v>
      </c>
      <c r="J20" s="18" t="n">
        <v>480</v>
      </c>
      <c r="K20" s="18" t="n">
        <v>495</v>
      </c>
      <c r="L20" s="18" t="n">
        <v>496</v>
      </c>
    </row>
    <row r="21" customFormat="false" ht="12.75" hidden="false" customHeight="true" outlineLevel="0" collapsed="false">
      <c r="A21" s="22" t="s">
        <v>29</v>
      </c>
      <c r="B21" s="16" t="n">
        <v>8</v>
      </c>
      <c r="C21" s="1" t="n">
        <v>720</v>
      </c>
      <c r="D21" s="1" t="n">
        <v>154</v>
      </c>
      <c r="E21" s="18" t="n">
        <v>48</v>
      </c>
      <c r="F21" s="18" t="n">
        <v>950</v>
      </c>
      <c r="G21" s="18" t="n">
        <v>60</v>
      </c>
      <c r="H21" s="18" t="n">
        <v>153</v>
      </c>
      <c r="I21" s="18" t="n">
        <v>177</v>
      </c>
      <c r="J21" s="18" t="n">
        <v>195</v>
      </c>
      <c r="K21" s="18" t="n">
        <v>189</v>
      </c>
      <c r="L21" s="18" t="n">
        <v>176</v>
      </c>
    </row>
    <row r="22" customFormat="false" ht="13.5" hidden="false" customHeight="true" outlineLevel="0" collapsed="false">
      <c r="A22" s="22" t="s">
        <v>30</v>
      </c>
      <c r="B22" s="16" t="n">
        <v>13</v>
      </c>
      <c r="C22" s="1" t="n">
        <v>1260</v>
      </c>
      <c r="D22" s="1" t="n">
        <v>201</v>
      </c>
      <c r="E22" s="18" t="n">
        <v>67</v>
      </c>
      <c r="F22" s="18" t="n">
        <v>1257</v>
      </c>
      <c r="G22" s="18" t="n">
        <v>93</v>
      </c>
      <c r="H22" s="18" t="n">
        <v>188</v>
      </c>
      <c r="I22" s="18" t="n">
        <v>238</v>
      </c>
      <c r="J22" s="18" t="n">
        <v>253</v>
      </c>
      <c r="K22" s="18" t="n">
        <v>254</v>
      </c>
      <c r="L22" s="18" t="n">
        <v>231</v>
      </c>
    </row>
    <row r="23" customFormat="false" ht="13.5" hidden="false" customHeight="true" outlineLevel="0" collapsed="false">
      <c r="A23" s="22" t="s">
        <v>31</v>
      </c>
      <c r="B23" s="16" t="n">
        <v>39</v>
      </c>
      <c r="C23" s="1" t="n">
        <v>3555</v>
      </c>
      <c r="D23" s="1" t="n">
        <v>659</v>
      </c>
      <c r="E23" s="18" t="n">
        <v>208</v>
      </c>
      <c r="F23" s="18" t="n">
        <v>3187</v>
      </c>
      <c r="G23" s="18" t="n">
        <v>245</v>
      </c>
      <c r="H23" s="18" t="n">
        <v>510</v>
      </c>
      <c r="I23" s="18" t="n">
        <v>607</v>
      </c>
      <c r="J23" s="18" t="n">
        <v>591</v>
      </c>
      <c r="K23" s="18" t="n">
        <v>632</v>
      </c>
      <c r="L23" s="18" t="n">
        <v>602</v>
      </c>
    </row>
    <row r="24" customFormat="false" ht="13.5" hidden="false" customHeight="true" outlineLevel="0" collapsed="false">
      <c r="A24" s="22" t="s">
        <v>32</v>
      </c>
      <c r="B24" s="16" t="n">
        <v>14</v>
      </c>
      <c r="C24" s="1" t="n">
        <v>1330</v>
      </c>
      <c r="D24" s="1" t="n">
        <v>271</v>
      </c>
      <c r="E24" s="18" t="n">
        <v>100</v>
      </c>
      <c r="F24" s="18" t="n">
        <v>1487</v>
      </c>
      <c r="G24" s="18" t="n">
        <v>119</v>
      </c>
      <c r="H24" s="18" t="n">
        <v>210</v>
      </c>
      <c r="I24" s="18" t="n">
        <v>257</v>
      </c>
      <c r="J24" s="18" t="n">
        <v>306</v>
      </c>
      <c r="K24" s="18" t="n">
        <v>296</v>
      </c>
      <c r="L24" s="18" t="n">
        <v>299</v>
      </c>
    </row>
    <row r="25" s="14" customFormat="true" ht="18.75" hidden="false" customHeight="true" outlineLevel="0" collapsed="false">
      <c r="E25" s="23" t="s">
        <v>33</v>
      </c>
      <c r="F25" s="23"/>
      <c r="G25" s="23"/>
      <c r="H25" s="23"/>
      <c r="I25" s="23"/>
    </row>
    <row r="26" customFormat="false" ht="12.75" hidden="false" customHeight="true" outlineLevel="0" collapsed="false">
      <c r="A26" s="17" t="str">
        <f aca="false">+A9</f>
        <v>平成27年</v>
      </c>
      <c r="B26" s="24" t="n">
        <v>20</v>
      </c>
      <c r="C26" s="25" t="n">
        <v>1840</v>
      </c>
      <c r="D26" s="25" t="n">
        <v>419</v>
      </c>
      <c r="E26" s="25" t="n">
        <v>114</v>
      </c>
      <c r="F26" s="25" t="n">
        <v>2182</v>
      </c>
      <c r="G26" s="25" t="n">
        <v>152</v>
      </c>
      <c r="H26" s="25" t="n">
        <v>316</v>
      </c>
      <c r="I26" s="25" t="n">
        <v>397</v>
      </c>
      <c r="J26" s="25" t="n">
        <v>420</v>
      </c>
      <c r="K26" s="25" t="n">
        <v>456</v>
      </c>
      <c r="L26" s="25" t="n">
        <v>441</v>
      </c>
    </row>
    <row r="27" customFormat="false" ht="12" hidden="false" customHeight="true" outlineLevel="0" collapsed="false">
      <c r="A27" s="17" t="str">
        <f aca="false">+A10</f>
        <v>28年</v>
      </c>
      <c r="B27" s="24" t="n">
        <v>20</v>
      </c>
      <c r="C27" s="25" t="n">
        <v>1840</v>
      </c>
      <c r="D27" s="25" t="n">
        <v>388</v>
      </c>
      <c r="E27" s="25" t="n">
        <v>103</v>
      </c>
      <c r="F27" s="25" t="n">
        <v>2074</v>
      </c>
      <c r="G27" s="25" t="n">
        <v>117</v>
      </c>
      <c r="H27" s="25" t="n">
        <v>278</v>
      </c>
      <c r="I27" s="25" t="n">
        <v>378</v>
      </c>
      <c r="J27" s="25" t="n">
        <v>419</v>
      </c>
      <c r="K27" s="25" t="n">
        <v>431</v>
      </c>
      <c r="L27" s="25" t="n">
        <v>451</v>
      </c>
    </row>
    <row r="28" customFormat="false" ht="12" hidden="false" customHeight="true" outlineLevel="0" collapsed="false">
      <c r="A28" s="17" t="str">
        <f aca="false">+A11</f>
        <v>29年</v>
      </c>
      <c r="B28" s="24" t="n">
        <v>20</v>
      </c>
      <c r="C28" s="25" t="n">
        <v>1840</v>
      </c>
      <c r="D28" s="25" t="n">
        <v>382</v>
      </c>
      <c r="E28" s="25" t="n">
        <v>106</v>
      </c>
      <c r="F28" s="25" t="n">
        <v>1989</v>
      </c>
      <c r="G28" s="25" t="n">
        <v>124</v>
      </c>
      <c r="H28" s="25" t="n">
        <v>269</v>
      </c>
      <c r="I28" s="25" t="n">
        <v>352</v>
      </c>
      <c r="J28" s="25" t="n">
        <v>405</v>
      </c>
      <c r="K28" s="25" t="n">
        <v>417</v>
      </c>
      <c r="L28" s="25" t="n">
        <v>422</v>
      </c>
    </row>
    <row r="29" customFormat="false" ht="12" hidden="false" customHeight="true" outlineLevel="0" collapsed="false">
      <c r="A29" s="17" t="str">
        <f aca="false">+A12</f>
        <v>30年</v>
      </c>
      <c r="B29" s="24" t="n">
        <v>20</v>
      </c>
      <c r="C29" s="25" t="n">
        <v>1840</v>
      </c>
      <c r="D29" s="25" t="n">
        <v>375</v>
      </c>
      <c r="E29" s="17" t="n">
        <v>93</v>
      </c>
      <c r="F29" s="17" t="n">
        <v>1927</v>
      </c>
      <c r="G29" s="17" t="n">
        <v>108</v>
      </c>
      <c r="H29" s="17" t="n">
        <v>257</v>
      </c>
      <c r="I29" s="17" t="n">
        <v>343</v>
      </c>
      <c r="J29" s="17" t="n">
        <v>404</v>
      </c>
      <c r="K29" s="17" t="n">
        <v>393</v>
      </c>
      <c r="L29" s="17" t="n">
        <v>422</v>
      </c>
    </row>
    <row r="30" customFormat="false" ht="12" hidden="false" customHeight="true" outlineLevel="0" collapsed="false">
      <c r="A30" s="17" t="str">
        <f aca="false">+A13</f>
        <v>31年</v>
      </c>
      <c r="B30" s="24" t="n">
        <v>18</v>
      </c>
      <c r="C30" s="25" t="n">
        <v>1860</v>
      </c>
      <c r="D30" s="25" t="n">
        <v>347</v>
      </c>
      <c r="E30" s="17" t="n">
        <v>90</v>
      </c>
      <c r="F30" s="17" t="n">
        <v>1808</v>
      </c>
      <c r="G30" s="17" t="n">
        <v>107</v>
      </c>
      <c r="H30" s="17" t="n">
        <v>223</v>
      </c>
      <c r="I30" s="17" t="n">
        <v>322</v>
      </c>
      <c r="J30" s="17" t="n">
        <v>377</v>
      </c>
      <c r="K30" s="17" t="n">
        <v>390</v>
      </c>
      <c r="L30" s="17" t="n">
        <v>389</v>
      </c>
    </row>
    <row r="31" s="20" customFormat="true" ht="15" hidden="false" customHeight="true" outlineLevel="0" collapsed="false">
      <c r="A31" s="17" t="str">
        <f aca="false">+A14</f>
        <v>令和 2年</v>
      </c>
      <c r="B31" s="26" t="n">
        <v>18</v>
      </c>
      <c r="C31" s="27" t="n">
        <v>1860</v>
      </c>
      <c r="D31" s="27" t="n">
        <v>349</v>
      </c>
      <c r="E31" s="4" t="n">
        <v>101</v>
      </c>
      <c r="F31" s="4" t="n">
        <v>1710</v>
      </c>
      <c r="G31" s="4" t="n">
        <v>83</v>
      </c>
      <c r="H31" s="4" t="n">
        <v>207</v>
      </c>
      <c r="I31" s="4" t="n">
        <v>289</v>
      </c>
      <c r="J31" s="4" t="n">
        <v>360</v>
      </c>
      <c r="K31" s="4" t="n">
        <v>384</v>
      </c>
      <c r="L31" s="4" t="n">
        <v>387</v>
      </c>
    </row>
    <row r="32" customFormat="false" ht="17.25" hidden="false" customHeight="true" outlineLevel="0" collapsed="false">
      <c r="A32" s="22" t="s">
        <v>23</v>
      </c>
      <c r="B32" s="24" t="n">
        <v>1</v>
      </c>
      <c r="C32" s="25" t="n">
        <v>90</v>
      </c>
      <c r="D32" s="25" t="n">
        <v>15</v>
      </c>
      <c r="E32" s="17" t="n">
        <v>3</v>
      </c>
      <c r="F32" s="17" t="n">
        <v>231</v>
      </c>
      <c r="G32" s="17" t="n">
        <v>10</v>
      </c>
      <c r="H32" s="17" t="n">
        <v>25</v>
      </c>
      <c r="I32" s="17" t="n">
        <v>41</v>
      </c>
      <c r="J32" s="17" t="n">
        <v>49</v>
      </c>
      <c r="K32" s="17" t="n">
        <v>46</v>
      </c>
      <c r="L32" s="17" t="n">
        <v>60</v>
      </c>
    </row>
    <row r="33" customFormat="false" ht="13.5" hidden="false" customHeight="true" outlineLevel="0" collapsed="false">
      <c r="A33" s="22" t="s">
        <v>24</v>
      </c>
      <c r="B33" s="24" t="n">
        <v>3</v>
      </c>
      <c r="C33" s="25" t="n">
        <v>330</v>
      </c>
      <c r="D33" s="25" t="n">
        <v>61</v>
      </c>
      <c r="E33" s="17" t="n">
        <v>18</v>
      </c>
      <c r="F33" s="17" t="n">
        <v>250</v>
      </c>
      <c r="G33" s="17" t="n">
        <v>11</v>
      </c>
      <c r="H33" s="17" t="n">
        <v>21</v>
      </c>
      <c r="I33" s="17" t="n">
        <v>40</v>
      </c>
      <c r="J33" s="17" t="n">
        <v>60</v>
      </c>
      <c r="K33" s="17" t="n">
        <v>62</v>
      </c>
      <c r="L33" s="17" t="n">
        <v>56</v>
      </c>
    </row>
    <row r="34" customFormat="false" ht="13.5" hidden="false" customHeight="true" outlineLevel="0" collapsed="false">
      <c r="A34" s="22" t="s">
        <v>25</v>
      </c>
      <c r="B34" s="24" t="n">
        <v>2</v>
      </c>
      <c r="C34" s="25" t="n">
        <v>230</v>
      </c>
      <c r="D34" s="25" t="n">
        <v>40</v>
      </c>
      <c r="E34" s="17" t="n">
        <v>11</v>
      </c>
      <c r="F34" s="17" t="n">
        <v>194</v>
      </c>
      <c r="G34" s="17" t="n">
        <v>12</v>
      </c>
      <c r="H34" s="17" t="n">
        <v>19</v>
      </c>
      <c r="I34" s="17" t="n">
        <v>29</v>
      </c>
      <c r="J34" s="17" t="n">
        <v>41</v>
      </c>
      <c r="K34" s="17" t="n">
        <v>43</v>
      </c>
      <c r="L34" s="17" t="n">
        <v>50</v>
      </c>
    </row>
    <row r="35" customFormat="false" ht="13.5" hidden="false" customHeight="true" outlineLevel="0" collapsed="false">
      <c r="A35" s="22" t="s">
        <v>26</v>
      </c>
      <c r="B35" s="24" t="n">
        <v>5</v>
      </c>
      <c r="C35" s="25" t="n">
        <v>430</v>
      </c>
      <c r="D35" s="25" t="n">
        <v>83</v>
      </c>
      <c r="E35" s="17" t="n">
        <v>24</v>
      </c>
      <c r="F35" s="17" t="n">
        <v>324</v>
      </c>
      <c r="G35" s="17" t="n">
        <v>20</v>
      </c>
      <c r="H35" s="17" t="n">
        <v>42</v>
      </c>
      <c r="I35" s="17" t="n">
        <v>51</v>
      </c>
      <c r="J35" s="17" t="n">
        <v>71</v>
      </c>
      <c r="K35" s="17" t="n">
        <v>64</v>
      </c>
      <c r="L35" s="17" t="n">
        <v>76</v>
      </c>
    </row>
    <row r="36" customFormat="false" ht="13.5" hidden="false" customHeight="true" outlineLevel="0" collapsed="false">
      <c r="A36" s="22" t="s">
        <v>27</v>
      </c>
      <c r="B36" s="24" t="n">
        <v>1</v>
      </c>
      <c r="C36" s="25" t="n">
        <v>60</v>
      </c>
      <c r="D36" s="25" t="n">
        <v>17</v>
      </c>
      <c r="E36" s="17" t="n">
        <v>7</v>
      </c>
      <c r="F36" s="17" t="n">
        <v>53</v>
      </c>
      <c r="G36" s="17" t="n">
        <v>4</v>
      </c>
      <c r="H36" s="17" t="n">
        <v>13</v>
      </c>
      <c r="I36" s="17" t="n">
        <v>8</v>
      </c>
      <c r="J36" s="17" t="n">
        <v>8</v>
      </c>
      <c r="K36" s="17" t="n">
        <v>10</v>
      </c>
      <c r="L36" s="17" t="n">
        <v>10</v>
      </c>
    </row>
    <row r="37" customFormat="false" ht="16.5" hidden="false" customHeight="true" outlineLevel="0" collapsed="false">
      <c r="A37" s="22" t="s">
        <v>28</v>
      </c>
      <c r="B37" s="24" t="n">
        <v>3</v>
      </c>
      <c r="C37" s="25" t="n">
        <v>330</v>
      </c>
      <c r="D37" s="25" t="n">
        <v>55</v>
      </c>
      <c r="E37" s="17" t="n">
        <v>17</v>
      </c>
      <c r="F37" s="17" t="n">
        <v>270</v>
      </c>
      <c r="G37" s="17" t="n">
        <v>11</v>
      </c>
      <c r="H37" s="17" t="n">
        <v>33</v>
      </c>
      <c r="I37" s="17" t="n">
        <v>45</v>
      </c>
      <c r="J37" s="17" t="n">
        <v>58</v>
      </c>
      <c r="K37" s="17" t="n">
        <v>65</v>
      </c>
      <c r="L37" s="17" t="n">
        <v>58</v>
      </c>
    </row>
    <row r="38" customFormat="false" ht="13.5" hidden="false" customHeight="true" outlineLevel="0" collapsed="false">
      <c r="A38" s="22" t="s">
        <v>29</v>
      </c>
      <c r="B38" s="24" t="n">
        <v>0</v>
      </c>
      <c r="C38" s="25" t="n">
        <v>0</v>
      </c>
      <c r="D38" s="25" t="n">
        <v>0</v>
      </c>
      <c r="E38" s="17" t="n">
        <v>0</v>
      </c>
      <c r="F38" s="17" t="n">
        <v>12</v>
      </c>
      <c r="G38" s="17" t="n">
        <v>0</v>
      </c>
      <c r="H38" s="17" t="n">
        <v>0</v>
      </c>
      <c r="I38" s="17" t="n">
        <v>3</v>
      </c>
      <c r="J38" s="17" t="n">
        <v>4</v>
      </c>
      <c r="K38" s="17" t="n">
        <v>3</v>
      </c>
      <c r="L38" s="17" t="n">
        <v>2</v>
      </c>
    </row>
    <row r="39" customFormat="false" ht="13.5" hidden="false" customHeight="true" outlineLevel="0" collapsed="false">
      <c r="A39" s="22" t="s">
        <v>30</v>
      </c>
      <c r="B39" s="24" t="n">
        <v>0</v>
      </c>
      <c r="C39" s="25" t="n">
        <v>0</v>
      </c>
      <c r="D39" s="25" t="n">
        <v>0</v>
      </c>
      <c r="E39" s="17" t="n">
        <v>0</v>
      </c>
      <c r="F39" s="17" t="n">
        <v>9</v>
      </c>
      <c r="G39" s="17" t="n">
        <v>0</v>
      </c>
      <c r="H39" s="17" t="n">
        <v>3</v>
      </c>
      <c r="I39" s="17" t="n">
        <v>2</v>
      </c>
      <c r="J39" s="17" t="n">
        <v>1</v>
      </c>
      <c r="K39" s="17" t="n">
        <v>3</v>
      </c>
      <c r="L39" s="17" t="n">
        <v>0</v>
      </c>
    </row>
    <row r="40" customFormat="false" ht="13.5" hidden="false" customHeight="true" outlineLevel="0" collapsed="false">
      <c r="A40" s="22" t="s">
        <v>31</v>
      </c>
      <c r="B40" s="24" t="n">
        <v>2</v>
      </c>
      <c r="C40" s="25" t="n">
        <v>270</v>
      </c>
      <c r="D40" s="25" t="n">
        <v>55</v>
      </c>
      <c r="E40" s="17" t="n">
        <v>13</v>
      </c>
      <c r="F40" s="17" t="n">
        <v>274</v>
      </c>
      <c r="G40" s="17" t="n">
        <v>13</v>
      </c>
      <c r="H40" s="17" t="n">
        <v>41</v>
      </c>
      <c r="I40" s="17" t="n">
        <v>57</v>
      </c>
      <c r="J40" s="17" t="n">
        <v>49</v>
      </c>
      <c r="K40" s="17" t="n">
        <v>63</v>
      </c>
      <c r="L40" s="17" t="n">
        <v>51</v>
      </c>
    </row>
    <row r="41" customFormat="false" ht="13.5" hidden="false" customHeight="true" outlineLevel="0" collapsed="false">
      <c r="A41" s="22" t="s">
        <v>32</v>
      </c>
      <c r="B41" s="24" t="n">
        <v>1</v>
      </c>
      <c r="C41" s="25" t="n">
        <v>120</v>
      </c>
      <c r="D41" s="25" t="n">
        <v>23</v>
      </c>
      <c r="E41" s="17" t="n">
        <v>8</v>
      </c>
      <c r="F41" s="17" t="n">
        <v>93</v>
      </c>
      <c r="G41" s="17" t="n">
        <v>2</v>
      </c>
      <c r="H41" s="17" t="n">
        <v>10</v>
      </c>
      <c r="I41" s="17" t="n">
        <v>13</v>
      </c>
      <c r="J41" s="17" t="n">
        <v>19</v>
      </c>
      <c r="K41" s="17" t="n">
        <v>25</v>
      </c>
      <c r="L41" s="17" t="n">
        <v>24</v>
      </c>
    </row>
    <row r="42" s="14" customFormat="true" ht="18.75" hidden="false" customHeight="true" outlineLevel="0" collapsed="false">
      <c r="E42" s="23" t="s">
        <v>34</v>
      </c>
      <c r="F42" s="23"/>
      <c r="G42" s="23"/>
      <c r="H42" s="23"/>
      <c r="I42" s="23"/>
      <c r="K42" s="28" t="s">
        <v>35</v>
      </c>
    </row>
    <row r="43" customFormat="false" ht="12.75" hidden="false" customHeight="true" outlineLevel="0" collapsed="false">
      <c r="A43" s="17" t="str">
        <f aca="false">+A9</f>
        <v>平成27年</v>
      </c>
      <c r="B43" s="16" t="n">
        <v>230</v>
      </c>
      <c r="C43" s="1" t="n">
        <v>21853</v>
      </c>
      <c r="D43" s="1" t="n">
        <v>4477</v>
      </c>
      <c r="E43" s="1" t="n">
        <v>1534</v>
      </c>
      <c r="F43" s="1" t="n">
        <v>21375</v>
      </c>
      <c r="G43" s="1" t="n">
        <v>1687</v>
      </c>
      <c r="H43" s="1" t="n">
        <v>3547</v>
      </c>
      <c r="I43" s="1" t="n">
        <v>4007</v>
      </c>
      <c r="J43" s="1" t="n">
        <v>4053</v>
      </c>
      <c r="K43" s="1" t="n">
        <v>4120</v>
      </c>
      <c r="L43" s="1" t="n">
        <v>3961</v>
      </c>
    </row>
    <row r="44" customFormat="false" ht="12" hidden="false" customHeight="true" outlineLevel="0" collapsed="false">
      <c r="A44" s="17" t="str">
        <f aca="false">+A10</f>
        <v>28年</v>
      </c>
      <c r="B44" s="16" t="n">
        <v>236</v>
      </c>
      <c r="C44" s="1" t="n">
        <v>21723</v>
      </c>
      <c r="D44" s="1" t="n">
        <v>4507</v>
      </c>
      <c r="E44" s="1" t="n">
        <v>1578</v>
      </c>
      <c r="F44" s="1" t="n">
        <v>21552</v>
      </c>
      <c r="G44" s="1" t="n">
        <v>1705</v>
      </c>
      <c r="H44" s="1" t="n">
        <v>3590</v>
      </c>
      <c r="I44" s="1" t="n">
        <v>3957</v>
      </c>
      <c r="J44" s="1" t="n">
        <v>4145</v>
      </c>
      <c r="K44" s="1" t="n">
        <v>4056</v>
      </c>
      <c r="L44" s="1" t="n">
        <v>4099</v>
      </c>
    </row>
    <row r="45" customFormat="false" ht="12" hidden="false" customHeight="true" outlineLevel="0" collapsed="false">
      <c r="A45" s="17" t="str">
        <f aca="false">+A11</f>
        <v>29年</v>
      </c>
      <c r="B45" s="16" t="n">
        <v>242</v>
      </c>
      <c r="C45" s="1" t="n">
        <v>21988</v>
      </c>
      <c r="D45" s="1" t="n">
        <v>4413</v>
      </c>
      <c r="E45" s="1" t="n">
        <v>1596</v>
      </c>
      <c r="F45" s="1" t="n">
        <v>21746</v>
      </c>
      <c r="G45" s="1" t="n">
        <v>1873</v>
      </c>
      <c r="H45" s="1" t="n">
        <v>3569</v>
      </c>
      <c r="I45" s="1" t="n">
        <v>4049</v>
      </c>
      <c r="J45" s="1" t="n">
        <v>4122</v>
      </c>
      <c r="K45" s="1" t="n">
        <v>4122</v>
      </c>
      <c r="L45" s="1" t="n">
        <v>4011</v>
      </c>
    </row>
    <row r="46" customFormat="false" ht="12" hidden="false" customHeight="true" outlineLevel="0" collapsed="false">
      <c r="A46" s="17" t="str">
        <f aca="false">+A12</f>
        <v>30年</v>
      </c>
      <c r="B46" s="16" t="n">
        <v>245</v>
      </c>
      <c r="C46" s="1" t="n">
        <v>21859</v>
      </c>
      <c r="D46" s="1" t="n">
        <v>4680</v>
      </c>
      <c r="E46" s="18" t="n">
        <v>1636</v>
      </c>
      <c r="F46" s="18" t="n">
        <v>21434</v>
      </c>
      <c r="G46" s="18" t="n">
        <v>1831</v>
      </c>
      <c r="H46" s="18" t="n">
        <v>3504</v>
      </c>
      <c r="I46" s="18" t="n">
        <v>3962</v>
      </c>
      <c r="J46" s="18" t="n">
        <v>4097</v>
      </c>
      <c r="K46" s="18" t="n">
        <v>4018</v>
      </c>
      <c r="L46" s="18" t="n">
        <v>4022</v>
      </c>
    </row>
    <row r="47" customFormat="false" ht="12" hidden="false" customHeight="true" outlineLevel="0" collapsed="false">
      <c r="A47" s="17" t="str">
        <f aca="false">+A13</f>
        <v>31年</v>
      </c>
      <c r="B47" s="16" t="n">
        <v>247</v>
      </c>
      <c r="C47" s="1" t="n">
        <v>21904</v>
      </c>
      <c r="D47" s="1" t="n">
        <v>4499</v>
      </c>
      <c r="E47" s="18" t="n">
        <v>1600</v>
      </c>
      <c r="F47" s="18" t="n">
        <v>21042</v>
      </c>
      <c r="G47" s="18" t="n">
        <v>1717</v>
      </c>
      <c r="H47" s="18" t="n">
        <v>3454</v>
      </c>
      <c r="I47" s="18" t="n">
        <v>3871</v>
      </c>
      <c r="J47" s="18" t="n">
        <v>4107</v>
      </c>
      <c r="K47" s="18" t="n">
        <v>4027</v>
      </c>
      <c r="L47" s="18" t="n">
        <v>3866</v>
      </c>
    </row>
    <row r="48" s="20" customFormat="true" ht="15" hidden="false" customHeight="true" outlineLevel="0" collapsed="false">
      <c r="A48" s="4" t="str">
        <f aca="false">+A14</f>
        <v>令和 2年</v>
      </c>
      <c r="B48" s="19" t="n">
        <v>259</v>
      </c>
      <c r="C48" s="20" t="n">
        <v>22724</v>
      </c>
      <c r="D48" s="20" t="n">
        <v>4305</v>
      </c>
      <c r="E48" s="21" t="n">
        <v>1566</v>
      </c>
      <c r="F48" s="21" t="n">
        <v>21505</v>
      </c>
      <c r="G48" s="21" t="n">
        <v>1769</v>
      </c>
      <c r="H48" s="21" t="n">
        <v>3500</v>
      </c>
      <c r="I48" s="21" t="n">
        <v>3992</v>
      </c>
      <c r="J48" s="21" t="n">
        <v>4135</v>
      </c>
      <c r="K48" s="21" t="n">
        <v>4110</v>
      </c>
      <c r="L48" s="21" t="n">
        <v>3999</v>
      </c>
    </row>
    <row r="49" customFormat="false" ht="16.5" hidden="false" customHeight="true" outlineLevel="0" collapsed="false">
      <c r="A49" s="22" t="s">
        <v>23</v>
      </c>
      <c r="B49" s="16" t="n">
        <v>35</v>
      </c>
      <c r="C49" s="1" t="n">
        <v>2656</v>
      </c>
      <c r="D49" s="1" t="n">
        <v>529</v>
      </c>
      <c r="E49" s="18" t="n">
        <v>204</v>
      </c>
      <c r="F49" s="18" t="n">
        <v>2171</v>
      </c>
      <c r="G49" s="18" t="n">
        <v>165</v>
      </c>
      <c r="H49" s="18" t="n">
        <v>354</v>
      </c>
      <c r="I49" s="18" t="n">
        <v>390</v>
      </c>
      <c r="J49" s="18" t="n">
        <v>440</v>
      </c>
      <c r="K49" s="18" t="n">
        <v>420</v>
      </c>
      <c r="L49" s="18" t="n">
        <v>402</v>
      </c>
    </row>
    <row r="50" customFormat="false" ht="13.5" hidden="false" customHeight="true" outlineLevel="0" collapsed="false">
      <c r="A50" s="22" t="s">
        <v>24</v>
      </c>
      <c r="B50" s="16" t="n">
        <v>44</v>
      </c>
      <c r="C50" s="1" t="n">
        <v>3578</v>
      </c>
      <c r="D50" s="1" t="n">
        <v>727</v>
      </c>
      <c r="E50" s="18" t="n">
        <v>256</v>
      </c>
      <c r="F50" s="18" t="n">
        <v>3368</v>
      </c>
      <c r="G50" s="18" t="n">
        <v>297</v>
      </c>
      <c r="H50" s="18" t="n">
        <v>547</v>
      </c>
      <c r="I50" s="18" t="n">
        <v>619</v>
      </c>
      <c r="J50" s="18" t="n">
        <v>623</v>
      </c>
      <c r="K50" s="18" t="n">
        <v>653</v>
      </c>
      <c r="L50" s="18" t="n">
        <v>629</v>
      </c>
    </row>
    <row r="51" customFormat="false" ht="13.5" hidden="false" customHeight="true" outlineLevel="0" collapsed="false">
      <c r="A51" s="22" t="s">
        <v>25</v>
      </c>
      <c r="B51" s="16" t="n">
        <v>43</v>
      </c>
      <c r="C51" s="1" t="n">
        <v>3925</v>
      </c>
      <c r="D51" s="1" t="n">
        <v>736</v>
      </c>
      <c r="E51" s="18" t="n">
        <v>282</v>
      </c>
      <c r="F51" s="18" t="n">
        <v>3795</v>
      </c>
      <c r="G51" s="18" t="n">
        <v>316</v>
      </c>
      <c r="H51" s="18" t="n">
        <v>648</v>
      </c>
      <c r="I51" s="18" t="n">
        <v>713</v>
      </c>
      <c r="J51" s="18" t="n">
        <v>728</v>
      </c>
      <c r="K51" s="18" t="n">
        <v>702</v>
      </c>
      <c r="L51" s="18" t="n">
        <v>688</v>
      </c>
    </row>
    <row r="52" customFormat="false" ht="13.5" hidden="false" customHeight="true" outlineLevel="0" collapsed="false">
      <c r="A52" s="22" t="s">
        <v>26</v>
      </c>
      <c r="B52" s="16" t="n">
        <v>28</v>
      </c>
      <c r="C52" s="1" t="n">
        <v>2540</v>
      </c>
      <c r="D52" s="1" t="n">
        <v>446</v>
      </c>
      <c r="E52" s="18" t="n">
        <v>180</v>
      </c>
      <c r="F52" s="18" t="n">
        <v>2279</v>
      </c>
      <c r="G52" s="18" t="n">
        <v>204</v>
      </c>
      <c r="H52" s="18" t="n">
        <v>399</v>
      </c>
      <c r="I52" s="18" t="n">
        <v>440</v>
      </c>
      <c r="J52" s="18" t="n">
        <v>430</v>
      </c>
      <c r="K52" s="18" t="n">
        <v>400</v>
      </c>
      <c r="L52" s="18" t="n">
        <v>406</v>
      </c>
    </row>
    <row r="53" customFormat="false" ht="13.5" hidden="false" customHeight="true" outlineLevel="0" collapsed="false">
      <c r="A53" s="22" t="s">
        <v>27</v>
      </c>
      <c r="B53" s="16" t="n">
        <v>13</v>
      </c>
      <c r="C53" s="1" t="n">
        <v>1220</v>
      </c>
      <c r="D53" s="1" t="n">
        <v>249</v>
      </c>
      <c r="E53" s="18" t="n">
        <v>87</v>
      </c>
      <c r="F53" s="18" t="n">
        <v>1149</v>
      </c>
      <c r="G53" s="18" t="n">
        <v>92</v>
      </c>
      <c r="H53" s="18" t="n">
        <v>193</v>
      </c>
      <c r="I53" s="18" t="n">
        <v>211</v>
      </c>
      <c r="J53" s="18" t="n">
        <v>220</v>
      </c>
      <c r="K53" s="18" t="n">
        <v>228</v>
      </c>
      <c r="L53" s="18" t="n">
        <v>205</v>
      </c>
    </row>
    <row r="54" customFormat="false" ht="16.5" hidden="false" customHeight="true" outlineLevel="0" collapsed="false">
      <c r="A54" s="22" t="s">
        <v>28</v>
      </c>
      <c r="B54" s="16" t="n">
        <v>25</v>
      </c>
      <c r="C54" s="1" t="n">
        <v>2330</v>
      </c>
      <c r="D54" s="1" t="n">
        <v>411</v>
      </c>
      <c r="E54" s="18" t="n">
        <v>155</v>
      </c>
      <c r="F54" s="18" t="n">
        <v>2250</v>
      </c>
      <c r="G54" s="18" t="n">
        <v>193</v>
      </c>
      <c r="H54" s="18" t="n">
        <v>352</v>
      </c>
      <c r="I54" s="18" t="n">
        <v>415</v>
      </c>
      <c r="J54" s="18" t="n">
        <v>422</v>
      </c>
      <c r="K54" s="18" t="n">
        <v>430</v>
      </c>
      <c r="L54" s="18" t="n">
        <v>438</v>
      </c>
    </row>
    <row r="55" customFormat="false" ht="13.5" hidden="false" customHeight="true" outlineLevel="0" collapsed="false">
      <c r="A55" s="22" t="s">
        <v>29</v>
      </c>
      <c r="B55" s="16" t="n">
        <v>8</v>
      </c>
      <c r="C55" s="1" t="n">
        <v>720</v>
      </c>
      <c r="D55" s="1" t="n">
        <v>154</v>
      </c>
      <c r="E55" s="18" t="n">
        <v>48</v>
      </c>
      <c r="F55" s="18" t="n">
        <v>938</v>
      </c>
      <c r="G55" s="18" t="n">
        <v>60</v>
      </c>
      <c r="H55" s="18" t="n">
        <v>153</v>
      </c>
      <c r="I55" s="18" t="n">
        <v>174</v>
      </c>
      <c r="J55" s="18" t="n">
        <v>191</v>
      </c>
      <c r="K55" s="18" t="n">
        <v>186</v>
      </c>
      <c r="L55" s="18" t="n">
        <v>174</v>
      </c>
    </row>
    <row r="56" customFormat="false" ht="13.5" hidden="false" customHeight="true" outlineLevel="0" collapsed="false">
      <c r="A56" s="22" t="s">
        <v>30</v>
      </c>
      <c r="B56" s="16" t="n">
        <v>13</v>
      </c>
      <c r="C56" s="1" t="n">
        <v>1260</v>
      </c>
      <c r="D56" s="1" t="n">
        <v>201</v>
      </c>
      <c r="E56" s="18" t="n">
        <v>67</v>
      </c>
      <c r="F56" s="18" t="n">
        <v>1248</v>
      </c>
      <c r="G56" s="18" t="n">
        <v>93</v>
      </c>
      <c r="H56" s="18" t="n">
        <v>185</v>
      </c>
      <c r="I56" s="18" t="n">
        <v>236</v>
      </c>
      <c r="J56" s="18" t="n">
        <v>252</v>
      </c>
      <c r="K56" s="18" t="n">
        <v>251</v>
      </c>
      <c r="L56" s="18" t="n">
        <v>231</v>
      </c>
    </row>
    <row r="57" customFormat="false" ht="13.5" hidden="false" customHeight="true" outlineLevel="0" collapsed="false">
      <c r="A57" s="22" t="s">
        <v>31</v>
      </c>
      <c r="B57" s="16" t="n">
        <v>37</v>
      </c>
      <c r="C57" s="18" t="n">
        <v>3285</v>
      </c>
      <c r="D57" s="18" t="n">
        <v>604</v>
      </c>
      <c r="E57" s="18" t="n">
        <v>195</v>
      </c>
      <c r="F57" s="18" t="n">
        <v>2913</v>
      </c>
      <c r="G57" s="18" t="n">
        <v>232</v>
      </c>
      <c r="H57" s="18" t="n">
        <v>469</v>
      </c>
      <c r="I57" s="18" t="n">
        <v>550</v>
      </c>
      <c r="J57" s="18" t="n">
        <v>542</v>
      </c>
      <c r="K57" s="18" t="n">
        <v>569</v>
      </c>
      <c r="L57" s="18" t="n">
        <v>551</v>
      </c>
    </row>
    <row r="58" customFormat="false" ht="13.5" hidden="false" customHeight="true" outlineLevel="0" collapsed="false">
      <c r="A58" s="29" t="s">
        <v>32</v>
      </c>
      <c r="B58" s="30" t="n">
        <v>13</v>
      </c>
      <c r="C58" s="31" t="n">
        <v>1210</v>
      </c>
      <c r="D58" s="31" t="n">
        <v>248</v>
      </c>
      <c r="E58" s="31" t="n">
        <v>92</v>
      </c>
      <c r="F58" s="31" t="n">
        <v>1394</v>
      </c>
      <c r="G58" s="31" t="n">
        <v>117</v>
      </c>
      <c r="H58" s="31" t="n">
        <v>200</v>
      </c>
      <c r="I58" s="31" t="n">
        <v>244</v>
      </c>
      <c r="J58" s="31" t="n">
        <v>287</v>
      </c>
      <c r="K58" s="31" t="n">
        <v>271</v>
      </c>
      <c r="L58" s="31" t="n">
        <v>275</v>
      </c>
    </row>
    <row r="59" customFormat="false" ht="10.5" hidden="false" customHeight="true" outlineLevel="0" collapsed="false">
      <c r="A59" s="32" t="s">
        <v>3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0.5" hidden="false" customHeight="true" outlineLevel="0" collapsed="false">
      <c r="A60" s="32" t="s">
        <v>3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</sheetData>
  <mergeCells count="21">
    <mergeCell ref="A1:L1"/>
    <mergeCell ref="A2:L2"/>
    <mergeCell ref="A3:L3"/>
    <mergeCell ref="A4:A7"/>
    <mergeCell ref="B4:B7"/>
    <mergeCell ref="C4:C7"/>
    <mergeCell ref="E4:E7"/>
    <mergeCell ref="F4:L5"/>
    <mergeCell ref="D5:D6"/>
    <mergeCell ref="F6:F7"/>
    <mergeCell ref="G6:G7"/>
    <mergeCell ref="H6:H7"/>
    <mergeCell ref="I6:I7"/>
    <mergeCell ref="J6:J7"/>
    <mergeCell ref="K6:K7"/>
    <mergeCell ref="L6:L7"/>
    <mergeCell ref="E8:I8"/>
    <mergeCell ref="E25:I25"/>
    <mergeCell ref="E42:I42"/>
    <mergeCell ref="A59:L59"/>
    <mergeCell ref="A60:L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7:15:51Z</cp:lastPrinted>
  <dcterms:modified xsi:type="dcterms:W3CDTF">2021-04-01T07:16:01Z</dcterms:modified>
  <cp:revision>0</cp:revision>
  <dc:subject/>
  <dc:title>保育所の概況</dc:title>
</cp:coreProperties>
</file>