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definedNames>
    <definedName function="false" hidden="false" localSheetId="0" name="_xlnm.Print_Area" vbProcedure="false">'15-15'!$A$1:$L$48,'15-15'!$N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札幌　</t>
    </r>
  </si>
  <si>
    <t xml:space="preserve">　病院状況</t>
  </si>
  <si>
    <t xml:space="preserve">本院の数　</t>
  </si>
  <si>
    <t xml:space="preserve">　値である。</t>
  </si>
  <si>
    <t xml:space="preserve">各年・月中　</t>
  </si>
  <si>
    <t xml:space="preserve">年月次</t>
  </si>
  <si>
    <t xml:space="preserve">患者
延数</t>
  </si>
  <si>
    <t xml:space="preserve">１  日
平  均
患者数</t>
  </si>
  <si>
    <t xml:space="preserve">診                                    療       </t>
  </si>
  <si>
    <t xml:space="preserve">                            科                                    目</t>
  </si>
  <si>
    <t xml:space="preserve">外科</t>
  </si>
  <si>
    <t xml:space="preserve">心臓血
管外科</t>
  </si>
  <si>
    <t xml:space="preserve">呼吸器
外  科</t>
  </si>
  <si>
    <t xml:space="preserve">整形外科</t>
  </si>
  <si>
    <t xml:space="preserve">リハビリ
テーショ
ン　　科</t>
  </si>
  <si>
    <t xml:space="preserve">産婦人科</t>
  </si>
  <si>
    <t xml:space="preserve">精神科</t>
  </si>
  <si>
    <t xml:space="preserve">皮膚科</t>
  </si>
  <si>
    <t xml:space="preserve">眼科</t>
  </si>
  <si>
    <t xml:space="preserve">耳鼻咽喉科・甲状腺 外 科</t>
  </si>
  <si>
    <t xml:space="preserve">放射線</t>
  </si>
  <si>
    <t xml:space="preserve">脳神経
外  科</t>
  </si>
  <si>
    <t xml:space="preserve">脳神経
内科</t>
  </si>
  <si>
    <t xml:space="preserve">麻酔科</t>
  </si>
  <si>
    <t xml:space="preserve">救命救急
センター</t>
  </si>
  <si>
    <t xml:space="preserve">感染症
内　 科</t>
  </si>
  <si>
    <t xml:space="preserve">形成外科</t>
  </si>
  <si>
    <t xml:space="preserve">歯科口
腔外科</t>
  </si>
  <si>
    <t xml:space="preserve">内科</t>
  </si>
  <si>
    <t xml:space="preserve">泌尿器科</t>
  </si>
  <si>
    <t xml:space="preserve">小児科</t>
  </si>
  <si>
    <t xml:space="preserve">治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入                                        院                  </t>
  </si>
  <si>
    <t xml:space="preserve">                    患                                        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3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外                                        来                  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呼吸器内科、消化器内科、循環器内科、糖尿病・内分泌内科、リウマチ・免疫内科、血液内科、腎臓内科、臨床研修センター及び緩和ケア</t>
    </r>
  </si>
  <si>
    <r>
      <rPr>
        <sz val="7.5"/>
        <rFont val="Noto Sans"/>
        <family val="2"/>
      </rPr>
      <t xml:space="preserve">内科の合算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腎移植外科を含む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新生児内科を含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放射線診断科を含む。 　</t>
    </r>
    <r>
      <rPr>
        <sz val="7.5"/>
        <color rgb="FF000000"/>
        <rFont val="ＭＳ 明朝"/>
        <family val="1"/>
        <charset val="128"/>
      </rPr>
      <t xml:space="preserve">5)</t>
    </r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1</t>
    </r>
    <r>
      <rPr>
        <sz val="7.5"/>
        <color rgb="FF000000"/>
        <rFont val="Noto Sans"/>
        <family val="2"/>
      </rPr>
      <t xml:space="preserve">年４月より名称が神経内科から脳神</t>
    </r>
  </si>
  <si>
    <r>
      <rPr>
        <sz val="7.5"/>
        <rFont val="Noto Sans"/>
        <family val="2"/>
      </rPr>
      <t xml:space="preserve">    経内科へと変更になった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より算出方法変更。</t>
    </r>
  </si>
  <si>
    <t xml:space="preserve">＜資料＞　病）経営管理部医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6" min="4" style="1" width="7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2" min="10" style="1" width="7.24"/>
    <col collapsed="false" customWidth="fals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4" min="22" style="1" width="7.24"/>
    <col collapsed="false" customWidth="true" hidden="false" outlineLevel="0" max="25" min="25" style="1" width="6.99"/>
    <col collapsed="false" customWidth="false" hidden="false" outlineLevel="0" max="26" min="26" style="1" width="6.62"/>
    <col collapsed="false" customWidth="true" hidden="false" outlineLevel="0" max="27" min="27" style="1" width="4.62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8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2" hidden="false" customHeight="true" outlineLevel="0" collapsed="false">
      <c r="A5" s="10"/>
      <c r="B5" s="11"/>
      <c r="C5" s="11"/>
      <c r="D5" s="15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8"/>
      <c r="N5" s="18"/>
      <c r="O5" s="15"/>
      <c r="P5" s="16" t="s">
        <v>18</v>
      </c>
      <c r="Q5" s="19" t="s">
        <v>19</v>
      </c>
      <c r="R5" s="20" t="s">
        <v>20</v>
      </c>
      <c r="S5" s="17" t="s">
        <v>21</v>
      </c>
      <c r="T5" s="20" t="s">
        <v>22</v>
      </c>
      <c r="U5" s="16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4"/>
    </row>
    <row r="6" customFormat="false" ht="12" hidden="false" customHeight="true" outlineLevel="0" collapsed="false">
      <c r="A6" s="10"/>
      <c r="B6" s="11"/>
      <c r="C6" s="11"/>
      <c r="D6" s="21" t="s">
        <v>28</v>
      </c>
      <c r="E6" s="16"/>
      <c r="F6" s="17"/>
      <c r="G6" s="17"/>
      <c r="H6" s="17"/>
      <c r="I6" s="17"/>
      <c r="J6" s="17"/>
      <c r="K6" s="17"/>
      <c r="L6" s="17"/>
      <c r="M6" s="8"/>
      <c r="N6" s="22" t="s">
        <v>29</v>
      </c>
      <c r="O6" s="21" t="s">
        <v>30</v>
      </c>
      <c r="P6" s="16"/>
      <c r="Q6" s="19"/>
      <c r="R6" s="23" t="s">
        <v>31</v>
      </c>
      <c r="S6" s="17"/>
      <c r="T6" s="20"/>
      <c r="U6" s="16"/>
      <c r="V6" s="17"/>
      <c r="W6" s="17"/>
      <c r="X6" s="17"/>
      <c r="Y6" s="17"/>
      <c r="Z6" s="14"/>
    </row>
    <row r="7" customFormat="false" ht="12" hidden="false" customHeight="true" outlineLevel="0" collapsed="false">
      <c r="A7" s="10"/>
      <c r="B7" s="11"/>
      <c r="C7" s="11"/>
      <c r="D7" s="24" t="s">
        <v>32</v>
      </c>
      <c r="E7" s="16"/>
      <c r="F7" s="17"/>
      <c r="G7" s="17"/>
      <c r="H7" s="17"/>
      <c r="I7" s="17"/>
      <c r="J7" s="17"/>
      <c r="K7" s="17"/>
      <c r="L7" s="17"/>
      <c r="N7" s="25" t="s">
        <v>33</v>
      </c>
      <c r="O7" s="24" t="s">
        <v>34</v>
      </c>
      <c r="P7" s="16"/>
      <c r="Q7" s="19"/>
      <c r="R7" s="24" t="s">
        <v>35</v>
      </c>
      <c r="S7" s="17"/>
      <c r="T7" s="24" t="s">
        <v>36</v>
      </c>
      <c r="U7" s="16"/>
      <c r="V7" s="17"/>
      <c r="W7" s="17"/>
      <c r="X7" s="17"/>
      <c r="Y7" s="17"/>
      <c r="Z7" s="14"/>
    </row>
    <row r="8" s="28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37</v>
      </c>
      <c r="M8" s="26"/>
      <c r="N8" s="28" t="s">
        <v>38</v>
      </c>
    </row>
    <row r="9" customFormat="false" ht="11.25" hidden="false" customHeight="true" outlineLevel="0" collapsed="false">
      <c r="A9" s="29" t="s">
        <v>39</v>
      </c>
      <c r="B9" s="1" t="n">
        <v>193830</v>
      </c>
      <c r="C9" s="1" t="n">
        <v>529.590163934426</v>
      </c>
      <c r="D9" s="1" t="n">
        <v>55887</v>
      </c>
      <c r="E9" s="1" t="n">
        <v>12533</v>
      </c>
      <c r="F9" s="1" t="n">
        <v>5161</v>
      </c>
      <c r="G9" s="1" t="n">
        <v>3288</v>
      </c>
      <c r="H9" s="1" t="n">
        <v>13074</v>
      </c>
      <c r="I9" s="30" t="n">
        <v>0</v>
      </c>
      <c r="J9" s="1" t="n">
        <v>17275</v>
      </c>
      <c r="K9" s="30" t="n">
        <v>8663</v>
      </c>
      <c r="L9" s="1" t="n">
        <v>2433</v>
      </c>
      <c r="N9" s="1" t="n">
        <v>11510</v>
      </c>
      <c r="O9" s="1" t="n">
        <v>15978</v>
      </c>
      <c r="P9" s="1" t="n">
        <v>8903</v>
      </c>
      <c r="Q9" s="1" t="n">
        <v>4511</v>
      </c>
      <c r="R9" s="1" t="n">
        <v>7368</v>
      </c>
      <c r="S9" s="1" t="n">
        <v>2197</v>
      </c>
      <c r="T9" s="1" t="n">
        <v>9184</v>
      </c>
      <c r="U9" s="30" t="n">
        <v>0</v>
      </c>
      <c r="V9" s="1" t="n">
        <v>7830</v>
      </c>
      <c r="W9" s="1" t="n">
        <v>0</v>
      </c>
      <c r="X9" s="1" t="n">
        <v>7017</v>
      </c>
      <c r="Y9" s="1" t="n">
        <v>1018</v>
      </c>
      <c r="Z9" s="31" t="n">
        <v>28</v>
      </c>
    </row>
    <row r="10" customFormat="false" ht="11.25" hidden="false" customHeight="true" outlineLevel="0" collapsed="false">
      <c r="A10" s="32" t="s">
        <v>40</v>
      </c>
      <c r="B10" s="1" t="n">
        <v>194139</v>
      </c>
      <c r="C10" s="1" t="n">
        <v>532</v>
      </c>
      <c r="D10" s="1" t="n">
        <v>58930</v>
      </c>
      <c r="E10" s="1" t="n">
        <v>10157</v>
      </c>
      <c r="F10" s="1" t="n">
        <v>4495</v>
      </c>
      <c r="G10" s="1" t="n">
        <v>3182</v>
      </c>
      <c r="H10" s="1" t="n">
        <v>15391</v>
      </c>
      <c r="I10" s="30" t="n">
        <v>0</v>
      </c>
      <c r="J10" s="1" t="n">
        <v>16933</v>
      </c>
      <c r="K10" s="30" t="n">
        <v>8017</v>
      </c>
      <c r="L10" s="1" t="n">
        <v>2506</v>
      </c>
      <c r="N10" s="1" t="n">
        <v>11930</v>
      </c>
      <c r="O10" s="1" t="n">
        <v>16116</v>
      </c>
      <c r="P10" s="1" t="n">
        <v>9039</v>
      </c>
      <c r="Q10" s="1" t="n">
        <v>4417</v>
      </c>
      <c r="R10" s="1" t="n">
        <v>6708</v>
      </c>
      <c r="S10" s="1" t="n">
        <v>2141</v>
      </c>
      <c r="T10" s="1" t="n">
        <v>9445</v>
      </c>
      <c r="U10" s="30" t="n">
        <v>0</v>
      </c>
      <c r="V10" s="1" t="n">
        <v>4223</v>
      </c>
      <c r="W10" s="1" t="n">
        <v>289</v>
      </c>
      <c r="X10" s="1" t="n">
        <v>8668</v>
      </c>
      <c r="Y10" s="1" t="n">
        <v>1552</v>
      </c>
      <c r="Z10" s="31" t="n">
        <v>29</v>
      </c>
    </row>
    <row r="11" customFormat="false" ht="11.25" hidden="false" customHeight="true" outlineLevel="0" collapsed="false">
      <c r="A11" s="32" t="s">
        <v>41</v>
      </c>
      <c r="B11" s="1" t="n">
        <v>200777</v>
      </c>
      <c r="C11" s="1" t="n">
        <v>550</v>
      </c>
      <c r="D11" s="1" t="n">
        <v>65885</v>
      </c>
      <c r="E11" s="1" t="n">
        <v>11134</v>
      </c>
      <c r="F11" s="1" t="n">
        <v>4687</v>
      </c>
      <c r="G11" s="1" t="n">
        <v>3556</v>
      </c>
      <c r="H11" s="1" t="n">
        <v>14580</v>
      </c>
      <c r="I11" s="30" t="n">
        <v>0</v>
      </c>
      <c r="J11" s="1" t="n">
        <v>15724</v>
      </c>
      <c r="K11" s="30" t="n">
        <v>8184</v>
      </c>
      <c r="L11" s="1" t="n">
        <v>1980</v>
      </c>
      <c r="N11" s="1" t="n">
        <v>11041</v>
      </c>
      <c r="O11" s="1" t="n">
        <v>17369</v>
      </c>
      <c r="P11" s="1" t="n">
        <v>9122</v>
      </c>
      <c r="Q11" s="1" t="n">
        <v>4932</v>
      </c>
      <c r="R11" s="1" t="n">
        <v>6607</v>
      </c>
      <c r="S11" s="1" t="n">
        <v>2140</v>
      </c>
      <c r="T11" s="1" t="n">
        <v>8522</v>
      </c>
      <c r="U11" s="30" t="n">
        <v>0</v>
      </c>
      <c r="V11" s="1" t="n">
        <v>4273</v>
      </c>
      <c r="W11" s="1" t="n">
        <v>211</v>
      </c>
      <c r="X11" s="1" t="n">
        <v>9595</v>
      </c>
      <c r="Y11" s="1" t="n">
        <v>1235</v>
      </c>
      <c r="Z11" s="31" t="n">
        <v>30</v>
      </c>
    </row>
    <row r="12" customFormat="false" ht="11.25" hidden="false" customHeight="true" outlineLevel="0" collapsed="false">
      <c r="A12" s="29" t="s">
        <v>42</v>
      </c>
      <c r="B12" s="1" t="n">
        <v>201780</v>
      </c>
      <c r="C12" s="1" t="n">
        <v>553</v>
      </c>
      <c r="D12" s="1" t="n">
        <v>66321</v>
      </c>
      <c r="E12" s="1" t="n">
        <v>10242</v>
      </c>
      <c r="F12" s="1" t="n">
        <v>4581</v>
      </c>
      <c r="G12" s="1" t="n">
        <v>3373</v>
      </c>
      <c r="H12" s="1" t="n">
        <v>15613</v>
      </c>
      <c r="I12" s="30" t="n">
        <v>0</v>
      </c>
      <c r="J12" s="1" t="n">
        <v>16729</v>
      </c>
      <c r="K12" s="30" t="n">
        <v>7886</v>
      </c>
      <c r="L12" s="1" t="n">
        <v>2520</v>
      </c>
      <c r="N12" s="1" t="n">
        <v>10864</v>
      </c>
      <c r="O12" s="1" t="n">
        <v>17085</v>
      </c>
      <c r="P12" s="1" t="n">
        <v>9138</v>
      </c>
      <c r="Q12" s="1" t="n">
        <v>4703</v>
      </c>
      <c r="R12" s="1" t="n">
        <v>5352</v>
      </c>
      <c r="S12" s="1" t="n">
        <v>2774</v>
      </c>
      <c r="T12" s="1" t="n">
        <v>7866</v>
      </c>
      <c r="U12" s="30" t="n">
        <v>0</v>
      </c>
      <c r="V12" s="1" t="n">
        <v>4528</v>
      </c>
      <c r="W12" s="1" t="n">
        <v>263</v>
      </c>
      <c r="X12" s="1" t="n">
        <v>10777</v>
      </c>
      <c r="Y12" s="1" t="n">
        <v>1165</v>
      </c>
      <c r="Z12" s="33" t="s">
        <v>43</v>
      </c>
    </row>
    <row r="13" customFormat="false" ht="11.25" hidden="false" customHeight="true" outlineLevel="0" collapsed="false">
      <c r="A13" s="32" t="s">
        <v>44</v>
      </c>
      <c r="B13" s="1" t="n">
        <v>157492</v>
      </c>
      <c r="C13" s="1" t="n">
        <v>430</v>
      </c>
      <c r="D13" s="1" t="n">
        <v>50884</v>
      </c>
      <c r="E13" s="1" t="n">
        <v>7652</v>
      </c>
      <c r="F13" s="1" t="n">
        <v>4017</v>
      </c>
      <c r="G13" s="1" t="n">
        <v>2650</v>
      </c>
      <c r="H13" s="1" t="n">
        <v>11722</v>
      </c>
      <c r="I13" s="30" t="n">
        <v>0</v>
      </c>
      <c r="J13" s="1" t="n">
        <v>13448</v>
      </c>
      <c r="K13" s="30" t="n">
        <v>4168</v>
      </c>
      <c r="L13" s="1" t="n">
        <v>1477</v>
      </c>
      <c r="N13" s="1" t="n">
        <v>8952</v>
      </c>
      <c r="O13" s="1" t="n">
        <v>13670</v>
      </c>
      <c r="P13" s="1" t="n">
        <v>7113</v>
      </c>
      <c r="Q13" s="1" t="n">
        <v>3322</v>
      </c>
      <c r="R13" s="1" t="n">
        <v>3794</v>
      </c>
      <c r="S13" s="1" t="n">
        <v>1414</v>
      </c>
      <c r="T13" s="1" t="n">
        <v>4914</v>
      </c>
      <c r="U13" s="30" t="n">
        <v>0</v>
      </c>
      <c r="V13" s="1" t="n">
        <v>3127</v>
      </c>
      <c r="W13" s="1" t="n">
        <v>7253</v>
      </c>
      <c r="X13" s="1" t="n">
        <v>7116</v>
      </c>
      <c r="Y13" s="1" t="n">
        <v>799</v>
      </c>
      <c r="Z13" s="31" t="s">
        <v>45</v>
      </c>
    </row>
    <row r="14" s="37" customFormat="true" ht="15" hidden="false" customHeight="true" outlineLevel="0" collapsed="false">
      <c r="A14" s="34" t="s">
        <v>46</v>
      </c>
      <c r="B14" s="35" t="n">
        <v>132171</v>
      </c>
      <c r="C14" s="35" t="n">
        <v>362</v>
      </c>
      <c r="D14" s="35" t="n">
        <v>39037</v>
      </c>
      <c r="E14" s="36" t="n">
        <v>7030</v>
      </c>
      <c r="F14" s="36" t="n">
        <v>2824</v>
      </c>
      <c r="G14" s="36" t="n">
        <v>2592</v>
      </c>
      <c r="H14" s="36" t="n">
        <v>8859</v>
      </c>
      <c r="I14" s="36" t="n">
        <v>0</v>
      </c>
      <c r="J14" s="36" t="n">
        <v>11106</v>
      </c>
      <c r="K14" s="36" t="n">
        <v>3408</v>
      </c>
      <c r="L14" s="36" t="n">
        <v>1585</v>
      </c>
      <c r="N14" s="35" t="n">
        <v>7522</v>
      </c>
      <c r="O14" s="35" t="n">
        <v>13327</v>
      </c>
      <c r="P14" s="35" t="n">
        <v>5257</v>
      </c>
      <c r="Q14" s="35" t="n">
        <v>1916</v>
      </c>
      <c r="R14" s="35" t="n">
        <v>1642</v>
      </c>
      <c r="S14" s="35" t="n">
        <v>1089</v>
      </c>
      <c r="T14" s="35" t="n">
        <v>4509</v>
      </c>
      <c r="U14" s="35" t="n">
        <v>0</v>
      </c>
      <c r="V14" s="35" t="n">
        <v>2688</v>
      </c>
      <c r="W14" s="35" t="n">
        <v>10626</v>
      </c>
      <c r="X14" s="35" t="n">
        <v>6510</v>
      </c>
      <c r="Y14" s="35" t="n">
        <v>644</v>
      </c>
      <c r="Z14" s="38" t="s">
        <v>47</v>
      </c>
    </row>
    <row r="15" customFormat="false" ht="15" hidden="false" customHeight="true" outlineLevel="0" collapsed="false">
      <c r="A15" s="32" t="s">
        <v>48</v>
      </c>
      <c r="B15" s="30" t="n">
        <v>8877</v>
      </c>
      <c r="C15" s="30" t="n">
        <v>286</v>
      </c>
      <c r="D15" s="30" t="n">
        <v>2338</v>
      </c>
      <c r="E15" s="39" t="n">
        <v>559</v>
      </c>
      <c r="F15" s="39" t="n">
        <v>223</v>
      </c>
      <c r="G15" s="39" t="n">
        <v>223</v>
      </c>
      <c r="H15" s="39" t="n">
        <v>409</v>
      </c>
      <c r="I15" s="39" t="n">
        <v>0</v>
      </c>
      <c r="J15" s="39" t="n">
        <v>779</v>
      </c>
      <c r="K15" s="39" t="n">
        <v>328</v>
      </c>
      <c r="L15" s="39" t="n">
        <v>70</v>
      </c>
      <c r="N15" s="30" t="n">
        <v>510</v>
      </c>
      <c r="O15" s="30" t="n">
        <v>954</v>
      </c>
      <c r="P15" s="30" t="n">
        <v>319</v>
      </c>
      <c r="Q15" s="30" t="n">
        <v>148</v>
      </c>
      <c r="R15" s="30" t="n">
        <v>56</v>
      </c>
      <c r="S15" s="30" t="n">
        <v>13</v>
      </c>
      <c r="T15" s="30" t="n">
        <v>282</v>
      </c>
      <c r="U15" s="30" t="n">
        <v>0</v>
      </c>
      <c r="V15" s="30" t="n">
        <v>151</v>
      </c>
      <c r="W15" s="30" t="n">
        <v>1217</v>
      </c>
      <c r="X15" s="30" t="n">
        <v>265</v>
      </c>
      <c r="Y15" s="30" t="n">
        <v>33</v>
      </c>
      <c r="Z15" s="31" t="s">
        <v>49</v>
      </c>
    </row>
    <row r="16" customFormat="false" ht="11.25" hidden="false" customHeight="true" outlineLevel="0" collapsed="false">
      <c r="A16" s="32" t="s">
        <v>50</v>
      </c>
      <c r="B16" s="30" t="n">
        <v>9079</v>
      </c>
      <c r="C16" s="30" t="n">
        <v>324</v>
      </c>
      <c r="D16" s="30" t="n">
        <v>2840</v>
      </c>
      <c r="E16" s="39" t="n">
        <v>454</v>
      </c>
      <c r="F16" s="39" t="n">
        <v>231</v>
      </c>
      <c r="G16" s="39" t="n">
        <v>156</v>
      </c>
      <c r="H16" s="39" t="n">
        <v>439</v>
      </c>
      <c r="I16" s="39" t="n">
        <v>0</v>
      </c>
      <c r="J16" s="39" t="n">
        <v>727</v>
      </c>
      <c r="K16" s="39" t="n">
        <v>292</v>
      </c>
      <c r="L16" s="39" t="n">
        <v>86</v>
      </c>
      <c r="N16" s="30" t="n">
        <v>600</v>
      </c>
      <c r="O16" s="30" t="n">
        <v>910</v>
      </c>
      <c r="P16" s="30" t="n">
        <v>310</v>
      </c>
      <c r="Q16" s="30" t="n">
        <v>140</v>
      </c>
      <c r="R16" s="30" t="n">
        <v>129</v>
      </c>
      <c r="S16" s="30" t="n">
        <v>82</v>
      </c>
      <c r="T16" s="30" t="n">
        <v>315</v>
      </c>
      <c r="U16" s="30" t="n">
        <v>0</v>
      </c>
      <c r="V16" s="30" t="n">
        <v>225</v>
      </c>
      <c r="W16" s="30" t="n">
        <v>679</v>
      </c>
      <c r="X16" s="30" t="n">
        <v>400</v>
      </c>
      <c r="Y16" s="30" t="n">
        <v>64</v>
      </c>
      <c r="Z16" s="31" t="s">
        <v>51</v>
      </c>
    </row>
    <row r="17" customFormat="false" ht="11.25" hidden="false" customHeight="true" outlineLevel="0" collapsed="false">
      <c r="A17" s="32" t="s">
        <v>52</v>
      </c>
      <c r="B17" s="30" t="n">
        <v>11818</v>
      </c>
      <c r="C17" s="30" t="n">
        <v>381</v>
      </c>
      <c r="D17" s="30" t="n">
        <v>3530</v>
      </c>
      <c r="E17" s="39" t="n">
        <v>590</v>
      </c>
      <c r="F17" s="39" t="n">
        <v>371</v>
      </c>
      <c r="G17" s="39" t="n">
        <v>289</v>
      </c>
      <c r="H17" s="39" t="n">
        <v>819</v>
      </c>
      <c r="I17" s="39" t="n">
        <v>0</v>
      </c>
      <c r="J17" s="39" t="n">
        <v>1012</v>
      </c>
      <c r="K17" s="39" t="n">
        <v>324</v>
      </c>
      <c r="L17" s="39" t="n">
        <v>114</v>
      </c>
      <c r="N17" s="30" t="n">
        <v>733</v>
      </c>
      <c r="O17" s="30" t="n">
        <v>1017</v>
      </c>
      <c r="P17" s="30" t="n">
        <v>463</v>
      </c>
      <c r="Q17" s="30" t="n">
        <v>207</v>
      </c>
      <c r="R17" s="30" t="n">
        <v>137</v>
      </c>
      <c r="S17" s="30" t="n">
        <v>97</v>
      </c>
      <c r="T17" s="30" t="n">
        <v>363</v>
      </c>
      <c r="U17" s="30" t="n">
        <v>0</v>
      </c>
      <c r="V17" s="30" t="n">
        <v>189</v>
      </c>
      <c r="W17" s="30" t="n">
        <v>836</v>
      </c>
      <c r="X17" s="30" t="n">
        <v>639</v>
      </c>
      <c r="Y17" s="30" t="n">
        <v>88</v>
      </c>
      <c r="Z17" s="31" t="s">
        <v>53</v>
      </c>
    </row>
    <row r="18" customFormat="false" ht="11.25" hidden="false" customHeight="true" outlineLevel="0" collapsed="false">
      <c r="A18" s="32" t="s">
        <v>54</v>
      </c>
      <c r="B18" s="30" t="n">
        <v>10547</v>
      </c>
      <c r="C18" s="30" t="n">
        <v>352</v>
      </c>
      <c r="D18" s="30" t="n">
        <v>2674</v>
      </c>
      <c r="E18" s="39" t="n">
        <v>514</v>
      </c>
      <c r="F18" s="39" t="n">
        <v>235</v>
      </c>
      <c r="G18" s="39" t="n">
        <v>243</v>
      </c>
      <c r="H18" s="39" t="n">
        <v>680</v>
      </c>
      <c r="I18" s="39" t="n">
        <v>0</v>
      </c>
      <c r="J18" s="39" t="n">
        <v>1059</v>
      </c>
      <c r="K18" s="39" t="n">
        <v>298</v>
      </c>
      <c r="L18" s="39" t="n">
        <v>78</v>
      </c>
      <c r="N18" s="30" t="n">
        <v>523</v>
      </c>
      <c r="O18" s="30" t="n">
        <v>1024</v>
      </c>
      <c r="P18" s="30" t="n">
        <v>461</v>
      </c>
      <c r="Q18" s="30" t="n">
        <v>44</v>
      </c>
      <c r="R18" s="30" t="n">
        <v>130</v>
      </c>
      <c r="S18" s="30" t="n">
        <v>73</v>
      </c>
      <c r="T18" s="30" t="n">
        <v>254</v>
      </c>
      <c r="U18" s="30" t="n">
        <v>0</v>
      </c>
      <c r="V18" s="30" t="n">
        <v>176</v>
      </c>
      <c r="W18" s="30" t="n">
        <v>1559</v>
      </c>
      <c r="X18" s="30" t="n">
        <v>456</v>
      </c>
      <c r="Y18" s="30" t="n">
        <v>66</v>
      </c>
      <c r="Z18" s="31" t="s">
        <v>55</v>
      </c>
    </row>
    <row r="19" customFormat="false" ht="11.25" hidden="false" customHeight="true" outlineLevel="0" collapsed="false">
      <c r="A19" s="32" t="s">
        <v>56</v>
      </c>
      <c r="B19" s="30" t="n">
        <v>10010</v>
      </c>
      <c r="C19" s="30" t="n">
        <v>323</v>
      </c>
      <c r="D19" s="30" t="n">
        <v>2048</v>
      </c>
      <c r="E19" s="39" t="n">
        <v>417</v>
      </c>
      <c r="F19" s="39" t="n">
        <v>115</v>
      </c>
      <c r="G19" s="39" t="n">
        <v>170</v>
      </c>
      <c r="H19" s="39" t="n">
        <v>515</v>
      </c>
      <c r="I19" s="39" t="n">
        <v>0</v>
      </c>
      <c r="J19" s="39" t="n">
        <v>864</v>
      </c>
      <c r="K19" s="39" t="n">
        <v>192</v>
      </c>
      <c r="L19" s="39" t="n">
        <v>45</v>
      </c>
      <c r="N19" s="30" t="n">
        <v>458</v>
      </c>
      <c r="O19" s="30" t="n">
        <v>1222</v>
      </c>
      <c r="P19" s="30" t="n">
        <v>255</v>
      </c>
      <c r="Q19" s="30" t="n">
        <v>65</v>
      </c>
      <c r="R19" s="30" t="n">
        <v>163</v>
      </c>
      <c r="S19" s="30" t="n">
        <v>63</v>
      </c>
      <c r="T19" s="30" t="n">
        <v>233</v>
      </c>
      <c r="U19" s="30" t="n">
        <v>0</v>
      </c>
      <c r="V19" s="30" t="n">
        <v>300</v>
      </c>
      <c r="W19" s="30" t="n">
        <v>2467</v>
      </c>
      <c r="X19" s="30" t="n">
        <v>364</v>
      </c>
      <c r="Y19" s="30" t="n">
        <v>54</v>
      </c>
      <c r="Z19" s="31" t="s">
        <v>57</v>
      </c>
    </row>
    <row r="20" customFormat="false" ht="11.25" hidden="false" customHeight="true" outlineLevel="0" collapsed="false">
      <c r="A20" s="32" t="s">
        <v>58</v>
      </c>
      <c r="B20" s="30" t="n">
        <v>8461</v>
      </c>
      <c r="C20" s="30" t="n">
        <v>282</v>
      </c>
      <c r="D20" s="30" t="n">
        <v>2032</v>
      </c>
      <c r="E20" s="39" t="n">
        <v>374</v>
      </c>
      <c r="F20" s="39" t="n">
        <v>113</v>
      </c>
      <c r="G20" s="39" t="n">
        <v>104</v>
      </c>
      <c r="H20" s="39" t="n">
        <v>472</v>
      </c>
      <c r="I20" s="39" t="n">
        <v>0</v>
      </c>
      <c r="J20" s="39" t="n">
        <v>759</v>
      </c>
      <c r="K20" s="39" t="n">
        <v>190</v>
      </c>
      <c r="L20" s="39" t="n">
        <v>54</v>
      </c>
      <c r="N20" s="30" t="n">
        <v>388</v>
      </c>
      <c r="O20" s="30" t="n">
        <v>1092</v>
      </c>
      <c r="P20" s="30" t="n">
        <v>241</v>
      </c>
      <c r="Q20" s="30" t="n">
        <v>66</v>
      </c>
      <c r="R20" s="30" t="n">
        <v>85</v>
      </c>
      <c r="S20" s="30" t="n">
        <v>16</v>
      </c>
      <c r="T20" s="30" t="n">
        <v>249</v>
      </c>
      <c r="U20" s="30" t="n">
        <v>0</v>
      </c>
      <c r="V20" s="30" t="n">
        <v>160</v>
      </c>
      <c r="W20" s="30" t="n">
        <v>1718</v>
      </c>
      <c r="X20" s="30" t="n">
        <v>309</v>
      </c>
      <c r="Y20" s="30" t="n">
        <v>39</v>
      </c>
      <c r="Z20" s="31" t="s">
        <v>59</v>
      </c>
    </row>
    <row r="21" customFormat="false" ht="15" hidden="false" customHeight="true" outlineLevel="0" collapsed="false">
      <c r="A21" s="32" t="s">
        <v>60</v>
      </c>
      <c r="B21" s="30" t="n">
        <v>10164</v>
      </c>
      <c r="C21" s="30" t="n">
        <v>328</v>
      </c>
      <c r="D21" s="30" t="n">
        <v>2936</v>
      </c>
      <c r="E21" s="39" t="n">
        <v>513</v>
      </c>
      <c r="F21" s="39" t="n">
        <v>161</v>
      </c>
      <c r="G21" s="39" t="n">
        <v>131</v>
      </c>
      <c r="H21" s="39" t="n">
        <v>724</v>
      </c>
      <c r="I21" s="39" t="n">
        <v>0</v>
      </c>
      <c r="J21" s="39" t="n">
        <v>927</v>
      </c>
      <c r="K21" s="39" t="n">
        <v>280</v>
      </c>
      <c r="L21" s="39" t="n">
        <v>161</v>
      </c>
      <c r="N21" s="30" t="n">
        <v>670</v>
      </c>
      <c r="O21" s="30" t="n">
        <v>1394</v>
      </c>
      <c r="P21" s="30" t="n">
        <v>397</v>
      </c>
      <c r="Q21" s="30" t="n">
        <v>123</v>
      </c>
      <c r="R21" s="30" t="n">
        <v>100</v>
      </c>
      <c r="S21" s="30" t="n">
        <v>24</v>
      </c>
      <c r="T21" s="30" t="n">
        <v>438</v>
      </c>
      <c r="U21" s="30" t="n">
        <v>0</v>
      </c>
      <c r="V21" s="30" t="n">
        <v>146</v>
      </c>
      <c r="W21" s="30" t="n">
        <v>428</v>
      </c>
      <c r="X21" s="30" t="n">
        <v>564</v>
      </c>
      <c r="Y21" s="30" t="n">
        <v>47</v>
      </c>
      <c r="Z21" s="31" t="s">
        <v>61</v>
      </c>
    </row>
    <row r="22" customFormat="false" ht="11.25" hidden="false" customHeight="true" outlineLevel="0" collapsed="false">
      <c r="A22" s="32" t="s">
        <v>62</v>
      </c>
      <c r="B22" s="30" t="n">
        <v>12067</v>
      </c>
      <c r="C22" s="30" t="n">
        <v>389</v>
      </c>
      <c r="D22" s="30" t="n">
        <v>3395</v>
      </c>
      <c r="E22" s="39" t="n">
        <v>509</v>
      </c>
      <c r="F22" s="39" t="n">
        <v>183</v>
      </c>
      <c r="G22" s="39" t="n">
        <v>200</v>
      </c>
      <c r="H22" s="39" t="n">
        <v>890</v>
      </c>
      <c r="I22" s="39" t="n">
        <v>0</v>
      </c>
      <c r="J22" s="39" t="n">
        <v>996</v>
      </c>
      <c r="K22" s="39" t="n">
        <v>263</v>
      </c>
      <c r="L22" s="39" t="n">
        <v>199</v>
      </c>
      <c r="N22" s="30" t="n">
        <v>637</v>
      </c>
      <c r="O22" s="30" t="n">
        <v>1413</v>
      </c>
      <c r="P22" s="30" t="n">
        <v>555</v>
      </c>
      <c r="Q22" s="30" t="n">
        <v>139</v>
      </c>
      <c r="R22" s="30" t="n">
        <v>126</v>
      </c>
      <c r="S22" s="30" t="n">
        <v>80</v>
      </c>
      <c r="T22" s="30" t="n">
        <v>490</v>
      </c>
      <c r="U22" s="30" t="n">
        <v>0</v>
      </c>
      <c r="V22" s="30" t="n">
        <v>237</v>
      </c>
      <c r="W22" s="30" t="n">
        <v>1017</v>
      </c>
      <c r="X22" s="30" t="n">
        <v>704</v>
      </c>
      <c r="Y22" s="30" t="n">
        <v>34</v>
      </c>
      <c r="Z22" s="31" t="s">
        <v>63</v>
      </c>
    </row>
    <row r="23" customFormat="false" ht="11.25" hidden="false" customHeight="true" outlineLevel="0" collapsed="false">
      <c r="A23" s="32" t="s">
        <v>64</v>
      </c>
      <c r="B23" s="30" t="n">
        <v>11482</v>
      </c>
      <c r="C23" s="30" t="n">
        <v>383</v>
      </c>
      <c r="D23" s="30" t="n">
        <v>3619</v>
      </c>
      <c r="E23" s="39" t="n">
        <v>577</v>
      </c>
      <c r="F23" s="39" t="n">
        <v>258</v>
      </c>
      <c r="G23" s="39" t="n">
        <v>172</v>
      </c>
      <c r="H23" s="39" t="n">
        <v>752</v>
      </c>
      <c r="I23" s="39" t="n">
        <v>0</v>
      </c>
      <c r="J23" s="39" t="n">
        <v>1023</v>
      </c>
      <c r="K23" s="39" t="n">
        <v>285</v>
      </c>
      <c r="L23" s="39" t="n">
        <v>146</v>
      </c>
      <c r="N23" s="30" t="n">
        <v>687</v>
      </c>
      <c r="O23" s="30" t="n">
        <v>1285</v>
      </c>
      <c r="P23" s="30" t="n">
        <v>485</v>
      </c>
      <c r="Q23" s="30" t="n">
        <v>199</v>
      </c>
      <c r="R23" s="30" t="n">
        <v>165</v>
      </c>
      <c r="S23" s="30" t="n">
        <v>150</v>
      </c>
      <c r="T23" s="30" t="n">
        <v>327</v>
      </c>
      <c r="U23" s="30" t="n">
        <v>0</v>
      </c>
      <c r="V23" s="30" t="n">
        <v>285</v>
      </c>
      <c r="W23" s="30" t="n">
        <v>460</v>
      </c>
      <c r="X23" s="30" t="n">
        <v>586</v>
      </c>
      <c r="Y23" s="30" t="n">
        <v>21</v>
      </c>
      <c r="Z23" s="31" t="s">
        <v>65</v>
      </c>
    </row>
    <row r="24" customFormat="false" ht="11.25" hidden="false" customHeight="true" outlineLevel="0" collapsed="false">
      <c r="A24" s="32" t="s">
        <v>66</v>
      </c>
      <c r="B24" s="30" t="n">
        <v>12715</v>
      </c>
      <c r="C24" s="30" t="n">
        <v>410</v>
      </c>
      <c r="D24" s="30" t="n">
        <v>4367</v>
      </c>
      <c r="E24" s="39" t="n">
        <v>880</v>
      </c>
      <c r="F24" s="39" t="n">
        <v>228</v>
      </c>
      <c r="G24" s="39" t="n">
        <v>286</v>
      </c>
      <c r="H24" s="39" t="n">
        <v>976</v>
      </c>
      <c r="I24" s="39" t="n">
        <v>0</v>
      </c>
      <c r="J24" s="39" t="n">
        <v>958</v>
      </c>
      <c r="K24" s="39" t="n">
        <v>309</v>
      </c>
      <c r="L24" s="39" t="n">
        <v>215</v>
      </c>
      <c r="N24" s="30" t="n">
        <v>708</v>
      </c>
      <c r="O24" s="30" t="n">
        <v>933</v>
      </c>
      <c r="P24" s="30" t="n">
        <v>596</v>
      </c>
      <c r="Q24" s="30" t="n">
        <v>205</v>
      </c>
      <c r="R24" s="30" t="n">
        <v>231</v>
      </c>
      <c r="S24" s="30" t="n">
        <v>159</v>
      </c>
      <c r="T24" s="30" t="n">
        <v>529</v>
      </c>
      <c r="U24" s="30" t="n">
        <v>0</v>
      </c>
      <c r="V24" s="30" t="n">
        <v>299</v>
      </c>
      <c r="W24" s="30" t="n">
        <v>112</v>
      </c>
      <c r="X24" s="30" t="n">
        <v>685</v>
      </c>
      <c r="Y24" s="30" t="n">
        <v>39</v>
      </c>
      <c r="Z24" s="31" t="s">
        <v>67</v>
      </c>
    </row>
    <row r="25" customFormat="false" ht="11.25" hidden="false" customHeight="true" outlineLevel="0" collapsed="false">
      <c r="A25" s="32" t="s">
        <v>68</v>
      </c>
      <c r="B25" s="30" t="n">
        <v>13355</v>
      </c>
      <c r="C25" s="30" t="n">
        <v>445</v>
      </c>
      <c r="D25" s="30" t="n">
        <v>4437</v>
      </c>
      <c r="E25" s="39" t="n">
        <v>875</v>
      </c>
      <c r="F25" s="39" t="n">
        <v>274</v>
      </c>
      <c r="G25" s="39" t="n">
        <v>307</v>
      </c>
      <c r="H25" s="39" t="n">
        <v>1107</v>
      </c>
      <c r="I25" s="39" t="n">
        <v>0</v>
      </c>
      <c r="J25" s="39" t="n">
        <v>949</v>
      </c>
      <c r="K25" s="39" t="n">
        <v>315</v>
      </c>
      <c r="L25" s="39" t="n">
        <v>199</v>
      </c>
      <c r="N25" s="30" t="n">
        <v>840</v>
      </c>
      <c r="O25" s="30" t="n">
        <v>1011</v>
      </c>
      <c r="P25" s="30" t="n">
        <v>584</v>
      </c>
      <c r="Q25" s="30" t="n">
        <v>264</v>
      </c>
      <c r="R25" s="30" t="n">
        <v>174</v>
      </c>
      <c r="S25" s="30" t="n">
        <v>178</v>
      </c>
      <c r="T25" s="30" t="n">
        <v>612</v>
      </c>
      <c r="U25" s="30" t="n">
        <v>0</v>
      </c>
      <c r="V25" s="30" t="n">
        <v>303</v>
      </c>
      <c r="W25" s="30" t="n">
        <v>88</v>
      </c>
      <c r="X25" s="30" t="n">
        <v>780</v>
      </c>
      <c r="Y25" s="30" t="n">
        <v>58</v>
      </c>
      <c r="Z25" s="31" t="s">
        <v>69</v>
      </c>
    </row>
    <row r="26" customFormat="false" ht="11.25" hidden="false" customHeight="true" outlineLevel="0" collapsed="false">
      <c r="A26" s="32" t="s">
        <v>70</v>
      </c>
      <c r="B26" s="30" t="n">
        <v>13596</v>
      </c>
      <c r="C26" s="30" t="n">
        <v>439</v>
      </c>
      <c r="D26" s="30" t="n">
        <v>4821</v>
      </c>
      <c r="E26" s="39" t="n">
        <v>768</v>
      </c>
      <c r="F26" s="39" t="n">
        <v>432</v>
      </c>
      <c r="G26" s="39" t="n">
        <v>311</v>
      </c>
      <c r="H26" s="39" t="n">
        <v>1076</v>
      </c>
      <c r="I26" s="39" t="n">
        <v>0</v>
      </c>
      <c r="J26" s="39" t="n">
        <v>1053</v>
      </c>
      <c r="K26" s="39" t="n">
        <v>332</v>
      </c>
      <c r="L26" s="39" t="n">
        <v>218</v>
      </c>
      <c r="N26" s="30" t="n">
        <v>768</v>
      </c>
      <c r="O26" s="30" t="n">
        <v>1072</v>
      </c>
      <c r="P26" s="30" t="n">
        <v>591</v>
      </c>
      <c r="Q26" s="30" t="n">
        <v>316</v>
      </c>
      <c r="R26" s="30" t="n">
        <v>146</v>
      </c>
      <c r="S26" s="30" t="n">
        <v>154</v>
      </c>
      <c r="T26" s="30" t="n">
        <v>417</v>
      </c>
      <c r="U26" s="30" t="n">
        <v>0</v>
      </c>
      <c r="V26" s="30" t="n">
        <v>217</v>
      </c>
      <c r="W26" s="30" t="n">
        <v>45</v>
      </c>
      <c r="X26" s="30" t="n">
        <v>758</v>
      </c>
      <c r="Y26" s="30" t="n">
        <v>101</v>
      </c>
      <c r="Z26" s="31" t="s">
        <v>71</v>
      </c>
    </row>
    <row r="27" s="28" customFormat="true" ht="21" hidden="false" customHeight="true" outlineLevel="0" collapsed="false">
      <c r="L27" s="27" t="s">
        <v>72</v>
      </c>
      <c r="N27" s="28" t="s">
        <v>38</v>
      </c>
      <c r="U27" s="40"/>
      <c r="V27" s="40" t="s">
        <v>73</v>
      </c>
    </row>
    <row r="28" customFormat="false" ht="11.25" hidden="false" customHeight="true" outlineLevel="0" collapsed="false">
      <c r="A28" s="32" t="str">
        <f aca="false">A9</f>
        <v>平成28年</v>
      </c>
      <c r="B28" s="1" t="n">
        <v>390999</v>
      </c>
      <c r="C28" s="1" t="n">
        <v>1612</v>
      </c>
      <c r="D28" s="1" t="n">
        <v>110073</v>
      </c>
      <c r="E28" s="1" t="n">
        <v>10616</v>
      </c>
      <c r="F28" s="1" t="n">
        <v>3716</v>
      </c>
      <c r="G28" s="1" t="n">
        <v>2580</v>
      </c>
      <c r="H28" s="1" t="n">
        <v>19383</v>
      </c>
      <c r="I28" s="1" t="n">
        <v>48423</v>
      </c>
      <c r="J28" s="1" t="n">
        <v>22646</v>
      </c>
      <c r="K28" s="1" t="n">
        <v>11617</v>
      </c>
      <c r="L28" s="1" t="n">
        <v>15230</v>
      </c>
      <c r="N28" s="1" t="n">
        <v>16710</v>
      </c>
      <c r="O28" s="1" t="n">
        <v>10605</v>
      </c>
      <c r="P28" s="1" t="n">
        <v>35624</v>
      </c>
      <c r="Q28" s="1" t="n">
        <v>11056</v>
      </c>
      <c r="R28" s="1" t="n">
        <v>36720</v>
      </c>
      <c r="S28" s="1" t="n">
        <v>2243</v>
      </c>
      <c r="T28" s="1" t="n">
        <v>13039</v>
      </c>
      <c r="U28" s="1" t="n">
        <v>0</v>
      </c>
      <c r="V28" s="1" t="n">
        <v>624</v>
      </c>
      <c r="W28" s="1" t="n">
        <v>1073</v>
      </c>
      <c r="X28" s="1" t="n">
        <v>8999</v>
      </c>
      <c r="Y28" s="1" t="n">
        <v>10022</v>
      </c>
      <c r="Z28" s="31" t="n">
        <f aca="false">Z9</f>
        <v>28</v>
      </c>
    </row>
    <row r="29" customFormat="false" ht="11.25" hidden="false" customHeight="true" outlineLevel="0" collapsed="false">
      <c r="A29" s="32" t="str">
        <f aca="false">A10</f>
        <v>29年</v>
      </c>
      <c r="B29" s="1" t="n">
        <v>391539</v>
      </c>
      <c r="C29" s="1" t="n">
        <v>1592</v>
      </c>
      <c r="D29" s="1" t="n">
        <v>109951</v>
      </c>
      <c r="E29" s="1" t="n">
        <v>9340</v>
      </c>
      <c r="F29" s="1" t="n">
        <v>3336</v>
      </c>
      <c r="G29" s="1" t="n">
        <v>2734</v>
      </c>
      <c r="H29" s="1" t="n">
        <v>20086</v>
      </c>
      <c r="I29" s="1" t="n">
        <v>49941</v>
      </c>
      <c r="J29" s="1" t="n">
        <v>22124</v>
      </c>
      <c r="K29" s="1" t="n">
        <v>12177</v>
      </c>
      <c r="L29" s="1" t="n">
        <v>14864</v>
      </c>
      <c r="N29" s="1" t="n">
        <v>16896</v>
      </c>
      <c r="O29" s="1" t="n">
        <v>9832</v>
      </c>
      <c r="P29" s="1" t="n">
        <v>35849</v>
      </c>
      <c r="Q29" s="1" t="n">
        <v>10948</v>
      </c>
      <c r="R29" s="1" t="n">
        <v>35772</v>
      </c>
      <c r="S29" s="1" t="n">
        <v>2059</v>
      </c>
      <c r="T29" s="1" t="n">
        <v>12906</v>
      </c>
      <c r="U29" s="1" t="n">
        <v>5</v>
      </c>
      <c r="V29" s="1" t="n">
        <v>889</v>
      </c>
      <c r="W29" s="1" t="n">
        <v>1901</v>
      </c>
      <c r="X29" s="1" t="n">
        <v>8741</v>
      </c>
      <c r="Y29" s="1" t="n">
        <v>11188</v>
      </c>
      <c r="Z29" s="31" t="n">
        <f aca="false">Z10</f>
        <v>29</v>
      </c>
    </row>
    <row r="30" customFormat="false" ht="11.25" hidden="false" customHeight="true" outlineLevel="0" collapsed="false">
      <c r="A30" s="32" t="str">
        <f aca="false">A11</f>
        <v>30年</v>
      </c>
      <c r="B30" s="1" t="n">
        <v>390264</v>
      </c>
      <c r="C30" s="1" t="n">
        <v>1594</v>
      </c>
      <c r="D30" s="1" t="n">
        <v>113595</v>
      </c>
      <c r="E30" s="1" t="n">
        <v>9188</v>
      </c>
      <c r="F30" s="1" t="n">
        <v>3407</v>
      </c>
      <c r="G30" s="1" t="n">
        <v>2698</v>
      </c>
      <c r="H30" s="1" t="n">
        <v>15673</v>
      </c>
      <c r="I30" s="1" t="n">
        <v>51585</v>
      </c>
      <c r="J30" s="1" t="n">
        <v>20818</v>
      </c>
      <c r="K30" s="1" t="n">
        <v>11816</v>
      </c>
      <c r="L30" s="1" t="n">
        <v>13403</v>
      </c>
      <c r="N30" s="1" t="n">
        <v>16772</v>
      </c>
      <c r="O30" s="1" t="n">
        <v>10486</v>
      </c>
      <c r="P30" s="1" t="n">
        <v>35846</v>
      </c>
      <c r="Q30" s="1" t="n">
        <v>11151</v>
      </c>
      <c r="R30" s="1" t="n">
        <v>37126</v>
      </c>
      <c r="S30" s="1" t="n">
        <v>1994</v>
      </c>
      <c r="T30" s="1" t="n">
        <v>12211</v>
      </c>
      <c r="U30" s="1" t="n">
        <v>2</v>
      </c>
      <c r="V30" s="1" t="n">
        <v>557</v>
      </c>
      <c r="W30" s="1" t="n">
        <v>1927</v>
      </c>
      <c r="X30" s="1" t="n">
        <v>8603</v>
      </c>
      <c r="Y30" s="1" t="n">
        <v>11406</v>
      </c>
      <c r="Z30" s="31" t="n">
        <f aca="false">Z11</f>
        <v>30</v>
      </c>
    </row>
    <row r="31" customFormat="false" ht="11.25" hidden="false" customHeight="true" outlineLevel="0" collapsed="false">
      <c r="A31" s="32" t="str">
        <f aca="false">A12</f>
        <v>令和元年</v>
      </c>
      <c r="B31" s="1" t="n">
        <v>307394</v>
      </c>
      <c r="C31" s="1" t="n">
        <v>1281</v>
      </c>
      <c r="D31" s="1" t="n">
        <v>103144</v>
      </c>
      <c r="E31" s="1" t="n">
        <v>9108</v>
      </c>
      <c r="F31" s="1" t="n">
        <v>3080</v>
      </c>
      <c r="G31" s="1" t="n">
        <v>2335</v>
      </c>
      <c r="H31" s="1" t="n">
        <v>15235</v>
      </c>
      <c r="I31" s="1" t="n">
        <v>369</v>
      </c>
      <c r="J31" s="1" t="n">
        <v>20632</v>
      </c>
      <c r="K31" s="1" t="n">
        <v>4362</v>
      </c>
      <c r="L31" s="1" t="n">
        <v>13972</v>
      </c>
      <c r="N31" s="1" t="n">
        <v>15725</v>
      </c>
      <c r="O31" s="1" t="n">
        <v>11178</v>
      </c>
      <c r="P31" s="1" t="n">
        <v>35339</v>
      </c>
      <c r="Q31" s="1" t="n">
        <v>10938</v>
      </c>
      <c r="R31" s="1" t="n">
        <v>26408</v>
      </c>
      <c r="S31" s="1" t="n">
        <v>1953</v>
      </c>
      <c r="T31" s="1" t="n">
        <v>11209</v>
      </c>
      <c r="U31" s="1" t="n">
        <v>0</v>
      </c>
      <c r="V31" s="1" t="n">
        <v>229</v>
      </c>
      <c r="W31" s="1" t="n">
        <v>2035</v>
      </c>
      <c r="X31" s="1" t="n">
        <v>8272</v>
      </c>
      <c r="Y31" s="1" t="n">
        <v>11871</v>
      </c>
      <c r="Z31" s="31" t="str">
        <f aca="false">Z12</f>
        <v>元</v>
      </c>
    </row>
    <row r="32" customFormat="false" ht="11.25" hidden="false" customHeight="true" outlineLevel="0" collapsed="false">
      <c r="A32" s="32" t="str">
        <f aca="false">A13</f>
        <v>2年</v>
      </c>
      <c r="B32" s="1" t="n">
        <v>261454</v>
      </c>
      <c r="C32" s="1" t="n">
        <v>1085</v>
      </c>
      <c r="D32" s="1" t="n">
        <v>88894</v>
      </c>
      <c r="E32" s="1" t="n">
        <v>8466</v>
      </c>
      <c r="F32" s="1" t="n">
        <v>2629</v>
      </c>
      <c r="G32" s="1" t="n">
        <v>2048</v>
      </c>
      <c r="H32" s="1" t="n">
        <v>12864</v>
      </c>
      <c r="I32" s="1" t="n">
        <v>266</v>
      </c>
      <c r="J32" s="1" t="n">
        <v>16532</v>
      </c>
      <c r="K32" s="1" t="n">
        <v>3380</v>
      </c>
      <c r="L32" s="1" t="n">
        <v>11959</v>
      </c>
      <c r="N32" s="1" t="n">
        <v>12920</v>
      </c>
      <c r="O32" s="1" t="n">
        <v>9158</v>
      </c>
      <c r="P32" s="1" t="n">
        <v>31587</v>
      </c>
      <c r="Q32" s="1" t="n">
        <v>9004</v>
      </c>
      <c r="R32" s="1" t="n">
        <v>23183</v>
      </c>
      <c r="S32" s="1" t="n">
        <v>1682</v>
      </c>
      <c r="T32" s="1" t="n">
        <v>9055</v>
      </c>
      <c r="U32" s="1" t="n">
        <v>0</v>
      </c>
      <c r="V32" s="1" t="n">
        <v>136</v>
      </c>
      <c r="W32" s="1" t="n">
        <v>2212</v>
      </c>
      <c r="X32" s="1" t="n">
        <v>6568</v>
      </c>
      <c r="Y32" s="1" t="n">
        <v>8911</v>
      </c>
      <c r="Z32" s="31" t="str">
        <f aca="false">Z13</f>
        <v> 2</v>
      </c>
    </row>
    <row r="33" s="37" customFormat="true" ht="15" hidden="false" customHeight="true" outlineLevel="0" collapsed="false">
      <c r="A33" s="34" t="str">
        <f aca="false">A14</f>
        <v>3年</v>
      </c>
      <c r="B33" s="35" t="n">
        <v>242382</v>
      </c>
      <c r="C33" s="35" t="n">
        <v>997</v>
      </c>
      <c r="D33" s="35" t="n">
        <v>83260</v>
      </c>
      <c r="E33" s="36" t="n">
        <v>8053</v>
      </c>
      <c r="F33" s="36" t="n">
        <v>2412</v>
      </c>
      <c r="G33" s="36" t="n">
        <v>2118</v>
      </c>
      <c r="H33" s="36" t="n">
        <v>11983</v>
      </c>
      <c r="I33" s="36" t="n">
        <v>200</v>
      </c>
      <c r="J33" s="36" t="n">
        <v>14041</v>
      </c>
      <c r="K33" s="36" t="n">
        <v>2991</v>
      </c>
      <c r="L33" s="36" t="n">
        <v>11936</v>
      </c>
      <c r="N33" s="35" t="n">
        <v>13251</v>
      </c>
      <c r="O33" s="35" t="n">
        <v>9271</v>
      </c>
      <c r="P33" s="35" t="n">
        <v>30504</v>
      </c>
      <c r="Q33" s="35" t="n">
        <v>6975</v>
      </c>
      <c r="R33" s="35" t="n">
        <v>19897</v>
      </c>
      <c r="S33" s="35" t="n">
        <v>1553</v>
      </c>
      <c r="T33" s="35" t="n">
        <v>8409</v>
      </c>
      <c r="U33" s="35" t="n">
        <v>0</v>
      </c>
      <c r="V33" s="35" t="n">
        <v>227</v>
      </c>
      <c r="W33" s="35" t="n">
        <v>2291</v>
      </c>
      <c r="X33" s="35" t="n">
        <v>5743</v>
      </c>
      <c r="Y33" s="35" t="n">
        <v>7267</v>
      </c>
      <c r="Z33" s="38" t="str">
        <f aca="false">+Z14</f>
        <v> 3</v>
      </c>
    </row>
    <row r="34" customFormat="false" ht="15" hidden="false" customHeight="true" outlineLevel="0" collapsed="false">
      <c r="A34" s="32" t="str">
        <f aca="false">A15</f>
        <v>3年 1月</v>
      </c>
      <c r="B34" s="30" t="n">
        <v>18062</v>
      </c>
      <c r="C34" s="30" t="n">
        <v>951</v>
      </c>
      <c r="D34" s="30" t="n">
        <v>6463</v>
      </c>
      <c r="E34" s="39" t="n">
        <v>576</v>
      </c>
      <c r="F34" s="39" t="n">
        <v>162</v>
      </c>
      <c r="G34" s="39" t="n">
        <v>157</v>
      </c>
      <c r="H34" s="39" t="n">
        <v>859</v>
      </c>
      <c r="I34" s="39" t="n">
        <v>16</v>
      </c>
      <c r="J34" s="39" t="n">
        <v>1040</v>
      </c>
      <c r="K34" s="39" t="n">
        <v>245</v>
      </c>
      <c r="L34" s="39" t="n">
        <v>815</v>
      </c>
      <c r="N34" s="30" t="n">
        <v>937</v>
      </c>
      <c r="O34" s="30" t="n">
        <v>748</v>
      </c>
      <c r="P34" s="30" t="n">
        <v>2322</v>
      </c>
      <c r="Q34" s="30" t="n">
        <v>538</v>
      </c>
      <c r="R34" s="30" t="n">
        <v>1386</v>
      </c>
      <c r="S34" s="30" t="n">
        <v>98</v>
      </c>
      <c r="T34" s="30" t="n">
        <v>632</v>
      </c>
      <c r="U34" s="30" t="n">
        <v>0</v>
      </c>
      <c r="V34" s="30" t="n">
        <v>24</v>
      </c>
      <c r="W34" s="30" t="n">
        <v>163</v>
      </c>
      <c r="X34" s="30" t="n">
        <v>394</v>
      </c>
      <c r="Y34" s="30" t="n">
        <v>487</v>
      </c>
      <c r="Z34" s="31" t="str">
        <f aca="false">+Z15</f>
        <v> 3. 1</v>
      </c>
    </row>
    <row r="35" customFormat="false" ht="11.25" hidden="false" customHeight="true" outlineLevel="0" collapsed="false">
      <c r="A35" s="32" t="str">
        <f aca="false">A16</f>
        <v>2月</v>
      </c>
      <c r="B35" s="30" t="n">
        <v>17773</v>
      </c>
      <c r="C35" s="30" t="n">
        <v>987</v>
      </c>
      <c r="D35" s="30" t="n">
        <v>6214</v>
      </c>
      <c r="E35" s="39" t="n">
        <v>588</v>
      </c>
      <c r="F35" s="39" t="n">
        <v>163</v>
      </c>
      <c r="G35" s="39" t="n">
        <v>137</v>
      </c>
      <c r="H35" s="39" t="n">
        <v>793</v>
      </c>
      <c r="I35" s="39" t="n">
        <v>13</v>
      </c>
      <c r="J35" s="39" t="n">
        <v>998</v>
      </c>
      <c r="K35" s="39" t="n">
        <v>218</v>
      </c>
      <c r="L35" s="39" t="n">
        <v>832</v>
      </c>
      <c r="N35" s="30" t="n">
        <v>949</v>
      </c>
      <c r="O35" s="30" t="n">
        <v>612</v>
      </c>
      <c r="P35" s="30" t="n">
        <v>2231</v>
      </c>
      <c r="Q35" s="30" t="n">
        <v>608</v>
      </c>
      <c r="R35" s="30" t="n">
        <v>1501</v>
      </c>
      <c r="S35" s="30" t="n">
        <v>100</v>
      </c>
      <c r="T35" s="30" t="n">
        <v>660</v>
      </c>
      <c r="U35" s="30" t="n">
        <v>0</v>
      </c>
      <c r="V35" s="30" t="n">
        <v>15</v>
      </c>
      <c r="W35" s="30" t="n">
        <v>183</v>
      </c>
      <c r="X35" s="30" t="n">
        <v>419</v>
      </c>
      <c r="Y35" s="30" t="n">
        <v>539</v>
      </c>
      <c r="Z35" s="31" t="str">
        <f aca="false">+Z16</f>
        <v>    2</v>
      </c>
    </row>
    <row r="36" customFormat="false" ht="11.25" hidden="false" customHeight="true" outlineLevel="0" collapsed="false">
      <c r="A36" s="32" t="str">
        <f aca="false">A17</f>
        <v>3月</v>
      </c>
      <c r="B36" s="30" t="n">
        <v>23210</v>
      </c>
      <c r="C36" s="30" t="n">
        <v>1009</v>
      </c>
      <c r="D36" s="30" t="n">
        <v>8051</v>
      </c>
      <c r="E36" s="39" t="n">
        <v>729</v>
      </c>
      <c r="F36" s="39" t="n">
        <v>220</v>
      </c>
      <c r="G36" s="39" t="n">
        <v>207</v>
      </c>
      <c r="H36" s="39" t="n">
        <v>1172</v>
      </c>
      <c r="I36" s="39" t="n">
        <v>15</v>
      </c>
      <c r="J36" s="39" t="n">
        <v>1311</v>
      </c>
      <c r="K36" s="39" t="n">
        <v>273</v>
      </c>
      <c r="L36" s="39" t="n">
        <v>1140</v>
      </c>
      <c r="N36" s="30" t="n">
        <v>1256</v>
      </c>
      <c r="O36" s="30" t="n">
        <v>839</v>
      </c>
      <c r="P36" s="30" t="n">
        <v>2914</v>
      </c>
      <c r="Q36" s="30" t="n">
        <v>704</v>
      </c>
      <c r="R36" s="30" t="n">
        <v>1831</v>
      </c>
      <c r="S36" s="30" t="n">
        <v>158</v>
      </c>
      <c r="T36" s="30" t="n">
        <v>774</v>
      </c>
      <c r="U36" s="30" t="n">
        <v>0</v>
      </c>
      <c r="V36" s="30" t="n">
        <v>24</v>
      </c>
      <c r="W36" s="30" t="n">
        <v>266</v>
      </c>
      <c r="X36" s="30" t="n">
        <v>566</v>
      </c>
      <c r="Y36" s="30" t="n">
        <v>760</v>
      </c>
      <c r="Z36" s="31" t="str">
        <f aca="false">+Z17</f>
        <v>    3</v>
      </c>
    </row>
    <row r="37" customFormat="false" ht="11.25" hidden="false" customHeight="true" outlineLevel="0" collapsed="false">
      <c r="A37" s="32" t="str">
        <f aca="false">A18</f>
        <v>4月</v>
      </c>
      <c r="B37" s="30" t="n">
        <v>20219</v>
      </c>
      <c r="C37" s="30" t="n">
        <v>963</v>
      </c>
      <c r="D37" s="30" t="n">
        <v>6963</v>
      </c>
      <c r="E37" s="39" t="n">
        <v>676</v>
      </c>
      <c r="F37" s="39" t="n">
        <v>180</v>
      </c>
      <c r="G37" s="39" t="n">
        <v>189</v>
      </c>
      <c r="H37" s="39" t="n">
        <v>1113</v>
      </c>
      <c r="I37" s="39" t="n">
        <v>28</v>
      </c>
      <c r="J37" s="39" t="n">
        <v>1170</v>
      </c>
      <c r="K37" s="39" t="n">
        <v>264</v>
      </c>
      <c r="L37" s="39" t="n">
        <v>854</v>
      </c>
      <c r="N37" s="30" t="n">
        <v>1116</v>
      </c>
      <c r="O37" s="30" t="n">
        <v>739</v>
      </c>
      <c r="P37" s="30" t="n">
        <v>2603</v>
      </c>
      <c r="Q37" s="30" t="n">
        <v>633</v>
      </c>
      <c r="R37" s="30" t="n">
        <v>1567</v>
      </c>
      <c r="S37" s="30" t="n">
        <v>140</v>
      </c>
      <c r="T37" s="30" t="n">
        <v>702</v>
      </c>
      <c r="U37" s="30" t="n">
        <v>0</v>
      </c>
      <c r="V37" s="30" t="n">
        <v>13</v>
      </c>
      <c r="W37" s="30" t="n">
        <v>234</v>
      </c>
      <c r="X37" s="30" t="n">
        <v>468</v>
      </c>
      <c r="Y37" s="30" t="n">
        <v>567</v>
      </c>
      <c r="Z37" s="31" t="str">
        <f aca="false">+Z18</f>
        <v>    4</v>
      </c>
    </row>
    <row r="38" customFormat="false" ht="11.25" hidden="false" customHeight="true" outlineLevel="0" collapsed="false">
      <c r="A38" s="32" t="str">
        <f aca="false">A19</f>
        <v> 5月</v>
      </c>
      <c r="B38" s="30" t="n">
        <v>16113</v>
      </c>
      <c r="C38" s="30" t="n">
        <v>895</v>
      </c>
      <c r="D38" s="30" t="n">
        <v>5601</v>
      </c>
      <c r="E38" s="39" t="n">
        <v>559</v>
      </c>
      <c r="F38" s="39" t="n">
        <v>173</v>
      </c>
      <c r="G38" s="39" t="n">
        <v>131</v>
      </c>
      <c r="H38" s="39" t="n">
        <v>789</v>
      </c>
      <c r="I38" s="39" t="n">
        <v>16</v>
      </c>
      <c r="J38" s="39" t="n">
        <v>990</v>
      </c>
      <c r="K38" s="39" t="n">
        <v>228</v>
      </c>
      <c r="L38" s="39" t="n">
        <v>738</v>
      </c>
      <c r="N38" s="30" t="n">
        <v>878</v>
      </c>
      <c r="O38" s="30" t="n">
        <v>602</v>
      </c>
      <c r="P38" s="30" t="n">
        <v>1986</v>
      </c>
      <c r="Q38" s="30" t="n">
        <v>428</v>
      </c>
      <c r="R38" s="30" t="n">
        <v>1295</v>
      </c>
      <c r="S38" s="30" t="n">
        <v>118</v>
      </c>
      <c r="T38" s="30" t="n">
        <v>627</v>
      </c>
      <c r="U38" s="30" t="n">
        <v>0</v>
      </c>
      <c r="V38" s="30" t="n">
        <v>24</v>
      </c>
      <c r="W38" s="30" t="n">
        <v>191</v>
      </c>
      <c r="X38" s="30" t="n">
        <v>355</v>
      </c>
      <c r="Y38" s="30" t="n">
        <v>384</v>
      </c>
      <c r="Z38" s="31" t="str">
        <f aca="false">+Z19</f>
        <v>    5</v>
      </c>
    </row>
    <row r="39" customFormat="false" ht="11.25" hidden="false" customHeight="true" outlineLevel="0" collapsed="false">
      <c r="A39" s="32" t="str">
        <f aca="false">A20</f>
        <v>6月</v>
      </c>
      <c r="B39" s="30" t="n">
        <v>19175</v>
      </c>
      <c r="C39" s="30" t="n">
        <v>872</v>
      </c>
      <c r="D39" s="30" t="n">
        <v>6953</v>
      </c>
      <c r="E39" s="39" t="n">
        <v>594</v>
      </c>
      <c r="F39" s="39" t="n">
        <v>212</v>
      </c>
      <c r="G39" s="39" t="n">
        <v>145</v>
      </c>
      <c r="H39" s="39" t="n">
        <v>1001</v>
      </c>
      <c r="I39" s="39" t="n">
        <v>16</v>
      </c>
      <c r="J39" s="39" t="n">
        <v>1192</v>
      </c>
      <c r="K39" s="39" t="n">
        <v>242</v>
      </c>
      <c r="L39" s="39" t="n">
        <v>876</v>
      </c>
      <c r="N39" s="30" t="n">
        <v>1056</v>
      </c>
      <c r="O39" s="30" t="n">
        <v>765</v>
      </c>
      <c r="P39" s="30" t="n">
        <v>2388</v>
      </c>
      <c r="Q39" s="30" t="n">
        <v>522</v>
      </c>
      <c r="R39" s="30" t="n">
        <v>1453</v>
      </c>
      <c r="S39" s="30" t="n">
        <v>132</v>
      </c>
      <c r="T39" s="30" t="n">
        <v>668</v>
      </c>
      <c r="U39" s="30" t="n">
        <v>0</v>
      </c>
      <c r="V39" s="30" t="n">
        <v>14</v>
      </c>
      <c r="W39" s="30" t="n">
        <v>116</v>
      </c>
      <c r="X39" s="30" t="n">
        <v>391</v>
      </c>
      <c r="Y39" s="30" t="n">
        <v>439</v>
      </c>
      <c r="Z39" s="31" t="str">
        <f aca="false">+Z20</f>
        <v>    6</v>
      </c>
    </row>
    <row r="40" customFormat="false" ht="15" hidden="false" customHeight="true" outlineLevel="0" collapsed="false">
      <c r="A40" s="32" t="str">
        <f aca="false">A21</f>
        <v>7月</v>
      </c>
      <c r="B40" s="30" t="n">
        <v>19660</v>
      </c>
      <c r="C40" s="30" t="n">
        <v>936</v>
      </c>
      <c r="D40" s="30" t="n">
        <v>6843</v>
      </c>
      <c r="E40" s="39" t="n">
        <v>602</v>
      </c>
      <c r="F40" s="39" t="n">
        <v>195</v>
      </c>
      <c r="G40" s="39" t="n">
        <v>196</v>
      </c>
      <c r="H40" s="39" t="n">
        <v>1000</v>
      </c>
      <c r="I40" s="39" t="n">
        <v>13</v>
      </c>
      <c r="J40" s="39" t="n">
        <v>1205</v>
      </c>
      <c r="K40" s="39" t="n">
        <v>237</v>
      </c>
      <c r="L40" s="39" t="n">
        <v>955</v>
      </c>
      <c r="N40" s="30" t="n">
        <v>1110</v>
      </c>
      <c r="O40" s="30" t="n">
        <v>765</v>
      </c>
      <c r="P40" s="30" t="n">
        <v>2497</v>
      </c>
      <c r="Q40" s="30" t="n">
        <v>540</v>
      </c>
      <c r="R40" s="30" t="n">
        <v>1588</v>
      </c>
      <c r="S40" s="30" t="n">
        <v>127</v>
      </c>
      <c r="T40" s="30" t="n">
        <v>677</v>
      </c>
      <c r="U40" s="30" t="n">
        <v>0</v>
      </c>
      <c r="V40" s="30" t="n">
        <v>19</v>
      </c>
      <c r="W40" s="30" t="n">
        <v>92</v>
      </c>
      <c r="X40" s="30" t="n">
        <v>436</v>
      </c>
      <c r="Y40" s="30" t="n">
        <v>563</v>
      </c>
      <c r="Z40" s="31" t="str">
        <f aca="false">+Z21</f>
        <v>    7</v>
      </c>
    </row>
    <row r="41" customFormat="false" ht="11.25" hidden="false" customHeight="true" outlineLevel="0" collapsed="false">
      <c r="A41" s="32" t="str">
        <f aca="false">A22</f>
        <v>8月</v>
      </c>
      <c r="B41" s="30" t="n">
        <v>20095</v>
      </c>
      <c r="C41" s="30" t="n">
        <v>1005</v>
      </c>
      <c r="D41" s="30" t="n">
        <v>6648</v>
      </c>
      <c r="E41" s="39" t="n">
        <v>683</v>
      </c>
      <c r="F41" s="39" t="n">
        <v>192</v>
      </c>
      <c r="G41" s="39" t="n">
        <v>160</v>
      </c>
      <c r="H41" s="39" t="n">
        <v>948</v>
      </c>
      <c r="I41" s="39" t="n">
        <v>14</v>
      </c>
      <c r="J41" s="39" t="n">
        <v>1164</v>
      </c>
      <c r="K41" s="39" t="n">
        <v>263</v>
      </c>
      <c r="L41" s="39" t="n">
        <v>1061</v>
      </c>
      <c r="N41" s="30" t="n">
        <v>1163</v>
      </c>
      <c r="O41" s="30" t="n">
        <v>891</v>
      </c>
      <c r="P41" s="30" t="n">
        <v>2622</v>
      </c>
      <c r="Q41" s="30" t="n">
        <v>535</v>
      </c>
      <c r="R41" s="30" t="n">
        <v>1631</v>
      </c>
      <c r="S41" s="30" t="n">
        <v>129</v>
      </c>
      <c r="T41" s="30" t="n">
        <v>716</v>
      </c>
      <c r="U41" s="30" t="n">
        <v>0</v>
      </c>
      <c r="V41" s="30" t="n">
        <v>20</v>
      </c>
      <c r="W41" s="30" t="n">
        <v>211</v>
      </c>
      <c r="X41" s="30" t="n">
        <v>461</v>
      </c>
      <c r="Y41" s="30" t="n">
        <v>583</v>
      </c>
      <c r="Z41" s="31" t="str">
        <f aca="false">+Z22</f>
        <v>    8</v>
      </c>
    </row>
    <row r="42" customFormat="false" ht="11.25" hidden="false" customHeight="true" outlineLevel="0" collapsed="false">
      <c r="A42" s="32" t="str">
        <f aca="false">A23</f>
        <v>9月</v>
      </c>
      <c r="B42" s="30" t="n">
        <v>21065</v>
      </c>
      <c r="C42" s="30" t="n">
        <v>1053</v>
      </c>
      <c r="D42" s="30" t="n">
        <v>7303</v>
      </c>
      <c r="E42" s="39" t="n">
        <v>684</v>
      </c>
      <c r="F42" s="39" t="n">
        <v>247</v>
      </c>
      <c r="G42" s="39" t="n">
        <v>217</v>
      </c>
      <c r="H42" s="39" t="n">
        <v>1053</v>
      </c>
      <c r="I42" s="39" t="n">
        <v>20</v>
      </c>
      <c r="J42" s="39" t="n">
        <v>1195</v>
      </c>
      <c r="K42" s="39" t="n">
        <v>257</v>
      </c>
      <c r="L42" s="39" t="n">
        <v>1101</v>
      </c>
      <c r="N42" s="39" t="n">
        <v>1174</v>
      </c>
      <c r="O42" s="39" t="n">
        <v>731</v>
      </c>
      <c r="P42" s="39" t="n">
        <v>2559</v>
      </c>
      <c r="Q42" s="39" t="n">
        <v>617</v>
      </c>
      <c r="R42" s="39" t="n">
        <v>1785</v>
      </c>
      <c r="S42" s="39" t="n">
        <v>129</v>
      </c>
      <c r="T42" s="39" t="n">
        <v>705</v>
      </c>
      <c r="U42" s="39" t="n">
        <v>0</v>
      </c>
      <c r="V42" s="39" t="n">
        <v>4</v>
      </c>
      <c r="W42" s="39" t="n">
        <v>115</v>
      </c>
      <c r="X42" s="39" t="n">
        <v>523</v>
      </c>
      <c r="Y42" s="39" t="n">
        <v>646</v>
      </c>
      <c r="Z42" s="31" t="str">
        <f aca="false">+Z23</f>
        <v>    9</v>
      </c>
    </row>
    <row r="43" customFormat="false" ht="11.25" hidden="false" customHeight="true" outlineLevel="0" collapsed="false">
      <c r="A43" s="32" t="str">
        <f aca="false">A24</f>
        <v>10月</v>
      </c>
      <c r="B43" s="30" t="n">
        <v>22681</v>
      </c>
      <c r="C43" s="30" t="n">
        <v>1031</v>
      </c>
      <c r="D43" s="30" t="n">
        <v>7690</v>
      </c>
      <c r="E43" s="39" t="n">
        <v>793</v>
      </c>
      <c r="F43" s="39" t="n">
        <v>257</v>
      </c>
      <c r="G43" s="39" t="n">
        <v>196</v>
      </c>
      <c r="H43" s="39" t="n">
        <v>1170</v>
      </c>
      <c r="I43" s="39" t="n">
        <v>18</v>
      </c>
      <c r="J43" s="39" t="n">
        <v>1252</v>
      </c>
      <c r="K43" s="39" t="n">
        <v>263</v>
      </c>
      <c r="L43" s="39" t="n">
        <v>1187</v>
      </c>
      <c r="N43" s="39" t="n">
        <v>1237</v>
      </c>
      <c r="O43" s="39" t="n">
        <v>798</v>
      </c>
      <c r="P43" s="39" t="n">
        <v>2783</v>
      </c>
      <c r="Q43" s="39" t="n">
        <v>618</v>
      </c>
      <c r="R43" s="39" t="n">
        <v>1981</v>
      </c>
      <c r="S43" s="39" t="n">
        <v>164</v>
      </c>
      <c r="T43" s="39" t="n">
        <v>734</v>
      </c>
      <c r="U43" s="39" t="n">
        <v>0</v>
      </c>
      <c r="V43" s="39" t="n">
        <v>17</v>
      </c>
      <c r="W43" s="39" t="n">
        <v>208</v>
      </c>
      <c r="X43" s="39" t="n">
        <v>589</v>
      </c>
      <c r="Y43" s="39" t="n">
        <v>726</v>
      </c>
      <c r="Z43" s="31" t="str">
        <f aca="false">+Z24</f>
        <v>   10</v>
      </c>
    </row>
    <row r="44" customFormat="false" ht="11.25" hidden="false" customHeight="true" outlineLevel="0" collapsed="false">
      <c r="A44" s="32" t="str">
        <f aca="false">A25</f>
        <v>11月</v>
      </c>
      <c r="B44" s="39" t="n">
        <v>21797</v>
      </c>
      <c r="C44" s="39" t="n">
        <v>1147</v>
      </c>
      <c r="D44" s="39" t="n">
        <v>6881</v>
      </c>
      <c r="E44" s="39" t="n">
        <v>823</v>
      </c>
      <c r="F44" s="39" t="n">
        <v>213</v>
      </c>
      <c r="G44" s="39" t="n">
        <v>187</v>
      </c>
      <c r="H44" s="39" t="n">
        <v>1022</v>
      </c>
      <c r="I44" s="39" t="n">
        <v>16</v>
      </c>
      <c r="J44" s="39" t="n">
        <v>1247</v>
      </c>
      <c r="K44" s="39" t="n">
        <v>245</v>
      </c>
      <c r="L44" s="39" t="n">
        <v>1152</v>
      </c>
      <c r="N44" s="39" t="n">
        <v>1199</v>
      </c>
      <c r="O44" s="39" t="n">
        <v>878</v>
      </c>
      <c r="P44" s="39" t="n">
        <v>2861</v>
      </c>
      <c r="Q44" s="39" t="n">
        <v>616</v>
      </c>
      <c r="R44" s="39" t="n">
        <v>1897</v>
      </c>
      <c r="S44" s="39" t="n">
        <v>134</v>
      </c>
      <c r="T44" s="39" t="n">
        <v>725</v>
      </c>
      <c r="U44" s="39" t="n">
        <v>0</v>
      </c>
      <c r="V44" s="39" t="n">
        <v>32</v>
      </c>
      <c r="W44" s="39" t="n">
        <v>349</v>
      </c>
      <c r="X44" s="39" t="n">
        <v>553</v>
      </c>
      <c r="Y44" s="39" t="n">
        <v>767</v>
      </c>
      <c r="Z44" s="31" t="str">
        <f aca="false">+Z25</f>
        <v>   11</v>
      </c>
    </row>
    <row r="45" customFormat="false" ht="11.25" hidden="false" customHeight="true" outlineLevel="0" collapsed="false">
      <c r="A45" s="41" t="str">
        <f aca="false">A26</f>
        <v>12月</v>
      </c>
      <c r="B45" s="42" t="n">
        <v>22532</v>
      </c>
      <c r="C45" s="42" t="n">
        <v>1127</v>
      </c>
      <c r="D45" s="42" t="n">
        <v>7650</v>
      </c>
      <c r="E45" s="42" t="n">
        <v>746</v>
      </c>
      <c r="F45" s="42" t="n">
        <v>198</v>
      </c>
      <c r="G45" s="42" t="n">
        <v>196</v>
      </c>
      <c r="H45" s="42" t="n">
        <v>1063</v>
      </c>
      <c r="I45" s="42" t="n">
        <v>15</v>
      </c>
      <c r="J45" s="42" t="n">
        <v>1277</v>
      </c>
      <c r="K45" s="42" t="n">
        <v>256</v>
      </c>
      <c r="L45" s="42" t="n">
        <v>1225</v>
      </c>
      <c r="N45" s="42" t="n">
        <v>1176</v>
      </c>
      <c r="O45" s="42" t="n">
        <v>903</v>
      </c>
      <c r="P45" s="42" t="n">
        <v>2738</v>
      </c>
      <c r="Q45" s="42" t="n">
        <v>616</v>
      </c>
      <c r="R45" s="42" t="n">
        <v>1982</v>
      </c>
      <c r="S45" s="42" t="n">
        <v>124</v>
      </c>
      <c r="T45" s="42" t="n">
        <v>789</v>
      </c>
      <c r="U45" s="42" t="n">
        <v>0</v>
      </c>
      <c r="V45" s="42" t="n">
        <v>21</v>
      </c>
      <c r="W45" s="42" t="n">
        <v>163</v>
      </c>
      <c r="X45" s="42" t="n">
        <v>588</v>
      </c>
      <c r="Y45" s="42" t="n">
        <v>806</v>
      </c>
      <c r="Z45" s="43" t="str">
        <f aca="false">+Z26</f>
        <v>   12</v>
      </c>
    </row>
    <row r="46" customFormat="false" ht="10.5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6"/>
      <c r="N46" s="7" t="s">
        <v>75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0.5" hidden="false" customHeight="true" outlineLevel="0" collapsed="false">
      <c r="A47" s="44" t="s">
        <v>7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0.5" hidden="false" customHeight="true" outlineLevel="0" collapsed="false">
      <c r="A48" s="7" t="s">
        <v>7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34">
    <mergeCell ref="A1:L1"/>
    <mergeCell ref="N1:Z1"/>
    <mergeCell ref="A2:L2"/>
    <mergeCell ref="N2:Z2"/>
    <mergeCell ref="A3:L3"/>
    <mergeCell ref="N3:Z3"/>
    <mergeCell ref="A4:A7"/>
    <mergeCell ref="B4:B7"/>
    <mergeCell ref="C4:C7"/>
    <mergeCell ref="D4:L4"/>
    <mergeCell ref="N4:Y4"/>
    <mergeCell ref="Z4:Z7"/>
    <mergeCell ref="E5:E7"/>
    <mergeCell ref="F5:F7"/>
    <mergeCell ref="G5:G7"/>
    <mergeCell ref="H5:H7"/>
    <mergeCell ref="I5:I7"/>
    <mergeCell ref="J5:J7"/>
    <mergeCell ref="K5:K7"/>
    <mergeCell ref="L5:L7"/>
    <mergeCell ref="P5:P7"/>
    <mergeCell ref="Q5:Q7"/>
    <mergeCell ref="S5:S7"/>
    <mergeCell ref="T5:T6"/>
    <mergeCell ref="U5:U7"/>
    <mergeCell ref="V5:V7"/>
    <mergeCell ref="W5:W7"/>
    <mergeCell ref="X5:X7"/>
    <mergeCell ref="Y5:Y7"/>
    <mergeCell ref="A46:L46"/>
    <mergeCell ref="N46:Z46"/>
    <mergeCell ref="A47:L47"/>
    <mergeCell ref="A48:L48"/>
    <mergeCell ref="N48:Z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3-01-26T00:31:57Z</cp:lastPrinted>
  <dcterms:modified xsi:type="dcterms:W3CDTF">2023-02-17T03:11:15Z</dcterms:modified>
  <cp:revision>0</cp:revision>
  <dc:subject/>
  <dc:title>市立札幌病院状況</dc:title>
</cp:coreProperties>
</file>