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5" sheetId="1" state="visible" r:id="rId2"/>
  </sheets>
  <definedNames>
    <definedName function="false" hidden="false" localSheetId="0" name="_xlnm.Print_Area" vbProcedure="false">'15-15'!$A$1:$L$48,'15-15'!$N$1:$Z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　市立札幌　</t>
    </r>
  </si>
  <si>
    <t xml:space="preserve">　病院状況</t>
  </si>
  <si>
    <t xml:space="preserve">本院の数　</t>
  </si>
  <si>
    <t xml:space="preserve">　値である。</t>
  </si>
  <si>
    <t xml:space="preserve">各年・月中　</t>
  </si>
  <si>
    <t xml:space="preserve">年月次</t>
  </si>
  <si>
    <t xml:space="preserve">患者
延数</t>
  </si>
  <si>
    <t xml:space="preserve">１  日
平  均
患者数</t>
  </si>
  <si>
    <t xml:space="preserve">診                                    療       </t>
  </si>
  <si>
    <t xml:space="preserve">                            科                                    目</t>
  </si>
  <si>
    <t xml:space="preserve">外科</t>
  </si>
  <si>
    <t xml:space="preserve">心臓血
管外科</t>
  </si>
  <si>
    <t xml:space="preserve">呼吸器
外  科</t>
  </si>
  <si>
    <t xml:space="preserve">整形外科</t>
  </si>
  <si>
    <t xml:space="preserve">リハビリ
テーショ
ン　　科</t>
  </si>
  <si>
    <t xml:space="preserve">産婦人科</t>
  </si>
  <si>
    <t xml:space="preserve">精神科</t>
  </si>
  <si>
    <t xml:space="preserve">皮膚科</t>
  </si>
  <si>
    <t xml:space="preserve">眼科</t>
  </si>
  <si>
    <t xml:space="preserve">耳鼻咽喉科・甲状腺 外 科</t>
  </si>
  <si>
    <t xml:space="preserve">放射線</t>
  </si>
  <si>
    <t xml:space="preserve">脳神経
外  科</t>
  </si>
  <si>
    <t xml:space="preserve">脳神経
内科</t>
  </si>
  <si>
    <t xml:space="preserve">麻酔科</t>
  </si>
  <si>
    <t xml:space="preserve">救命救急
センター</t>
  </si>
  <si>
    <t xml:space="preserve">感染症
内　 科</t>
  </si>
  <si>
    <t xml:space="preserve">形成外科</t>
  </si>
  <si>
    <t xml:space="preserve">歯科口
腔外科</t>
  </si>
  <si>
    <t xml:space="preserve">内科</t>
  </si>
  <si>
    <t xml:space="preserve">泌尿器科</t>
  </si>
  <si>
    <t xml:space="preserve">小児科</t>
  </si>
  <si>
    <t xml:space="preserve">治療科</t>
  </si>
  <si>
    <t xml:space="preserve">1)</t>
  </si>
  <si>
    <t xml:space="preserve">2)</t>
  </si>
  <si>
    <t xml:space="preserve">3)</t>
  </si>
  <si>
    <t xml:space="preserve">4)</t>
  </si>
  <si>
    <t xml:space="preserve">5)</t>
  </si>
  <si>
    <t xml:space="preserve">入                                        院                  </t>
  </si>
  <si>
    <t xml:space="preserve">                    患                                        者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令和元年</t>
  </si>
  <si>
    <t xml:space="preserve">元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31. 1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    2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    3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    4</t>
  </si>
  <si>
    <r>
      <rPr>
        <sz val="9"/>
        <rFont val="Noto Sans"/>
        <family val="2"/>
      </rPr>
      <t xml:space="preserve">令和元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元</t>
    </r>
    <r>
      <rPr>
        <sz val="9"/>
        <rFont val="ＭＳ 明朝"/>
        <family val="1"/>
        <charset val="128"/>
      </rPr>
      <t xml:space="preserve">. 5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t xml:space="preserve">    6</t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t xml:space="preserve">    7</t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t xml:space="preserve">    8</t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t xml:space="preserve">    9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   10</t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t xml:space="preserve">   11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   12</t>
  </si>
  <si>
    <t xml:space="preserve">外                                        来                  </t>
  </si>
  <si>
    <t xml:space="preserve">6)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呼吸器内科、消化器内科、循環器内科、糖尿病・内分泌内科、リウマチ・免疫内科、血液内科、腎臓内科及び臨床研修センターの合算。　 </t>
    </r>
  </si>
  <si>
    <r>
      <rPr>
        <sz val="7.5"/>
        <rFont val="ＭＳ 明朝"/>
        <family val="1"/>
        <charset val="128"/>
      </rPr>
      <t xml:space="preserve"> 2</t>
    </r>
    <r>
      <rPr>
        <sz val="7.5"/>
        <rFont val="Noto Sans"/>
        <family val="2"/>
      </rPr>
      <t xml:space="preserve">）腎移植外科を含む。 　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）新生児内科を含む。　 </t>
    </r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）放射線診断科及び緩和ケア内科を含む。 　</t>
    </r>
    <r>
      <rPr>
        <sz val="7.5"/>
        <color rgb="FF000000"/>
        <rFont val="ＭＳ 明朝"/>
        <family val="1"/>
        <charset val="128"/>
      </rPr>
      <t xml:space="preserve">5)</t>
    </r>
    <r>
      <rPr>
        <sz val="7.5"/>
        <color rgb="FF000000"/>
        <rFont val="Noto Sans"/>
        <family val="2"/>
      </rPr>
      <t xml:space="preserve">平成</t>
    </r>
    <r>
      <rPr>
        <sz val="7.5"/>
        <color rgb="FF000000"/>
        <rFont val="ＭＳ 明朝"/>
        <family val="1"/>
        <charset val="128"/>
      </rPr>
      <t xml:space="preserve">31</t>
    </r>
    <r>
      <rPr>
        <sz val="7.5"/>
        <color rgb="FF000000"/>
        <rFont val="Noto Sans"/>
        <family val="2"/>
      </rPr>
      <t xml:space="preserve">年４月より名称が神経内科から脳神</t>
    </r>
  </si>
  <si>
    <r>
      <rPr>
        <sz val="7.5"/>
        <rFont val="Noto Sans"/>
        <family val="2"/>
      </rPr>
      <t xml:space="preserve">    経内科へと変更になった。　 </t>
    </r>
    <r>
      <rPr>
        <sz val="7.5"/>
        <rFont val="ＭＳ 明朝"/>
        <family val="1"/>
        <charset val="128"/>
      </rPr>
      <t xml:space="preserve">6</t>
    </r>
    <r>
      <rPr>
        <sz val="7.5"/>
        <rFont val="Noto Sans"/>
        <family val="2"/>
      </rPr>
      <t xml:space="preserve">）平成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年４月より算出方法変更。</t>
    </r>
  </si>
  <si>
    <t xml:space="preserve">＜資料＞　病）経営管理部医事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;\－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9"/>
      <name val="Noto Sans"/>
      <family val="2"/>
    </font>
    <font>
      <sz val="8.5"/>
      <name val="Noto Sans"/>
      <family val="2"/>
    </font>
    <font>
      <sz val="9"/>
      <name val="ＭＳ ゴシック"/>
      <family val="3"/>
      <charset val="128"/>
    </font>
    <font>
      <sz val="7.5"/>
      <color rgb="FF000000"/>
      <name val="ＭＳ 明朝"/>
      <family val="1"/>
      <charset val="128"/>
    </font>
    <font>
      <sz val="7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8.49"/>
    <col collapsed="false" customWidth="true" hidden="false" outlineLevel="0" max="3" min="3" style="1" width="7.62"/>
    <col collapsed="false" customWidth="true" hidden="false" outlineLevel="0" max="6" min="4" style="1" width="7.24"/>
    <col collapsed="false" customWidth="true" hidden="false" outlineLevel="0" max="7" min="7" style="1" width="7.37"/>
    <col collapsed="false" customWidth="true" hidden="false" outlineLevel="0" max="8" min="8" style="1" width="7.24"/>
    <col collapsed="false" customWidth="true" hidden="false" outlineLevel="0" max="9" min="9" style="1" width="7.62"/>
    <col collapsed="false" customWidth="true" hidden="false" outlineLevel="0" max="12" min="10" style="1" width="7.24"/>
    <col collapsed="false" customWidth="false" hidden="false" outlineLevel="0" max="13" min="13" style="1" width="6.62"/>
    <col collapsed="false" customWidth="true" hidden="false" outlineLevel="0" max="14" min="14" style="1" width="7.24"/>
    <col collapsed="false" customWidth="true" hidden="false" outlineLevel="0" max="17" min="15" style="1" width="6.99"/>
    <col collapsed="false" customWidth="true" hidden="false" outlineLevel="0" max="18" min="18" style="1" width="7.24"/>
    <col collapsed="false" customWidth="true" hidden="false" outlineLevel="0" max="19" min="19" style="1" width="6.99"/>
    <col collapsed="false" customWidth="true" hidden="false" outlineLevel="0" max="20" min="20" style="1" width="7.24"/>
    <col collapsed="false" customWidth="true" hidden="false" outlineLevel="0" max="21" min="21" style="1" width="6.99"/>
    <col collapsed="false" customWidth="true" hidden="false" outlineLevel="0" max="24" min="22" style="1" width="7.24"/>
    <col collapsed="false" customWidth="true" hidden="false" outlineLevel="0" max="25" min="25" style="1" width="6.99"/>
    <col collapsed="false" customWidth="false" hidden="false" outlineLevel="0" max="26" min="26" style="1" width="6.62"/>
    <col collapsed="false" customWidth="true" hidden="false" outlineLevel="0" max="27" min="27" style="1" width="4.62"/>
    <col collapsed="false" customWidth="false" hidden="false" outlineLevel="0" max="257" min="28" style="1" width="6.6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0.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7" t="s">
        <v>3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0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N3" s="9" t="s">
        <v>4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14.1" hidden="false" customHeight="true" outlineLevel="0" collapsed="false">
      <c r="A4" s="10" t="s">
        <v>5</v>
      </c>
      <c r="B4" s="11" t="s">
        <v>6</v>
      </c>
      <c r="C4" s="11" t="s">
        <v>7</v>
      </c>
      <c r="D4" s="12" t="s">
        <v>8</v>
      </c>
      <c r="E4" s="12"/>
      <c r="F4" s="12"/>
      <c r="G4" s="12"/>
      <c r="H4" s="12"/>
      <c r="I4" s="12"/>
      <c r="J4" s="12"/>
      <c r="K4" s="12"/>
      <c r="L4" s="12"/>
      <c r="M4" s="8"/>
      <c r="N4" s="13" t="s">
        <v>9</v>
      </c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4" t="s">
        <v>5</v>
      </c>
    </row>
    <row r="5" customFormat="false" ht="12" hidden="false" customHeight="true" outlineLevel="0" collapsed="false">
      <c r="A5" s="10"/>
      <c r="B5" s="11"/>
      <c r="C5" s="11"/>
      <c r="D5" s="15"/>
      <c r="E5" s="16" t="s">
        <v>10</v>
      </c>
      <c r="F5" s="17" t="s">
        <v>11</v>
      </c>
      <c r="G5" s="17" t="s">
        <v>12</v>
      </c>
      <c r="H5" s="17" t="s">
        <v>13</v>
      </c>
      <c r="I5" s="17" t="s">
        <v>14</v>
      </c>
      <c r="J5" s="17" t="s">
        <v>15</v>
      </c>
      <c r="K5" s="17" t="s">
        <v>16</v>
      </c>
      <c r="L5" s="17" t="s">
        <v>17</v>
      </c>
      <c r="M5" s="8"/>
      <c r="N5" s="18"/>
      <c r="O5" s="15"/>
      <c r="P5" s="16" t="s">
        <v>18</v>
      </c>
      <c r="Q5" s="19" t="s">
        <v>19</v>
      </c>
      <c r="R5" s="20" t="s">
        <v>20</v>
      </c>
      <c r="S5" s="17" t="s">
        <v>21</v>
      </c>
      <c r="T5" s="20" t="s">
        <v>22</v>
      </c>
      <c r="U5" s="16" t="s">
        <v>23</v>
      </c>
      <c r="V5" s="17" t="s">
        <v>24</v>
      </c>
      <c r="W5" s="17" t="s">
        <v>25</v>
      </c>
      <c r="X5" s="17" t="s">
        <v>26</v>
      </c>
      <c r="Y5" s="17" t="s">
        <v>27</v>
      </c>
      <c r="Z5" s="14"/>
    </row>
    <row r="6" customFormat="false" ht="12" hidden="false" customHeight="true" outlineLevel="0" collapsed="false">
      <c r="A6" s="10"/>
      <c r="B6" s="11"/>
      <c r="C6" s="11"/>
      <c r="D6" s="21" t="s">
        <v>28</v>
      </c>
      <c r="E6" s="16"/>
      <c r="F6" s="17"/>
      <c r="G6" s="17"/>
      <c r="H6" s="17"/>
      <c r="I6" s="17"/>
      <c r="J6" s="17"/>
      <c r="K6" s="17"/>
      <c r="L6" s="17"/>
      <c r="M6" s="8"/>
      <c r="N6" s="22" t="s">
        <v>29</v>
      </c>
      <c r="O6" s="21" t="s">
        <v>30</v>
      </c>
      <c r="P6" s="16"/>
      <c r="Q6" s="19"/>
      <c r="R6" s="23" t="s">
        <v>31</v>
      </c>
      <c r="S6" s="17"/>
      <c r="T6" s="20"/>
      <c r="U6" s="16"/>
      <c r="V6" s="17"/>
      <c r="W6" s="17"/>
      <c r="X6" s="17"/>
      <c r="Y6" s="17"/>
      <c r="Z6" s="14"/>
    </row>
    <row r="7" customFormat="false" ht="12" hidden="false" customHeight="true" outlineLevel="0" collapsed="false">
      <c r="A7" s="10"/>
      <c r="B7" s="11"/>
      <c r="C7" s="11"/>
      <c r="D7" s="24" t="s">
        <v>32</v>
      </c>
      <c r="E7" s="16"/>
      <c r="F7" s="17"/>
      <c r="G7" s="17"/>
      <c r="H7" s="17"/>
      <c r="I7" s="17"/>
      <c r="J7" s="17"/>
      <c r="K7" s="17"/>
      <c r="L7" s="17"/>
      <c r="N7" s="25" t="s">
        <v>33</v>
      </c>
      <c r="O7" s="24" t="s">
        <v>34</v>
      </c>
      <c r="P7" s="16"/>
      <c r="Q7" s="19"/>
      <c r="R7" s="24" t="s">
        <v>35</v>
      </c>
      <c r="S7" s="17"/>
      <c r="T7" s="24" t="s">
        <v>36</v>
      </c>
      <c r="U7" s="16"/>
      <c r="V7" s="17"/>
      <c r="W7" s="17"/>
      <c r="X7" s="17"/>
      <c r="Y7" s="17"/>
      <c r="Z7" s="14"/>
    </row>
    <row r="8" s="28" customFormat="true" ht="21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7" t="s">
        <v>37</v>
      </c>
      <c r="M8" s="26"/>
      <c r="N8" s="28" t="s">
        <v>38</v>
      </c>
    </row>
    <row r="9" customFormat="false" ht="11.25" hidden="false" customHeight="true" outlineLevel="0" collapsed="false">
      <c r="A9" s="29" t="s">
        <v>39</v>
      </c>
      <c r="B9" s="1" t="n">
        <v>196839</v>
      </c>
      <c r="C9" s="1" t="n">
        <v>539</v>
      </c>
      <c r="D9" s="1" t="n">
        <v>60000</v>
      </c>
      <c r="E9" s="1" t="n">
        <v>12431</v>
      </c>
      <c r="F9" s="1" t="n">
        <v>4585</v>
      </c>
      <c r="G9" s="1" t="n">
        <v>2887</v>
      </c>
      <c r="H9" s="1" t="n">
        <v>14212</v>
      </c>
      <c r="I9" s="30" t="n">
        <v>0</v>
      </c>
      <c r="J9" s="1" t="n">
        <v>17904</v>
      </c>
      <c r="K9" s="30" t="n">
        <v>8419</v>
      </c>
      <c r="L9" s="1" t="n">
        <v>2257</v>
      </c>
      <c r="N9" s="1" t="n">
        <v>10650</v>
      </c>
      <c r="O9" s="1" t="n">
        <v>15998</v>
      </c>
      <c r="P9" s="1" t="n">
        <v>8460</v>
      </c>
      <c r="Q9" s="1" t="n">
        <v>5152</v>
      </c>
      <c r="R9" s="1" t="n">
        <v>6505</v>
      </c>
      <c r="S9" s="1" t="n">
        <v>3124</v>
      </c>
      <c r="T9" s="1" t="n">
        <v>9281</v>
      </c>
      <c r="U9" s="30" t="n">
        <v>0</v>
      </c>
      <c r="V9" s="1" t="n">
        <v>7165</v>
      </c>
      <c r="W9" s="1" t="n">
        <v>13</v>
      </c>
      <c r="X9" s="1" t="n">
        <v>7122</v>
      </c>
      <c r="Y9" s="1" t="n">
        <v>674</v>
      </c>
      <c r="Z9" s="31" t="n">
        <v>26</v>
      </c>
    </row>
    <row r="10" customFormat="false" ht="11.25" hidden="false" customHeight="true" outlineLevel="0" collapsed="false">
      <c r="A10" s="32" t="s">
        <v>40</v>
      </c>
      <c r="B10" s="1" t="n">
        <v>191206</v>
      </c>
      <c r="C10" s="1" t="n">
        <v>524</v>
      </c>
      <c r="D10" s="1" t="n">
        <v>55599</v>
      </c>
      <c r="E10" s="1" t="n">
        <v>13128</v>
      </c>
      <c r="F10" s="1" t="n">
        <v>4965</v>
      </c>
      <c r="G10" s="1" t="n">
        <v>2680</v>
      </c>
      <c r="H10" s="1" t="n">
        <v>13124</v>
      </c>
      <c r="I10" s="30" t="n">
        <v>0</v>
      </c>
      <c r="J10" s="1" t="n">
        <v>17089</v>
      </c>
      <c r="K10" s="30" t="n">
        <v>8096</v>
      </c>
      <c r="L10" s="1" t="n">
        <v>2129</v>
      </c>
      <c r="N10" s="1" t="n">
        <v>11232</v>
      </c>
      <c r="O10" s="1" t="n">
        <v>16099</v>
      </c>
      <c r="P10" s="1" t="n">
        <v>8550</v>
      </c>
      <c r="Q10" s="1" t="n">
        <v>5008</v>
      </c>
      <c r="R10" s="1" t="n">
        <v>6154</v>
      </c>
      <c r="S10" s="1" t="n">
        <v>2764</v>
      </c>
      <c r="T10" s="1" t="n">
        <v>8843</v>
      </c>
      <c r="U10" s="30" t="n">
        <v>0</v>
      </c>
      <c r="V10" s="1" t="n">
        <v>7397</v>
      </c>
      <c r="W10" s="1" t="n">
        <v>0</v>
      </c>
      <c r="X10" s="1" t="n">
        <v>7586</v>
      </c>
      <c r="Y10" s="1" t="n">
        <v>763</v>
      </c>
      <c r="Z10" s="31" t="n">
        <v>27</v>
      </c>
    </row>
    <row r="11" customFormat="false" ht="11.25" hidden="false" customHeight="true" outlineLevel="0" collapsed="false">
      <c r="A11" s="32" t="s">
        <v>41</v>
      </c>
      <c r="B11" s="1" t="n">
        <v>193830</v>
      </c>
      <c r="C11" s="1" t="n">
        <v>529.590163934426</v>
      </c>
      <c r="D11" s="1" t="n">
        <v>55887</v>
      </c>
      <c r="E11" s="1" t="n">
        <v>12533</v>
      </c>
      <c r="F11" s="1" t="n">
        <v>5161</v>
      </c>
      <c r="G11" s="1" t="n">
        <v>3288</v>
      </c>
      <c r="H11" s="1" t="n">
        <v>13074</v>
      </c>
      <c r="I11" s="30" t="n">
        <v>0</v>
      </c>
      <c r="J11" s="1" t="n">
        <v>17275</v>
      </c>
      <c r="K11" s="30" t="n">
        <v>8663</v>
      </c>
      <c r="L11" s="1" t="n">
        <v>2433</v>
      </c>
      <c r="N11" s="1" t="n">
        <v>11510</v>
      </c>
      <c r="O11" s="1" t="n">
        <v>15978</v>
      </c>
      <c r="P11" s="1" t="n">
        <v>8903</v>
      </c>
      <c r="Q11" s="1" t="n">
        <v>4511</v>
      </c>
      <c r="R11" s="1" t="n">
        <v>7368</v>
      </c>
      <c r="S11" s="1" t="n">
        <v>2197</v>
      </c>
      <c r="T11" s="1" t="n">
        <v>9184</v>
      </c>
      <c r="U11" s="30" t="n">
        <v>0</v>
      </c>
      <c r="V11" s="1" t="n">
        <v>7830</v>
      </c>
      <c r="W11" s="1" t="n">
        <v>0</v>
      </c>
      <c r="X11" s="1" t="n">
        <v>7017</v>
      </c>
      <c r="Y11" s="1" t="n">
        <v>1018</v>
      </c>
      <c r="Z11" s="31" t="n">
        <v>28</v>
      </c>
    </row>
    <row r="12" customFormat="false" ht="11.25" hidden="false" customHeight="true" outlineLevel="0" collapsed="false">
      <c r="A12" s="32" t="s">
        <v>42</v>
      </c>
      <c r="B12" s="1" t="n">
        <v>194139</v>
      </c>
      <c r="C12" s="1" t="n">
        <v>532</v>
      </c>
      <c r="D12" s="1" t="n">
        <v>58930</v>
      </c>
      <c r="E12" s="1" t="n">
        <v>10157</v>
      </c>
      <c r="F12" s="1" t="n">
        <v>4495</v>
      </c>
      <c r="G12" s="1" t="n">
        <v>3182</v>
      </c>
      <c r="H12" s="1" t="n">
        <v>15391</v>
      </c>
      <c r="I12" s="30" t="n">
        <v>0</v>
      </c>
      <c r="J12" s="1" t="n">
        <v>16933</v>
      </c>
      <c r="K12" s="30" t="n">
        <v>8017</v>
      </c>
      <c r="L12" s="1" t="n">
        <v>2506</v>
      </c>
      <c r="N12" s="1" t="n">
        <v>11930</v>
      </c>
      <c r="O12" s="1" t="n">
        <v>16116</v>
      </c>
      <c r="P12" s="1" t="n">
        <v>9039</v>
      </c>
      <c r="Q12" s="1" t="n">
        <v>4417</v>
      </c>
      <c r="R12" s="1" t="n">
        <v>6708</v>
      </c>
      <c r="S12" s="1" t="n">
        <v>2141</v>
      </c>
      <c r="T12" s="1" t="n">
        <v>9445</v>
      </c>
      <c r="U12" s="30" t="n">
        <v>0</v>
      </c>
      <c r="V12" s="1" t="n">
        <v>4223</v>
      </c>
      <c r="W12" s="1" t="n">
        <v>289</v>
      </c>
      <c r="X12" s="1" t="n">
        <v>8668</v>
      </c>
      <c r="Y12" s="1" t="n">
        <v>1552</v>
      </c>
      <c r="Z12" s="31" t="n">
        <v>29</v>
      </c>
    </row>
    <row r="13" customFormat="false" ht="11.25" hidden="false" customHeight="true" outlineLevel="0" collapsed="false">
      <c r="A13" s="32" t="s">
        <v>43</v>
      </c>
      <c r="B13" s="1" t="n">
        <v>200777</v>
      </c>
      <c r="C13" s="1" t="n">
        <v>550</v>
      </c>
      <c r="D13" s="1" t="n">
        <v>65885</v>
      </c>
      <c r="E13" s="1" t="n">
        <v>11134</v>
      </c>
      <c r="F13" s="1" t="n">
        <v>4687</v>
      </c>
      <c r="G13" s="1" t="n">
        <v>3556</v>
      </c>
      <c r="H13" s="1" t="n">
        <v>14580</v>
      </c>
      <c r="I13" s="30" t="n">
        <v>0</v>
      </c>
      <c r="J13" s="1" t="n">
        <v>15724</v>
      </c>
      <c r="K13" s="30" t="n">
        <v>8184</v>
      </c>
      <c r="L13" s="1" t="n">
        <v>1980</v>
      </c>
      <c r="N13" s="1" t="n">
        <v>11041</v>
      </c>
      <c r="O13" s="1" t="n">
        <v>17369</v>
      </c>
      <c r="P13" s="1" t="n">
        <v>9122</v>
      </c>
      <c r="Q13" s="1" t="n">
        <v>4932</v>
      </c>
      <c r="R13" s="1" t="n">
        <v>6607</v>
      </c>
      <c r="S13" s="1" t="n">
        <v>2140</v>
      </c>
      <c r="T13" s="1" t="n">
        <v>8522</v>
      </c>
      <c r="U13" s="30" t="n">
        <v>0</v>
      </c>
      <c r="V13" s="1" t="n">
        <v>4273</v>
      </c>
      <c r="W13" s="1" t="n">
        <v>211</v>
      </c>
      <c r="X13" s="1" t="n">
        <v>9595</v>
      </c>
      <c r="Y13" s="1" t="n">
        <v>1235</v>
      </c>
      <c r="Z13" s="31" t="n">
        <v>30</v>
      </c>
    </row>
    <row r="14" s="35" customFormat="true" ht="15" hidden="false" customHeight="true" outlineLevel="0" collapsed="false">
      <c r="A14" s="29" t="s">
        <v>44</v>
      </c>
      <c r="B14" s="33" t="n">
        <v>201780</v>
      </c>
      <c r="C14" s="33" t="n">
        <v>553</v>
      </c>
      <c r="D14" s="33" t="n">
        <v>66321</v>
      </c>
      <c r="E14" s="34" t="n">
        <v>10242</v>
      </c>
      <c r="F14" s="34" t="n">
        <v>4581</v>
      </c>
      <c r="G14" s="34" t="n">
        <v>3373</v>
      </c>
      <c r="H14" s="34" t="n">
        <v>15613</v>
      </c>
      <c r="I14" s="34" t="n">
        <v>0</v>
      </c>
      <c r="J14" s="34" t="n">
        <v>16729</v>
      </c>
      <c r="K14" s="34" t="n">
        <v>7886</v>
      </c>
      <c r="L14" s="34" t="n">
        <v>2520</v>
      </c>
      <c r="N14" s="33" t="n">
        <v>10864</v>
      </c>
      <c r="O14" s="33" t="n">
        <v>17085</v>
      </c>
      <c r="P14" s="33" t="n">
        <v>9138</v>
      </c>
      <c r="Q14" s="33" t="n">
        <v>4703</v>
      </c>
      <c r="R14" s="33" t="n">
        <v>5352</v>
      </c>
      <c r="S14" s="33" t="n">
        <v>2774</v>
      </c>
      <c r="T14" s="33" t="n">
        <v>7866</v>
      </c>
      <c r="U14" s="33" t="n">
        <v>0</v>
      </c>
      <c r="V14" s="33" t="n">
        <v>4528</v>
      </c>
      <c r="W14" s="33" t="n">
        <v>263</v>
      </c>
      <c r="X14" s="33" t="n">
        <v>10777</v>
      </c>
      <c r="Y14" s="33" t="n">
        <v>1165</v>
      </c>
      <c r="Z14" s="36" t="s">
        <v>45</v>
      </c>
    </row>
    <row r="15" customFormat="false" ht="15" hidden="false" customHeight="true" outlineLevel="0" collapsed="false">
      <c r="A15" s="29" t="s">
        <v>46</v>
      </c>
      <c r="B15" s="30" t="n">
        <v>16068</v>
      </c>
      <c r="C15" s="30" t="n">
        <v>518</v>
      </c>
      <c r="D15" s="30" t="n">
        <v>5503</v>
      </c>
      <c r="E15" s="37" t="n">
        <v>837</v>
      </c>
      <c r="F15" s="37" t="n">
        <v>288</v>
      </c>
      <c r="G15" s="37" t="n">
        <v>266</v>
      </c>
      <c r="H15" s="37" t="n">
        <v>1341</v>
      </c>
      <c r="I15" s="37" t="n">
        <v>0</v>
      </c>
      <c r="J15" s="37" t="n">
        <v>1442</v>
      </c>
      <c r="K15" s="37" t="n">
        <v>711</v>
      </c>
      <c r="L15" s="37" t="n">
        <v>141</v>
      </c>
      <c r="N15" s="30" t="n">
        <v>750</v>
      </c>
      <c r="O15" s="30" t="n">
        <v>1307</v>
      </c>
      <c r="P15" s="30" t="n">
        <v>685</v>
      </c>
      <c r="Q15" s="30" t="n">
        <v>356</v>
      </c>
      <c r="R15" s="30" t="n">
        <v>326</v>
      </c>
      <c r="S15" s="30" t="n">
        <v>256</v>
      </c>
      <c r="T15" s="30" t="n">
        <v>594</v>
      </c>
      <c r="U15" s="30" t="n">
        <v>0</v>
      </c>
      <c r="V15" s="30" t="n">
        <v>367</v>
      </c>
      <c r="W15" s="30" t="n">
        <v>2</v>
      </c>
      <c r="X15" s="30" t="n">
        <v>846</v>
      </c>
      <c r="Y15" s="30" t="n">
        <v>50</v>
      </c>
      <c r="Z15" s="31" t="s">
        <v>47</v>
      </c>
    </row>
    <row r="16" customFormat="false" ht="11.25" hidden="false" customHeight="true" outlineLevel="0" collapsed="false">
      <c r="A16" s="32" t="s">
        <v>48</v>
      </c>
      <c r="B16" s="30" t="n">
        <v>15118</v>
      </c>
      <c r="C16" s="30" t="n">
        <v>540</v>
      </c>
      <c r="D16" s="30" t="n">
        <v>5214</v>
      </c>
      <c r="E16" s="37" t="n">
        <v>870</v>
      </c>
      <c r="F16" s="37" t="n">
        <v>352</v>
      </c>
      <c r="G16" s="37" t="n">
        <v>313</v>
      </c>
      <c r="H16" s="37" t="n">
        <v>1102</v>
      </c>
      <c r="I16" s="37" t="n">
        <v>0</v>
      </c>
      <c r="J16" s="37" t="n">
        <v>1133</v>
      </c>
      <c r="K16" s="37" t="n">
        <v>631</v>
      </c>
      <c r="L16" s="37" t="n">
        <v>111</v>
      </c>
      <c r="N16" s="30" t="n">
        <v>751</v>
      </c>
      <c r="O16" s="30" t="n">
        <v>1137</v>
      </c>
      <c r="P16" s="30" t="n">
        <v>700</v>
      </c>
      <c r="Q16" s="30" t="n">
        <v>386</v>
      </c>
      <c r="R16" s="30" t="n">
        <v>511</v>
      </c>
      <c r="S16" s="30" t="n">
        <v>169</v>
      </c>
      <c r="T16" s="30" t="n">
        <v>516</v>
      </c>
      <c r="U16" s="30" t="n">
        <v>0</v>
      </c>
      <c r="V16" s="30" t="n">
        <v>441</v>
      </c>
      <c r="W16" s="30" t="n">
        <v>14</v>
      </c>
      <c r="X16" s="30" t="n">
        <v>704</v>
      </c>
      <c r="Y16" s="30" t="n">
        <v>63</v>
      </c>
      <c r="Z16" s="31" t="s">
        <v>49</v>
      </c>
    </row>
    <row r="17" customFormat="false" ht="11.25" hidden="false" customHeight="true" outlineLevel="0" collapsed="false">
      <c r="A17" s="32" t="s">
        <v>50</v>
      </c>
      <c r="B17" s="30" t="n">
        <v>16478</v>
      </c>
      <c r="C17" s="30" t="n">
        <v>532</v>
      </c>
      <c r="D17" s="30" t="n">
        <v>5175</v>
      </c>
      <c r="E17" s="37" t="n">
        <v>988</v>
      </c>
      <c r="F17" s="37" t="n">
        <v>405</v>
      </c>
      <c r="G17" s="37" t="n">
        <v>261</v>
      </c>
      <c r="H17" s="37" t="n">
        <v>1199</v>
      </c>
      <c r="I17" s="37" t="n">
        <v>0</v>
      </c>
      <c r="J17" s="37" t="n">
        <v>1170</v>
      </c>
      <c r="K17" s="37" t="n">
        <v>704</v>
      </c>
      <c r="L17" s="37" t="n">
        <v>240</v>
      </c>
      <c r="N17" s="30" t="n">
        <v>955</v>
      </c>
      <c r="O17" s="30" t="n">
        <v>1321</v>
      </c>
      <c r="P17" s="30" t="n">
        <v>885</v>
      </c>
      <c r="Q17" s="30" t="n">
        <v>367</v>
      </c>
      <c r="R17" s="30" t="n">
        <v>508</v>
      </c>
      <c r="S17" s="30" t="n">
        <v>166</v>
      </c>
      <c r="T17" s="30" t="n">
        <v>718</v>
      </c>
      <c r="U17" s="30" t="n">
        <v>0</v>
      </c>
      <c r="V17" s="30" t="n">
        <v>432</v>
      </c>
      <c r="W17" s="30" t="n">
        <v>24</v>
      </c>
      <c r="X17" s="30" t="n">
        <v>889</v>
      </c>
      <c r="Y17" s="30" t="n">
        <v>71</v>
      </c>
      <c r="Z17" s="31" t="s">
        <v>51</v>
      </c>
    </row>
    <row r="18" customFormat="false" ht="11.25" hidden="false" customHeight="true" outlineLevel="0" collapsed="false">
      <c r="A18" s="32" t="s">
        <v>52</v>
      </c>
      <c r="B18" s="30" t="n">
        <v>16202</v>
      </c>
      <c r="C18" s="30" t="n">
        <v>540</v>
      </c>
      <c r="D18" s="30" t="n">
        <v>5438</v>
      </c>
      <c r="E18" s="37" t="n">
        <v>839</v>
      </c>
      <c r="F18" s="37" t="n">
        <v>395</v>
      </c>
      <c r="G18" s="37" t="n">
        <v>260</v>
      </c>
      <c r="H18" s="37" t="n">
        <v>1288</v>
      </c>
      <c r="I18" s="37" t="n">
        <v>0</v>
      </c>
      <c r="J18" s="37" t="n">
        <v>1391</v>
      </c>
      <c r="K18" s="37" t="n">
        <v>606</v>
      </c>
      <c r="L18" s="37" t="n">
        <v>169</v>
      </c>
      <c r="N18" s="30" t="n">
        <v>865</v>
      </c>
      <c r="O18" s="30" t="n">
        <v>1127</v>
      </c>
      <c r="P18" s="30" t="n">
        <v>732</v>
      </c>
      <c r="Q18" s="30" t="n">
        <v>376</v>
      </c>
      <c r="R18" s="30" t="n">
        <v>471</v>
      </c>
      <c r="S18" s="30" t="n">
        <v>275</v>
      </c>
      <c r="T18" s="30" t="n">
        <v>701</v>
      </c>
      <c r="U18" s="30" t="n">
        <v>0</v>
      </c>
      <c r="V18" s="30" t="n">
        <v>344</v>
      </c>
      <c r="W18" s="30" t="n">
        <v>27</v>
      </c>
      <c r="X18" s="30" t="n">
        <v>759</v>
      </c>
      <c r="Y18" s="30" t="n">
        <v>139</v>
      </c>
      <c r="Z18" s="31" t="s">
        <v>53</v>
      </c>
    </row>
    <row r="19" customFormat="false" ht="11.25" hidden="false" customHeight="true" outlineLevel="0" collapsed="false">
      <c r="A19" s="29" t="s">
        <v>54</v>
      </c>
      <c r="B19" s="30" t="n">
        <v>15849</v>
      </c>
      <c r="C19" s="30" t="n">
        <v>511</v>
      </c>
      <c r="D19" s="30" t="n">
        <v>5206</v>
      </c>
      <c r="E19" s="37" t="n">
        <v>697</v>
      </c>
      <c r="F19" s="37" t="n">
        <v>395</v>
      </c>
      <c r="G19" s="37" t="n">
        <v>186</v>
      </c>
      <c r="H19" s="37" t="n">
        <v>1269</v>
      </c>
      <c r="I19" s="37" t="n">
        <v>0</v>
      </c>
      <c r="J19" s="37" t="n">
        <v>1501</v>
      </c>
      <c r="K19" s="37" t="n">
        <v>680</v>
      </c>
      <c r="L19" s="37" t="n">
        <v>178</v>
      </c>
      <c r="N19" s="30" t="n">
        <v>869</v>
      </c>
      <c r="O19" s="30" t="n">
        <v>1568</v>
      </c>
      <c r="P19" s="30" t="n">
        <v>525</v>
      </c>
      <c r="Q19" s="30" t="n">
        <v>299</v>
      </c>
      <c r="R19" s="30" t="n">
        <v>440</v>
      </c>
      <c r="S19" s="30" t="n">
        <v>318</v>
      </c>
      <c r="T19" s="30" t="n">
        <v>626</v>
      </c>
      <c r="U19" s="30" t="n">
        <v>0</v>
      </c>
      <c r="V19" s="30" t="n">
        <v>212</v>
      </c>
      <c r="W19" s="30" t="n">
        <v>34</v>
      </c>
      <c r="X19" s="30" t="n">
        <v>751</v>
      </c>
      <c r="Y19" s="30" t="n">
        <v>95</v>
      </c>
      <c r="Z19" s="36" t="s">
        <v>55</v>
      </c>
    </row>
    <row r="20" customFormat="false" ht="11.25" hidden="false" customHeight="true" outlineLevel="0" collapsed="false">
      <c r="A20" s="32" t="s">
        <v>56</v>
      </c>
      <c r="B20" s="30" t="n">
        <v>16894</v>
      </c>
      <c r="C20" s="30" t="n">
        <v>563</v>
      </c>
      <c r="D20" s="30" t="n">
        <v>5734</v>
      </c>
      <c r="E20" s="37" t="n">
        <v>700</v>
      </c>
      <c r="F20" s="37" t="n">
        <v>442</v>
      </c>
      <c r="G20" s="37" t="n">
        <v>294</v>
      </c>
      <c r="H20" s="37" t="n">
        <v>1342</v>
      </c>
      <c r="I20" s="37" t="n">
        <v>0</v>
      </c>
      <c r="J20" s="37" t="n">
        <v>1381</v>
      </c>
      <c r="K20" s="37" t="n">
        <v>589</v>
      </c>
      <c r="L20" s="37" t="n">
        <v>304</v>
      </c>
      <c r="N20" s="30" t="n">
        <v>855</v>
      </c>
      <c r="O20" s="30" t="n">
        <v>1529</v>
      </c>
      <c r="P20" s="30" t="n">
        <v>734</v>
      </c>
      <c r="Q20" s="30" t="n">
        <v>353</v>
      </c>
      <c r="R20" s="30" t="n">
        <v>405</v>
      </c>
      <c r="S20" s="30" t="n">
        <v>192</v>
      </c>
      <c r="T20" s="30" t="n">
        <v>801</v>
      </c>
      <c r="U20" s="30" t="n">
        <v>0</v>
      </c>
      <c r="V20" s="30" t="n">
        <v>256</v>
      </c>
      <c r="W20" s="30" t="n">
        <v>26</v>
      </c>
      <c r="X20" s="30" t="n">
        <v>832</v>
      </c>
      <c r="Y20" s="30" t="n">
        <v>125</v>
      </c>
      <c r="Z20" s="31" t="s">
        <v>57</v>
      </c>
    </row>
    <row r="21" customFormat="false" ht="15" hidden="false" customHeight="true" outlineLevel="0" collapsed="false">
      <c r="A21" s="32" t="s">
        <v>58</v>
      </c>
      <c r="B21" s="30" t="n">
        <v>17347</v>
      </c>
      <c r="C21" s="30" t="n">
        <v>560</v>
      </c>
      <c r="D21" s="30" t="n">
        <v>5446</v>
      </c>
      <c r="E21" s="37" t="n">
        <v>960</v>
      </c>
      <c r="F21" s="37" t="n">
        <v>361</v>
      </c>
      <c r="G21" s="37" t="n">
        <v>216</v>
      </c>
      <c r="H21" s="37" t="n">
        <v>1265</v>
      </c>
      <c r="I21" s="37" t="n">
        <v>0</v>
      </c>
      <c r="J21" s="37" t="n">
        <v>1452</v>
      </c>
      <c r="K21" s="37" t="n">
        <v>633</v>
      </c>
      <c r="L21" s="37" t="n">
        <v>285</v>
      </c>
      <c r="N21" s="30" t="n">
        <v>977</v>
      </c>
      <c r="O21" s="30" t="n">
        <v>1526</v>
      </c>
      <c r="P21" s="30" t="n">
        <v>885</v>
      </c>
      <c r="Q21" s="30" t="n">
        <v>426</v>
      </c>
      <c r="R21" s="30" t="n">
        <v>521</v>
      </c>
      <c r="S21" s="30" t="n">
        <v>201</v>
      </c>
      <c r="T21" s="30" t="n">
        <v>634</v>
      </c>
      <c r="U21" s="30" t="n">
        <v>0</v>
      </c>
      <c r="V21" s="30" t="n">
        <v>396</v>
      </c>
      <c r="W21" s="30" t="n">
        <v>49</v>
      </c>
      <c r="X21" s="30" t="n">
        <v>998</v>
      </c>
      <c r="Y21" s="30" t="n">
        <v>116</v>
      </c>
      <c r="Z21" s="31" t="s">
        <v>59</v>
      </c>
    </row>
    <row r="22" customFormat="false" ht="11.25" hidden="false" customHeight="true" outlineLevel="0" collapsed="false">
      <c r="A22" s="32" t="s">
        <v>60</v>
      </c>
      <c r="B22" s="30" t="n">
        <v>17286</v>
      </c>
      <c r="C22" s="30" t="n">
        <v>558</v>
      </c>
      <c r="D22" s="30" t="n">
        <v>5636</v>
      </c>
      <c r="E22" s="37" t="n">
        <v>946</v>
      </c>
      <c r="F22" s="37" t="n">
        <v>399</v>
      </c>
      <c r="G22" s="37" t="n">
        <v>241</v>
      </c>
      <c r="H22" s="37" t="n">
        <v>1313</v>
      </c>
      <c r="I22" s="37" t="n">
        <v>0</v>
      </c>
      <c r="J22" s="37" t="n">
        <v>1286</v>
      </c>
      <c r="K22" s="37" t="n">
        <v>663</v>
      </c>
      <c r="L22" s="37" t="n">
        <v>263</v>
      </c>
      <c r="N22" s="30" t="n">
        <v>967</v>
      </c>
      <c r="O22" s="30" t="n">
        <v>1305</v>
      </c>
      <c r="P22" s="30" t="n">
        <v>814</v>
      </c>
      <c r="Q22" s="30" t="n">
        <v>403</v>
      </c>
      <c r="R22" s="30" t="n">
        <v>612</v>
      </c>
      <c r="S22" s="30" t="n">
        <v>250</v>
      </c>
      <c r="T22" s="30" t="n">
        <v>622</v>
      </c>
      <c r="U22" s="30" t="n">
        <v>0</v>
      </c>
      <c r="V22" s="30" t="n">
        <v>362</v>
      </c>
      <c r="W22" s="30" t="n">
        <v>28</v>
      </c>
      <c r="X22" s="30" t="n">
        <v>1044</v>
      </c>
      <c r="Y22" s="30" t="n">
        <v>132</v>
      </c>
      <c r="Z22" s="31" t="s">
        <v>61</v>
      </c>
    </row>
    <row r="23" customFormat="false" ht="11.25" hidden="false" customHeight="true" outlineLevel="0" collapsed="false">
      <c r="A23" s="32" t="s">
        <v>62</v>
      </c>
      <c r="B23" s="30" t="n">
        <v>16487</v>
      </c>
      <c r="C23" s="30" t="n">
        <v>550</v>
      </c>
      <c r="D23" s="30" t="n">
        <v>5069</v>
      </c>
      <c r="E23" s="37" t="n">
        <v>826</v>
      </c>
      <c r="F23" s="37" t="n">
        <v>313</v>
      </c>
      <c r="G23" s="37" t="n">
        <v>385</v>
      </c>
      <c r="H23" s="37" t="n">
        <v>1307</v>
      </c>
      <c r="I23" s="37" t="n">
        <v>0</v>
      </c>
      <c r="J23" s="37" t="n">
        <v>1292</v>
      </c>
      <c r="K23" s="37" t="n">
        <v>711</v>
      </c>
      <c r="L23" s="37" t="n">
        <v>227</v>
      </c>
      <c r="N23" s="30" t="n">
        <v>867</v>
      </c>
      <c r="O23" s="30" t="n">
        <v>1544</v>
      </c>
      <c r="P23" s="30" t="n">
        <v>695</v>
      </c>
      <c r="Q23" s="30" t="n">
        <v>416</v>
      </c>
      <c r="R23" s="30" t="n">
        <v>426</v>
      </c>
      <c r="S23" s="30" t="n">
        <v>261</v>
      </c>
      <c r="T23" s="30" t="n">
        <v>601</v>
      </c>
      <c r="U23" s="30" t="n">
        <v>0</v>
      </c>
      <c r="V23" s="30" t="n">
        <v>410</v>
      </c>
      <c r="W23" s="30" t="n">
        <v>30</v>
      </c>
      <c r="X23" s="30" t="n">
        <v>1029</v>
      </c>
      <c r="Y23" s="30" t="n">
        <v>78</v>
      </c>
      <c r="Z23" s="31" t="s">
        <v>63</v>
      </c>
    </row>
    <row r="24" customFormat="false" ht="11.25" hidden="false" customHeight="true" outlineLevel="0" collapsed="false">
      <c r="A24" s="32" t="s">
        <v>64</v>
      </c>
      <c r="B24" s="30" t="n">
        <v>18132</v>
      </c>
      <c r="C24" s="30" t="n">
        <v>585</v>
      </c>
      <c r="D24" s="30" t="n">
        <v>5959</v>
      </c>
      <c r="E24" s="37" t="n">
        <v>907</v>
      </c>
      <c r="F24" s="37" t="n">
        <v>410</v>
      </c>
      <c r="G24" s="37" t="n">
        <v>257</v>
      </c>
      <c r="H24" s="37" t="n">
        <v>1342</v>
      </c>
      <c r="I24" s="37" t="n">
        <v>0</v>
      </c>
      <c r="J24" s="37" t="n">
        <v>1504</v>
      </c>
      <c r="K24" s="37" t="n">
        <v>738</v>
      </c>
      <c r="L24" s="37" t="n">
        <v>201</v>
      </c>
      <c r="N24" s="30" t="n">
        <v>947</v>
      </c>
      <c r="O24" s="30" t="n">
        <v>1500</v>
      </c>
      <c r="P24" s="30" t="n">
        <v>766</v>
      </c>
      <c r="Q24" s="30" t="n">
        <v>460</v>
      </c>
      <c r="R24" s="30" t="n">
        <v>527</v>
      </c>
      <c r="S24" s="30" t="n">
        <v>301</v>
      </c>
      <c r="T24" s="30" t="n">
        <v>677</v>
      </c>
      <c r="U24" s="30" t="n">
        <v>0</v>
      </c>
      <c r="V24" s="30" t="n">
        <v>420</v>
      </c>
      <c r="W24" s="30" t="n">
        <v>29</v>
      </c>
      <c r="X24" s="30" t="n">
        <v>1095</v>
      </c>
      <c r="Y24" s="30" t="n">
        <v>92</v>
      </c>
      <c r="Z24" s="31" t="s">
        <v>65</v>
      </c>
    </row>
    <row r="25" customFormat="false" ht="11.25" hidden="false" customHeight="true" outlineLevel="0" collapsed="false">
      <c r="A25" s="32" t="s">
        <v>66</v>
      </c>
      <c r="B25" s="30" t="n">
        <v>17788</v>
      </c>
      <c r="C25" s="30" t="n">
        <v>593</v>
      </c>
      <c r="D25" s="30" t="n">
        <v>5904</v>
      </c>
      <c r="E25" s="37" t="n">
        <v>866</v>
      </c>
      <c r="F25" s="37" t="n">
        <v>446</v>
      </c>
      <c r="G25" s="37" t="n">
        <v>369</v>
      </c>
      <c r="H25" s="37" t="n">
        <v>1415</v>
      </c>
      <c r="I25" s="37" t="n">
        <v>0</v>
      </c>
      <c r="J25" s="37" t="n">
        <v>1385</v>
      </c>
      <c r="K25" s="37" t="n">
        <v>694</v>
      </c>
      <c r="L25" s="37" t="n">
        <v>230</v>
      </c>
      <c r="N25" s="30" t="n">
        <v>1019</v>
      </c>
      <c r="O25" s="30" t="n">
        <v>1414</v>
      </c>
      <c r="P25" s="30" t="n">
        <v>915</v>
      </c>
      <c r="Q25" s="30" t="n">
        <v>418</v>
      </c>
      <c r="R25" s="30" t="n">
        <v>363</v>
      </c>
      <c r="S25" s="30" t="n">
        <v>221</v>
      </c>
      <c r="T25" s="30" t="n">
        <v>666</v>
      </c>
      <c r="U25" s="30" t="n">
        <v>0</v>
      </c>
      <c r="V25" s="30" t="n">
        <v>434</v>
      </c>
      <c r="W25" s="30" t="n">
        <v>0</v>
      </c>
      <c r="X25" s="30" t="n">
        <v>937</v>
      </c>
      <c r="Y25" s="30" t="n">
        <v>92</v>
      </c>
      <c r="Z25" s="31" t="s">
        <v>67</v>
      </c>
    </row>
    <row r="26" customFormat="false" ht="11.25" hidden="false" customHeight="true" outlineLevel="0" collapsed="false">
      <c r="A26" s="32" t="s">
        <v>68</v>
      </c>
      <c r="B26" s="30" t="n">
        <v>18131</v>
      </c>
      <c r="C26" s="30" t="n">
        <v>585</v>
      </c>
      <c r="D26" s="30" t="n">
        <v>6037</v>
      </c>
      <c r="E26" s="37" t="n">
        <v>806</v>
      </c>
      <c r="F26" s="37" t="n">
        <v>375</v>
      </c>
      <c r="G26" s="37" t="n">
        <v>325</v>
      </c>
      <c r="H26" s="37" t="n">
        <v>1430</v>
      </c>
      <c r="I26" s="37" t="n">
        <v>0</v>
      </c>
      <c r="J26" s="37" t="n">
        <v>1792</v>
      </c>
      <c r="K26" s="37" t="n">
        <v>526</v>
      </c>
      <c r="L26" s="37" t="n">
        <v>171</v>
      </c>
      <c r="N26" s="30" t="n">
        <v>1042</v>
      </c>
      <c r="O26" s="30" t="n">
        <v>1807</v>
      </c>
      <c r="P26" s="30" t="n">
        <v>802</v>
      </c>
      <c r="Q26" s="30" t="n">
        <v>443</v>
      </c>
      <c r="R26" s="30" t="n">
        <v>242</v>
      </c>
      <c r="S26" s="30" t="n">
        <v>164</v>
      </c>
      <c r="T26" s="30" t="n">
        <v>710</v>
      </c>
      <c r="U26" s="30" t="n">
        <v>0</v>
      </c>
      <c r="V26" s="30" t="n">
        <v>454</v>
      </c>
      <c r="W26" s="30" t="n">
        <v>0</v>
      </c>
      <c r="X26" s="30" t="n">
        <v>893</v>
      </c>
      <c r="Y26" s="30" t="n">
        <v>112</v>
      </c>
      <c r="Z26" s="31" t="s">
        <v>69</v>
      </c>
    </row>
    <row r="27" s="28" customFormat="true" ht="21" hidden="false" customHeight="true" outlineLevel="0" collapsed="false">
      <c r="L27" s="27" t="s">
        <v>70</v>
      </c>
      <c r="N27" s="28" t="s">
        <v>38</v>
      </c>
      <c r="U27" s="38"/>
      <c r="V27" s="38" t="s">
        <v>71</v>
      </c>
    </row>
    <row r="28" customFormat="false" ht="11.25" hidden="false" customHeight="true" outlineLevel="0" collapsed="false">
      <c r="A28" s="32" t="str">
        <f aca="false">A9</f>
        <v>平成26年</v>
      </c>
      <c r="B28" s="1" t="n">
        <v>415352</v>
      </c>
      <c r="C28" s="1" t="n">
        <v>1716</v>
      </c>
      <c r="D28" s="1" t="n">
        <v>122435</v>
      </c>
      <c r="E28" s="1" t="n">
        <v>12416</v>
      </c>
      <c r="F28" s="1" t="n">
        <v>4350</v>
      </c>
      <c r="G28" s="1" t="n">
        <v>1991</v>
      </c>
      <c r="H28" s="1" t="n">
        <v>23840</v>
      </c>
      <c r="I28" s="1" t="n">
        <v>44398</v>
      </c>
      <c r="J28" s="1" t="n">
        <v>29755</v>
      </c>
      <c r="K28" s="1" t="n">
        <v>11717</v>
      </c>
      <c r="L28" s="1" t="n">
        <v>16334</v>
      </c>
      <c r="N28" s="1" t="n">
        <v>17528</v>
      </c>
      <c r="O28" s="1" t="n">
        <v>10863</v>
      </c>
      <c r="P28" s="1" t="n">
        <v>36591</v>
      </c>
      <c r="Q28" s="1" t="n">
        <v>11557</v>
      </c>
      <c r="R28" s="1" t="n">
        <v>31983</v>
      </c>
      <c r="S28" s="1" t="n">
        <v>3792</v>
      </c>
      <c r="T28" s="1" t="n">
        <v>14945</v>
      </c>
      <c r="U28" s="1" t="n">
        <v>212</v>
      </c>
      <c r="V28" s="1" t="n">
        <v>626</v>
      </c>
      <c r="W28" s="1" t="n">
        <v>1175</v>
      </c>
      <c r="X28" s="1" t="n">
        <v>9685</v>
      </c>
      <c r="Y28" s="1" t="n">
        <v>9159</v>
      </c>
      <c r="Z28" s="31" t="n">
        <f aca="false">Z9</f>
        <v>26</v>
      </c>
    </row>
    <row r="29" customFormat="false" ht="11.25" hidden="false" customHeight="true" outlineLevel="0" collapsed="false">
      <c r="A29" s="32" t="str">
        <f aca="false">A10</f>
        <v>27年</v>
      </c>
      <c r="B29" s="1" t="n">
        <v>389312</v>
      </c>
      <c r="C29" s="1" t="n">
        <v>1609</v>
      </c>
      <c r="D29" s="1" t="n">
        <v>113330</v>
      </c>
      <c r="E29" s="1" t="n">
        <v>11329</v>
      </c>
      <c r="F29" s="1" t="n">
        <v>3846</v>
      </c>
      <c r="G29" s="1" t="n">
        <v>1841</v>
      </c>
      <c r="H29" s="1" t="n">
        <v>20778</v>
      </c>
      <c r="I29" s="1" t="n">
        <v>44436</v>
      </c>
      <c r="J29" s="1" t="n">
        <v>23778</v>
      </c>
      <c r="K29" s="1" t="n">
        <v>12999</v>
      </c>
      <c r="L29" s="1" t="n">
        <v>14757</v>
      </c>
      <c r="N29" s="1" t="n">
        <v>16354</v>
      </c>
      <c r="O29" s="1" t="n">
        <v>10617</v>
      </c>
      <c r="P29" s="1" t="n">
        <v>34242</v>
      </c>
      <c r="Q29" s="1" t="n">
        <v>10988</v>
      </c>
      <c r="R29" s="1" t="n">
        <v>34825</v>
      </c>
      <c r="S29" s="1" t="n">
        <v>2738</v>
      </c>
      <c r="T29" s="1" t="n">
        <v>13344</v>
      </c>
      <c r="U29" s="1" t="n">
        <v>6</v>
      </c>
      <c r="V29" s="1" t="n">
        <v>375</v>
      </c>
      <c r="W29" s="1" t="n">
        <v>1005</v>
      </c>
      <c r="X29" s="1" t="n">
        <v>9185</v>
      </c>
      <c r="Y29" s="1" t="n">
        <v>8539</v>
      </c>
      <c r="Z29" s="31" t="n">
        <f aca="false">Z10</f>
        <v>27</v>
      </c>
    </row>
    <row r="30" customFormat="false" ht="11.25" hidden="false" customHeight="true" outlineLevel="0" collapsed="false">
      <c r="A30" s="32" t="str">
        <f aca="false">A11</f>
        <v>28年</v>
      </c>
      <c r="B30" s="1" t="n">
        <v>390999</v>
      </c>
      <c r="C30" s="1" t="n">
        <v>1612</v>
      </c>
      <c r="D30" s="1" t="n">
        <v>110073</v>
      </c>
      <c r="E30" s="1" t="n">
        <v>10616</v>
      </c>
      <c r="F30" s="1" t="n">
        <v>3716</v>
      </c>
      <c r="G30" s="1" t="n">
        <v>2580</v>
      </c>
      <c r="H30" s="1" t="n">
        <v>19383</v>
      </c>
      <c r="I30" s="1" t="n">
        <v>48423</v>
      </c>
      <c r="J30" s="1" t="n">
        <v>22646</v>
      </c>
      <c r="K30" s="1" t="n">
        <v>11617</v>
      </c>
      <c r="L30" s="1" t="n">
        <v>15230</v>
      </c>
      <c r="N30" s="1" t="n">
        <v>16710</v>
      </c>
      <c r="O30" s="1" t="n">
        <v>10605</v>
      </c>
      <c r="P30" s="1" t="n">
        <v>35624</v>
      </c>
      <c r="Q30" s="1" t="n">
        <v>11056</v>
      </c>
      <c r="R30" s="1" t="n">
        <v>36720</v>
      </c>
      <c r="S30" s="1" t="n">
        <v>2243</v>
      </c>
      <c r="T30" s="1" t="n">
        <v>13039</v>
      </c>
      <c r="U30" s="1" t="n">
        <v>0</v>
      </c>
      <c r="V30" s="1" t="n">
        <v>624</v>
      </c>
      <c r="W30" s="1" t="n">
        <v>1073</v>
      </c>
      <c r="X30" s="1" t="n">
        <v>8999</v>
      </c>
      <c r="Y30" s="1" t="n">
        <v>10022</v>
      </c>
      <c r="Z30" s="31" t="n">
        <f aca="false">Z11</f>
        <v>28</v>
      </c>
    </row>
    <row r="31" customFormat="false" ht="11.25" hidden="false" customHeight="true" outlineLevel="0" collapsed="false">
      <c r="A31" s="32" t="str">
        <f aca="false">A12</f>
        <v>29年</v>
      </c>
      <c r="B31" s="1" t="n">
        <v>391539</v>
      </c>
      <c r="C31" s="1" t="n">
        <v>1592</v>
      </c>
      <c r="D31" s="1" t="n">
        <v>109951</v>
      </c>
      <c r="E31" s="1" t="n">
        <v>9340</v>
      </c>
      <c r="F31" s="1" t="n">
        <v>3336</v>
      </c>
      <c r="G31" s="1" t="n">
        <v>2734</v>
      </c>
      <c r="H31" s="1" t="n">
        <v>20086</v>
      </c>
      <c r="I31" s="1" t="n">
        <v>49941</v>
      </c>
      <c r="J31" s="1" t="n">
        <v>22124</v>
      </c>
      <c r="K31" s="1" t="n">
        <v>12177</v>
      </c>
      <c r="L31" s="1" t="n">
        <v>14864</v>
      </c>
      <c r="N31" s="1" t="n">
        <v>16896</v>
      </c>
      <c r="O31" s="1" t="n">
        <v>9832</v>
      </c>
      <c r="P31" s="1" t="n">
        <v>35849</v>
      </c>
      <c r="Q31" s="1" t="n">
        <v>10948</v>
      </c>
      <c r="R31" s="1" t="n">
        <v>35772</v>
      </c>
      <c r="S31" s="1" t="n">
        <v>2059</v>
      </c>
      <c r="T31" s="1" t="n">
        <v>12906</v>
      </c>
      <c r="U31" s="1" t="n">
        <v>5</v>
      </c>
      <c r="V31" s="1" t="n">
        <v>889</v>
      </c>
      <c r="W31" s="1" t="n">
        <v>1901</v>
      </c>
      <c r="X31" s="1" t="n">
        <v>8741</v>
      </c>
      <c r="Y31" s="1" t="n">
        <v>11188</v>
      </c>
      <c r="Z31" s="31" t="n">
        <f aca="false">Z12</f>
        <v>29</v>
      </c>
    </row>
    <row r="32" customFormat="false" ht="11.25" hidden="false" customHeight="true" outlineLevel="0" collapsed="false">
      <c r="A32" s="32" t="str">
        <f aca="false">A13</f>
        <v>30年</v>
      </c>
      <c r="B32" s="1" t="n">
        <v>390264</v>
      </c>
      <c r="C32" s="1" t="n">
        <v>1594</v>
      </c>
      <c r="D32" s="1" t="n">
        <v>113595</v>
      </c>
      <c r="E32" s="1" t="n">
        <v>9188</v>
      </c>
      <c r="F32" s="1" t="n">
        <v>3407</v>
      </c>
      <c r="G32" s="1" t="n">
        <v>2698</v>
      </c>
      <c r="H32" s="1" t="n">
        <v>15673</v>
      </c>
      <c r="I32" s="1" t="n">
        <v>51585</v>
      </c>
      <c r="J32" s="1" t="n">
        <v>20818</v>
      </c>
      <c r="K32" s="1" t="n">
        <v>11816</v>
      </c>
      <c r="L32" s="1" t="n">
        <v>13403</v>
      </c>
      <c r="N32" s="1" t="n">
        <v>16772</v>
      </c>
      <c r="O32" s="1" t="n">
        <v>10486</v>
      </c>
      <c r="P32" s="1" t="n">
        <v>35846</v>
      </c>
      <c r="Q32" s="1" t="n">
        <v>11151</v>
      </c>
      <c r="R32" s="1" t="n">
        <v>37126</v>
      </c>
      <c r="S32" s="1" t="n">
        <v>1994</v>
      </c>
      <c r="T32" s="1" t="n">
        <v>12211</v>
      </c>
      <c r="U32" s="1" t="n">
        <v>2</v>
      </c>
      <c r="V32" s="1" t="n">
        <v>557</v>
      </c>
      <c r="W32" s="1" t="n">
        <v>1927</v>
      </c>
      <c r="X32" s="1" t="n">
        <v>8603</v>
      </c>
      <c r="Y32" s="1" t="n">
        <v>11406</v>
      </c>
      <c r="Z32" s="31" t="n">
        <f aca="false">Z13</f>
        <v>30</v>
      </c>
    </row>
    <row r="33" s="35" customFormat="true" ht="15" hidden="false" customHeight="true" outlineLevel="0" collapsed="false">
      <c r="A33" s="29" t="str">
        <f aca="false">A14</f>
        <v>令和元年</v>
      </c>
      <c r="B33" s="33" t="n">
        <v>307394</v>
      </c>
      <c r="C33" s="33" t="n">
        <v>1281</v>
      </c>
      <c r="D33" s="33" t="n">
        <v>103144</v>
      </c>
      <c r="E33" s="34" t="n">
        <v>9108</v>
      </c>
      <c r="F33" s="34" t="n">
        <v>3080</v>
      </c>
      <c r="G33" s="34" t="n">
        <v>2335</v>
      </c>
      <c r="H33" s="34" t="n">
        <v>15235</v>
      </c>
      <c r="I33" s="34" t="n">
        <v>369</v>
      </c>
      <c r="J33" s="34" t="n">
        <v>20632</v>
      </c>
      <c r="K33" s="34" t="n">
        <v>4362</v>
      </c>
      <c r="L33" s="34" t="n">
        <v>13972</v>
      </c>
      <c r="N33" s="33" t="n">
        <v>15725</v>
      </c>
      <c r="O33" s="33" t="n">
        <v>11178</v>
      </c>
      <c r="P33" s="33" t="n">
        <v>35339</v>
      </c>
      <c r="Q33" s="33" t="n">
        <v>10938</v>
      </c>
      <c r="R33" s="33" t="n">
        <v>26408</v>
      </c>
      <c r="S33" s="33" t="n">
        <v>1953</v>
      </c>
      <c r="T33" s="33" t="n">
        <v>11209</v>
      </c>
      <c r="U33" s="33" t="n">
        <v>0</v>
      </c>
      <c r="V33" s="33" t="n">
        <v>229</v>
      </c>
      <c r="W33" s="33" t="n">
        <v>2035</v>
      </c>
      <c r="X33" s="33" t="n">
        <v>8272</v>
      </c>
      <c r="Y33" s="33" t="n">
        <v>11871</v>
      </c>
      <c r="Z33" s="36" t="str">
        <f aca="false">+Z14</f>
        <v>元</v>
      </c>
    </row>
    <row r="34" customFormat="false" ht="15" hidden="false" customHeight="true" outlineLevel="0" collapsed="false">
      <c r="A34" s="32" t="str">
        <f aca="false">A15</f>
        <v>平成31年 1月</v>
      </c>
      <c r="B34" s="30" t="n">
        <v>24118</v>
      </c>
      <c r="C34" s="30" t="n">
        <v>1269</v>
      </c>
      <c r="D34" s="30" t="n">
        <v>8294</v>
      </c>
      <c r="E34" s="37" t="n">
        <v>674</v>
      </c>
      <c r="F34" s="37" t="n">
        <v>216</v>
      </c>
      <c r="G34" s="37" t="n">
        <v>163</v>
      </c>
      <c r="H34" s="37" t="n">
        <v>1151</v>
      </c>
      <c r="I34" s="37" t="n">
        <v>21</v>
      </c>
      <c r="J34" s="37" t="n">
        <v>1569</v>
      </c>
      <c r="K34" s="37" t="n">
        <v>435</v>
      </c>
      <c r="L34" s="37" t="n">
        <v>1056</v>
      </c>
      <c r="N34" s="30" t="n">
        <v>1410</v>
      </c>
      <c r="O34" s="30" t="n">
        <v>907</v>
      </c>
      <c r="P34" s="30" t="n">
        <v>2769</v>
      </c>
      <c r="Q34" s="30" t="n">
        <v>834</v>
      </c>
      <c r="R34" s="30" t="n">
        <v>1931</v>
      </c>
      <c r="S34" s="30" t="n">
        <v>142</v>
      </c>
      <c r="T34" s="30" t="n">
        <v>947</v>
      </c>
      <c r="U34" s="30" t="n">
        <v>0</v>
      </c>
      <c r="V34" s="30" t="n">
        <v>21</v>
      </c>
      <c r="W34" s="30" t="n">
        <v>131</v>
      </c>
      <c r="X34" s="30" t="n">
        <v>617</v>
      </c>
      <c r="Y34" s="30" t="n">
        <v>830</v>
      </c>
      <c r="Z34" s="31" t="str">
        <f aca="false">+Z15</f>
        <v>31. 1</v>
      </c>
    </row>
    <row r="35" customFormat="false" ht="11.25" hidden="false" customHeight="true" outlineLevel="0" collapsed="false">
      <c r="A35" s="32" t="str">
        <f aca="false">A16</f>
        <v>2月</v>
      </c>
      <c r="B35" s="30" t="n">
        <v>23357</v>
      </c>
      <c r="C35" s="30" t="n">
        <v>1229</v>
      </c>
      <c r="D35" s="30" t="n">
        <v>8069</v>
      </c>
      <c r="E35" s="37" t="n">
        <v>715</v>
      </c>
      <c r="F35" s="37" t="n">
        <v>223</v>
      </c>
      <c r="G35" s="37" t="n">
        <v>180</v>
      </c>
      <c r="H35" s="37" t="n">
        <v>1114</v>
      </c>
      <c r="I35" s="37" t="n">
        <v>28</v>
      </c>
      <c r="J35" s="37" t="n">
        <v>1458</v>
      </c>
      <c r="K35" s="37" t="n">
        <v>408</v>
      </c>
      <c r="L35" s="37" t="n">
        <v>1028</v>
      </c>
      <c r="N35" s="30" t="n">
        <v>1230</v>
      </c>
      <c r="O35" s="30" t="n">
        <v>818</v>
      </c>
      <c r="P35" s="30" t="n">
        <v>2673</v>
      </c>
      <c r="Q35" s="30" t="n">
        <v>850</v>
      </c>
      <c r="R35" s="30" t="n">
        <v>1830</v>
      </c>
      <c r="S35" s="30" t="n">
        <v>146</v>
      </c>
      <c r="T35" s="30" t="n">
        <v>893</v>
      </c>
      <c r="U35" s="30" t="n">
        <v>0</v>
      </c>
      <c r="V35" s="30" t="n">
        <v>17</v>
      </c>
      <c r="W35" s="30" t="n">
        <v>161</v>
      </c>
      <c r="X35" s="30" t="n">
        <v>604</v>
      </c>
      <c r="Y35" s="30" t="n">
        <v>912</v>
      </c>
      <c r="Z35" s="31" t="str">
        <f aca="false">+Z16</f>
        <v>    2</v>
      </c>
    </row>
    <row r="36" customFormat="false" ht="11.25" hidden="false" customHeight="true" outlineLevel="0" collapsed="false">
      <c r="A36" s="32" t="str">
        <f aca="false">A17</f>
        <v>3月</v>
      </c>
      <c r="B36" s="30" t="n">
        <v>26138</v>
      </c>
      <c r="C36" s="30" t="n">
        <v>1307</v>
      </c>
      <c r="D36" s="30" t="n">
        <v>8849</v>
      </c>
      <c r="E36" s="37" t="n">
        <v>739</v>
      </c>
      <c r="F36" s="37" t="n">
        <v>272</v>
      </c>
      <c r="G36" s="37" t="n">
        <v>196</v>
      </c>
      <c r="H36" s="37" t="n">
        <v>1287</v>
      </c>
      <c r="I36" s="37" t="n">
        <v>44</v>
      </c>
      <c r="J36" s="37" t="n">
        <v>1567</v>
      </c>
      <c r="K36" s="37" t="n">
        <v>454</v>
      </c>
      <c r="L36" s="37" t="n">
        <v>1181</v>
      </c>
      <c r="N36" s="30" t="n">
        <v>1448</v>
      </c>
      <c r="O36" s="30" t="n">
        <v>928</v>
      </c>
      <c r="P36" s="30" t="n">
        <v>2906</v>
      </c>
      <c r="Q36" s="30" t="n">
        <v>935</v>
      </c>
      <c r="R36" s="30" t="n">
        <v>2233</v>
      </c>
      <c r="S36" s="30" t="n">
        <v>156</v>
      </c>
      <c r="T36" s="30" t="n">
        <v>980</v>
      </c>
      <c r="U36" s="30" t="n">
        <v>0</v>
      </c>
      <c r="V36" s="30" t="n">
        <v>14</v>
      </c>
      <c r="W36" s="30" t="n">
        <v>174</v>
      </c>
      <c r="X36" s="30" t="n">
        <v>702</v>
      </c>
      <c r="Y36" s="30" t="n">
        <v>1073</v>
      </c>
      <c r="Z36" s="31" t="str">
        <f aca="false">+Z17</f>
        <v>    3</v>
      </c>
    </row>
    <row r="37" customFormat="false" ht="11.25" hidden="false" customHeight="true" outlineLevel="0" collapsed="false">
      <c r="A37" s="32" t="str">
        <f aca="false">A18</f>
        <v>4月</v>
      </c>
      <c r="B37" s="30" t="n">
        <v>26203</v>
      </c>
      <c r="C37" s="30" t="n">
        <v>1310</v>
      </c>
      <c r="D37" s="30" t="n">
        <v>8860</v>
      </c>
      <c r="E37" s="37" t="n">
        <v>783</v>
      </c>
      <c r="F37" s="37" t="n">
        <v>271</v>
      </c>
      <c r="G37" s="37" t="n">
        <v>179</v>
      </c>
      <c r="H37" s="37" t="n">
        <v>1356</v>
      </c>
      <c r="I37" s="37" t="n">
        <v>28</v>
      </c>
      <c r="J37" s="37" t="n">
        <v>1763</v>
      </c>
      <c r="K37" s="37" t="n">
        <v>354</v>
      </c>
      <c r="L37" s="37" t="n">
        <v>1092</v>
      </c>
      <c r="N37" s="30" t="n">
        <v>1397</v>
      </c>
      <c r="O37" s="30" t="n">
        <v>868</v>
      </c>
      <c r="P37" s="30" t="n">
        <v>2990</v>
      </c>
      <c r="Q37" s="30" t="n">
        <v>938</v>
      </c>
      <c r="R37" s="30" t="n">
        <v>2259</v>
      </c>
      <c r="S37" s="30" t="n">
        <v>177</v>
      </c>
      <c r="T37" s="30" t="n">
        <v>942</v>
      </c>
      <c r="U37" s="30" t="n">
        <v>0</v>
      </c>
      <c r="V37" s="30" t="n">
        <v>25</v>
      </c>
      <c r="W37" s="30" t="n">
        <v>191</v>
      </c>
      <c r="X37" s="30" t="n">
        <v>719</v>
      </c>
      <c r="Y37" s="30" t="n">
        <v>1011</v>
      </c>
      <c r="Z37" s="31" t="str">
        <f aca="false">+Z18</f>
        <v>    4</v>
      </c>
    </row>
    <row r="38" customFormat="false" ht="11.25" hidden="false" customHeight="true" outlineLevel="0" collapsed="false">
      <c r="A38" s="32" t="str">
        <f aca="false">A19</f>
        <v>令和元年 5月</v>
      </c>
      <c r="B38" s="30" t="n">
        <v>25200</v>
      </c>
      <c r="C38" s="30" t="n">
        <v>1326</v>
      </c>
      <c r="D38" s="30" t="n">
        <v>8608</v>
      </c>
      <c r="E38" s="37" t="n">
        <v>717</v>
      </c>
      <c r="F38" s="37" t="n">
        <v>294</v>
      </c>
      <c r="G38" s="37" t="n">
        <v>179</v>
      </c>
      <c r="H38" s="37" t="n">
        <v>1245</v>
      </c>
      <c r="I38" s="37" t="n">
        <v>24</v>
      </c>
      <c r="J38" s="37" t="n">
        <v>1706</v>
      </c>
      <c r="K38" s="37" t="n">
        <v>355</v>
      </c>
      <c r="L38" s="37" t="n">
        <v>1172</v>
      </c>
      <c r="N38" s="30" t="n">
        <v>1317</v>
      </c>
      <c r="O38" s="30" t="n">
        <v>844</v>
      </c>
      <c r="P38" s="30" t="n">
        <v>2874</v>
      </c>
      <c r="Q38" s="30" t="n">
        <v>901</v>
      </c>
      <c r="R38" s="30" t="n">
        <v>2184</v>
      </c>
      <c r="S38" s="30" t="n">
        <v>155</v>
      </c>
      <c r="T38" s="30" t="n">
        <v>934</v>
      </c>
      <c r="U38" s="30" t="n">
        <v>0</v>
      </c>
      <c r="V38" s="30" t="n">
        <v>12</v>
      </c>
      <c r="W38" s="30" t="n">
        <v>176</v>
      </c>
      <c r="X38" s="30" t="n">
        <v>594</v>
      </c>
      <c r="Y38" s="30" t="n">
        <v>909</v>
      </c>
      <c r="Z38" s="31" t="str">
        <f aca="false">+Z19</f>
        <v>元. 5</v>
      </c>
    </row>
    <row r="39" customFormat="false" ht="11.25" hidden="false" customHeight="true" outlineLevel="0" collapsed="false">
      <c r="A39" s="32" t="str">
        <f aca="false">A20</f>
        <v>6月</v>
      </c>
      <c r="B39" s="30" t="n">
        <v>25653</v>
      </c>
      <c r="C39" s="30" t="n">
        <v>1283</v>
      </c>
      <c r="D39" s="30" t="n">
        <v>8382</v>
      </c>
      <c r="E39" s="37" t="n">
        <v>788</v>
      </c>
      <c r="F39" s="37" t="n">
        <v>247</v>
      </c>
      <c r="G39" s="37" t="n">
        <v>209</v>
      </c>
      <c r="H39" s="37" t="n">
        <v>1336</v>
      </c>
      <c r="I39" s="37" t="n">
        <v>35</v>
      </c>
      <c r="J39" s="37" t="n">
        <v>1740</v>
      </c>
      <c r="K39" s="37" t="n">
        <v>318</v>
      </c>
      <c r="L39" s="37" t="n">
        <v>1139</v>
      </c>
      <c r="N39" s="30" t="n">
        <v>1347</v>
      </c>
      <c r="O39" s="30" t="n">
        <v>923</v>
      </c>
      <c r="P39" s="30" t="n">
        <v>2961</v>
      </c>
      <c r="Q39" s="30" t="n">
        <v>932</v>
      </c>
      <c r="R39" s="30" t="n">
        <v>2267</v>
      </c>
      <c r="S39" s="30" t="n">
        <v>183</v>
      </c>
      <c r="T39" s="30" t="n">
        <v>938</v>
      </c>
      <c r="U39" s="30" t="n">
        <v>0</v>
      </c>
      <c r="V39" s="30" t="n">
        <v>17</v>
      </c>
      <c r="W39" s="30" t="n">
        <v>186</v>
      </c>
      <c r="X39" s="30" t="n">
        <v>696</v>
      </c>
      <c r="Y39" s="30" t="n">
        <v>1009</v>
      </c>
      <c r="Z39" s="31" t="str">
        <f aca="false">+Z20</f>
        <v>    6</v>
      </c>
    </row>
    <row r="40" customFormat="false" ht="15" hidden="false" customHeight="true" outlineLevel="0" collapsed="false">
      <c r="A40" s="32" t="str">
        <f aca="false">A21</f>
        <v>7月</v>
      </c>
      <c r="B40" s="30" t="n">
        <v>27647</v>
      </c>
      <c r="C40" s="30" t="n">
        <v>1257</v>
      </c>
      <c r="D40" s="30" t="n">
        <v>9181</v>
      </c>
      <c r="E40" s="37" t="n">
        <v>737</v>
      </c>
      <c r="F40" s="37" t="n">
        <v>255</v>
      </c>
      <c r="G40" s="37" t="n">
        <v>219</v>
      </c>
      <c r="H40" s="37" t="n">
        <v>1371</v>
      </c>
      <c r="I40" s="37" t="n">
        <v>36</v>
      </c>
      <c r="J40" s="37" t="n">
        <v>1928</v>
      </c>
      <c r="K40" s="37" t="n">
        <v>350</v>
      </c>
      <c r="L40" s="37" t="n">
        <v>1288</v>
      </c>
      <c r="N40" s="30" t="n">
        <v>1441</v>
      </c>
      <c r="O40" s="30" t="n">
        <v>1009</v>
      </c>
      <c r="P40" s="30" t="n">
        <v>3232</v>
      </c>
      <c r="Q40" s="30" t="n">
        <v>977</v>
      </c>
      <c r="R40" s="30" t="n">
        <v>2352</v>
      </c>
      <c r="S40" s="30" t="n">
        <v>168</v>
      </c>
      <c r="T40" s="30" t="n">
        <v>1026</v>
      </c>
      <c r="U40" s="30" t="n">
        <v>0</v>
      </c>
      <c r="V40" s="30" t="n">
        <v>14</v>
      </c>
      <c r="W40" s="30" t="n">
        <v>202</v>
      </c>
      <c r="X40" s="30" t="n">
        <v>793</v>
      </c>
      <c r="Y40" s="30" t="n">
        <v>1068</v>
      </c>
      <c r="Z40" s="31" t="str">
        <f aca="false">+Z21</f>
        <v>    7</v>
      </c>
    </row>
    <row r="41" customFormat="false" ht="11.25" hidden="false" customHeight="true" outlineLevel="0" collapsed="false">
      <c r="A41" s="32" t="str">
        <f aca="false">A22</f>
        <v>8月</v>
      </c>
      <c r="B41" s="30" t="n">
        <v>25747</v>
      </c>
      <c r="C41" s="30" t="n">
        <v>1226</v>
      </c>
      <c r="D41" s="30" t="n">
        <v>8401</v>
      </c>
      <c r="E41" s="37" t="n">
        <v>774</v>
      </c>
      <c r="F41" s="37" t="n">
        <v>278</v>
      </c>
      <c r="G41" s="37" t="n">
        <v>195</v>
      </c>
      <c r="H41" s="37" t="n">
        <v>1207</v>
      </c>
      <c r="I41" s="37" t="n">
        <v>18</v>
      </c>
      <c r="J41" s="37" t="n">
        <v>1771</v>
      </c>
      <c r="K41" s="37" t="n">
        <v>332</v>
      </c>
      <c r="L41" s="37" t="n">
        <v>1323</v>
      </c>
      <c r="N41" s="30" t="n">
        <v>1264</v>
      </c>
      <c r="O41" s="30" t="n">
        <v>1002</v>
      </c>
      <c r="P41" s="30" t="n">
        <v>3092</v>
      </c>
      <c r="Q41" s="30" t="n">
        <v>902</v>
      </c>
      <c r="R41" s="30" t="n">
        <v>2139</v>
      </c>
      <c r="S41" s="30" t="n">
        <v>151</v>
      </c>
      <c r="T41" s="30" t="n">
        <v>881</v>
      </c>
      <c r="U41" s="30" t="n">
        <v>0</v>
      </c>
      <c r="V41" s="30" t="n">
        <v>19</v>
      </c>
      <c r="W41" s="30" t="n">
        <v>165</v>
      </c>
      <c r="X41" s="30" t="n">
        <v>771</v>
      </c>
      <c r="Y41" s="30" t="n">
        <v>1062</v>
      </c>
      <c r="Z41" s="31" t="str">
        <f aca="false">+Z22</f>
        <v>    8</v>
      </c>
    </row>
    <row r="42" customFormat="false" ht="11.25" hidden="false" customHeight="true" outlineLevel="0" collapsed="false">
      <c r="A42" s="32" t="str">
        <f aca="false">A23</f>
        <v>9月</v>
      </c>
      <c r="B42" s="30" t="n">
        <v>25012</v>
      </c>
      <c r="C42" s="30" t="n">
        <v>1316</v>
      </c>
      <c r="D42" s="30" t="n">
        <v>8390</v>
      </c>
      <c r="E42" s="37" t="n">
        <v>784</v>
      </c>
      <c r="F42" s="37" t="n">
        <v>252</v>
      </c>
      <c r="G42" s="37" t="n">
        <v>218</v>
      </c>
      <c r="H42" s="37" t="n">
        <v>1290</v>
      </c>
      <c r="I42" s="37" t="n">
        <v>20</v>
      </c>
      <c r="J42" s="37" t="n">
        <v>1732</v>
      </c>
      <c r="K42" s="37" t="n">
        <v>325</v>
      </c>
      <c r="L42" s="37" t="n">
        <v>1165</v>
      </c>
      <c r="N42" s="37" t="n">
        <v>1231</v>
      </c>
      <c r="O42" s="37" t="n">
        <v>911</v>
      </c>
      <c r="P42" s="37" t="n">
        <v>2732</v>
      </c>
      <c r="Q42" s="37" t="n">
        <v>898</v>
      </c>
      <c r="R42" s="37" t="n">
        <v>2213</v>
      </c>
      <c r="S42" s="37" t="n">
        <v>157</v>
      </c>
      <c r="T42" s="37" t="n">
        <v>906</v>
      </c>
      <c r="U42" s="37" t="n">
        <v>0</v>
      </c>
      <c r="V42" s="37" t="n">
        <v>21</v>
      </c>
      <c r="W42" s="37" t="n">
        <v>163</v>
      </c>
      <c r="X42" s="37" t="n">
        <v>640</v>
      </c>
      <c r="Y42" s="37" t="n">
        <v>964</v>
      </c>
      <c r="Z42" s="31" t="str">
        <f aca="false">+Z23</f>
        <v>    9</v>
      </c>
    </row>
    <row r="43" customFormat="false" ht="11.25" hidden="false" customHeight="true" outlineLevel="0" collapsed="false">
      <c r="A43" s="32" t="str">
        <f aca="false">A24</f>
        <v>10月</v>
      </c>
      <c r="B43" s="30" t="n">
        <v>27953</v>
      </c>
      <c r="C43" s="30" t="n">
        <v>1331</v>
      </c>
      <c r="D43" s="30" t="n">
        <v>9383</v>
      </c>
      <c r="E43" s="37" t="n">
        <v>840</v>
      </c>
      <c r="F43" s="37" t="n">
        <v>294</v>
      </c>
      <c r="G43" s="37" t="n">
        <v>215</v>
      </c>
      <c r="H43" s="37" t="n">
        <v>1426</v>
      </c>
      <c r="I43" s="37" t="n">
        <v>32</v>
      </c>
      <c r="J43" s="37" t="n">
        <v>2004</v>
      </c>
      <c r="K43" s="37" t="n">
        <v>385</v>
      </c>
      <c r="L43" s="37" t="n">
        <v>1241</v>
      </c>
      <c r="N43" s="37" t="n">
        <v>1277</v>
      </c>
      <c r="O43" s="37" t="n">
        <v>964</v>
      </c>
      <c r="P43" s="37" t="n">
        <v>3151</v>
      </c>
      <c r="Q43" s="37" t="n">
        <v>1033</v>
      </c>
      <c r="R43" s="37" t="n">
        <v>2536</v>
      </c>
      <c r="S43" s="37" t="n">
        <v>193</v>
      </c>
      <c r="T43" s="37" t="n">
        <v>972</v>
      </c>
      <c r="U43" s="37" t="n">
        <v>0</v>
      </c>
      <c r="V43" s="37" t="n">
        <v>20</v>
      </c>
      <c r="W43" s="37" t="n">
        <v>146</v>
      </c>
      <c r="X43" s="37" t="n">
        <v>774</v>
      </c>
      <c r="Y43" s="37" t="n">
        <v>1067</v>
      </c>
      <c r="Z43" s="31" t="str">
        <f aca="false">+Z24</f>
        <v>   10</v>
      </c>
    </row>
    <row r="44" customFormat="false" ht="11.25" hidden="false" customHeight="true" outlineLevel="0" collapsed="false">
      <c r="A44" s="32" t="str">
        <f aca="false">A25</f>
        <v>11月</v>
      </c>
      <c r="B44" s="37" t="n">
        <v>24983</v>
      </c>
      <c r="C44" s="37" t="n">
        <v>1249</v>
      </c>
      <c r="D44" s="37" t="n">
        <v>8146</v>
      </c>
      <c r="E44" s="37" t="n">
        <v>799</v>
      </c>
      <c r="F44" s="37" t="n">
        <v>258</v>
      </c>
      <c r="G44" s="37" t="n">
        <v>181</v>
      </c>
      <c r="H44" s="37" t="n">
        <v>1240</v>
      </c>
      <c r="I44" s="37" t="n">
        <v>32</v>
      </c>
      <c r="J44" s="37" t="n">
        <v>1644</v>
      </c>
      <c r="K44" s="37" t="n">
        <v>306</v>
      </c>
      <c r="L44" s="37" t="n">
        <v>1130</v>
      </c>
      <c r="N44" s="37" t="n">
        <v>1179</v>
      </c>
      <c r="O44" s="37" t="n">
        <v>938</v>
      </c>
      <c r="P44" s="37" t="n">
        <v>2986</v>
      </c>
      <c r="Q44" s="37" t="n">
        <v>831</v>
      </c>
      <c r="R44" s="37" t="n">
        <v>2350</v>
      </c>
      <c r="S44" s="37" t="n">
        <v>190</v>
      </c>
      <c r="T44" s="37" t="n">
        <v>872</v>
      </c>
      <c r="U44" s="37" t="n">
        <v>0</v>
      </c>
      <c r="V44" s="37" t="n">
        <v>25</v>
      </c>
      <c r="W44" s="37" t="n">
        <v>158</v>
      </c>
      <c r="X44" s="37" t="n">
        <v>699</v>
      </c>
      <c r="Y44" s="37" t="n">
        <v>1019</v>
      </c>
      <c r="Z44" s="31" t="str">
        <f aca="false">+Z25</f>
        <v>   11</v>
      </c>
    </row>
    <row r="45" customFormat="false" ht="11.25" hidden="false" customHeight="true" outlineLevel="0" collapsed="false">
      <c r="A45" s="39" t="str">
        <f aca="false">A26</f>
        <v>12月</v>
      </c>
      <c r="B45" s="40" t="n">
        <v>25383</v>
      </c>
      <c r="C45" s="40" t="n">
        <v>1269</v>
      </c>
      <c r="D45" s="40" t="n">
        <v>8581</v>
      </c>
      <c r="E45" s="40" t="n">
        <v>758</v>
      </c>
      <c r="F45" s="40" t="n">
        <v>220</v>
      </c>
      <c r="G45" s="40" t="n">
        <v>201</v>
      </c>
      <c r="H45" s="40" t="n">
        <v>1212</v>
      </c>
      <c r="I45" s="40" t="n">
        <v>51</v>
      </c>
      <c r="J45" s="40" t="n">
        <v>1750</v>
      </c>
      <c r="K45" s="40" t="n">
        <v>340</v>
      </c>
      <c r="L45" s="40" t="n">
        <v>1157</v>
      </c>
      <c r="N45" s="40" t="n">
        <v>1184</v>
      </c>
      <c r="O45" s="40" t="n">
        <v>1066</v>
      </c>
      <c r="P45" s="40" t="n">
        <v>2973</v>
      </c>
      <c r="Q45" s="40" t="n">
        <v>907</v>
      </c>
      <c r="R45" s="40" t="n">
        <v>2114</v>
      </c>
      <c r="S45" s="40" t="n">
        <v>135</v>
      </c>
      <c r="T45" s="40" t="n">
        <v>918</v>
      </c>
      <c r="U45" s="40" t="n">
        <v>0</v>
      </c>
      <c r="V45" s="40" t="n">
        <v>24</v>
      </c>
      <c r="W45" s="40" t="n">
        <v>182</v>
      </c>
      <c r="X45" s="40" t="n">
        <v>663</v>
      </c>
      <c r="Y45" s="40" t="n">
        <v>947</v>
      </c>
      <c r="Z45" s="41" t="str">
        <f aca="false">+Z26</f>
        <v>   12</v>
      </c>
    </row>
    <row r="46" customFormat="false" ht="10.5" hidden="false" customHeight="true" outlineLevel="0" collapsed="false">
      <c r="A46" s="7" t="s">
        <v>72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6"/>
      <c r="N46" s="42" t="s">
        <v>73</v>
      </c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</row>
    <row r="47" customFormat="false" ht="10.5" hidden="false" customHeight="true" outlineLevel="0" collapsed="false">
      <c r="A47" s="43" t="s">
        <v>74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</row>
    <row r="48" customFormat="false" ht="10.5" hidden="false" customHeight="true" outlineLevel="0" collapsed="false">
      <c r="A48" s="7" t="s">
        <v>75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6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</row>
  </sheetData>
  <mergeCells count="34">
    <mergeCell ref="A1:L1"/>
    <mergeCell ref="N1:Z1"/>
    <mergeCell ref="A2:L2"/>
    <mergeCell ref="N2:Z2"/>
    <mergeCell ref="A3:L3"/>
    <mergeCell ref="N3:Z3"/>
    <mergeCell ref="A4:A7"/>
    <mergeCell ref="B4:B7"/>
    <mergeCell ref="C4:C7"/>
    <mergeCell ref="D4:L4"/>
    <mergeCell ref="N4:Y4"/>
    <mergeCell ref="Z4:Z7"/>
    <mergeCell ref="E5:E7"/>
    <mergeCell ref="F5:F7"/>
    <mergeCell ref="G5:G7"/>
    <mergeCell ref="H5:H7"/>
    <mergeCell ref="I5:I7"/>
    <mergeCell ref="J5:J7"/>
    <mergeCell ref="K5:K7"/>
    <mergeCell ref="L5:L7"/>
    <mergeCell ref="P5:P7"/>
    <mergeCell ref="Q5:Q7"/>
    <mergeCell ref="S5:S7"/>
    <mergeCell ref="T5:T6"/>
    <mergeCell ref="U5:U7"/>
    <mergeCell ref="V5:V7"/>
    <mergeCell ref="W5:W7"/>
    <mergeCell ref="X5:X7"/>
    <mergeCell ref="Y5:Y7"/>
    <mergeCell ref="A46:L46"/>
    <mergeCell ref="N46:Z46"/>
    <mergeCell ref="A47:L47"/>
    <mergeCell ref="A48:L48"/>
    <mergeCell ref="N48:Z48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123.宮本　礼子</cp:lastModifiedBy>
  <cp:lastPrinted>2021-04-01T06:31:00Z</cp:lastPrinted>
  <dcterms:modified xsi:type="dcterms:W3CDTF">2021-04-01T06:31:13Z</dcterms:modified>
  <cp:revision>0</cp:revision>
  <dc:subject/>
  <dc:title>市立札幌病院状況</dc:title>
</cp:coreProperties>
</file>