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1" sheetId="1" state="visible" r:id="rId2"/>
  </sheets>
  <definedNames>
    <definedName function="false" hidden="false" localSheetId="0" name="_xlnm.Print_Area" vbProcedure="false">'15-11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　病 院 患 者 数</t>
    </r>
  </si>
  <si>
    <t xml:space="preserve">各年中　</t>
  </si>
  <si>
    <t xml:space="preserve">年次</t>
  </si>
  <si>
    <t xml:space="preserve">入院患者数</t>
  </si>
  <si>
    <t xml:space="preserve">外来患者数</t>
  </si>
  <si>
    <t xml:space="preserve">総数</t>
  </si>
  <si>
    <t xml:space="preserve">精神病床</t>
  </si>
  <si>
    <t xml:space="preserve">感染症病床          </t>
  </si>
  <si>
    <t xml:space="preserve">結核病床</t>
  </si>
  <si>
    <t xml:space="preserve">一般病床</t>
  </si>
  <si>
    <t xml:space="preserve">療養病床</t>
  </si>
  <si>
    <t xml:space="preserve">患者延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r>
      <rPr>
        <sz val="9"/>
        <rFont val="ＭＳ 明朝"/>
        <family val="1"/>
        <charset val="128"/>
      </rPr>
      <t xml:space="preserve">     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 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 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 5</t>
    </r>
    <r>
      <rPr>
        <sz val="9"/>
        <rFont val="Noto Sans"/>
        <family val="2"/>
      </rPr>
      <t xml:space="preserve">年</t>
    </r>
  </si>
  <si>
    <t xml:space="preserve">新入院患者数</t>
  </si>
  <si>
    <t xml:space="preserve">退院患者数</t>
  </si>
  <si>
    <t xml:space="preserve">＜資料＞　厚生労働省「病院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25"/>
    <col collapsed="false" customWidth="true" hidden="false" outlineLevel="0" max="8" min="3" style="1" width="12.12"/>
    <col collapsed="false" customWidth="true" hidden="false" outlineLevel="0" max="11" min="9" style="1" width="4.62"/>
    <col collapsed="false" customWidth="false" hidden="false" outlineLevel="0" max="257" min="12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9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6" t="s">
        <v>4</v>
      </c>
    </row>
    <row r="4" customFormat="false" ht="15.9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7" t="s">
        <v>8</v>
      </c>
      <c r="F4" s="8" t="s">
        <v>9</v>
      </c>
      <c r="G4" s="8" t="s">
        <v>10</v>
      </c>
      <c r="H4" s="6"/>
      <c r="J4" s="9"/>
      <c r="K4" s="9"/>
    </row>
    <row r="5" s="10" customFormat="true" ht="33.6" hidden="false" customHeight="true" outlineLevel="0" collapsed="false">
      <c r="C5" s="11" t="s">
        <v>11</v>
      </c>
      <c r="D5" s="11"/>
      <c r="E5" s="11"/>
      <c r="F5" s="11"/>
      <c r="G5" s="11"/>
      <c r="H5" s="12"/>
    </row>
    <row r="6" customFormat="false" ht="12" hidden="false" customHeight="true" outlineLevel="0" collapsed="false">
      <c r="A6" s="13" t="s">
        <v>12</v>
      </c>
      <c r="B6" s="1" t="n">
        <v>11111810</v>
      </c>
      <c r="C6" s="1" t="n">
        <v>2317229</v>
      </c>
      <c r="D6" s="14" t="n">
        <v>0</v>
      </c>
      <c r="E6" s="1" t="n">
        <v>7300</v>
      </c>
      <c r="F6" s="15" t="n">
        <v>6361865</v>
      </c>
      <c r="G6" s="15" t="n">
        <v>2425416</v>
      </c>
      <c r="H6" s="15" t="n">
        <v>10327046</v>
      </c>
    </row>
    <row r="7" customFormat="false" ht="13.5" hidden="false" customHeight="true" outlineLevel="0" collapsed="false">
      <c r="A7" s="13" t="s">
        <v>13</v>
      </c>
      <c r="B7" s="1" t="n">
        <v>11111358</v>
      </c>
      <c r="C7" s="1" t="n">
        <v>2319574</v>
      </c>
      <c r="D7" s="14" t="n">
        <v>0</v>
      </c>
      <c r="E7" s="1" t="n">
        <v>6002</v>
      </c>
      <c r="F7" s="15" t="n">
        <v>6407624</v>
      </c>
      <c r="G7" s="15" t="n">
        <v>2378158</v>
      </c>
      <c r="H7" s="15" t="n">
        <v>10357579</v>
      </c>
    </row>
    <row r="8" customFormat="false" ht="13.5" hidden="false" customHeight="true" outlineLevel="0" collapsed="false">
      <c r="A8" s="16" t="s">
        <v>14</v>
      </c>
      <c r="B8" s="1" t="n">
        <v>10584094</v>
      </c>
      <c r="C8" s="1" t="n">
        <v>2285589</v>
      </c>
      <c r="D8" s="14" t="n">
        <v>37658</v>
      </c>
      <c r="E8" s="1" t="n">
        <v>5358</v>
      </c>
      <c r="F8" s="15" t="n">
        <v>5960783</v>
      </c>
      <c r="G8" s="15" t="n">
        <v>2294706</v>
      </c>
      <c r="H8" s="15" t="n">
        <v>9310639</v>
      </c>
    </row>
    <row r="9" customFormat="false" ht="13.5" hidden="false" customHeight="true" outlineLevel="0" collapsed="false">
      <c r="A9" s="16" t="s">
        <v>15</v>
      </c>
      <c r="B9" s="1" t="n">
        <v>10269746</v>
      </c>
      <c r="C9" s="1" t="n">
        <v>2242399</v>
      </c>
      <c r="D9" s="14" t="n">
        <v>75714</v>
      </c>
      <c r="E9" s="1" t="n">
        <v>4793</v>
      </c>
      <c r="F9" s="15" t="n">
        <v>5727581</v>
      </c>
      <c r="G9" s="15" t="n">
        <v>2219259</v>
      </c>
      <c r="H9" s="15" t="n">
        <v>9607155</v>
      </c>
    </row>
    <row r="10" customFormat="false" ht="13.5" hidden="false" customHeight="true" outlineLevel="0" collapsed="false">
      <c r="A10" s="16" t="s">
        <v>16</v>
      </c>
      <c r="B10" s="1" t="n">
        <v>10225827</v>
      </c>
      <c r="C10" s="1" t="n">
        <v>2236848</v>
      </c>
      <c r="D10" s="14" t="n">
        <v>69701</v>
      </c>
      <c r="E10" s="1" t="n">
        <v>3225</v>
      </c>
      <c r="F10" s="15" t="n">
        <v>5743000</v>
      </c>
      <c r="G10" s="15" t="n">
        <v>2173053</v>
      </c>
      <c r="H10" s="15" t="n">
        <v>9828006</v>
      </c>
    </row>
    <row r="11" s="18" customFormat="true" ht="18.95" hidden="false" customHeight="true" outlineLevel="0" collapsed="false">
      <c r="A11" s="17" t="s">
        <v>17</v>
      </c>
      <c r="B11" s="18" t="n">
        <v>10331014</v>
      </c>
      <c r="C11" s="18" t="n">
        <v>2221681</v>
      </c>
      <c r="D11" s="19" t="n">
        <v>15054</v>
      </c>
      <c r="E11" s="20" t="n">
        <v>3186</v>
      </c>
      <c r="F11" s="20" t="n">
        <v>5932709</v>
      </c>
      <c r="G11" s="20" t="n">
        <v>2158384</v>
      </c>
      <c r="H11" s="18" t="n">
        <v>9810567</v>
      </c>
    </row>
    <row r="12" s="10" customFormat="true" ht="33.6" hidden="false" customHeight="true" outlineLevel="0" collapsed="false">
      <c r="C12" s="21" t="s">
        <v>18</v>
      </c>
      <c r="D12" s="21"/>
      <c r="E12" s="21"/>
      <c r="F12" s="21"/>
      <c r="G12" s="21"/>
      <c r="H12" s="12"/>
    </row>
    <row r="13" customFormat="false" ht="12" hidden="false" customHeight="true" outlineLevel="0" collapsed="false">
      <c r="A13" s="16" t="str">
        <f aca="false">+A6</f>
        <v>平成30年</v>
      </c>
      <c r="B13" s="1" t="n">
        <v>386598</v>
      </c>
      <c r="C13" s="1" t="n">
        <v>9886</v>
      </c>
      <c r="D13" s="14" t="n">
        <v>0</v>
      </c>
      <c r="E13" s="1" t="n">
        <v>134</v>
      </c>
      <c r="F13" s="15" t="n">
        <v>369243</v>
      </c>
      <c r="G13" s="15" t="n">
        <v>7335</v>
      </c>
      <c r="H13" s="22" t="n">
        <v>0</v>
      </c>
    </row>
    <row r="14" customFormat="false" ht="13.5" hidden="false" customHeight="true" outlineLevel="0" collapsed="false">
      <c r="A14" s="16" t="str">
        <f aca="false">+A7</f>
        <v>令和元年</v>
      </c>
      <c r="B14" s="1" t="n">
        <v>393804</v>
      </c>
      <c r="C14" s="1" t="n">
        <v>9745</v>
      </c>
      <c r="D14" s="14" t="n">
        <v>0</v>
      </c>
      <c r="E14" s="1" t="n">
        <v>121</v>
      </c>
      <c r="F14" s="15" t="n">
        <v>376780</v>
      </c>
      <c r="G14" s="15" t="n">
        <v>7158</v>
      </c>
      <c r="H14" s="22" t="n">
        <v>0</v>
      </c>
    </row>
    <row r="15" customFormat="false" ht="13.5" hidden="false" customHeight="true" outlineLevel="0" collapsed="false">
      <c r="A15" s="16" t="str">
        <f aca="false">+A8</f>
        <v>     2年</v>
      </c>
      <c r="B15" s="1" t="n">
        <v>348870</v>
      </c>
      <c r="C15" s="1" t="n">
        <v>8757</v>
      </c>
      <c r="D15" s="14" t="n">
        <v>3405</v>
      </c>
      <c r="E15" s="1" t="n">
        <v>115</v>
      </c>
      <c r="F15" s="15" t="n">
        <v>330379</v>
      </c>
      <c r="G15" s="15" t="n">
        <v>6214</v>
      </c>
      <c r="H15" s="22" t="n">
        <v>0</v>
      </c>
    </row>
    <row r="16" customFormat="false" ht="13.5" hidden="false" customHeight="true" outlineLevel="0" collapsed="false">
      <c r="A16" s="16" t="str">
        <f aca="false">+A9</f>
        <v>     3年</v>
      </c>
      <c r="B16" s="1" t="n">
        <v>355931</v>
      </c>
      <c r="C16" s="1" t="n">
        <v>8511</v>
      </c>
      <c r="D16" s="14" t="n">
        <v>15104</v>
      </c>
      <c r="E16" s="1" t="n">
        <v>63</v>
      </c>
      <c r="F16" s="15" t="n">
        <v>325234</v>
      </c>
      <c r="G16" s="15" t="n">
        <v>7019</v>
      </c>
      <c r="H16" s="22" t="n">
        <v>0</v>
      </c>
    </row>
    <row r="17" customFormat="false" ht="13.5" hidden="false" customHeight="true" outlineLevel="0" collapsed="false">
      <c r="A17" s="16" t="str">
        <f aca="false">+A10</f>
        <v>     4年</v>
      </c>
      <c r="B17" s="1" t="n">
        <v>355314</v>
      </c>
      <c r="C17" s="1" t="n">
        <v>8135</v>
      </c>
      <c r="D17" s="14" t="n">
        <v>12315</v>
      </c>
      <c r="E17" s="15" t="n">
        <v>49</v>
      </c>
      <c r="F17" s="15" t="n">
        <v>327980</v>
      </c>
      <c r="G17" s="1" t="n">
        <v>6835</v>
      </c>
      <c r="H17" s="22" t="n">
        <v>0</v>
      </c>
    </row>
    <row r="18" s="18" customFormat="true" ht="18.95" hidden="false" customHeight="true" outlineLevel="0" collapsed="false">
      <c r="A18" s="17" t="str">
        <f aca="false">+A11</f>
        <v>     5年</v>
      </c>
      <c r="B18" s="18" t="n">
        <v>378336</v>
      </c>
      <c r="C18" s="18" t="n">
        <v>8810</v>
      </c>
      <c r="D18" s="19" t="n">
        <v>2962</v>
      </c>
      <c r="E18" s="20" t="n">
        <v>55</v>
      </c>
      <c r="F18" s="20" t="n">
        <v>358796</v>
      </c>
      <c r="G18" s="18" t="n">
        <v>7713</v>
      </c>
      <c r="H18" s="23" t="n">
        <v>0</v>
      </c>
    </row>
    <row r="19" s="10" customFormat="true" ht="33.6" hidden="false" customHeight="true" outlineLevel="0" collapsed="false">
      <c r="C19" s="21" t="s">
        <v>19</v>
      </c>
      <c r="D19" s="21"/>
      <c r="E19" s="21"/>
      <c r="F19" s="21"/>
      <c r="G19" s="21"/>
      <c r="H19" s="12"/>
    </row>
    <row r="20" customFormat="false" ht="12" hidden="false" customHeight="true" outlineLevel="0" collapsed="false">
      <c r="A20" s="16" t="str">
        <f aca="false">+A6</f>
        <v>平成30年</v>
      </c>
      <c r="B20" s="1" t="n">
        <v>386572</v>
      </c>
      <c r="C20" s="1" t="n">
        <v>9812</v>
      </c>
      <c r="D20" s="14" t="n">
        <v>0</v>
      </c>
      <c r="E20" s="1" t="n">
        <v>142</v>
      </c>
      <c r="F20" s="15" t="n">
        <v>366309</v>
      </c>
      <c r="G20" s="15" t="n">
        <v>10309</v>
      </c>
      <c r="H20" s="22" t="n">
        <v>0</v>
      </c>
    </row>
    <row r="21" customFormat="false" ht="13.5" hidden="false" customHeight="true" outlineLevel="0" collapsed="false">
      <c r="A21" s="16" t="str">
        <f aca="false">+A7</f>
        <v>令和元年</v>
      </c>
      <c r="B21" s="1" t="n">
        <v>393831</v>
      </c>
      <c r="C21" s="1" t="n">
        <v>9685</v>
      </c>
      <c r="D21" s="14" t="n">
        <v>0</v>
      </c>
      <c r="E21" s="1" t="n">
        <v>118</v>
      </c>
      <c r="F21" s="15" t="n">
        <v>373716</v>
      </c>
      <c r="G21" s="15" t="n">
        <v>10312</v>
      </c>
      <c r="H21" s="22" t="n">
        <v>0</v>
      </c>
    </row>
    <row r="22" customFormat="false" ht="13.5" hidden="false" customHeight="true" outlineLevel="0" collapsed="false">
      <c r="A22" s="16" t="str">
        <f aca="false">+A8</f>
        <v>     2年</v>
      </c>
      <c r="B22" s="1" t="n">
        <v>351270</v>
      </c>
      <c r="C22" s="1" t="n">
        <v>8900</v>
      </c>
      <c r="D22" s="14" t="n">
        <v>2433</v>
      </c>
      <c r="E22" s="1" t="n">
        <v>102</v>
      </c>
      <c r="F22" s="15" t="n">
        <v>330241</v>
      </c>
      <c r="G22" s="15" t="n">
        <v>9594</v>
      </c>
      <c r="H22" s="22" t="n">
        <v>0</v>
      </c>
    </row>
    <row r="23" customFormat="false" ht="13.5" hidden="false" customHeight="true" outlineLevel="0" collapsed="false">
      <c r="A23" s="16" t="str">
        <f aca="false">+A9</f>
        <v>     3年</v>
      </c>
      <c r="B23" s="1" t="n">
        <v>355680</v>
      </c>
      <c r="C23" s="1" t="n">
        <v>8495</v>
      </c>
      <c r="D23" s="14" t="n">
        <v>9375</v>
      </c>
      <c r="E23" s="1" t="n">
        <v>66</v>
      </c>
      <c r="F23" s="15" t="n">
        <v>327942</v>
      </c>
      <c r="G23" s="15" t="n">
        <v>9802</v>
      </c>
      <c r="H23" s="22" t="n">
        <v>0</v>
      </c>
    </row>
    <row r="24" customFormat="false" ht="13.5" hidden="false" customHeight="true" outlineLevel="0" collapsed="false">
      <c r="A24" s="16" t="str">
        <f aca="false">+A10</f>
        <v>     4年</v>
      </c>
      <c r="B24" s="15" t="n">
        <v>355472</v>
      </c>
      <c r="C24" s="15" t="n">
        <v>8312</v>
      </c>
      <c r="D24" s="22" t="n">
        <v>6600</v>
      </c>
      <c r="E24" s="15" t="n">
        <v>53</v>
      </c>
      <c r="F24" s="15" t="n">
        <v>330473</v>
      </c>
      <c r="G24" s="15" t="n">
        <v>10034</v>
      </c>
      <c r="H24" s="22" t="n">
        <v>0</v>
      </c>
    </row>
    <row r="25" s="18" customFormat="true" ht="18.95" hidden="false" customHeight="true" outlineLevel="0" collapsed="false">
      <c r="A25" s="24" t="str">
        <f aca="false">+A11</f>
        <v>     5年</v>
      </c>
      <c r="B25" s="25" t="n">
        <v>377497</v>
      </c>
      <c r="C25" s="25" t="n">
        <v>8716</v>
      </c>
      <c r="D25" s="26" t="n">
        <v>774</v>
      </c>
      <c r="E25" s="25" t="n">
        <v>47</v>
      </c>
      <c r="F25" s="25" t="n">
        <v>357088</v>
      </c>
      <c r="G25" s="25" t="n">
        <v>10872</v>
      </c>
      <c r="H25" s="26" t="n">
        <v>0</v>
      </c>
    </row>
    <row r="26" customFormat="false" ht="10.5" hidden="false" customHeight="true" outlineLevel="0" collapsed="false">
      <c r="A26" s="27" t="s">
        <v>20</v>
      </c>
      <c r="B26" s="27"/>
      <c r="C26" s="27"/>
      <c r="D26" s="27"/>
      <c r="E26" s="27"/>
      <c r="F26" s="27"/>
      <c r="G26" s="27"/>
      <c r="H26" s="27"/>
    </row>
  </sheetData>
  <mergeCells count="9">
    <mergeCell ref="A1:H1"/>
    <mergeCell ref="A2:H2"/>
    <mergeCell ref="A3:A4"/>
    <mergeCell ref="B3:G3"/>
    <mergeCell ref="H3:H4"/>
    <mergeCell ref="C5:G5"/>
    <mergeCell ref="C12:G12"/>
    <mergeCell ref="C19:G19"/>
    <mergeCell ref="A26:H2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山角 悠花</cp:lastModifiedBy>
  <cp:lastPrinted>2015-04-22T10:17:57Z</cp:lastPrinted>
  <dcterms:modified xsi:type="dcterms:W3CDTF">2025-03-05T06:19:20Z</dcterms:modified>
  <cp:revision>0</cp:revision>
  <dc:subject/>
  <dc:title>15-11 病院患者数</dc:title>
</cp:coreProperties>
</file>