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-1" sheetId="1" state="visible" r:id="rId2"/>
    <sheet name="15-5-2" sheetId="2" state="visible" r:id="rId3"/>
    <sheet name="15-5-3" sheetId="3" state="visible" r:id="rId4"/>
  </sheets>
  <definedNames>
    <definedName function="false" hidden="false" localSheetId="0" name="_xlnm.Print_Area" vbProcedure="false">'15-5-1'!$A$1:$O$53,'15-5-1'!$Q$1:$AF$53</definedName>
    <definedName function="false" hidden="false" localSheetId="1" name="_xlnm.Print_Area" vbProcedure="false">'15-5-2'!$A$1:$O$53,'15-5-2'!$Q$1:$AF$53</definedName>
    <definedName function="false" hidden="false" localSheetId="2" name="_xlnm.Print_Area" vbProcedure="false">'15-5-3'!$A$1:$O$50,'15-5-3'!$Q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8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男女・年齢、死因　</t>
    </r>
  </si>
  <si>
    <t xml:space="preserve">　簡単分類別死亡者数</t>
  </si>
  <si>
    <t xml:space="preserve">死因名に附した記号は死　</t>
  </si>
  <si>
    <t xml:space="preserve">  因簡単分類コード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中　</t>
    </r>
  </si>
  <si>
    <t xml:space="preserve">死因</t>
  </si>
  <si>
    <t xml:space="preserve">総数</t>
  </si>
  <si>
    <t xml:space="preserve">男女</t>
  </si>
  <si>
    <t xml:space="preserve">（   再   掲   ）</t>
  </si>
  <si>
    <t xml:space="preserve">年</t>
  </si>
  <si>
    <t xml:space="preserve">齢</t>
  </si>
  <si>
    <t xml:space="preserve">男</t>
  </si>
  <si>
    <t xml:space="preserve">女</t>
  </si>
  <si>
    <t xml:space="preserve">０歳</t>
  </si>
  <si>
    <t xml:space="preserve">１～４</t>
  </si>
  <si>
    <t xml:space="preserve">５～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t xml:space="preserve">不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　　　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　血　症</t>
  </si>
  <si>
    <t xml:space="preserve">01400</t>
  </si>
  <si>
    <t xml:space="preserve">ウイルス性肝炎</t>
  </si>
  <si>
    <t xml:space="preserve">01401</t>
  </si>
  <si>
    <t xml:space="preserve">Ｂ型ウイルス性肝炎</t>
  </si>
  <si>
    <t xml:space="preserve">01402</t>
  </si>
  <si>
    <t xml:space="preserve">Ｃ型ウイルス性肝炎</t>
  </si>
  <si>
    <t xml:space="preserve">01403</t>
  </si>
  <si>
    <t xml:space="preserve">その他のウイルス性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000</t>
  </si>
  <si>
    <t xml:space="preserve">新　生　物＜腫瘍＞</t>
  </si>
  <si>
    <t xml:space="preserve">02100</t>
  </si>
  <si>
    <t xml:space="preserve">悪性新生物＜腫瘍＞</t>
  </si>
  <si>
    <t xml:space="preserve">02101</t>
  </si>
  <si>
    <t xml:space="preserve">口唇、口腔及び咽頭の
悪性新生物＜腫瘍＞</t>
  </si>
  <si>
    <t xml:space="preserve">02102</t>
  </si>
  <si>
    <t xml:space="preserve">食道の悪性新生物＜腫瘍＞</t>
  </si>
  <si>
    <t xml:space="preserve">02103</t>
  </si>
  <si>
    <t xml:space="preserve">胃の悪性新生物＜腫瘍＞</t>
  </si>
  <si>
    <t xml:space="preserve">02104</t>
  </si>
  <si>
    <t xml:space="preserve">結腸の悪性新生物＜腫瘍＞</t>
  </si>
  <si>
    <t xml:space="preserve">02105</t>
  </si>
  <si>
    <t xml:space="preserve">直腸Ｓ状結腸移行部及び
直腸の悪性新生物＜腫瘍＞</t>
  </si>
  <si>
    <t xml:space="preserve">02106</t>
  </si>
  <si>
    <t xml:space="preserve">肝及び肝内胆管の
悪性新生物＜腫瘍＞</t>
  </si>
  <si>
    <t xml:space="preserve">02107</t>
  </si>
  <si>
    <t xml:space="preserve">胆のう及びその他の胆道の
悪性新生物＜腫瘍＞</t>
  </si>
  <si>
    <t xml:space="preserve">02108</t>
  </si>
  <si>
    <t xml:space="preserve">膵の悪性新生物＜腫瘍＞</t>
  </si>
  <si>
    <t xml:space="preserve">02109</t>
  </si>
  <si>
    <t xml:space="preserve">喉頭の悪性新生物＜腫瘍＞</t>
  </si>
  <si>
    <t xml:space="preserve">02110</t>
  </si>
  <si>
    <t xml:space="preserve">気管、気管支及び肺の
悪性新生物＜腫瘍＞</t>
  </si>
  <si>
    <t xml:space="preserve">02111</t>
  </si>
  <si>
    <t xml:space="preserve">皮膚の悪性新生物＜腫瘍＞</t>
  </si>
  <si>
    <t xml:space="preserve">02112</t>
  </si>
  <si>
    <t xml:space="preserve">乳房の悪性新生物＜腫瘍＞</t>
  </si>
  <si>
    <t xml:space="preserve">02113</t>
  </si>
  <si>
    <t xml:space="preserve">子宮の悪性新生物＜腫瘍＞</t>
  </si>
  <si>
    <t xml:space="preserve">02114</t>
  </si>
  <si>
    <t xml:space="preserve">卵巣の悪性新生物＜腫瘍＞</t>
  </si>
  <si>
    <t xml:space="preserve">02115</t>
  </si>
  <si>
    <t xml:space="preserve">前立腺の悪性新生物＜腫瘍＞</t>
  </si>
  <si>
    <t xml:space="preserve">02116</t>
  </si>
  <si>
    <t xml:space="preserve">膀胱の悪性新生物＜腫瘍＞</t>
  </si>
  <si>
    <t xml:space="preserve">02117</t>
  </si>
  <si>
    <t xml:space="preserve">中枢神経系の悪性新生物＜腫瘍＞</t>
  </si>
  <si>
    <t xml:space="preserve">02118</t>
  </si>
  <si>
    <t xml:space="preserve">悪性リンパ腫</t>
  </si>
  <si>
    <t xml:space="preserve">02119</t>
  </si>
  <si>
    <t xml:space="preserve">白　血　病</t>
  </si>
  <si>
    <t xml:space="preserve">02120</t>
  </si>
  <si>
    <t xml:space="preserve">その他のリンパ組織､造血組織及び
関連組織の悪性新生物＜腫瘍＞</t>
  </si>
  <si>
    <t xml:space="preserve">02121</t>
  </si>
  <si>
    <t xml:space="preserve">その他の悪性新生物＜腫瘍＞</t>
  </si>
  <si>
    <t xml:space="preserve">02200</t>
  </si>
  <si>
    <t xml:space="preserve">その他の新生物＜腫瘍＞</t>
  </si>
  <si>
    <t xml:space="preserve">02201</t>
  </si>
  <si>
    <t xml:space="preserve">中枢神経系のその他の
新生物＜腫瘍＞</t>
  </si>
  <si>
    <t xml:space="preserve">02202</t>
  </si>
  <si>
    <t xml:space="preserve">中枢神経系を除く
その他の新生物＜腫瘍＞</t>
  </si>
  <si>
    <t xml:space="preserve">03000</t>
  </si>
  <si>
    <t xml:space="preserve">血液及び造血器の疾患
並びに免疫機構の障害</t>
  </si>
  <si>
    <t xml:space="preserve">03100</t>
  </si>
  <si>
    <t xml:space="preserve">貧　　　血</t>
  </si>
  <si>
    <t xml:space="preserve">03200</t>
  </si>
  <si>
    <t xml:space="preserve">その他の血液及び造血器の疾患
並びに免疫機構の障害</t>
  </si>
  <si>
    <t xml:space="preserve">＜資料＞　厚生労働省「人口動態調査」</t>
  </si>
  <si>
    <t xml:space="preserve">　簡単分類別死亡者数　－つづき－</t>
  </si>
  <si>
    <t xml:space="preserve">04000</t>
  </si>
  <si>
    <t xml:space="preserve">内分泌、栄養及び代謝疾患</t>
  </si>
  <si>
    <t xml:space="preserve">04100</t>
  </si>
  <si>
    <t xml:space="preserve">糖　尿　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　膜　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　筋　症</t>
  </si>
  <si>
    <t xml:space="preserve">09206</t>
  </si>
  <si>
    <t xml:space="preserve">不整脈及び伝導障害</t>
  </si>
  <si>
    <t xml:space="preserve">09207</t>
  </si>
  <si>
    <t xml:space="preserve">心　不　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　梗　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　　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　　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　疾　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糸球体疾患及び腎尿細管間質性疾患</t>
  </si>
  <si>
    <t xml:space="preserve">14200</t>
  </si>
  <si>
    <t xml:space="preserve">腎　不　全</t>
  </si>
  <si>
    <t xml:space="preserve">14201</t>
  </si>
  <si>
    <t xml:space="preserve">急性腎不全</t>
  </si>
  <si>
    <t xml:space="preserve">14202</t>
  </si>
  <si>
    <t xml:space="preserve">慢性腎臓病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
に関連する障害</t>
  </si>
  <si>
    <t xml:space="preserve">16200</t>
  </si>
  <si>
    <t xml:space="preserve">出産外傷</t>
  </si>
  <si>
    <t xml:space="preserve">16300</t>
  </si>
  <si>
    <t xml:space="preserve">周産期に特異的な呼吸障害
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
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･異常検査所見で他に分類されないもの</t>
  </si>
  <si>
    <t xml:space="preserve">18100</t>
  </si>
  <si>
    <t xml:space="preserve">老　　　衰</t>
  </si>
  <si>
    <t xml:space="preserve">18200</t>
  </si>
  <si>
    <t xml:space="preserve">乳幼児突然死症候群</t>
  </si>
  <si>
    <t xml:space="preserve">18300</t>
  </si>
  <si>
    <t xml:space="preserve">その他の症状、徴候及び
異常臨床所見・異常検査所見で
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・墜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・火炎への曝露</t>
  </si>
  <si>
    <t xml:space="preserve">20106</t>
  </si>
  <si>
    <t xml:space="preserve">有害物質による不慮の中毒
及び有害物質への曝露</t>
  </si>
  <si>
    <t xml:space="preserve">20107</t>
  </si>
  <si>
    <t xml:space="preserve">その他の不慮の事故</t>
  </si>
  <si>
    <t xml:space="preserve">20200</t>
  </si>
  <si>
    <t xml:space="preserve">自　　　殺</t>
  </si>
  <si>
    <t xml:space="preserve">20300</t>
  </si>
  <si>
    <t xml:space="preserve">他　　　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12"/>
    <col collapsed="false" customWidth="true" hidden="false" outlineLevel="0" max="5" min="5" style="1" width="5.62"/>
    <col collapsed="false" customWidth="true" hidden="false" outlineLevel="0" max="15" min="6" style="1" width="5.25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31" min="19" style="1" width="5.75"/>
    <col collapsed="false" customWidth="true" hidden="false" outlineLevel="0" max="32" min="32" style="1" width="5.87"/>
    <col collapsed="false" customWidth="false" hidden="false" outlineLevel="0" max="257" min="3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4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/>
      <c r="H4" s="12"/>
      <c r="I4" s="13"/>
      <c r="J4" s="14" t="s">
        <v>8</v>
      </c>
      <c r="K4" s="14"/>
      <c r="L4" s="14"/>
      <c r="M4" s="15"/>
      <c r="N4" s="16"/>
      <c r="O4" s="16"/>
      <c r="P4" s="17"/>
      <c r="Q4" s="16"/>
      <c r="R4" s="16"/>
      <c r="S4" s="18" t="s">
        <v>9</v>
      </c>
      <c r="T4" s="16"/>
      <c r="U4" s="16"/>
      <c r="V4" s="16"/>
      <c r="W4" s="16"/>
      <c r="X4" s="16"/>
      <c r="Y4" s="18" t="s">
        <v>10</v>
      </c>
      <c r="Z4" s="16"/>
      <c r="AA4" s="16"/>
      <c r="AB4" s="16"/>
      <c r="AC4" s="16"/>
      <c r="AD4" s="16"/>
      <c r="AE4" s="19"/>
      <c r="AF4" s="20" t="s">
        <v>5</v>
      </c>
    </row>
    <row r="5" customFormat="false" ht="24" hidden="false" customHeight="true" outlineLevel="0" collapsed="false">
      <c r="A5" s="10"/>
      <c r="B5" s="10"/>
      <c r="C5" s="10"/>
      <c r="D5" s="10"/>
      <c r="E5" s="11"/>
      <c r="F5" s="21" t="s">
        <v>11</v>
      </c>
      <c r="G5" s="22" t="s">
        <v>12</v>
      </c>
      <c r="H5" s="23" t="s">
        <v>13</v>
      </c>
      <c r="I5" s="24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6" t="s">
        <v>20</v>
      </c>
      <c r="P5" s="27"/>
      <c r="Q5" s="26" t="s">
        <v>21</v>
      </c>
      <c r="R5" s="25" t="s">
        <v>22</v>
      </c>
      <c r="S5" s="25" t="s">
        <v>23</v>
      </c>
      <c r="T5" s="25" t="s">
        <v>24</v>
      </c>
      <c r="U5" s="25" t="s">
        <v>25</v>
      </c>
      <c r="V5" s="25" t="s">
        <v>26</v>
      </c>
      <c r="W5" s="25" t="s">
        <v>27</v>
      </c>
      <c r="X5" s="25" t="s">
        <v>28</v>
      </c>
      <c r="Y5" s="25" t="s">
        <v>29</v>
      </c>
      <c r="Z5" s="25" t="s">
        <v>30</v>
      </c>
      <c r="AA5" s="25" t="s">
        <v>31</v>
      </c>
      <c r="AB5" s="25" t="s">
        <v>32</v>
      </c>
      <c r="AC5" s="25" t="s">
        <v>33</v>
      </c>
      <c r="AD5" s="28" t="s">
        <v>34</v>
      </c>
      <c r="AE5" s="22" t="s">
        <v>35</v>
      </c>
      <c r="AF5" s="20"/>
    </row>
    <row r="6" s="33" customFormat="true" ht="12" hidden="false" customHeight="true" outlineLevel="0" collapsed="false">
      <c r="A6" s="29" t="s">
        <v>6</v>
      </c>
      <c r="B6" s="29"/>
      <c r="C6" s="29"/>
      <c r="D6" s="29"/>
      <c r="E6" s="30" t="n">
        <v>19343</v>
      </c>
      <c r="F6" s="30" t="n">
        <v>9925</v>
      </c>
      <c r="G6" s="30" t="n">
        <v>9418</v>
      </c>
      <c r="H6" s="30" t="n">
        <v>34</v>
      </c>
      <c r="I6" s="30" t="n">
        <v>10</v>
      </c>
      <c r="J6" s="30" t="n">
        <v>4</v>
      </c>
      <c r="K6" s="30" t="n">
        <v>7</v>
      </c>
      <c r="L6" s="30" t="n">
        <v>19</v>
      </c>
      <c r="M6" s="30" t="n">
        <v>40</v>
      </c>
      <c r="N6" s="30" t="n">
        <v>34</v>
      </c>
      <c r="O6" s="30" t="n">
        <v>59</v>
      </c>
      <c r="P6" s="31"/>
      <c r="Q6" s="30" t="n">
        <v>92</v>
      </c>
      <c r="R6" s="30" t="n">
        <v>155</v>
      </c>
      <c r="S6" s="30" t="n">
        <v>214</v>
      </c>
      <c r="T6" s="30" t="n">
        <v>321</v>
      </c>
      <c r="U6" s="30" t="n">
        <v>476</v>
      </c>
      <c r="V6" s="30" t="n">
        <v>708</v>
      </c>
      <c r="W6" s="30" t="n">
        <v>1373</v>
      </c>
      <c r="X6" s="30" t="n">
        <v>1757</v>
      </c>
      <c r="Y6" s="30" t="n">
        <v>2274</v>
      </c>
      <c r="Z6" s="30" t="n">
        <v>3058</v>
      </c>
      <c r="AA6" s="30" t="n">
        <v>3763</v>
      </c>
      <c r="AB6" s="30" t="n">
        <v>3116</v>
      </c>
      <c r="AC6" s="30" t="n">
        <v>1445</v>
      </c>
      <c r="AD6" s="30" t="n">
        <v>384</v>
      </c>
      <c r="AE6" s="30" t="n">
        <v>0</v>
      </c>
      <c r="AF6" s="32" t="s">
        <v>6</v>
      </c>
    </row>
    <row r="7" s="33" customFormat="true" ht="20.25" hidden="false" customHeight="true" outlineLevel="0" collapsed="false">
      <c r="A7" s="34" t="s">
        <v>36</v>
      </c>
      <c r="B7" s="35" t="s">
        <v>37</v>
      </c>
      <c r="C7" s="35"/>
      <c r="D7" s="35"/>
      <c r="E7" s="30" t="n">
        <v>430</v>
      </c>
      <c r="F7" s="30" t="n">
        <v>184</v>
      </c>
      <c r="G7" s="30" t="n">
        <v>246</v>
      </c>
      <c r="H7" s="30" t="n">
        <v>1</v>
      </c>
      <c r="I7" s="30" t="n">
        <v>2</v>
      </c>
      <c r="J7" s="30" t="n">
        <v>0</v>
      </c>
      <c r="K7" s="30" t="n">
        <v>0</v>
      </c>
      <c r="L7" s="30" t="n">
        <v>1</v>
      </c>
      <c r="M7" s="30" t="n">
        <v>0</v>
      </c>
      <c r="N7" s="30" t="n">
        <v>0</v>
      </c>
      <c r="O7" s="30" t="n">
        <v>1</v>
      </c>
      <c r="P7" s="31"/>
      <c r="Q7" s="30" t="n">
        <v>4</v>
      </c>
      <c r="R7" s="30" t="n">
        <v>2</v>
      </c>
      <c r="S7" s="30" t="n">
        <v>3</v>
      </c>
      <c r="T7" s="30" t="n">
        <v>2</v>
      </c>
      <c r="U7" s="30" t="n">
        <v>4</v>
      </c>
      <c r="V7" s="30" t="n">
        <v>12</v>
      </c>
      <c r="W7" s="30" t="n">
        <v>21</v>
      </c>
      <c r="X7" s="30" t="n">
        <v>38</v>
      </c>
      <c r="Y7" s="30" t="n">
        <v>53</v>
      </c>
      <c r="Z7" s="30" t="n">
        <v>76</v>
      </c>
      <c r="AA7" s="30" t="n">
        <v>86</v>
      </c>
      <c r="AB7" s="30" t="n">
        <v>80</v>
      </c>
      <c r="AC7" s="30" t="n">
        <v>36</v>
      </c>
      <c r="AD7" s="30" t="n">
        <v>8</v>
      </c>
      <c r="AE7" s="30" t="n">
        <v>0</v>
      </c>
      <c r="AF7" s="36" t="s">
        <v>36</v>
      </c>
    </row>
    <row r="8" customFormat="false" ht="18" hidden="false" customHeight="true" outlineLevel="0" collapsed="false">
      <c r="A8" s="8" t="s">
        <v>38</v>
      </c>
      <c r="B8" s="37"/>
      <c r="C8" s="35" t="s">
        <v>39</v>
      </c>
      <c r="D8" s="35"/>
      <c r="E8" s="38" t="n">
        <v>24</v>
      </c>
      <c r="F8" s="38" t="n">
        <v>10</v>
      </c>
      <c r="G8" s="38" t="n">
        <v>14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9"/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1</v>
      </c>
      <c r="X8" s="38" t="n">
        <v>2</v>
      </c>
      <c r="Y8" s="38" t="n">
        <v>2</v>
      </c>
      <c r="Z8" s="38" t="n">
        <v>6</v>
      </c>
      <c r="AA8" s="38" t="n">
        <v>4</v>
      </c>
      <c r="AB8" s="38" t="n">
        <v>6</v>
      </c>
      <c r="AC8" s="38" t="n">
        <v>3</v>
      </c>
      <c r="AD8" s="38" t="n">
        <v>0</v>
      </c>
      <c r="AE8" s="38" t="n">
        <v>0</v>
      </c>
      <c r="AF8" s="40" t="s">
        <v>38</v>
      </c>
    </row>
    <row r="9" customFormat="false" ht="12" hidden="false" customHeight="true" outlineLevel="0" collapsed="false">
      <c r="A9" s="8" t="s">
        <v>40</v>
      </c>
      <c r="B9" s="8"/>
      <c r="C9" s="35" t="s">
        <v>41</v>
      </c>
      <c r="D9" s="35"/>
      <c r="E9" s="38" t="n">
        <v>24</v>
      </c>
      <c r="F9" s="38" t="n">
        <v>10</v>
      </c>
      <c r="G9" s="38" t="n">
        <v>14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1</v>
      </c>
      <c r="Y9" s="38" t="n">
        <v>3</v>
      </c>
      <c r="Z9" s="38" t="n">
        <v>4</v>
      </c>
      <c r="AA9" s="38" t="n">
        <v>6</v>
      </c>
      <c r="AB9" s="38" t="n">
        <v>9</v>
      </c>
      <c r="AC9" s="38" t="n">
        <v>1</v>
      </c>
      <c r="AD9" s="38" t="n">
        <v>0</v>
      </c>
      <c r="AE9" s="38" t="n">
        <v>0</v>
      </c>
      <c r="AF9" s="40" t="s">
        <v>40</v>
      </c>
    </row>
    <row r="10" customFormat="false" ht="12" hidden="false" customHeight="true" outlineLevel="0" collapsed="false">
      <c r="A10" s="8" t="s">
        <v>42</v>
      </c>
      <c r="B10" s="8"/>
      <c r="C10" s="8"/>
      <c r="D10" s="35" t="s">
        <v>43</v>
      </c>
      <c r="E10" s="38" t="n">
        <v>23</v>
      </c>
      <c r="F10" s="38" t="n">
        <v>10</v>
      </c>
      <c r="G10" s="38" t="n">
        <v>13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1</v>
      </c>
      <c r="Y10" s="38" t="n">
        <v>3</v>
      </c>
      <c r="Z10" s="38" t="n">
        <v>4</v>
      </c>
      <c r="AA10" s="38" t="n">
        <v>6</v>
      </c>
      <c r="AB10" s="38" t="n">
        <v>8</v>
      </c>
      <c r="AC10" s="38" t="n">
        <v>1</v>
      </c>
      <c r="AD10" s="38" t="n">
        <v>0</v>
      </c>
      <c r="AE10" s="38" t="n">
        <v>0</v>
      </c>
      <c r="AF10" s="40" t="s">
        <v>42</v>
      </c>
    </row>
    <row r="11" customFormat="false" ht="12" hidden="false" customHeight="true" outlineLevel="0" collapsed="false">
      <c r="A11" s="8" t="s">
        <v>44</v>
      </c>
      <c r="B11" s="8"/>
      <c r="C11" s="8"/>
      <c r="D11" s="35" t="s">
        <v>45</v>
      </c>
      <c r="E11" s="38" t="n">
        <v>1</v>
      </c>
      <c r="F11" s="38" t="n">
        <v>0</v>
      </c>
      <c r="G11" s="38" t="n">
        <v>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/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1</v>
      </c>
      <c r="AC11" s="38" t="n">
        <v>0</v>
      </c>
      <c r="AD11" s="38" t="n">
        <v>0</v>
      </c>
      <c r="AE11" s="38" t="n">
        <v>0</v>
      </c>
      <c r="AF11" s="40" t="s">
        <v>44</v>
      </c>
    </row>
    <row r="12" customFormat="false" ht="12" hidden="false" customHeight="true" outlineLevel="0" collapsed="false">
      <c r="A12" s="8" t="s">
        <v>46</v>
      </c>
      <c r="B12" s="8"/>
      <c r="C12" s="35" t="s">
        <v>47</v>
      </c>
      <c r="D12" s="35"/>
      <c r="E12" s="38" t="n">
        <v>250</v>
      </c>
      <c r="F12" s="38" t="n">
        <v>101</v>
      </c>
      <c r="G12" s="38" t="n">
        <v>149</v>
      </c>
      <c r="H12" s="38" t="n">
        <v>1</v>
      </c>
      <c r="I12" s="38" t="n">
        <v>2</v>
      </c>
      <c r="J12" s="38" t="n">
        <v>0</v>
      </c>
      <c r="K12" s="38" t="n">
        <v>0</v>
      </c>
      <c r="L12" s="38" t="n">
        <v>1</v>
      </c>
      <c r="M12" s="38" t="n">
        <v>0</v>
      </c>
      <c r="N12" s="38" t="n">
        <v>0</v>
      </c>
      <c r="O12" s="38" t="n">
        <v>1</v>
      </c>
      <c r="P12" s="39"/>
      <c r="Q12" s="38" t="n">
        <v>1</v>
      </c>
      <c r="R12" s="38" t="n">
        <v>0</v>
      </c>
      <c r="S12" s="38" t="n">
        <v>2</v>
      </c>
      <c r="T12" s="38" t="n">
        <v>2</v>
      </c>
      <c r="U12" s="38" t="n">
        <v>3</v>
      </c>
      <c r="V12" s="38" t="n">
        <v>11</v>
      </c>
      <c r="W12" s="38" t="n">
        <v>5</v>
      </c>
      <c r="X12" s="38" t="n">
        <v>22</v>
      </c>
      <c r="Y12" s="38" t="n">
        <v>31</v>
      </c>
      <c r="Z12" s="38" t="n">
        <v>44</v>
      </c>
      <c r="AA12" s="38" t="n">
        <v>48</v>
      </c>
      <c r="AB12" s="38" t="n">
        <v>48</v>
      </c>
      <c r="AC12" s="38" t="n">
        <v>21</v>
      </c>
      <c r="AD12" s="38" t="n">
        <v>7</v>
      </c>
      <c r="AE12" s="38" t="n">
        <v>0</v>
      </c>
      <c r="AF12" s="40" t="s">
        <v>46</v>
      </c>
    </row>
    <row r="13" customFormat="false" ht="18" hidden="false" customHeight="true" outlineLevel="0" collapsed="false">
      <c r="A13" s="8" t="s">
        <v>48</v>
      </c>
      <c r="B13" s="8"/>
      <c r="C13" s="35" t="s">
        <v>49</v>
      </c>
      <c r="D13" s="35"/>
      <c r="E13" s="38" t="n">
        <v>38</v>
      </c>
      <c r="F13" s="38" t="n">
        <v>18</v>
      </c>
      <c r="G13" s="38" t="n">
        <v>2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2</v>
      </c>
      <c r="R13" s="38" t="n">
        <v>1</v>
      </c>
      <c r="S13" s="38" t="n">
        <v>0</v>
      </c>
      <c r="T13" s="38" t="n">
        <v>0</v>
      </c>
      <c r="U13" s="38" t="n">
        <v>0</v>
      </c>
      <c r="V13" s="38" t="n">
        <v>1</v>
      </c>
      <c r="W13" s="38" t="n">
        <v>7</v>
      </c>
      <c r="X13" s="38" t="n">
        <v>5</v>
      </c>
      <c r="Y13" s="38" t="n">
        <v>6</v>
      </c>
      <c r="Z13" s="38" t="n">
        <v>7</v>
      </c>
      <c r="AA13" s="38" t="n">
        <v>4</v>
      </c>
      <c r="AB13" s="38" t="n">
        <v>3</v>
      </c>
      <c r="AC13" s="38" t="n">
        <v>2</v>
      </c>
      <c r="AD13" s="38" t="n">
        <v>0</v>
      </c>
      <c r="AE13" s="38" t="n">
        <v>0</v>
      </c>
      <c r="AF13" s="40" t="s">
        <v>48</v>
      </c>
    </row>
    <row r="14" customFormat="false" ht="12" hidden="false" customHeight="true" outlineLevel="0" collapsed="false">
      <c r="A14" s="8" t="s">
        <v>50</v>
      </c>
      <c r="B14" s="8"/>
      <c r="C14" s="8"/>
      <c r="D14" s="35" t="s">
        <v>51</v>
      </c>
      <c r="E14" s="38" t="n">
        <v>9</v>
      </c>
      <c r="F14" s="38" t="n">
        <v>6</v>
      </c>
      <c r="G14" s="38" t="n">
        <v>3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1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3</v>
      </c>
      <c r="X14" s="38" t="n">
        <v>2</v>
      </c>
      <c r="Y14" s="38" t="n">
        <v>0</v>
      </c>
      <c r="Z14" s="38" t="n">
        <v>2</v>
      </c>
      <c r="AA14" s="38" t="n">
        <v>0</v>
      </c>
      <c r="AB14" s="38" t="n">
        <v>0</v>
      </c>
      <c r="AC14" s="38" t="n">
        <v>1</v>
      </c>
      <c r="AD14" s="38" t="n">
        <v>0</v>
      </c>
      <c r="AE14" s="38" t="n">
        <v>0</v>
      </c>
      <c r="AF14" s="40" t="s">
        <v>50</v>
      </c>
    </row>
    <row r="15" customFormat="false" ht="12" hidden="false" customHeight="true" outlineLevel="0" collapsed="false">
      <c r="A15" s="8" t="s">
        <v>52</v>
      </c>
      <c r="B15" s="8"/>
      <c r="C15" s="8"/>
      <c r="D15" s="35" t="s">
        <v>53</v>
      </c>
      <c r="E15" s="38" t="n">
        <v>28</v>
      </c>
      <c r="F15" s="38" t="n">
        <v>12</v>
      </c>
      <c r="G15" s="38" t="n">
        <v>16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1</v>
      </c>
      <c r="R15" s="38" t="n">
        <v>1</v>
      </c>
      <c r="S15" s="38" t="n">
        <v>0</v>
      </c>
      <c r="T15" s="38" t="n">
        <v>0</v>
      </c>
      <c r="U15" s="38" t="n">
        <v>0</v>
      </c>
      <c r="V15" s="38" t="n">
        <v>1</v>
      </c>
      <c r="W15" s="38" t="n">
        <v>4</v>
      </c>
      <c r="X15" s="38" t="n">
        <v>3</v>
      </c>
      <c r="Y15" s="38" t="n">
        <v>6</v>
      </c>
      <c r="Z15" s="38" t="n">
        <v>5</v>
      </c>
      <c r="AA15" s="38" t="n">
        <v>3</v>
      </c>
      <c r="AB15" s="38" t="n">
        <v>3</v>
      </c>
      <c r="AC15" s="38" t="n">
        <v>1</v>
      </c>
      <c r="AD15" s="38" t="n">
        <v>0</v>
      </c>
      <c r="AE15" s="38" t="n">
        <v>0</v>
      </c>
      <c r="AF15" s="40" t="s">
        <v>52</v>
      </c>
    </row>
    <row r="16" customFormat="false" ht="12" hidden="false" customHeight="true" outlineLevel="0" collapsed="false">
      <c r="A16" s="8" t="s">
        <v>54</v>
      </c>
      <c r="B16" s="8"/>
      <c r="C16" s="8"/>
      <c r="D16" s="35" t="s">
        <v>55</v>
      </c>
      <c r="E16" s="38" t="n">
        <v>1</v>
      </c>
      <c r="F16" s="38" t="n">
        <v>0</v>
      </c>
      <c r="G16" s="38" t="n">
        <v>1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9"/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1</v>
      </c>
      <c r="AB16" s="38" t="n">
        <v>0</v>
      </c>
      <c r="AC16" s="38" t="n">
        <v>0</v>
      </c>
      <c r="AD16" s="38" t="n">
        <v>0</v>
      </c>
      <c r="AE16" s="38" t="n">
        <v>0</v>
      </c>
      <c r="AF16" s="40" t="s">
        <v>54</v>
      </c>
    </row>
    <row r="17" customFormat="false" ht="12" hidden="false" customHeight="true" outlineLevel="0" collapsed="false">
      <c r="A17" s="8" t="s">
        <v>56</v>
      </c>
      <c r="B17" s="8"/>
      <c r="C17" s="35" t="s">
        <v>57</v>
      </c>
      <c r="D17" s="35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9"/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40" t="s">
        <v>56</v>
      </c>
    </row>
    <row r="18" customFormat="false" ht="18" hidden="false" customHeight="true" outlineLevel="0" collapsed="false">
      <c r="A18" s="8" t="s">
        <v>58</v>
      </c>
      <c r="B18" s="8"/>
      <c r="C18" s="35" t="s">
        <v>59</v>
      </c>
      <c r="D18" s="35"/>
      <c r="E18" s="38" t="n">
        <v>94</v>
      </c>
      <c r="F18" s="38" t="n">
        <v>45</v>
      </c>
      <c r="G18" s="38" t="n">
        <v>49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/>
      <c r="Q18" s="38" t="n">
        <v>1</v>
      </c>
      <c r="R18" s="38" t="n">
        <v>1</v>
      </c>
      <c r="S18" s="38" t="n">
        <v>1</v>
      </c>
      <c r="T18" s="38" t="n">
        <v>0</v>
      </c>
      <c r="U18" s="38" t="n">
        <v>1</v>
      </c>
      <c r="V18" s="38" t="n">
        <v>0</v>
      </c>
      <c r="W18" s="38" t="n">
        <v>8</v>
      </c>
      <c r="X18" s="38" t="n">
        <v>8</v>
      </c>
      <c r="Y18" s="38" t="n">
        <v>11</v>
      </c>
      <c r="Z18" s="38" t="n">
        <v>15</v>
      </c>
      <c r="AA18" s="38" t="n">
        <v>24</v>
      </c>
      <c r="AB18" s="38" t="n">
        <v>14</v>
      </c>
      <c r="AC18" s="38" t="n">
        <v>9</v>
      </c>
      <c r="AD18" s="38" t="n">
        <v>1</v>
      </c>
      <c r="AE18" s="38" t="n">
        <v>0</v>
      </c>
      <c r="AF18" s="40" t="s">
        <v>58</v>
      </c>
    </row>
    <row r="19" s="33" customFormat="true" ht="20.25" hidden="false" customHeight="true" outlineLevel="0" collapsed="false">
      <c r="A19" s="34" t="s">
        <v>60</v>
      </c>
      <c r="B19" s="35" t="s">
        <v>61</v>
      </c>
      <c r="C19" s="35"/>
      <c r="D19" s="35"/>
      <c r="E19" s="30" t="n">
        <v>6338</v>
      </c>
      <c r="F19" s="30" t="n">
        <v>3547</v>
      </c>
      <c r="G19" s="30" t="n">
        <v>2791</v>
      </c>
      <c r="H19" s="30" t="n">
        <v>0</v>
      </c>
      <c r="I19" s="30" t="n">
        <v>2</v>
      </c>
      <c r="J19" s="30" t="n">
        <v>2</v>
      </c>
      <c r="K19" s="30" t="n">
        <v>1</v>
      </c>
      <c r="L19" s="30" t="n">
        <v>4</v>
      </c>
      <c r="M19" s="30" t="n">
        <v>3</v>
      </c>
      <c r="N19" s="30" t="n">
        <v>5</v>
      </c>
      <c r="O19" s="30" t="n">
        <v>10</v>
      </c>
      <c r="P19" s="31"/>
      <c r="Q19" s="30" t="n">
        <v>17</v>
      </c>
      <c r="R19" s="30" t="n">
        <v>46</v>
      </c>
      <c r="S19" s="30" t="n">
        <v>83</v>
      </c>
      <c r="T19" s="30" t="n">
        <v>152</v>
      </c>
      <c r="U19" s="30" t="n">
        <v>246</v>
      </c>
      <c r="V19" s="30" t="n">
        <v>357</v>
      </c>
      <c r="W19" s="30" t="n">
        <v>736</v>
      </c>
      <c r="X19" s="30" t="n">
        <v>875</v>
      </c>
      <c r="Y19" s="30" t="n">
        <v>992</v>
      </c>
      <c r="Z19" s="30" t="n">
        <v>1040</v>
      </c>
      <c r="AA19" s="30" t="n">
        <v>1010</v>
      </c>
      <c r="AB19" s="30" t="n">
        <v>561</v>
      </c>
      <c r="AC19" s="30" t="n">
        <v>177</v>
      </c>
      <c r="AD19" s="30" t="n">
        <v>19</v>
      </c>
      <c r="AE19" s="30" t="n">
        <v>0</v>
      </c>
      <c r="AF19" s="36" t="s">
        <v>60</v>
      </c>
    </row>
    <row r="20" customFormat="false" ht="18" hidden="false" customHeight="true" outlineLevel="0" collapsed="false">
      <c r="A20" s="8" t="s">
        <v>62</v>
      </c>
      <c r="B20" s="37"/>
      <c r="C20" s="35" t="s">
        <v>63</v>
      </c>
      <c r="D20" s="35"/>
      <c r="E20" s="38" t="n">
        <v>6115</v>
      </c>
      <c r="F20" s="38" t="n">
        <v>3430</v>
      </c>
      <c r="G20" s="38" t="n">
        <v>2685</v>
      </c>
      <c r="H20" s="38" t="n">
        <v>0</v>
      </c>
      <c r="I20" s="38" t="n">
        <v>1</v>
      </c>
      <c r="J20" s="38" t="n">
        <v>2</v>
      </c>
      <c r="K20" s="38" t="n">
        <v>1</v>
      </c>
      <c r="L20" s="38" t="n">
        <v>3</v>
      </c>
      <c r="M20" s="38" t="n">
        <v>2</v>
      </c>
      <c r="N20" s="38" t="n">
        <v>4</v>
      </c>
      <c r="O20" s="38" t="n">
        <v>10</v>
      </c>
      <c r="P20" s="39"/>
      <c r="Q20" s="38" t="n">
        <v>17</v>
      </c>
      <c r="R20" s="38" t="n">
        <v>45</v>
      </c>
      <c r="S20" s="38" t="n">
        <v>82</v>
      </c>
      <c r="T20" s="38" t="n">
        <v>147</v>
      </c>
      <c r="U20" s="38" t="n">
        <v>245</v>
      </c>
      <c r="V20" s="38" t="n">
        <v>349</v>
      </c>
      <c r="W20" s="38" t="n">
        <v>724</v>
      </c>
      <c r="X20" s="38" t="n">
        <v>855</v>
      </c>
      <c r="Y20" s="38" t="n">
        <v>958</v>
      </c>
      <c r="Z20" s="38" t="n">
        <v>999</v>
      </c>
      <c r="AA20" s="38" t="n">
        <v>963</v>
      </c>
      <c r="AB20" s="38" t="n">
        <v>526</v>
      </c>
      <c r="AC20" s="38" t="n">
        <v>163</v>
      </c>
      <c r="AD20" s="38" t="n">
        <v>19</v>
      </c>
      <c r="AE20" s="38" t="n">
        <v>0</v>
      </c>
      <c r="AF20" s="40" t="s">
        <v>62</v>
      </c>
    </row>
    <row r="21" customFormat="false" ht="6" hidden="false" customHeight="true" outlineLevel="0" collapsed="false">
      <c r="A21" s="8"/>
      <c r="B21" s="37"/>
      <c r="C21" s="37"/>
      <c r="D21" s="35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40"/>
    </row>
    <row r="22" customFormat="false" ht="22.5" hidden="false" customHeight="true" outlineLevel="0" collapsed="false">
      <c r="A22" s="17" t="s">
        <v>64</v>
      </c>
      <c r="B22" s="37"/>
      <c r="C22" s="37"/>
      <c r="D22" s="41" t="s">
        <v>65</v>
      </c>
      <c r="E22" s="42" t="n">
        <v>110</v>
      </c>
      <c r="F22" s="42" t="n">
        <v>82</v>
      </c>
      <c r="G22" s="42" t="n">
        <v>28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/>
      <c r="Q22" s="42" t="n">
        <v>0</v>
      </c>
      <c r="R22" s="42" t="n">
        <v>0</v>
      </c>
      <c r="S22" s="42" t="n">
        <v>1</v>
      </c>
      <c r="T22" s="42" t="n">
        <v>5</v>
      </c>
      <c r="U22" s="42" t="n">
        <v>9</v>
      </c>
      <c r="V22" s="42" t="n">
        <v>6</v>
      </c>
      <c r="W22" s="42" t="n">
        <v>14</v>
      </c>
      <c r="X22" s="42" t="n">
        <v>17</v>
      </c>
      <c r="Y22" s="42" t="n">
        <v>22</v>
      </c>
      <c r="Z22" s="42" t="n">
        <v>13</v>
      </c>
      <c r="AA22" s="42" t="n">
        <v>18</v>
      </c>
      <c r="AB22" s="42" t="n">
        <v>4</v>
      </c>
      <c r="AC22" s="42" t="n">
        <v>0</v>
      </c>
      <c r="AD22" s="42" t="n">
        <v>1</v>
      </c>
      <c r="AE22" s="42" t="n">
        <v>0</v>
      </c>
      <c r="AF22" s="44" t="s">
        <v>64</v>
      </c>
    </row>
    <row r="23" customFormat="false" ht="12" hidden="false" customHeight="true" outlineLevel="0" collapsed="false">
      <c r="A23" s="8" t="s">
        <v>66</v>
      </c>
      <c r="B23" s="37"/>
      <c r="C23" s="37"/>
      <c r="D23" s="35" t="s">
        <v>67</v>
      </c>
      <c r="E23" s="38" t="n">
        <v>201</v>
      </c>
      <c r="F23" s="38" t="n">
        <v>156</v>
      </c>
      <c r="G23" s="38" t="n">
        <v>45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9"/>
      <c r="Q23" s="38" t="n">
        <v>0</v>
      </c>
      <c r="R23" s="38" t="n">
        <v>0</v>
      </c>
      <c r="S23" s="38" t="n">
        <v>3</v>
      </c>
      <c r="T23" s="38" t="n">
        <v>4</v>
      </c>
      <c r="U23" s="38" t="n">
        <v>10</v>
      </c>
      <c r="V23" s="38" t="n">
        <v>17</v>
      </c>
      <c r="W23" s="38" t="n">
        <v>38</v>
      </c>
      <c r="X23" s="38" t="n">
        <v>36</v>
      </c>
      <c r="Y23" s="38" t="n">
        <v>40</v>
      </c>
      <c r="Z23" s="38" t="n">
        <v>29</v>
      </c>
      <c r="AA23" s="38" t="n">
        <v>14</v>
      </c>
      <c r="AB23" s="38" t="n">
        <v>9</v>
      </c>
      <c r="AC23" s="38" t="n">
        <v>1</v>
      </c>
      <c r="AD23" s="38" t="n">
        <v>0</v>
      </c>
      <c r="AE23" s="38" t="n">
        <v>0</v>
      </c>
      <c r="AF23" s="40" t="s">
        <v>66</v>
      </c>
    </row>
    <row r="24" customFormat="false" ht="12" hidden="false" customHeight="true" outlineLevel="0" collapsed="false">
      <c r="A24" s="8" t="s">
        <v>68</v>
      </c>
      <c r="B24" s="8"/>
      <c r="C24" s="8"/>
      <c r="D24" s="35" t="s">
        <v>69</v>
      </c>
      <c r="E24" s="38" t="n">
        <v>602</v>
      </c>
      <c r="F24" s="38" t="n">
        <v>369</v>
      </c>
      <c r="G24" s="38" t="n">
        <v>233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1</v>
      </c>
      <c r="O24" s="38" t="n">
        <v>0</v>
      </c>
      <c r="P24" s="39"/>
      <c r="Q24" s="38" t="n">
        <v>3</v>
      </c>
      <c r="R24" s="38" t="n">
        <v>5</v>
      </c>
      <c r="S24" s="38" t="n">
        <v>6</v>
      </c>
      <c r="T24" s="38" t="n">
        <v>8</v>
      </c>
      <c r="U24" s="38" t="n">
        <v>15</v>
      </c>
      <c r="V24" s="38" t="n">
        <v>27</v>
      </c>
      <c r="W24" s="38" t="n">
        <v>68</v>
      </c>
      <c r="X24" s="38" t="n">
        <v>90</v>
      </c>
      <c r="Y24" s="38" t="n">
        <v>88</v>
      </c>
      <c r="Z24" s="38" t="n">
        <v>101</v>
      </c>
      <c r="AA24" s="38" t="n">
        <v>104</v>
      </c>
      <c r="AB24" s="38" t="n">
        <v>67</v>
      </c>
      <c r="AC24" s="38" t="n">
        <v>18</v>
      </c>
      <c r="AD24" s="38" t="n">
        <v>1</v>
      </c>
      <c r="AE24" s="38" t="n">
        <v>0</v>
      </c>
      <c r="AF24" s="40" t="s">
        <v>68</v>
      </c>
    </row>
    <row r="25" customFormat="false" ht="12" hidden="false" customHeight="true" outlineLevel="0" collapsed="false">
      <c r="A25" s="8" t="s">
        <v>70</v>
      </c>
      <c r="B25" s="37"/>
      <c r="C25" s="37"/>
      <c r="D25" s="35" t="s">
        <v>71</v>
      </c>
      <c r="E25" s="38" t="n">
        <v>587</v>
      </c>
      <c r="F25" s="38" t="n">
        <v>295</v>
      </c>
      <c r="G25" s="38" t="n">
        <v>292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2</v>
      </c>
      <c r="P25" s="39"/>
      <c r="Q25" s="38" t="n">
        <v>0</v>
      </c>
      <c r="R25" s="38" t="n">
        <v>4</v>
      </c>
      <c r="S25" s="38" t="n">
        <v>10</v>
      </c>
      <c r="T25" s="38" t="n">
        <v>12</v>
      </c>
      <c r="U25" s="38" t="n">
        <v>21</v>
      </c>
      <c r="V25" s="38" t="n">
        <v>29</v>
      </c>
      <c r="W25" s="38" t="n">
        <v>61</v>
      </c>
      <c r="X25" s="38" t="n">
        <v>67</v>
      </c>
      <c r="Y25" s="38" t="n">
        <v>85</v>
      </c>
      <c r="Z25" s="38" t="n">
        <v>99</v>
      </c>
      <c r="AA25" s="38" t="n">
        <v>98</v>
      </c>
      <c r="AB25" s="38" t="n">
        <v>73</v>
      </c>
      <c r="AC25" s="38" t="n">
        <v>23</v>
      </c>
      <c r="AD25" s="38" t="n">
        <v>3</v>
      </c>
      <c r="AE25" s="38" t="n">
        <v>0</v>
      </c>
      <c r="AF25" s="40" t="s">
        <v>70</v>
      </c>
    </row>
    <row r="26" customFormat="false" ht="22.5" hidden="false" customHeight="true" outlineLevel="0" collapsed="false">
      <c r="A26" s="17" t="s">
        <v>72</v>
      </c>
      <c r="B26" s="45"/>
      <c r="C26" s="45"/>
      <c r="D26" s="41" t="s">
        <v>73</v>
      </c>
      <c r="E26" s="42" t="n">
        <v>244</v>
      </c>
      <c r="F26" s="42" t="n">
        <v>143</v>
      </c>
      <c r="G26" s="42" t="n">
        <v>101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1</v>
      </c>
      <c r="P26" s="43"/>
      <c r="Q26" s="42" t="n">
        <v>0</v>
      </c>
      <c r="R26" s="42" t="n">
        <v>6</v>
      </c>
      <c r="S26" s="42" t="n">
        <v>4</v>
      </c>
      <c r="T26" s="42" t="n">
        <v>11</v>
      </c>
      <c r="U26" s="42" t="n">
        <v>8</v>
      </c>
      <c r="V26" s="42" t="n">
        <v>23</v>
      </c>
      <c r="W26" s="42" t="n">
        <v>44</v>
      </c>
      <c r="X26" s="42" t="n">
        <v>34</v>
      </c>
      <c r="Y26" s="42" t="n">
        <v>33</v>
      </c>
      <c r="Z26" s="42" t="n">
        <v>33</v>
      </c>
      <c r="AA26" s="42" t="n">
        <v>28</v>
      </c>
      <c r="AB26" s="42" t="n">
        <v>16</v>
      </c>
      <c r="AC26" s="42" t="n">
        <v>1</v>
      </c>
      <c r="AD26" s="42" t="n">
        <v>2</v>
      </c>
      <c r="AE26" s="42" t="n">
        <v>0</v>
      </c>
      <c r="AF26" s="46" t="s">
        <v>72</v>
      </c>
    </row>
    <row r="27" customFormat="false" ht="6" hidden="false" customHeight="true" outlineLevel="0" collapsed="false">
      <c r="A27" s="17"/>
      <c r="B27" s="45"/>
      <c r="C27" s="45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6"/>
    </row>
    <row r="28" customFormat="false" ht="22.5" hidden="false" customHeight="true" outlineLevel="0" collapsed="false">
      <c r="A28" s="17" t="s">
        <v>74</v>
      </c>
      <c r="B28" s="37"/>
      <c r="C28" s="37"/>
      <c r="D28" s="41" t="s">
        <v>75</v>
      </c>
      <c r="E28" s="42" t="n">
        <v>403</v>
      </c>
      <c r="F28" s="42" t="n">
        <v>266</v>
      </c>
      <c r="G28" s="42" t="n">
        <v>137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1</v>
      </c>
      <c r="P28" s="43"/>
      <c r="Q28" s="42" t="n">
        <v>2</v>
      </c>
      <c r="R28" s="42" t="n">
        <v>3</v>
      </c>
      <c r="S28" s="42" t="n">
        <v>2</v>
      </c>
      <c r="T28" s="42" t="n">
        <v>7</v>
      </c>
      <c r="U28" s="42" t="n">
        <v>10</v>
      </c>
      <c r="V28" s="42" t="n">
        <v>18</v>
      </c>
      <c r="W28" s="42" t="n">
        <v>52</v>
      </c>
      <c r="X28" s="42" t="n">
        <v>54</v>
      </c>
      <c r="Y28" s="42" t="n">
        <v>63</v>
      </c>
      <c r="Z28" s="42" t="n">
        <v>88</v>
      </c>
      <c r="AA28" s="42" t="n">
        <v>61</v>
      </c>
      <c r="AB28" s="42" t="n">
        <v>28</v>
      </c>
      <c r="AC28" s="42" t="n">
        <v>12</v>
      </c>
      <c r="AD28" s="42" t="n">
        <v>2</v>
      </c>
      <c r="AE28" s="42" t="n">
        <v>0</v>
      </c>
      <c r="AF28" s="44" t="s">
        <v>74</v>
      </c>
    </row>
    <row r="29" customFormat="false" ht="22.5" hidden="false" customHeight="true" outlineLevel="0" collapsed="false">
      <c r="A29" s="17" t="s">
        <v>76</v>
      </c>
      <c r="B29" s="45"/>
      <c r="C29" s="45"/>
      <c r="D29" s="41" t="s">
        <v>77</v>
      </c>
      <c r="E29" s="42" t="n">
        <v>263</v>
      </c>
      <c r="F29" s="42" t="n">
        <v>127</v>
      </c>
      <c r="G29" s="42" t="n">
        <v>136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3"/>
      <c r="Q29" s="42" t="n">
        <v>1</v>
      </c>
      <c r="R29" s="42" t="n">
        <v>2</v>
      </c>
      <c r="S29" s="42" t="n">
        <v>0</v>
      </c>
      <c r="T29" s="42" t="n">
        <v>0</v>
      </c>
      <c r="U29" s="42" t="n">
        <v>5</v>
      </c>
      <c r="V29" s="42" t="n">
        <v>11</v>
      </c>
      <c r="W29" s="42" t="n">
        <v>25</v>
      </c>
      <c r="X29" s="42" t="n">
        <v>27</v>
      </c>
      <c r="Y29" s="42" t="n">
        <v>38</v>
      </c>
      <c r="Z29" s="42" t="n">
        <v>57</v>
      </c>
      <c r="AA29" s="42" t="n">
        <v>48</v>
      </c>
      <c r="AB29" s="42" t="n">
        <v>30</v>
      </c>
      <c r="AC29" s="42" t="n">
        <v>17</v>
      </c>
      <c r="AD29" s="42" t="n">
        <v>2</v>
      </c>
      <c r="AE29" s="42" t="n">
        <v>0</v>
      </c>
      <c r="AF29" s="46" t="s">
        <v>76</v>
      </c>
    </row>
    <row r="30" customFormat="false" ht="12" hidden="false" customHeight="true" outlineLevel="0" collapsed="false">
      <c r="A30" s="8" t="s">
        <v>78</v>
      </c>
      <c r="B30" s="8"/>
      <c r="C30" s="8"/>
      <c r="D30" s="35" t="s">
        <v>79</v>
      </c>
      <c r="E30" s="38" t="n">
        <v>634</v>
      </c>
      <c r="F30" s="38" t="n">
        <v>320</v>
      </c>
      <c r="G30" s="38" t="n">
        <v>314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9"/>
      <c r="Q30" s="38" t="n">
        <v>0</v>
      </c>
      <c r="R30" s="38" t="n">
        <v>0</v>
      </c>
      <c r="S30" s="38" t="n">
        <v>8</v>
      </c>
      <c r="T30" s="38" t="n">
        <v>15</v>
      </c>
      <c r="U30" s="38" t="n">
        <v>26</v>
      </c>
      <c r="V30" s="38" t="n">
        <v>29</v>
      </c>
      <c r="W30" s="38" t="n">
        <v>81</v>
      </c>
      <c r="X30" s="38" t="n">
        <v>100</v>
      </c>
      <c r="Y30" s="38" t="n">
        <v>117</v>
      </c>
      <c r="Z30" s="38" t="n">
        <v>94</v>
      </c>
      <c r="AA30" s="38" t="n">
        <v>96</v>
      </c>
      <c r="AB30" s="38" t="n">
        <v>49</v>
      </c>
      <c r="AC30" s="38" t="n">
        <v>19</v>
      </c>
      <c r="AD30" s="38" t="n">
        <v>0</v>
      </c>
      <c r="AE30" s="38" t="n">
        <v>0</v>
      </c>
      <c r="AF30" s="40" t="s">
        <v>78</v>
      </c>
    </row>
    <row r="31" customFormat="false" ht="12" hidden="false" customHeight="true" outlineLevel="0" collapsed="false">
      <c r="A31" s="8" t="s">
        <v>80</v>
      </c>
      <c r="B31" s="37"/>
      <c r="C31" s="37"/>
      <c r="D31" s="35" t="s">
        <v>81</v>
      </c>
      <c r="E31" s="38" t="n">
        <v>11</v>
      </c>
      <c r="F31" s="38" t="n">
        <v>9</v>
      </c>
      <c r="G31" s="38" t="n">
        <v>2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/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2</v>
      </c>
      <c r="W31" s="38" t="n">
        <v>0</v>
      </c>
      <c r="X31" s="38" t="n">
        <v>3</v>
      </c>
      <c r="Y31" s="38" t="n">
        <v>2</v>
      </c>
      <c r="Z31" s="38" t="n">
        <v>3</v>
      </c>
      <c r="AA31" s="38" t="n">
        <v>1</v>
      </c>
      <c r="AB31" s="38" t="n">
        <v>0</v>
      </c>
      <c r="AC31" s="38" t="n">
        <v>0</v>
      </c>
      <c r="AD31" s="38" t="n">
        <v>0</v>
      </c>
      <c r="AE31" s="38" t="n">
        <v>0</v>
      </c>
      <c r="AF31" s="40" t="s">
        <v>80</v>
      </c>
    </row>
    <row r="32" customFormat="false" ht="22.5" hidden="false" customHeight="true" outlineLevel="0" collapsed="false">
      <c r="A32" s="17" t="s">
        <v>82</v>
      </c>
      <c r="B32" s="37"/>
      <c r="C32" s="37"/>
      <c r="D32" s="41" t="s">
        <v>83</v>
      </c>
      <c r="E32" s="42" t="n">
        <v>1317</v>
      </c>
      <c r="F32" s="42" t="n">
        <v>876</v>
      </c>
      <c r="G32" s="42" t="n">
        <v>441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3"/>
      <c r="Q32" s="42" t="n">
        <v>2</v>
      </c>
      <c r="R32" s="42" t="n">
        <v>2</v>
      </c>
      <c r="S32" s="42" t="n">
        <v>9</v>
      </c>
      <c r="T32" s="42" t="n">
        <v>15</v>
      </c>
      <c r="U32" s="42" t="n">
        <v>50</v>
      </c>
      <c r="V32" s="42" t="n">
        <v>79</v>
      </c>
      <c r="W32" s="42" t="n">
        <v>168</v>
      </c>
      <c r="X32" s="42" t="n">
        <v>212</v>
      </c>
      <c r="Y32" s="42" t="n">
        <v>238</v>
      </c>
      <c r="Z32" s="42" t="n">
        <v>201</v>
      </c>
      <c r="AA32" s="42" t="n">
        <v>216</v>
      </c>
      <c r="AB32" s="42" t="n">
        <v>106</v>
      </c>
      <c r="AC32" s="42" t="n">
        <v>19</v>
      </c>
      <c r="AD32" s="42" t="n">
        <v>0</v>
      </c>
      <c r="AE32" s="42" t="n">
        <v>0</v>
      </c>
      <c r="AF32" s="44" t="s">
        <v>82</v>
      </c>
    </row>
    <row r="33" customFormat="false" ht="18" hidden="false" customHeight="true" outlineLevel="0" collapsed="false">
      <c r="A33" s="8" t="s">
        <v>84</v>
      </c>
      <c r="B33" s="37"/>
      <c r="C33" s="37"/>
      <c r="D33" s="35" t="s">
        <v>85</v>
      </c>
      <c r="E33" s="38" t="n">
        <v>16</v>
      </c>
      <c r="F33" s="38" t="n">
        <v>7</v>
      </c>
      <c r="G33" s="38" t="n">
        <v>9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1</v>
      </c>
      <c r="V33" s="38" t="n">
        <v>2</v>
      </c>
      <c r="W33" s="38" t="n">
        <v>2</v>
      </c>
      <c r="X33" s="38" t="n">
        <v>1</v>
      </c>
      <c r="Y33" s="38" t="n">
        <v>2</v>
      </c>
      <c r="Z33" s="38" t="n">
        <v>4</v>
      </c>
      <c r="AA33" s="38" t="n">
        <v>2</v>
      </c>
      <c r="AB33" s="38" t="n">
        <v>1</v>
      </c>
      <c r="AC33" s="38" t="n">
        <v>1</v>
      </c>
      <c r="AD33" s="38" t="n">
        <v>0</v>
      </c>
      <c r="AE33" s="38" t="n">
        <v>0</v>
      </c>
      <c r="AF33" s="40" t="s">
        <v>84</v>
      </c>
    </row>
    <row r="34" customFormat="false" ht="12" hidden="false" customHeight="true" outlineLevel="0" collapsed="false">
      <c r="A34" s="8" t="s">
        <v>86</v>
      </c>
      <c r="B34" s="37"/>
      <c r="C34" s="37"/>
      <c r="D34" s="35" t="s">
        <v>87</v>
      </c>
      <c r="E34" s="38" t="n">
        <v>273</v>
      </c>
      <c r="F34" s="38" t="n">
        <v>1</v>
      </c>
      <c r="G34" s="38" t="n">
        <v>272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3</v>
      </c>
      <c r="P34" s="39"/>
      <c r="Q34" s="38" t="n">
        <v>2</v>
      </c>
      <c r="R34" s="38" t="n">
        <v>6</v>
      </c>
      <c r="S34" s="38" t="n">
        <v>14</v>
      </c>
      <c r="T34" s="38" t="n">
        <v>25</v>
      </c>
      <c r="U34" s="38" t="n">
        <v>33</v>
      </c>
      <c r="V34" s="38" t="n">
        <v>32</v>
      </c>
      <c r="W34" s="38" t="n">
        <v>41</v>
      </c>
      <c r="X34" s="38" t="n">
        <v>27</v>
      </c>
      <c r="Y34" s="38" t="n">
        <v>18</v>
      </c>
      <c r="Z34" s="38" t="n">
        <v>30</v>
      </c>
      <c r="AA34" s="38" t="n">
        <v>25</v>
      </c>
      <c r="AB34" s="38" t="n">
        <v>14</v>
      </c>
      <c r="AC34" s="38" t="n">
        <v>3</v>
      </c>
      <c r="AD34" s="38" t="n">
        <v>0</v>
      </c>
      <c r="AE34" s="38" t="n">
        <v>0</v>
      </c>
      <c r="AF34" s="40" t="s">
        <v>86</v>
      </c>
    </row>
    <row r="35" customFormat="false" ht="12" hidden="false" customHeight="true" outlineLevel="0" collapsed="false">
      <c r="A35" s="8" t="s">
        <v>88</v>
      </c>
      <c r="B35" s="37"/>
      <c r="C35" s="37"/>
      <c r="D35" s="35" t="s">
        <v>89</v>
      </c>
      <c r="E35" s="38" t="n">
        <v>107</v>
      </c>
      <c r="F35" s="38" t="n">
        <v>0</v>
      </c>
      <c r="G35" s="38" t="n">
        <v>107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9"/>
      <c r="Q35" s="38" t="n">
        <v>2</v>
      </c>
      <c r="R35" s="38" t="n">
        <v>3</v>
      </c>
      <c r="S35" s="38" t="n">
        <v>6</v>
      </c>
      <c r="T35" s="38" t="n">
        <v>10</v>
      </c>
      <c r="U35" s="38" t="n">
        <v>6</v>
      </c>
      <c r="V35" s="38" t="n">
        <v>11</v>
      </c>
      <c r="W35" s="38" t="n">
        <v>9</v>
      </c>
      <c r="X35" s="38" t="n">
        <v>16</v>
      </c>
      <c r="Y35" s="38" t="n">
        <v>11</v>
      </c>
      <c r="Z35" s="38" t="n">
        <v>11</v>
      </c>
      <c r="AA35" s="38" t="n">
        <v>10</v>
      </c>
      <c r="AB35" s="38" t="n">
        <v>8</v>
      </c>
      <c r="AC35" s="38" t="n">
        <v>3</v>
      </c>
      <c r="AD35" s="38" t="n">
        <v>1</v>
      </c>
      <c r="AE35" s="38" t="n">
        <v>0</v>
      </c>
      <c r="AF35" s="40" t="s">
        <v>88</v>
      </c>
    </row>
    <row r="36" customFormat="false" ht="12" hidden="false" customHeight="true" outlineLevel="0" collapsed="false">
      <c r="A36" s="8" t="s">
        <v>90</v>
      </c>
      <c r="B36" s="37"/>
      <c r="C36" s="37"/>
      <c r="D36" s="35" t="s">
        <v>91</v>
      </c>
      <c r="E36" s="38" t="n">
        <v>78</v>
      </c>
      <c r="F36" s="38" t="n">
        <v>0</v>
      </c>
      <c r="G36" s="38" t="n">
        <v>78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1</v>
      </c>
      <c r="M36" s="38" t="n">
        <v>0</v>
      </c>
      <c r="N36" s="38" t="n">
        <v>0</v>
      </c>
      <c r="O36" s="38" t="n">
        <v>0</v>
      </c>
      <c r="P36" s="39"/>
      <c r="Q36" s="38" t="n">
        <v>1</v>
      </c>
      <c r="R36" s="38" t="n">
        <v>0</v>
      </c>
      <c r="S36" s="38" t="n">
        <v>6</v>
      </c>
      <c r="T36" s="38" t="n">
        <v>5</v>
      </c>
      <c r="U36" s="38" t="n">
        <v>8</v>
      </c>
      <c r="V36" s="38" t="n">
        <v>6</v>
      </c>
      <c r="W36" s="38" t="n">
        <v>9</v>
      </c>
      <c r="X36" s="38" t="n">
        <v>8</v>
      </c>
      <c r="Y36" s="38" t="n">
        <v>9</v>
      </c>
      <c r="Z36" s="38" t="n">
        <v>8</v>
      </c>
      <c r="AA36" s="38" t="n">
        <v>10</v>
      </c>
      <c r="AB36" s="38" t="n">
        <v>4</v>
      </c>
      <c r="AC36" s="38" t="n">
        <v>3</v>
      </c>
      <c r="AD36" s="38" t="n">
        <v>0</v>
      </c>
      <c r="AE36" s="38" t="n">
        <v>0</v>
      </c>
      <c r="AF36" s="40" t="s">
        <v>90</v>
      </c>
    </row>
    <row r="37" customFormat="false" ht="12" hidden="false" customHeight="true" outlineLevel="0" collapsed="false">
      <c r="A37" s="8" t="s">
        <v>92</v>
      </c>
      <c r="B37" s="37"/>
      <c r="C37" s="37"/>
      <c r="D37" s="35" t="s">
        <v>93</v>
      </c>
      <c r="E37" s="38" t="n">
        <v>190</v>
      </c>
      <c r="F37" s="38" t="n">
        <v>19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/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3</v>
      </c>
      <c r="V37" s="38" t="n">
        <v>3</v>
      </c>
      <c r="W37" s="38" t="n">
        <v>10</v>
      </c>
      <c r="X37" s="38" t="n">
        <v>26</v>
      </c>
      <c r="Y37" s="38" t="n">
        <v>34</v>
      </c>
      <c r="Z37" s="38" t="n">
        <v>41</v>
      </c>
      <c r="AA37" s="38" t="n">
        <v>37</v>
      </c>
      <c r="AB37" s="38" t="n">
        <v>26</v>
      </c>
      <c r="AC37" s="38" t="n">
        <v>9</v>
      </c>
      <c r="AD37" s="38" t="n">
        <v>1</v>
      </c>
      <c r="AE37" s="38" t="n">
        <v>0</v>
      </c>
      <c r="AF37" s="40" t="s">
        <v>92</v>
      </c>
    </row>
    <row r="38" customFormat="false" ht="18" hidden="false" customHeight="true" outlineLevel="0" collapsed="false">
      <c r="A38" s="8" t="s">
        <v>94</v>
      </c>
      <c r="B38" s="37"/>
      <c r="C38" s="37"/>
      <c r="D38" s="35" t="s">
        <v>95</v>
      </c>
      <c r="E38" s="38" t="n">
        <v>151</v>
      </c>
      <c r="F38" s="38" t="n">
        <v>94</v>
      </c>
      <c r="G38" s="38" t="n">
        <v>57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9"/>
      <c r="Q38" s="38" t="n">
        <v>1</v>
      </c>
      <c r="R38" s="38" t="n">
        <v>0</v>
      </c>
      <c r="S38" s="38" t="n">
        <v>1</v>
      </c>
      <c r="T38" s="38" t="n">
        <v>1</v>
      </c>
      <c r="U38" s="38" t="n">
        <v>4</v>
      </c>
      <c r="V38" s="38" t="n">
        <v>1</v>
      </c>
      <c r="W38" s="38" t="n">
        <v>11</v>
      </c>
      <c r="X38" s="38" t="n">
        <v>15</v>
      </c>
      <c r="Y38" s="38" t="n">
        <v>22</v>
      </c>
      <c r="Z38" s="38" t="n">
        <v>26</v>
      </c>
      <c r="AA38" s="38" t="n">
        <v>37</v>
      </c>
      <c r="AB38" s="38" t="n">
        <v>19</v>
      </c>
      <c r="AC38" s="38" t="n">
        <v>10</v>
      </c>
      <c r="AD38" s="38" t="n">
        <v>3</v>
      </c>
      <c r="AE38" s="38" t="n">
        <v>0</v>
      </c>
      <c r="AF38" s="40" t="s">
        <v>94</v>
      </c>
    </row>
    <row r="39" customFormat="false" ht="12" hidden="false" customHeight="true" outlineLevel="0" collapsed="false">
      <c r="A39" s="8" t="s">
        <v>96</v>
      </c>
      <c r="B39" s="37"/>
      <c r="C39" s="37"/>
      <c r="D39" s="47" t="s">
        <v>97</v>
      </c>
      <c r="E39" s="38" t="n">
        <v>51</v>
      </c>
      <c r="F39" s="38" t="n">
        <v>33</v>
      </c>
      <c r="G39" s="38" t="n">
        <v>18</v>
      </c>
      <c r="H39" s="38" t="n">
        <v>0</v>
      </c>
      <c r="I39" s="38" t="n">
        <v>0</v>
      </c>
      <c r="J39" s="38" t="n">
        <v>1</v>
      </c>
      <c r="K39" s="38" t="n">
        <v>0</v>
      </c>
      <c r="L39" s="38" t="n">
        <v>1</v>
      </c>
      <c r="M39" s="38" t="n">
        <v>1</v>
      </c>
      <c r="N39" s="38" t="n">
        <v>1</v>
      </c>
      <c r="O39" s="38" t="n">
        <v>0</v>
      </c>
      <c r="P39" s="39"/>
      <c r="Q39" s="38" t="n">
        <v>3</v>
      </c>
      <c r="R39" s="38" t="n">
        <v>1</v>
      </c>
      <c r="S39" s="38" t="n">
        <v>2</v>
      </c>
      <c r="T39" s="38" t="n">
        <v>5</v>
      </c>
      <c r="U39" s="38" t="n">
        <v>0</v>
      </c>
      <c r="V39" s="38" t="n">
        <v>3</v>
      </c>
      <c r="W39" s="38" t="n">
        <v>9</v>
      </c>
      <c r="X39" s="38" t="n">
        <v>4</v>
      </c>
      <c r="Y39" s="38" t="n">
        <v>7</v>
      </c>
      <c r="Z39" s="38" t="n">
        <v>6</v>
      </c>
      <c r="AA39" s="38" t="n">
        <v>5</v>
      </c>
      <c r="AB39" s="38" t="n">
        <v>1</v>
      </c>
      <c r="AC39" s="38" t="n">
        <v>1</v>
      </c>
      <c r="AD39" s="38" t="n">
        <v>0</v>
      </c>
      <c r="AE39" s="38" t="n">
        <v>0</v>
      </c>
      <c r="AF39" s="40" t="s">
        <v>96</v>
      </c>
    </row>
    <row r="40" customFormat="false" ht="12" hidden="false" customHeight="true" outlineLevel="0" collapsed="false">
      <c r="A40" s="8" t="s">
        <v>98</v>
      </c>
      <c r="B40" s="37"/>
      <c r="C40" s="37"/>
      <c r="D40" s="35" t="s">
        <v>99</v>
      </c>
      <c r="E40" s="38" t="n">
        <v>201</v>
      </c>
      <c r="F40" s="38" t="n">
        <v>112</v>
      </c>
      <c r="G40" s="38" t="n">
        <v>89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1</v>
      </c>
      <c r="O40" s="38" t="n">
        <v>0</v>
      </c>
      <c r="P40" s="39"/>
      <c r="Q40" s="38" t="n">
        <v>0</v>
      </c>
      <c r="R40" s="38" t="n">
        <v>0</v>
      </c>
      <c r="S40" s="38" t="n">
        <v>1</v>
      </c>
      <c r="T40" s="38" t="n">
        <v>3</v>
      </c>
      <c r="U40" s="38" t="n">
        <v>3</v>
      </c>
      <c r="V40" s="38" t="n">
        <v>9</v>
      </c>
      <c r="W40" s="38" t="n">
        <v>16</v>
      </c>
      <c r="X40" s="38" t="n">
        <v>28</v>
      </c>
      <c r="Y40" s="38" t="n">
        <v>38</v>
      </c>
      <c r="Z40" s="38" t="n">
        <v>36</v>
      </c>
      <c r="AA40" s="38" t="n">
        <v>41</v>
      </c>
      <c r="AB40" s="38" t="n">
        <v>17</v>
      </c>
      <c r="AC40" s="38" t="n">
        <v>6</v>
      </c>
      <c r="AD40" s="38" t="n">
        <v>2</v>
      </c>
      <c r="AE40" s="38" t="n">
        <v>0</v>
      </c>
      <c r="AF40" s="40" t="s">
        <v>98</v>
      </c>
    </row>
    <row r="41" customFormat="false" ht="12" hidden="false" customHeight="true" outlineLevel="0" collapsed="false">
      <c r="A41" s="8" t="s">
        <v>100</v>
      </c>
      <c r="B41" s="37"/>
      <c r="C41" s="37"/>
      <c r="D41" s="35" t="s">
        <v>101</v>
      </c>
      <c r="E41" s="38" t="n">
        <v>136</v>
      </c>
      <c r="F41" s="38" t="n">
        <v>81</v>
      </c>
      <c r="G41" s="38" t="n">
        <v>55</v>
      </c>
      <c r="H41" s="38" t="n">
        <v>0</v>
      </c>
      <c r="I41" s="38" t="n">
        <v>0</v>
      </c>
      <c r="J41" s="38" t="n">
        <v>0</v>
      </c>
      <c r="K41" s="38" t="n">
        <v>1</v>
      </c>
      <c r="L41" s="38" t="n">
        <v>0</v>
      </c>
      <c r="M41" s="38" t="n">
        <v>0</v>
      </c>
      <c r="N41" s="38" t="n">
        <v>0</v>
      </c>
      <c r="O41" s="38" t="n">
        <v>1</v>
      </c>
      <c r="P41" s="39"/>
      <c r="Q41" s="38" t="n">
        <v>0</v>
      </c>
      <c r="R41" s="38" t="n">
        <v>4</v>
      </c>
      <c r="S41" s="38" t="n">
        <v>2</v>
      </c>
      <c r="T41" s="38" t="n">
        <v>4</v>
      </c>
      <c r="U41" s="38" t="n">
        <v>9</v>
      </c>
      <c r="V41" s="38" t="n">
        <v>7</v>
      </c>
      <c r="W41" s="38" t="n">
        <v>16</v>
      </c>
      <c r="X41" s="38" t="n">
        <v>15</v>
      </c>
      <c r="Y41" s="38" t="n">
        <v>25</v>
      </c>
      <c r="Z41" s="38" t="n">
        <v>26</v>
      </c>
      <c r="AA41" s="38" t="n">
        <v>16</v>
      </c>
      <c r="AB41" s="38" t="n">
        <v>8</v>
      </c>
      <c r="AC41" s="38" t="n">
        <v>2</v>
      </c>
      <c r="AD41" s="38" t="n">
        <v>0</v>
      </c>
      <c r="AE41" s="38" t="n">
        <v>0</v>
      </c>
      <c r="AF41" s="40" t="s">
        <v>100</v>
      </c>
    </row>
    <row r="42" s="49" customFormat="true" ht="22.5" hidden="false" customHeight="true" outlineLevel="0" collapsed="false">
      <c r="A42" s="17" t="s">
        <v>102</v>
      </c>
      <c r="B42" s="45"/>
      <c r="C42" s="45"/>
      <c r="D42" s="48" t="s">
        <v>103</v>
      </c>
      <c r="E42" s="42" t="n">
        <v>63</v>
      </c>
      <c r="F42" s="42" t="n">
        <v>24</v>
      </c>
      <c r="G42" s="42" t="n">
        <v>39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/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3</v>
      </c>
      <c r="V42" s="42" t="n">
        <v>4</v>
      </c>
      <c r="W42" s="42" t="n">
        <v>10</v>
      </c>
      <c r="X42" s="42" t="n">
        <v>6</v>
      </c>
      <c r="Y42" s="42" t="n">
        <v>8</v>
      </c>
      <c r="Z42" s="42" t="n">
        <v>13</v>
      </c>
      <c r="AA42" s="42" t="n">
        <v>14</v>
      </c>
      <c r="AB42" s="42" t="n">
        <v>5</v>
      </c>
      <c r="AC42" s="42" t="n">
        <v>0</v>
      </c>
      <c r="AD42" s="42" t="n">
        <v>0</v>
      </c>
      <c r="AE42" s="42" t="n">
        <v>0</v>
      </c>
      <c r="AF42" s="46" t="s">
        <v>102</v>
      </c>
    </row>
    <row r="43" customFormat="false" ht="18" hidden="false" customHeight="true" outlineLevel="0" collapsed="false">
      <c r="A43" s="8" t="s">
        <v>104</v>
      </c>
      <c r="B43" s="37"/>
      <c r="C43" s="37"/>
      <c r="D43" s="35" t="s">
        <v>105</v>
      </c>
      <c r="E43" s="38" t="n">
        <v>477</v>
      </c>
      <c r="F43" s="38" t="n">
        <v>245</v>
      </c>
      <c r="G43" s="38" t="n">
        <v>232</v>
      </c>
      <c r="H43" s="38" t="n">
        <v>0</v>
      </c>
      <c r="I43" s="38" t="n">
        <v>1</v>
      </c>
      <c r="J43" s="38" t="n">
        <v>1</v>
      </c>
      <c r="K43" s="38" t="n">
        <v>0</v>
      </c>
      <c r="L43" s="38" t="n">
        <v>1</v>
      </c>
      <c r="M43" s="38" t="n">
        <v>1</v>
      </c>
      <c r="N43" s="38" t="n">
        <v>1</v>
      </c>
      <c r="O43" s="38" t="n">
        <v>2</v>
      </c>
      <c r="P43" s="39"/>
      <c r="Q43" s="38" t="n">
        <v>0</v>
      </c>
      <c r="R43" s="38" t="n">
        <v>9</v>
      </c>
      <c r="S43" s="38" t="n">
        <v>7</v>
      </c>
      <c r="T43" s="38" t="n">
        <v>17</v>
      </c>
      <c r="U43" s="38" t="n">
        <v>21</v>
      </c>
      <c r="V43" s="38" t="n">
        <v>30</v>
      </c>
      <c r="W43" s="38" t="n">
        <v>40</v>
      </c>
      <c r="X43" s="38" t="n">
        <v>69</v>
      </c>
      <c r="Y43" s="38" t="n">
        <v>58</v>
      </c>
      <c r="Z43" s="38" t="n">
        <v>80</v>
      </c>
      <c r="AA43" s="38" t="n">
        <v>82</v>
      </c>
      <c r="AB43" s="38" t="n">
        <v>41</v>
      </c>
      <c r="AC43" s="38" t="n">
        <v>15</v>
      </c>
      <c r="AD43" s="38" t="n">
        <v>1</v>
      </c>
      <c r="AE43" s="38" t="n">
        <v>0</v>
      </c>
      <c r="AF43" s="40" t="s">
        <v>104</v>
      </c>
    </row>
    <row r="44" customFormat="false" ht="21" hidden="false" customHeight="true" outlineLevel="0" collapsed="false">
      <c r="A44" s="8" t="s">
        <v>106</v>
      </c>
      <c r="B44" s="37"/>
      <c r="C44" s="35" t="s">
        <v>107</v>
      </c>
      <c r="D44" s="35"/>
      <c r="E44" s="38" t="n">
        <v>223</v>
      </c>
      <c r="F44" s="38" t="n">
        <v>117</v>
      </c>
      <c r="G44" s="38" t="n">
        <v>106</v>
      </c>
      <c r="H44" s="38" t="n">
        <v>0</v>
      </c>
      <c r="I44" s="38" t="n">
        <v>1</v>
      </c>
      <c r="J44" s="38" t="n">
        <v>0</v>
      </c>
      <c r="K44" s="38" t="n">
        <v>0</v>
      </c>
      <c r="L44" s="38" t="n">
        <v>1</v>
      </c>
      <c r="M44" s="38" t="n">
        <v>1</v>
      </c>
      <c r="N44" s="38" t="n">
        <v>1</v>
      </c>
      <c r="O44" s="38" t="n">
        <v>0</v>
      </c>
      <c r="P44" s="39"/>
      <c r="Q44" s="38" t="n">
        <v>0</v>
      </c>
      <c r="R44" s="38" t="n">
        <v>1</v>
      </c>
      <c r="S44" s="38" t="n">
        <v>1</v>
      </c>
      <c r="T44" s="38" t="n">
        <v>5</v>
      </c>
      <c r="U44" s="38" t="n">
        <v>1</v>
      </c>
      <c r="V44" s="38" t="n">
        <v>8</v>
      </c>
      <c r="W44" s="38" t="n">
        <v>12</v>
      </c>
      <c r="X44" s="38" t="n">
        <v>20</v>
      </c>
      <c r="Y44" s="38" t="n">
        <v>34</v>
      </c>
      <c r="Z44" s="38" t="n">
        <v>41</v>
      </c>
      <c r="AA44" s="38" t="n">
        <v>47</v>
      </c>
      <c r="AB44" s="38" t="n">
        <v>35</v>
      </c>
      <c r="AC44" s="38" t="n">
        <v>14</v>
      </c>
      <c r="AD44" s="38" t="n">
        <v>0</v>
      </c>
      <c r="AE44" s="38" t="n">
        <v>0</v>
      </c>
      <c r="AF44" s="40" t="s">
        <v>106</v>
      </c>
    </row>
    <row r="45" customFormat="false" ht="5.25" hidden="false" customHeight="true" outlineLevel="0" collapsed="false">
      <c r="A45" s="8"/>
      <c r="B45" s="37"/>
      <c r="C45" s="37"/>
      <c r="D45" s="35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40"/>
    </row>
    <row r="46" customFormat="false" ht="22.5" hidden="false" customHeight="true" outlineLevel="0" collapsed="false">
      <c r="A46" s="50" t="s">
        <v>108</v>
      </c>
      <c r="B46" s="37"/>
      <c r="C46" s="37"/>
      <c r="D46" s="41" t="s">
        <v>109</v>
      </c>
      <c r="E46" s="42" t="n">
        <v>40</v>
      </c>
      <c r="F46" s="42" t="n">
        <v>23</v>
      </c>
      <c r="G46" s="42" t="n">
        <v>17</v>
      </c>
      <c r="H46" s="42" t="n">
        <v>0</v>
      </c>
      <c r="I46" s="42" t="n">
        <v>1</v>
      </c>
      <c r="J46" s="42" t="n">
        <v>0</v>
      </c>
      <c r="K46" s="42" t="n">
        <v>0</v>
      </c>
      <c r="L46" s="42" t="n">
        <v>1</v>
      </c>
      <c r="M46" s="42" t="n">
        <v>0</v>
      </c>
      <c r="N46" s="42" t="n">
        <v>0</v>
      </c>
      <c r="O46" s="42" t="n">
        <v>0</v>
      </c>
      <c r="P46" s="43"/>
      <c r="Q46" s="42" t="n">
        <v>0</v>
      </c>
      <c r="R46" s="42" t="n">
        <v>0</v>
      </c>
      <c r="S46" s="42" t="n">
        <v>0</v>
      </c>
      <c r="T46" s="42" t="n">
        <v>2</v>
      </c>
      <c r="U46" s="42" t="n">
        <v>1</v>
      </c>
      <c r="V46" s="42" t="n">
        <v>2</v>
      </c>
      <c r="W46" s="42" t="n">
        <v>1</v>
      </c>
      <c r="X46" s="42" t="n">
        <v>2</v>
      </c>
      <c r="Y46" s="42" t="n">
        <v>6</v>
      </c>
      <c r="Z46" s="42" t="n">
        <v>9</v>
      </c>
      <c r="AA46" s="42" t="n">
        <v>5</v>
      </c>
      <c r="AB46" s="42" t="n">
        <v>8</v>
      </c>
      <c r="AC46" s="42" t="n">
        <v>2</v>
      </c>
      <c r="AD46" s="42" t="n">
        <v>0</v>
      </c>
      <c r="AE46" s="42" t="n">
        <v>0</v>
      </c>
      <c r="AF46" s="44" t="s">
        <v>108</v>
      </c>
    </row>
    <row r="47" customFormat="false" ht="22.5" hidden="false" customHeight="true" outlineLevel="0" collapsed="false">
      <c r="A47" s="50" t="s">
        <v>110</v>
      </c>
      <c r="B47" s="37"/>
      <c r="C47" s="37"/>
      <c r="D47" s="41" t="s">
        <v>111</v>
      </c>
      <c r="E47" s="42" t="n">
        <v>183</v>
      </c>
      <c r="F47" s="42" t="n">
        <v>94</v>
      </c>
      <c r="G47" s="42" t="n">
        <v>89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1</v>
      </c>
      <c r="N47" s="42" t="n">
        <v>1</v>
      </c>
      <c r="O47" s="42" t="n">
        <v>0</v>
      </c>
      <c r="P47" s="43"/>
      <c r="Q47" s="42" t="n">
        <v>0</v>
      </c>
      <c r="R47" s="42" t="n">
        <v>1</v>
      </c>
      <c r="S47" s="42" t="n">
        <v>1</v>
      </c>
      <c r="T47" s="42" t="n">
        <v>3</v>
      </c>
      <c r="U47" s="42" t="n">
        <v>0</v>
      </c>
      <c r="V47" s="42" t="n">
        <v>6</v>
      </c>
      <c r="W47" s="42" t="n">
        <v>11</v>
      </c>
      <c r="X47" s="42" t="n">
        <v>18</v>
      </c>
      <c r="Y47" s="42" t="n">
        <v>28</v>
      </c>
      <c r="Z47" s="42" t="n">
        <v>32</v>
      </c>
      <c r="AA47" s="42" t="n">
        <v>42</v>
      </c>
      <c r="AB47" s="42" t="n">
        <v>27</v>
      </c>
      <c r="AC47" s="42" t="n">
        <v>12</v>
      </c>
      <c r="AD47" s="42" t="n">
        <v>0</v>
      </c>
      <c r="AE47" s="42" t="n">
        <v>0</v>
      </c>
      <c r="AF47" s="44" t="s">
        <v>110</v>
      </c>
    </row>
    <row r="48" customFormat="false" ht="7.5" hidden="false" customHeight="true" outlineLevel="0" collapsed="false">
      <c r="A48" s="8"/>
      <c r="B48" s="37"/>
      <c r="C48" s="37"/>
      <c r="D48" s="51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40"/>
    </row>
    <row r="49" s="56" customFormat="true" ht="22.5" hidden="false" customHeight="true" outlineLevel="0" collapsed="false">
      <c r="A49" s="52" t="s">
        <v>112</v>
      </c>
      <c r="B49" s="41" t="s">
        <v>113</v>
      </c>
      <c r="C49" s="41"/>
      <c r="D49" s="41"/>
      <c r="E49" s="53" t="n">
        <v>71</v>
      </c>
      <c r="F49" s="53" t="n">
        <v>31</v>
      </c>
      <c r="G49" s="53" t="n">
        <v>4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4"/>
      <c r="Q49" s="53" t="n">
        <v>1</v>
      </c>
      <c r="R49" s="53" t="n">
        <v>0</v>
      </c>
      <c r="S49" s="53" t="n">
        <v>2</v>
      </c>
      <c r="T49" s="53" t="n">
        <v>1</v>
      </c>
      <c r="U49" s="53" t="n">
        <v>0</v>
      </c>
      <c r="V49" s="53" t="n">
        <v>1</v>
      </c>
      <c r="W49" s="53" t="n">
        <v>4</v>
      </c>
      <c r="X49" s="53" t="n">
        <v>7</v>
      </c>
      <c r="Y49" s="53" t="n">
        <v>9</v>
      </c>
      <c r="Z49" s="53" t="n">
        <v>12</v>
      </c>
      <c r="AA49" s="53" t="n">
        <v>23</v>
      </c>
      <c r="AB49" s="53" t="n">
        <v>6</v>
      </c>
      <c r="AC49" s="53" t="n">
        <v>4</v>
      </c>
      <c r="AD49" s="53" t="n">
        <v>1</v>
      </c>
      <c r="AE49" s="53" t="n">
        <v>0</v>
      </c>
      <c r="AF49" s="55" t="s">
        <v>112</v>
      </c>
    </row>
    <row r="50" customFormat="false" ht="18" hidden="false" customHeight="true" outlineLevel="0" collapsed="false">
      <c r="A50" s="8" t="s">
        <v>114</v>
      </c>
      <c r="B50" s="37"/>
      <c r="C50" s="35" t="s">
        <v>115</v>
      </c>
      <c r="D50" s="35"/>
      <c r="E50" s="38" t="n">
        <v>34</v>
      </c>
      <c r="F50" s="38" t="n">
        <v>15</v>
      </c>
      <c r="G50" s="38" t="n">
        <v>19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9"/>
      <c r="Q50" s="38" t="n">
        <v>1</v>
      </c>
      <c r="R50" s="38" t="n">
        <v>0</v>
      </c>
      <c r="S50" s="38" t="n">
        <v>0</v>
      </c>
      <c r="T50" s="38" t="n">
        <v>1</v>
      </c>
      <c r="U50" s="38" t="n">
        <v>0</v>
      </c>
      <c r="V50" s="38" t="n">
        <v>1</v>
      </c>
      <c r="W50" s="38" t="n">
        <v>0</v>
      </c>
      <c r="X50" s="38" t="n">
        <v>3</v>
      </c>
      <c r="Y50" s="38" t="n">
        <v>5</v>
      </c>
      <c r="Z50" s="38" t="n">
        <v>3</v>
      </c>
      <c r="AA50" s="38" t="n">
        <v>14</v>
      </c>
      <c r="AB50" s="38" t="n">
        <v>2</v>
      </c>
      <c r="AC50" s="38" t="n">
        <v>3</v>
      </c>
      <c r="AD50" s="38" t="n">
        <v>1</v>
      </c>
      <c r="AE50" s="38" t="n">
        <v>0</v>
      </c>
      <c r="AF50" s="40" t="s">
        <v>114</v>
      </c>
    </row>
    <row r="51" customFormat="false" ht="16.5" hidden="false" customHeight="true" outlineLevel="0" collapsed="false">
      <c r="A51" s="8" t="s">
        <v>116</v>
      </c>
      <c r="B51" s="37"/>
      <c r="C51" s="57" t="s">
        <v>117</v>
      </c>
      <c r="D51" s="57"/>
      <c r="E51" s="38" t="n">
        <v>37</v>
      </c>
      <c r="F51" s="38" t="n">
        <v>16</v>
      </c>
      <c r="G51" s="38" t="n">
        <v>21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9"/>
      <c r="Q51" s="38" t="n">
        <v>0</v>
      </c>
      <c r="R51" s="38" t="n">
        <v>0</v>
      </c>
      <c r="S51" s="38" t="n">
        <v>2</v>
      </c>
      <c r="T51" s="38" t="n">
        <v>0</v>
      </c>
      <c r="U51" s="38" t="n">
        <v>0</v>
      </c>
      <c r="V51" s="38" t="n">
        <v>0</v>
      </c>
      <c r="W51" s="38" t="n">
        <v>4</v>
      </c>
      <c r="X51" s="38" t="n">
        <v>4</v>
      </c>
      <c r="Y51" s="38" t="n">
        <v>4</v>
      </c>
      <c r="Z51" s="38" t="n">
        <v>9</v>
      </c>
      <c r="AA51" s="38" t="n">
        <v>9</v>
      </c>
      <c r="AB51" s="38" t="n">
        <v>4</v>
      </c>
      <c r="AC51" s="38" t="n">
        <v>1</v>
      </c>
      <c r="AD51" s="38" t="n">
        <v>0</v>
      </c>
      <c r="AE51" s="38" t="n">
        <v>0</v>
      </c>
      <c r="AF51" s="58" t="s">
        <v>116</v>
      </c>
    </row>
    <row r="52" customFormat="false" ht="6" hidden="false" customHeight="true" outlineLevel="0" collapsed="false">
      <c r="A52" s="59"/>
      <c r="B52" s="60"/>
      <c r="C52" s="57"/>
      <c r="D52" s="57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8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61"/>
    </row>
    <row r="53" customFormat="false" ht="10.5" hidden="false" customHeight="true" outlineLevel="0" collapsed="false">
      <c r="A53" s="7" t="s">
        <v>11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</row>
  </sheetData>
  <mergeCells count="27">
    <mergeCell ref="A1:O1"/>
    <mergeCell ref="Q1:AF1"/>
    <mergeCell ref="A2:O2"/>
    <mergeCell ref="Q2:AF2"/>
    <mergeCell ref="A3:O3"/>
    <mergeCell ref="Q3:AF3"/>
    <mergeCell ref="A4:D5"/>
    <mergeCell ref="E4:E5"/>
    <mergeCell ref="F4:G4"/>
    <mergeCell ref="J4:L4"/>
    <mergeCell ref="AF4:AF5"/>
    <mergeCell ref="A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  <mergeCell ref="C44:D44"/>
    <mergeCell ref="B49:D49"/>
    <mergeCell ref="C50:D50"/>
    <mergeCell ref="C51:D52"/>
    <mergeCell ref="A53:O53"/>
    <mergeCell ref="Q53:AF5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5" min="5" style="1" width="5.49"/>
    <col collapsed="false" customWidth="true" hidden="false" outlineLevel="0" max="15" min="6" style="1" width="5.25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5.62"/>
    <col collapsed="false" customWidth="true" hidden="false" outlineLevel="0" max="30" min="20" style="1" width="5.75"/>
    <col collapsed="false" customWidth="true" hidden="false" outlineLevel="0" max="31" min="31" style="1" width="5.62"/>
    <col collapsed="false" customWidth="true" hidden="false" outlineLevel="0" max="32" min="32" style="1" width="5.87"/>
    <col collapsed="false" customWidth="false" hidden="false" outlineLevel="0" max="257" min="3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19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Q2" s="64" t="str">
        <f aca="false">+'15-5-1'!Q3:AF3</f>
        <v>平成30年中　</v>
      </c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6"/>
      <c r="S3" s="18" t="s">
        <v>9</v>
      </c>
      <c r="T3" s="16"/>
      <c r="U3" s="16"/>
      <c r="V3" s="16"/>
      <c r="W3" s="16"/>
      <c r="X3" s="16"/>
      <c r="Y3" s="18" t="s">
        <v>10</v>
      </c>
      <c r="Z3" s="16"/>
      <c r="AA3" s="16"/>
      <c r="AB3" s="16"/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1</v>
      </c>
      <c r="G4" s="22" t="s">
        <v>12</v>
      </c>
      <c r="H4" s="23" t="s">
        <v>13</v>
      </c>
      <c r="I4" s="24" t="s">
        <v>14</v>
      </c>
      <c r="J4" s="24" t="s">
        <v>15</v>
      </c>
      <c r="K4" s="25" t="s">
        <v>16</v>
      </c>
      <c r="L4" s="25" t="s">
        <v>17</v>
      </c>
      <c r="M4" s="25" t="s">
        <v>18</v>
      </c>
      <c r="N4" s="25" t="s">
        <v>19</v>
      </c>
      <c r="O4" s="26" t="s">
        <v>20</v>
      </c>
      <c r="P4" s="27"/>
      <c r="Q4" s="26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5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31</v>
      </c>
      <c r="AB4" s="25" t="s">
        <v>32</v>
      </c>
      <c r="AC4" s="25" t="s">
        <v>33</v>
      </c>
      <c r="AD4" s="28" t="s">
        <v>34</v>
      </c>
      <c r="AE4" s="22" t="s">
        <v>35</v>
      </c>
      <c r="AF4" s="20"/>
    </row>
    <row r="5" s="33" customFormat="true" ht="12" hidden="false" customHeight="true" outlineLevel="0" collapsed="false">
      <c r="A5" s="33" t="s">
        <v>120</v>
      </c>
      <c r="B5" s="29" t="s">
        <v>121</v>
      </c>
      <c r="C5" s="29"/>
      <c r="D5" s="29"/>
      <c r="E5" s="30" t="n">
        <v>331</v>
      </c>
      <c r="F5" s="30" t="n">
        <v>167</v>
      </c>
      <c r="G5" s="30" t="n">
        <v>164</v>
      </c>
      <c r="H5" s="30" t="n">
        <v>0</v>
      </c>
      <c r="I5" s="30" t="n">
        <v>1</v>
      </c>
      <c r="J5" s="30" t="n">
        <v>0</v>
      </c>
      <c r="K5" s="30" t="n">
        <v>1</v>
      </c>
      <c r="L5" s="30" t="n">
        <v>0</v>
      </c>
      <c r="M5" s="30" t="n">
        <v>0</v>
      </c>
      <c r="N5" s="30" t="n">
        <v>1</v>
      </c>
      <c r="O5" s="30" t="n">
        <v>0</v>
      </c>
      <c r="P5" s="31"/>
      <c r="Q5" s="30" t="n">
        <v>3</v>
      </c>
      <c r="R5" s="30" t="n">
        <v>2</v>
      </c>
      <c r="S5" s="30" t="n">
        <v>2</v>
      </c>
      <c r="T5" s="30" t="n">
        <v>5</v>
      </c>
      <c r="U5" s="30" t="n">
        <v>10</v>
      </c>
      <c r="V5" s="30" t="n">
        <v>17</v>
      </c>
      <c r="W5" s="30" t="n">
        <v>35</v>
      </c>
      <c r="X5" s="30" t="n">
        <v>30</v>
      </c>
      <c r="Y5" s="30" t="n">
        <v>40</v>
      </c>
      <c r="Z5" s="30" t="n">
        <v>54</v>
      </c>
      <c r="AA5" s="30" t="n">
        <v>71</v>
      </c>
      <c r="AB5" s="30" t="n">
        <v>38</v>
      </c>
      <c r="AC5" s="30" t="n">
        <v>16</v>
      </c>
      <c r="AD5" s="30" t="n">
        <v>5</v>
      </c>
      <c r="AE5" s="30" t="n">
        <v>0</v>
      </c>
      <c r="AF5" s="36" t="s">
        <v>120</v>
      </c>
    </row>
    <row r="6" customFormat="false" ht="18" hidden="false" customHeight="true" outlineLevel="0" collapsed="false">
      <c r="A6" s="1" t="s">
        <v>122</v>
      </c>
      <c r="B6" s="37"/>
      <c r="C6" s="35" t="s">
        <v>123</v>
      </c>
      <c r="D6" s="35"/>
      <c r="E6" s="38" t="n">
        <v>241</v>
      </c>
      <c r="F6" s="38" t="n">
        <v>119</v>
      </c>
      <c r="G6" s="38" t="n">
        <v>122</v>
      </c>
      <c r="H6" s="38" t="n">
        <v>0</v>
      </c>
      <c r="I6" s="38" t="n">
        <v>0</v>
      </c>
      <c r="J6" s="38" t="n">
        <v>0</v>
      </c>
      <c r="K6" s="38" t="n">
        <v>1</v>
      </c>
      <c r="L6" s="38" t="n">
        <v>0</v>
      </c>
      <c r="M6" s="38" t="n">
        <v>0</v>
      </c>
      <c r="N6" s="38" t="n">
        <v>0</v>
      </c>
      <c r="O6" s="38" t="n">
        <v>0</v>
      </c>
      <c r="P6" s="39"/>
      <c r="Q6" s="38" t="n">
        <v>2</v>
      </c>
      <c r="R6" s="38" t="n">
        <v>1</v>
      </c>
      <c r="S6" s="38" t="n">
        <v>0</v>
      </c>
      <c r="T6" s="38" t="n">
        <v>2</v>
      </c>
      <c r="U6" s="38" t="n">
        <v>5</v>
      </c>
      <c r="V6" s="38" t="n">
        <v>13</v>
      </c>
      <c r="W6" s="38" t="n">
        <v>27</v>
      </c>
      <c r="X6" s="38" t="n">
        <v>24</v>
      </c>
      <c r="Y6" s="38" t="n">
        <v>26</v>
      </c>
      <c r="Z6" s="38" t="n">
        <v>46</v>
      </c>
      <c r="AA6" s="38" t="n">
        <v>56</v>
      </c>
      <c r="AB6" s="38" t="n">
        <v>28</v>
      </c>
      <c r="AC6" s="38" t="n">
        <v>8</v>
      </c>
      <c r="AD6" s="38" t="n">
        <v>2</v>
      </c>
      <c r="AE6" s="38" t="n">
        <v>0</v>
      </c>
      <c r="AF6" s="40" t="s">
        <v>122</v>
      </c>
    </row>
    <row r="7" customFormat="false" ht="12" hidden="false" customHeight="true" outlineLevel="0" collapsed="false">
      <c r="A7" s="1" t="s">
        <v>124</v>
      </c>
      <c r="B7" s="37"/>
      <c r="C7" s="35" t="s">
        <v>125</v>
      </c>
      <c r="D7" s="35"/>
      <c r="E7" s="38" t="n">
        <v>90</v>
      </c>
      <c r="F7" s="38" t="n">
        <v>48</v>
      </c>
      <c r="G7" s="38" t="n">
        <v>42</v>
      </c>
      <c r="H7" s="38" t="n">
        <v>0</v>
      </c>
      <c r="I7" s="38" t="n">
        <v>1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1</v>
      </c>
      <c r="O7" s="38" t="n">
        <v>0</v>
      </c>
      <c r="P7" s="39"/>
      <c r="Q7" s="38" t="n">
        <v>1</v>
      </c>
      <c r="R7" s="38" t="n">
        <v>1</v>
      </c>
      <c r="S7" s="38" t="n">
        <v>2</v>
      </c>
      <c r="T7" s="38" t="n">
        <v>3</v>
      </c>
      <c r="U7" s="38" t="n">
        <v>5</v>
      </c>
      <c r="V7" s="38" t="n">
        <v>4</v>
      </c>
      <c r="W7" s="38" t="n">
        <v>8</v>
      </c>
      <c r="X7" s="38" t="n">
        <v>6</v>
      </c>
      <c r="Y7" s="38" t="n">
        <v>14</v>
      </c>
      <c r="Z7" s="38" t="n">
        <v>8</v>
      </c>
      <c r="AA7" s="38" t="n">
        <v>15</v>
      </c>
      <c r="AB7" s="38" t="n">
        <v>10</v>
      </c>
      <c r="AC7" s="38" t="n">
        <v>8</v>
      </c>
      <c r="AD7" s="38" t="n">
        <v>3</v>
      </c>
      <c r="AE7" s="38" t="n">
        <v>0</v>
      </c>
      <c r="AF7" s="40" t="s">
        <v>124</v>
      </c>
    </row>
    <row r="8" s="33" customFormat="true" ht="21.75" hidden="false" customHeight="true" outlineLevel="0" collapsed="false">
      <c r="A8" s="33" t="s">
        <v>126</v>
      </c>
      <c r="B8" s="35" t="s">
        <v>127</v>
      </c>
      <c r="C8" s="35"/>
      <c r="D8" s="35"/>
      <c r="E8" s="30" t="n">
        <v>414</v>
      </c>
      <c r="F8" s="30" t="n">
        <v>151</v>
      </c>
      <c r="G8" s="30" t="n">
        <v>263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1"/>
      <c r="Q8" s="30" t="n">
        <v>0</v>
      </c>
      <c r="R8" s="30" t="n">
        <v>0</v>
      </c>
      <c r="S8" s="30" t="n">
        <v>0</v>
      </c>
      <c r="T8" s="30" t="n">
        <v>0</v>
      </c>
      <c r="U8" s="30" t="n">
        <v>1</v>
      </c>
      <c r="V8" s="30" t="n">
        <v>5</v>
      </c>
      <c r="W8" s="30" t="n">
        <v>8</v>
      </c>
      <c r="X8" s="30" t="n">
        <v>8</v>
      </c>
      <c r="Y8" s="30" t="n">
        <v>23</v>
      </c>
      <c r="Z8" s="30" t="n">
        <v>59</v>
      </c>
      <c r="AA8" s="30" t="n">
        <v>110</v>
      </c>
      <c r="AB8" s="30" t="n">
        <v>121</v>
      </c>
      <c r="AC8" s="30" t="n">
        <v>63</v>
      </c>
      <c r="AD8" s="30" t="n">
        <v>16</v>
      </c>
      <c r="AE8" s="30" t="n">
        <v>0</v>
      </c>
      <c r="AF8" s="36" t="s">
        <v>126</v>
      </c>
    </row>
    <row r="9" customFormat="false" ht="18" hidden="false" customHeight="true" outlineLevel="0" collapsed="false">
      <c r="A9" s="1" t="s">
        <v>128</v>
      </c>
      <c r="B9" s="37"/>
      <c r="C9" s="35" t="s">
        <v>129</v>
      </c>
      <c r="D9" s="35"/>
      <c r="E9" s="38" t="n">
        <v>383</v>
      </c>
      <c r="F9" s="38" t="n">
        <v>134</v>
      </c>
      <c r="G9" s="38" t="n">
        <v>249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2</v>
      </c>
      <c r="W9" s="38" t="n">
        <v>3</v>
      </c>
      <c r="X9" s="38" t="n">
        <v>5</v>
      </c>
      <c r="Y9" s="38" t="n">
        <v>19</v>
      </c>
      <c r="Z9" s="38" t="n">
        <v>51</v>
      </c>
      <c r="AA9" s="38" t="n">
        <v>106</v>
      </c>
      <c r="AB9" s="38" t="n">
        <v>118</v>
      </c>
      <c r="AC9" s="38" t="n">
        <v>63</v>
      </c>
      <c r="AD9" s="38" t="n">
        <v>16</v>
      </c>
      <c r="AE9" s="38" t="n">
        <v>0</v>
      </c>
      <c r="AF9" s="40" t="s">
        <v>128</v>
      </c>
    </row>
    <row r="10" customFormat="false" ht="12" hidden="false" customHeight="true" outlineLevel="0" collapsed="false">
      <c r="A10" s="1" t="s">
        <v>130</v>
      </c>
      <c r="B10" s="37"/>
      <c r="C10" s="35" t="s">
        <v>131</v>
      </c>
      <c r="D10" s="35"/>
      <c r="E10" s="38" t="n">
        <v>31</v>
      </c>
      <c r="F10" s="38" t="n">
        <v>17</v>
      </c>
      <c r="G10" s="38" t="n">
        <v>14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1</v>
      </c>
      <c r="V10" s="38" t="n">
        <v>3</v>
      </c>
      <c r="W10" s="38" t="n">
        <v>5</v>
      </c>
      <c r="X10" s="38" t="n">
        <v>3</v>
      </c>
      <c r="Y10" s="38" t="n">
        <v>4</v>
      </c>
      <c r="Z10" s="38" t="n">
        <v>8</v>
      </c>
      <c r="AA10" s="38" t="n">
        <v>4</v>
      </c>
      <c r="AB10" s="38" t="n">
        <v>3</v>
      </c>
      <c r="AC10" s="38" t="n">
        <v>0</v>
      </c>
      <c r="AD10" s="38" t="n">
        <v>0</v>
      </c>
      <c r="AE10" s="38" t="n">
        <v>0</v>
      </c>
      <c r="AF10" s="40" t="s">
        <v>130</v>
      </c>
    </row>
    <row r="11" s="33" customFormat="true" ht="21.75" hidden="false" customHeight="true" outlineLevel="0" collapsed="false">
      <c r="A11" s="33" t="s">
        <v>132</v>
      </c>
      <c r="B11" s="35" t="s">
        <v>133</v>
      </c>
      <c r="C11" s="35"/>
      <c r="D11" s="35"/>
      <c r="E11" s="30" t="n">
        <v>751</v>
      </c>
      <c r="F11" s="30" t="n">
        <v>338</v>
      </c>
      <c r="G11" s="30" t="n">
        <v>413</v>
      </c>
      <c r="H11" s="30" t="n">
        <v>0</v>
      </c>
      <c r="I11" s="30" t="n">
        <v>2</v>
      </c>
      <c r="J11" s="30" t="n">
        <v>0</v>
      </c>
      <c r="K11" s="30" t="n">
        <v>1</v>
      </c>
      <c r="L11" s="30" t="n">
        <v>1</v>
      </c>
      <c r="M11" s="30" t="n">
        <v>1</v>
      </c>
      <c r="N11" s="30" t="n">
        <v>1</v>
      </c>
      <c r="O11" s="30" t="n">
        <v>2</v>
      </c>
      <c r="P11" s="31"/>
      <c r="Q11" s="30" t="n">
        <v>5</v>
      </c>
      <c r="R11" s="30" t="n">
        <v>6</v>
      </c>
      <c r="S11" s="30" t="n">
        <v>5</v>
      </c>
      <c r="T11" s="30" t="n">
        <v>7</v>
      </c>
      <c r="U11" s="30" t="n">
        <v>5</v>
      </c>
      <c r="V11" s="30" t="n">
        <v>14</v>
      </c>
      <c r="W11" s="30" t="n">
        <v>38</v>
      </c>
      <c r="X11" s="30" t="n">
        <v>49</v>
      </c>
      <c r="Y11" s="30" t="n">
        <v>95</v>
      </c>
      <c r="Z11" s="30" t="n">
        <v>153</v>
      </c>
      <c r="AA11" s="30" t="n">
        <v>203</v>
      </c>
      <c r="AB11" s="30" t="n">
        <v>109</v>
      </c>
      <c r="AC11" s="30" t="n">
        <v>42</v>
      </c>
      <c r="AD11" s="30" t="n">
        <v>12</v>
      </c>
      <c r="AE11" s="30" t="n">
        <v>0</v>
      </c>
      <c r="AF11" s="36" t="s">
        <v>132</v>
      </c>
    </row>
    <row r="12" customFormat="false" ht="18" hidden="false" customHeight="true" outlineLevel="0" collapsed="false">
      <c r="A12" s="1" t="s">
        <v>134</v>
      </c>
      <c r="B12" s="37"/>
      <c r="C12" s="35" t="s">
        <v>135</v>
      </c>
      <c r="D12" s="35"/>
      <c r="E12" s="38" t="n">
        <v>3</v>
      </c>
      <c r="F12" s="38" t="n">
        <v>1</v>
      </c>
      <c r="G12" s="38" t="n">
        <v>2</v>
      </c>
      <c r="H12" s="38" t="n">
        <v>0</v>
      </c>
      <c r="I12" s="38" t="n">
        <v>0</v>
      </c>
      <c r="J12" s="38" t="n">
        <v>0</v>
      </c>
      <c r="K12" s="38" t="n">
        <v>1</v>
      </c>
      <c r="L12" s="38" t="n">
        <v>0</v>
      </c>
      <c r="M12" s="38" t="n">
        <v>0</v>
      </c>
      <c r="N12" s="38" t="n">
        <v>0</v>
      </c>
      <c r="O12" s="38" t="n">
        <v>1</v>
      </c>
      <c r="P12" s="39"/>
      <c r="Q12" s="38" t="n">
        <v>0</v>
      </c>
      <c r="R12" s="38" t="n">
        <v>0</v>
      </c>
      <c r="S12" s="38" t="n">
        <v>1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40" t="s">
        <v>134</v>
      </c>
    </row>
    <row r="13" customFormat="false" ht="11.25" hidden="false" customHeight="true" outlineLevel="0" collapsed="false">
      <c r="A13" s="1" t="s">
        <v>136</v>
      </c>
      <c r="B13" s="37"/>
      <c r="C13" s="35" t="s">
        <v>137</v>
      </c>
      <c r="D13" s="35"/>
      <c r="E13" s="38" t="n">
        <v>42</v>
      </c>
      <c r="F13" s="38" t="n">
        <v>19</v>
      </c>
      <c r="G13" s="38" t="n">
        <v>23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1</v>
      </c>
      <c r="R13" s="38" t="n">
        <v>1</v>
      </c>
      <c r="S13" s="38" t="n">
        <v>1</v>
      </c>
      <c r="T13" s="38" t="n">
        <v>2</v>
      </c>
      <c r="U13" s="38" t="n">
        <v>2</v>
      </c>
      <c r="V13" s="38" t="n">
        <v>3</v>
      </c>
      <c r="W13" s="38" t="n">
        <v>7</v>
      </c>
      <c r="X13" s="38" t="n">
        <v>6</v>
      </c>
      <c r="Y13" s="38" t="n">
        <v>6</v>
      </c>
      <c r="Z13" s="38" t="n">
        <v>7</v>
      </c>
      <c r="AA13" s="38" t="n">
        <v>5</v>
      </c>
      <c r="AB13" s="38" t="n">
        <v>0</v>
      </c>
      <c r="AC13" s="38" t="n">
        <v>1</v>
      </c>
      <c r="AD13" s="38" t="n">
        <v>0</v>
      </c>
      <c r="AE13" s="38" t="n">
        <v>0</v>
      </c>
      <c r="AF13" s="40" t="s">
        <v>136</v>
      </c>
    </row>
    <row r="14" customFormat="false" ht="11.25" hidden="false" customHeight="true" outlineLevel="0" collapsed="false">
      <c r="A14" s="1" t="s">
        <v>138</v>
      </c>
      <c r="B14" s="37"/>
      <c r="C14" s="35" t="s">
        <v>139</v>
      </c>
      <c r="D14" s="35"/>
      <c r="E14" s="38" t="n">
        <v>176</v>
      </c>
      <c r="F14" s="38" t="n">
        <v>79</v>
      </c>
      <c r="G14" s="38" t="n">
        <v>97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1</v>
      </c>
      <c r="V14" s="38" t="n">
        <v>4</v>
      </c>
      <c r="W14" s="38" t="n">
        <v>3</v>
      </c>
      <c r="X14" s="38" t="n">
        <v>8</v>
      </c>
      <c r="Y14" s="38" t="n">
        <v>26</v>
      </c>
      <c r="Z14" s="38" t="n">
        <v>45</v>
      </c>
      <c r="AA14" s="38" t="n">
        <v>57</v>
      </c>
      <c r="AB14" s="38" t="n">
        <v>29</v>
      </c>
      <c r="AC14" s="38" t="n">
        <v>2</v>
      </c>
      <c r="AD14" s="38" t="n">
        <v>1</v>
      </c>
      <c r="AE14" s="38" t="n">
        <v>0</v>
      </c>
      <c r="AF14" s="40" t="s">
        <v>138</v>
      </c>
    </row>
    <row r="15" customFormat="false" ht="11.25" hidden="false" customHeight="true" outlineLevel="0" collapsed="false">
      <c r="A15" s="1" t="s">
        <v>140</v>
      </c>
      <c r="B15" s="37"/>
      <c r="C15" s="35" t="s">
        <v>141</v>
      </c>
      <c r="D15" s="35"/>
      <c r="E15" s="38" t="n">
        <v>257</v>
      </c>
      <c r="F15" s="38" t="n">
        <v>92</v>
      </c>
      <c r="G15" s="38" t="n">
        <v>165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0</v>
      </c>
      <c r="R15" s="38" t="n">
        <v>0</v>
      </c>
      <c r="S15" s="38" t="n">
        <v>0</v>
      </c>
      <c r="T15" s="38" t="n">
        <v>1</v>
      </c>
      <c r="U15" s="38" t="n">
        <v>0</v>
      </c>
      <c r="V15" s="38" t="n">
        <v>1</v>
      </c>
      <c r="W15" s="38" t="n">
        <v>2</v>
      </c>
      <c r="X15" s="38" t="n">
        <v>4</v>
      </c>
      <c r="Y15" s="38" t="n">
        <v>19</v>
      </c>
      <c r="Z15" s="38" t="n">
        <v>48</v>
      </c>
      <c r="AA15" s="38" t="n">
        <v>87</v>
      </c>
      <c r="AB15" s="38" t="n">
        <v>53</v>
      </c>
      <c r="AC15" s="38" t="n">
        <v>32</v>
      </c>
      <c r="AD15" s="38" t="n">
        <v>10</v>
      </c>
      <c r="AE15" s="38" t="n">
        <v>0</v>
      </c>
      <c r="AF15" s="40" t="s">
        <v>140</v>
      </c>
    </row>
    <row r="16" customFormat="false" ht="11.25" hidden="false" customHeight="true" outlineLevel="0" collapsed="false">
      <c r="A16" s="1" t="s">
        <v>142</v>
      </c>
      <c r="B16" s="37"/>
      <c r="C16" s="35" t="s">
        <v>143</v>
      </c>
      <c r="D16" s="35"/>
      <c r="E16" s="38" t="n">
        <v>273</v>
      </c>
      <c r="F16" s="38" t="n">
        <v>147</v>
      </c>
      <c r="G16" s="38" t="n">
        <v>126</v>
      </c>
      <c r="H16" s="38" t="n">
        <v>0</v>
      </c>
      <c r="I16" s="38" t="n">
        <v>2</v>
      </c>
      <c r="J16" s="38" t="n">
        <v>0</v>
      </c>
      <c r="K16" s="38" t="n">
        <v>0</v>
      </c>
      <c r="L16" s="38" t="n">
        <v>1</v>
      </c>
      <c r="M16" s="38" t="n">
        <v>1</v>
      </c>
      <c r="N16" s="38" t="n">
        <v>1</v>
      </c>
      <c r="O16" s="38" t="n">
        <v>1</v>
      </c>
      <c r="P16" s="39"/>
      <c r="Q16" s="38" t="n">
        <v>4</v>
      </c>
      <c r="R16" s="38" t="n">
        <v>5</v>
      </c>
      <c r="S16" s="38" t="n">
        <v>3</v>
      </c>
      <c r="T16" s="38" t="n">
        <v>4</v>
      </c>
      <c r="U16" s="38" t="n">
        <v>2</v>
      </c>
      <c r="V16" s="38" t="n">
        <v>6</v>
      </c>
      <c r="W16" s="38" t="n">
        <v>26</v>
      </c>
      <c r="X16" s="38" t="n">
        <v>31</v>
      </c>
      <c r="Y16" s="38" t="n">
        <v>44</v>
      </c>
      <c r="Z16" s="38" t="n">
        <v>53</v>
      </c>
      <c r="AA16" s="38" t="n">
        <v>54</v>
      </c>
      <c r="AB16" s="38" t="n">
        <v>27</v>
      </c>
      <c r="AC16" s="38" t="n">
        <v>7</v>
      </c>
      <c r="AD16" s="38" t="n">
        <v>1</v>
      </c>
      <c r="AE16" s="38" t="n">
        <v>0</v>
      </c>
      <c r="AF16" s="40" t="s">
        <v>142</v>
      </c>
    </row>
    <row r="17" s="33" customFormat="true" ht="21.75" hidden="false" customHeight="true" outlineLevel="0" collapsed="false">
      <c r="A17" s="33" t="s">
        <v>144</v>
      </c>
      <c r="B17" s="35" t="s">
        <v>145</v>
      </c>
      <c r="C17" s="35"/>
      <c r="D17" s="35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1"/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6" t="s">
        <v>144</v>
      </c>
    </row>
    <row r="18" s="33" customFormat="true" ht="21.75" hidden="false" customHeight="true" outlineLevel="0" collapsed="false">
      <c r="A18" s="33" t="s">
        <v>146</v>
      </c>
      <c r="B18" s="35" t="s">
        <v>147</v>
      </c>
      <c r="C18" s="35"/>
      <c r="D18" s="35"/>
      <c r="E18" s="30" t="n">
        <v>1</v>
      </c>
      <c r="F18" s="30" t="n">
        <v>1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1"/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1</v>
      </c>
      <c r="AC18" s="30" t="n">
        <v>0</v>
      </c>
      <c r="AD18" s="30" t="n">
        <v>0</v>
      </c>
      <c r="AE18" s="30" t="n">
        <v>0</v>
      </c>
      <c r="AF18" s="36" t="s">
        <v>146</v>
      </c>
    </row>
    <row r="19" s="33" customFormat="true" ht="21.75" hidden="false" customHeight="true" outlineLevel="0" collapsed="false">
      <c r="A19" s="33" t="s">
        <v>148</v>
      </c>
      <c r="B19" s="35" t="s">
        <v>149</v>
      </c>
      <c r="C19" s="35"/>
      <c r="D19" s="35"/>
      <c r="E19" s="30" t="n">
        <v>4807</v>
      </c>
      <c r="F19" s="30" t="n">
        <v>2330</v>
      </c>
      <c r="G19" s="30" t="n">
        <v>2477</v>
      </c>
      <c r="H19" s="30" t="n">
        <v>2</v>
      </c>
      <c r="I19" s="30" t="n">
        <v>2</v>
      </c>
      <c r="J19" s="30" t="n">
        <v>1</v>
      </c>
      <c r="K19" s="30" t="n">
        <v>2</v>
      </c>
      <c r="L19" s="30" t="n">
        <v>0</v>
      </c>
      <c r="M19" s="30" t="n">
        <v>0</v>
      </c>
      <c r="N19" s="30" t="n">
        <v>4</v>
      </c>
      <c r="O19" s="30" t="n">
        <v>8</v>
      </c>
      <c r="P19" s="31"/>
      <c r="Q19" s="30" t="n">
        <v>17</v>
      </c>
      <c r="R19" s="30" t="n">
        <v>40</v>
      </c>
      <c r="S19" s="30" t="n">
        <v>56</v>
      </c>
      <c r="T19" s="30" t="n">
        <v>62</v>
      </c>
      <c r="U19" s="30" t="n">
        <v>91</v>
      </c>
      <c r="V19" s="30" t="n">
        <v>145</v>
      </c>
      <c r="W19" s="30" t="n">
        <v>256</v>
      </c>
      <c r="X19" s="30" t="n">
        <v>368</v>
      </c>
      <c r="Y19" s="30" t="n">
        <v>486</v>
      </c>
      <c r="Z19" s="30" t="n">
        <v>757</v>
      </c>
      <c r="AA19" s="30" t="n">
        <v>983</v>
      </c>
      <c r="AB19" s="30" t="n">
        <v>950</v>
      </c>
      <c r="AC19" s="30" t="n">
        <v>458</v>
      </c>
      <c r="AD19" s="30" t="n">
        <v>119</v>
      </c>
      <c r="AE19" s="30" t="n">
        <v>0</v>
      </c>
      <c r="AF19" s="36" t="s">
        <v>148</v>
      </c>
    </row>
    <row r="20" customFormat="false" ht="18" hidden="false" customHeight="true" outlineLevel="0" collapsed="false">
      <c r="A20" s="1" t="s">
        <v>150</v>
      </c>
      <c r="B20" s="37"/>
      <c r="C20" s="35" t="s">
        <v>151</v>
      </c>
      <c r="D20" s="35"/>
      <c r="E20" s="38" t="n">
        <v>94</v>
      </c>
      <c r="F20" s="38" t="n">
        <v>36</v>
      </c>
      <c r="G20" s="38" t="n">
        <v>58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/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1</v>
      </c>
      <c r="V20" s="38" t="n">
        <v>3</v>
      </c>
      <c r="W20" s="38" t="n">
        <v>5</v>
      </c>
      <c r="X20" s="38" t="n">
        <v>6</v>
      </c>
      <c r="Y20" s="38" t="n">
        <v>4</v>
      </c>
      <c r="Z20" s="38" t="n">
        <v>21</v>
      </c>
      <c r="AA20" s="38" t="n">
        <v>22</v>
      </c>
      <c r="AB20" s="38" t="n">
        <v>17</v>
      </c>
      <c r="AC20" s="38" t="n">
        <v>13</v>
      </c>
      <c r="AD20" s="38" t="n">
        <v>2</v>
      </c>
      <c r="AE20" s="38" t="n">
        <v>0</v>
      </c>
      <c r="AF20" s="40" t="s">
        <v>150</v>
      </c>
    </row>
    <row r="21" customFormat="false" ht="12" hidden="false" customHeight="true" outlineLevel="0" collapsed="false">
      <c r="A21" s="1" t="s">
        <v>152</v>
      </c>
      <c r="B21" s="37"/>
      <c r="C21" s="37"/>
      <c r="D21" s="35" t="s">
        <v>153</v>
      </c>
      <c r="E21" s="38" t="n">
        <v>57</v>
      </c>
      <c r="F21" s="38" t="n">
        <v>25</v>
      </c>
      <c r="G21" s="38" t="n">
        <v>32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9"/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1</v>
      </c>
      <c r="V21" s="38" t="n">
        <v>0</v>
      </c>
      <c r="W21" s="38" t="n">
        <v>4</v>
      </c>
      <c r="X21" s="38" t="n">
        <v>2</v>
      </c>
      <c r="Y21" s="38" t="n">
        <v>3</v>
      </c>
      <c r="Z21" s="38" t="n">
        <v>13</v>
      </c>
      <c r="AA21" s="38" t="n">
        <v>14</v>
      </c>
      <c r="AB21" s="38" t="n">
        <v>10</v>
      </c>
      <c r="AC21" s="38" t="n">
        <v>8</v>
      </c>
      <c r="AD21" s="38" t="n">
        <v>2</v>
      </c>
      <c r="AE21" s="38" t="n">
        <v>0</v>
      </c>
      <c r="AF21" s="40" t="s">
        <v>152</v>
      </c>
    </row>
    <row r="22" customFormat="false" ht="12" hidden="false" customHeight="true" outlineLevel="0" collapsed="false">
      <c r="A22" s="1" t="s">
        <v>154</v>
      </c>
      <c r="B22" s="37"/>
      <c r="C22" s="37"/>
      <c r="D22" s="35" t="s">
        <v>155</v>
      </c>
      <c r="E22" s="38" t="n">
        <v>37</v>
      </c>
      <c r="F22" s="38" t="n">
        <v>11</v>
      </c>
      <c r="G22" s="38" t="n">
        <v>26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3</v>
      </c>
      <c r="W22" s="38" t="n">
        <v>1</v>
      </c>
      <c r="X22" s="38" t="n">
        <v>4</v>
      </c>
      <c r="Y22" s="38" t="n">
        <v>1</v>
      </c>
      <c r="Z22" s="38" t="n">
        <v>8</v>
      </c>
      <c r="AA22" s="38" t="n">
        <v>8</v>
      </c>
      <c r="AB22" s="38" t="n">
        <v>7</v>
      </c>
      <c r="AC22" s="38" t="n">
        <v>5</v>
      </c>
      <c r="AD22" s="38" t="n">
        <v>0</v>
      </c>
      <c r="AE22" s="38" t="n">
        <v>0</v>
      </c>
      <c r="AF22" s="40" t="s">
        <v>154</v>
      </c>
    </row>
    <row r="23" customFormat="false" ht="20.25" hidden="false" customHeight="true" outlineLevel="0" collapsed="false">
      <c r="A23" s="1" t="s">
        <v>156</v>
      </c>
      <c r="B23" s="37"/>
      <c r="C23" s="35" t="s">
        <v>157</v>
      </c>
      <c r="D23" s="35"/>
      <c r="E23" s="38" t="n">
        <v>2540</v>
      </c>
      <c r="F23" s="38" t="n">
        <v>1161</v>
      </c>
      <c r="G23" s="38" t="n">
        <v>1379</v>
      </c>
      <c r="H23" s="38" t="n">
        <v>2</v>
      </c>
      <c r="I23" s="38" t="n">
        <v>2</v>
      </c>
      <c r="J23" s="38" t="n">
        <v>1</v>
      </c>
      <c r="K23" s="38" t="n">
        <v>1</v>
      </c>
      <c r="L23" s="38" t="n">
        <v>0</v>
      </c>
      <c r="M23" s="38" t="n">
        <v>0</v>
      </c>
      <c r="N23" s="38" t="n">
        <v>3</v>
      </c>
      <c r="O23" s="38" t="n">
        <v>5</v>
      </c>
      <c r="P23" s="39"/>
      <c r="Q23" s="38" t="n">
        <v>8</v>
      </c>
      <c r="R23" s="38" t="n">
        <v>14</v>
      </c>
      <c r="S23" s="38" t="n">
        <v>18</v>
      </c>
      <c r="T23" s="38" t="n">
        <v>27</v>
      </c>
      <c r="U23" s="38" t="n">
        <v>40</v>
      </c>
      <c r="V23" s="38" t="n">
        <v>60</v>
      </c>
      <c r="W23" s="38" t="n">
        <v>110</v>
      </c>
      <c r="X23" s="38" t="n">
        <v>179</v>
      </c>
      <c r="Y23" s="38" t="n">
        <v>237</v>
      </c>
      <c r="Z23" s="38" t="n">
        <v>365</v>
      </c>
      <c r="AA23" s="38" t="n">
        <v>511</v>
      </c>
      <c r="AB23" s="38" t="n">
        <v>576</v>
      </c>
      <c r="AC23" s="38" t="n">
        <v>293</v>
      </c>
      <c r="AD23" s="38" t="n">
        <v>88</v>
      </c>
      <c r="AE23" s="38" t="n">
        <v>0</v>
      </c>
      <c r="AF23" s="40" t="s">
        <v>156</v>
      </c>
    </row>
    <row r="24" customFormat="false" ht="18" hidden="false" customHeight="true" outlineLevel="0" collapsed="false">
      <c r="A24" s="1" t="s">
        <v>158</v>
      </c>
      <c r="B24" s="37"/>
      <c r="C24" s="37"/>
      <c r="D24" s="35" t="s">
        <v>159</v>
      </c>
      <c r="E24" s="38" t="n">
        <v>33</v>
      </c>
      <c r="F24" s="38" t="n">
        <v>10</v>
      </c>
      <c r="G24" s="38" t="n">
        <v>23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2</v>
      </c>
      <c r="Y24" s="38" t="n">
        <v>3</v>
      </c>
      <c r="Z24" s="38" t="n">
        <v>3</v>
      </c>
      <c r="AA24" s="38" t="n">
        <v>9</v>
      </c>
      <c r="AB24" s="38" t="n">
        <v>12</v>
      </c>
      <c r="AC24" s="38" t="n">
        <v>4</v>
      </c>
      <c r="AD24" s="38" t="n">
        <v>0</v>
      </c>
      <c r="AE24" s="38" t="n">
        <v>0</v>
      </c>
      <c r="AF24" s="40" t="s">
        <v>158</v>
      </c>
    </row>
    <row r="25" customFormat="false" ht="12" hidden="false" customHeight="true" outlineLevel="0" collapsed="false">
      <c r="A25" s="1" t="s">
        <v>160</v>
      </c>
      <c r="B25" s="37"/>
      <c r="C25" s="37"/>
      <c r="D25" s="35" t="s">
        <v>161</v>
      </c>
      <c r="E25" s="38" t="n">
        <v>291</v>
      </c>
      <c r="F25" s="38" t="n">
        <v>178</v>
      </c>
      <c r="G25" s="38" t="n">
        <v>113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1</v>
      </c>
      <c r="P25" s="39"/>
      <c r="Q25" s="38" t="n">
        <v>2</v>
      </c>
      <c r="R25" s="38" t="n">
        <v>3</v>
      </c>
      <c r="S25" s="38" t="n">
        <v>4</v>
      </c>
      <c r="T25" s="38" t="n">
        <v>9</v>
      </c>
      <c r="U25" s="38" t="n">
        <v>8</v>
      </c>
      <c r="V25" s="38" t="n">
        <v>7</v>
      </c>
      <c r="W25" s="38" t="n">
        <v>17</v>
      </c>
      <c r="X25" s="38" t="n">
        <v>32</v>
      </c>
      <c r="Y25" s="38" t="n">
        <v>39</v>
      </c>
      <c r="Z25" s="38" t="n">
        <v>55</v>
      </c>
      <c r="AA25" s="38" t="n">
        <v>55</v>
      </c>
      <c r="AB25" s="38" t="n">
        <v>40</v>
      </c>
      <c r="AC25" s="38" t="n">
        <v>16</v>
      </c>
      <c r="AD25" s="38" t="n">
        <v>3</v>
      </c>
      <c r="AE25" s="38" t="n">
        <v>0</v>
      </c>
      <c r="AF25" s="40" t="s">
        <v>160</v>
      </c>
    </row>
    <row r="26" customFormat="false" ht="12" hidden="false" customHeight="true" outlineLevel="0" collapsed="false">
      <c r="A26" s="1" t="s">
        <v>162</v>
      </c>
      <c r="B26" s="37"/>
      <c r="C26" s="37"/>
      <c r="D26" s="35" t="s">
        <v>163</v>
      </c>
      <c r="E26" s="38" t="n">
        <v>438</v>
      </c>
      <c r="F26" s="38" t="n">
        <v>273</v>
      </c>
      <c r="G26" s="38" t="n">
        <v>165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1</v>
      </c>
      <c r="P26" s="39"/>
      <c r="Q26" s="38" t="n">
        <v>1</v>
      </c>
      <c r="R26" s="38" t="n">
        <v>3</v>
      </c>
      <c r="S26" s="38" t="n">
        <v>8</v>
      </c>
      <c r="T26" s="38" t="n">
        <v>10</v>
      </c>
      <c r="U26" s="38" t="n">
        <v>16</v>
      </c>
      <c r="V26" s="38" t="n">
        <v>17</v>
      </c>
      <c r="W26" s="38" t="n">
        <v>37</v>
      </c>
      <c r="X26" s="38" t="n">
        <v>52</v>
      </c>
      <c r="Y26" s="38" t="n">
        <v>56</v>
      </c>
      <c r="Z26" s="38" t="n">
        <v>67</v>
      </c>
      <c r="AA26" s="38" t="n">
        <v>64</v>
      </c>
      <c r="AB26" s="38" t="n">
        <v>75</v>
      </c>
      <c r="AC26" s="38" t="n">
        <v>29</v>
      </c>
      <c r="AD26" s="38" t="n">
        <v>2</v>
      </c>
      <c r="AE26" s="38" t="n">
        <v>0</v>
      </c>
      <c r="AF26" s="40" t="s">
        <v>162</v>
      </c>
    </row>
    <row r="27" customFormat="false" ht="12" hidden="false" customHeight="true" outlineLevel="0" collapsed="false">
      <c r="A27" s="1" t="s">
        <v>164</v>
      </c>
      <c r="B27" s="37"/>
      <c r="C27" s="37"/>
      <c r="D27" s="35" t="s">
        <v>165</v>
      </c>
      <c r="E27" s="38" t="n">
        <v>150</v>
      </c>
      <c r="F27" s="38" t="n">
        <v>46</v>
      </c>
      <c r="G27" s="38" t="n">
        <v>104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/>
      <c r="Q27" s="38" t="n">
        <v>1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2</v>
      </c>
      <c r="W27" s="38" t="n">
        <v>3</v>
      </c>
      <c r="X27" s="38" t="n">
        <v>5</v>
      </c>
      <c r="Y27" s="38" t="n">
        <v>14</v>
      </c>
      <c r="Z27" s="38" t="n">
        <v>23</v>
      </c>
      <c r="AA27" s="38" t="n">
        <v>22</v>
      </c>
      <c r="AB27" s="38" t="n">
        <v>55</v>
      </c>
      <c r="AC27" s="38" t="n">
        <v>22</v>
      </c>
      <c r="AD27" s="38" t="n">
        <v>3</v>
      </c>
      <c r="AE27" s="38" t="n">
        <v>0</v>
      </c>
      <c r="AF27" s="40" t="s">
        <v>164</v>
      </c>
    </row>
    <row r="28" customFormat="false" ht="11.25" hidden="false" customHeight="true" outlineLevel="0" collapsed="false">
      <c r="A28" s="1" t="s">
        <v>166</v>
      </c>
      <c r="B28" s="37"/>
      <c r="C28" s="37"/>
      <c r="D28" s="35" t="s">
        <v>167</v>
      </c>
      <c r="E28" s="38" t="n">
        <v>69</v>
      </c>
      <c r="F28" s="38" t="n">
        <v>38</v>
      </c>
      <c r="G28" s="38" t="n">
        <v>31</v>
      </c>
      <c r="H28" s="38" t="n">
        <v>0</v>
      </c>
      <c r="I28" s="38" t="n">
        <v>1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1</v>
      </c>
      <c r="P28" s="39"/>
      <c r="Q28" s="38" t="n">
        <v>0</v>
      </c>
      <c r="R28" s="38" t="n">
        <v>1</v>
      </c>
      <c r="S28" s="38" t="n">
        <v>2</v>
      </c>
      <c r="T28" s="38" t="n">
        <v>1</v>
      </c>
      <c r="U28" s="38" t="n">
        <v>2</v>
      </c>
      <c r="V28" s="38" t="n">
        <v>4</v>
      </c>
      <c r="W28" s="38" t="n">
        <v>7</v>
      </c>
      <c r="X28" s="38" t="n">
        <v>8</v>
      </c>
      <c r="Y28" s="38" t="n">
        <v>8</v>
      </c>
      <c r="Z28" s="38" t="n">
        <v>12</v>
      </c>
      <c r="AA28" s="38" t="n">
        <v>13</v>
      </c>
      <c r="AB28" s="38" t="n">
        <v>8</v>
      </c>
      <c r="AC28" s="38" t="n">
        <v>1</v>
      </c>
      <c r="AD28" s="38" t="n">
        <v>0</v>
      </c>
      <c r="AE28" s="38" t="n">
        <v>0</v>
      </c>
      <c r="AF28" s="40" t="s">
        <v>166</v>
      </c>
    </row>
    <row r="29" customFormat="false" ht="18" hidden="false" customHeight="true" outlineLevel="0" collapsed="false">
      <c r="A29" s="1" t="s">
        <v>168</v>
      </c>
      <c r="B29" s="37"/>
      <c r="C29" s="37"/>
      <c r="D29" s="35" t="s">
        <v>169</v>
      </c>
      <c r="E29" s="38" t="n">
        <v>286</v>
      </c>
      <c r="F29" s="38" t="n">
        <v>130</v>
      </c>
      <c r="G29" s="38" t="n">
        <v>156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1</v>
      </c>
      <c r="O29" s="38" t="n">
        <v>1</v>
      </c>
      <c r="P29" s="39"/>
      <c r="Q29" s="38" t="n">
        <v>2</v>
      </c>
      <c r="R29" s="38" t="n">
        <v>4</v>
      </c>
      <c r="S29" s="38" t="n">
        <v>0</v>
      </c>
      <c r="T29" s="38" t="n">
        <v>1</v>
      </c>
      <c r="U29" s="38" t="n">
        <v>6</v>
      </c>
      <c r="V29" s="38" t="n">
        <v>6</v>
      </c>
      <c r="W29" s="38" t="n">
        <v>8</v>
      </c>
      <c r="X29" s="38" t="n">
        <v>17</v>
      </c>
      <c r="Y29" s="38" t="n">
        <v>24</v>
      </c>
      <c r="Z29" s="38" t="n">
        <v>41</v>
      </c>
      <c r="AA29" s="38" t="n">
        <v>64</v>
      </c>
      <c r="AB29" s="38" t="n">
        <v>64</v>
      </c>
      <c r="AC29" s="38" t="n">
        <v>33</v>
      </c>
      <c r="AD29" s="38" t="n">
        <v>14</v>
      </c>
      <c r="AE29" s="38" t="n">
        <v>0</v>
      </c>
      <c r="AF29" s="65" t="s">
        <v>168</v>
      </c>
    </row>
    <row r="30" customFormat="false" ht="11.25" hidden="false" customHeight="true" outlineLevel="0" collapsed="false">
      <c r="A30" s="1" t="s">
        <v>170</v>
      </c>
      <c r="B30" s="37"/>
      <c r="C30" s="37"/>
      <c r="D30" s="35" t="s">
        <v>171</v>
      </c>
      <c r="E30" s="38" t="n">
        <v>1223</v>
      </c>
      <c r="F30" s="38" t="n">
        <v>463</v>
      </c>
      <c r="G30" s="38" t="n">
        <v>760</v>
      </c>
      <c r="H30" s="38" t="n">
        <v>1</v>
      </c>
      <c r="I30" s="38" t="n">
        <v>1</v>
      </c>
      <c r="J30" s="38" t="n">
        <v>1</v>
      </c>
      <c r="K30" s="38" t="n">
        <v>0</v>
      </c>
      <c r="L30" s="38" t="n">
        <v>0</v>
      </c>
      <c r="M30" s="38" t="n">
        <v>0</v>
      </c>
      <c r="N30" s="38" t="n">
        <v>1</v>
      </c>
      <c r="O30" s="38" t="n">
        <v>1</v>
      </c>
      <c r="P30" s="39"/>
      <c r="Q30" s="38" t="n">
        <v>2</v>
      </c>
      <c r="R30" s="38" t="n">
        <v>3</v>
      </c>
      <c r="S30" s="38" t="n">
        <v>2</v>
      </c>
      <c r="T30" s="38" t="n">
        <v>6</v>
      </c>
      <c r="U30" s="38" t="n">
        <v>6</v>
      </c>
      <c r="V30" s="38" t="n">
        <v>22</v>
      </c>
      <c r="W30" s="38" t="n">
        <v>34</v>
      </c>
      <c r="X30" s="38" t="n">
        <v>54</v>
      </c>
      <c r="Y30" s="38" t="n">
        <v>87</v>
      </c>
      <c r="Z30" s="38" t="n">
        <v>157</v>
      </c>
      <c r="AA30" s="38" t="n">
        <v>273</v>
      </c>
      <c r="AB30" s="38" t="n">
        <v>319</v>
      </c>
      <c r="AC30" s="38" t="n">
        <v>187</v>
      </c>
      <c r="AD30" s="38" t="n">
        <v>66</v>
      </c>
      <c r="AE30" s="38" t="n">
        <v>0</v>
      </c>
      <c r="AF30" s="65" t="s">
        <v>170</v>
      </c>
    </row>
    <row r="31" customFormat="false" ht="11.25" hidden="false" customHeight="true" outlineLevel="0" collapsed="false">
      <c r="A31" s="1" t="s">
        <v>172</v>
      </c>
      <c r="B31" s="37"/>
      <c r="C31" s="37"/>
      <c r="D31" s="35" t="s">
        <v>173</v>
      </c>
      <c r="E31" s="38" t="n">
        <v>50</v>
      </c>
      <c r="F31" s="38" t="n">
        <v>23</v>
      </c>
      <c r="G31" s="38" t="n">
        <v>27</v>
      </c>
      <c r="H31" s="38" t="n">
        <v>1</v>
      </c>
      <c r="I31" s="38" t="n">
        <v>0</v>
      </c>
      <c r="J31" s="38" t="n">
        <v>0</v>
      </c>
      <c r="K31" s="38" t="n">
        <v>1</v>
      </c>
      <c r="L31" s="38" t="n">
        <v>0</v>
      </c>
      <c r="M31" s="38" t="n">
        <v>0</v>
      </c>
      <c r="N31" s="38" t="n">
        <v>1</v>
      </c>
      <c r="O31" s="38" t="n">
        <v>0</v>
      </c>
      <c r="P31" s="39"/>
      <c r="Q31" s="38" t="n">
        <v>0</v>
      </c>
      <c r="R31" s="38" t="n">
        <v>0</v>
      </c>
      <c r="S31" s="38" t="n">
        <v>2</v>
      </c>
      <c r="T31" s="38" t="n">
        <v>0</v>
      </c>
      <c r="U31" s="38" t="n">
        <v>2</v>
      </c>
      <c r="V31" s="38" t="n">
        <v>2</v>
      </c>
      <c r="W31" s="38" t="n">
        <v>4</v>
      </c>
      <c r="X31" s="38" t="n">
        <v>9</v>
      </c>
      <c r="Y31" s="38" t="n">
        <v>6</v>
      </c>
      <c r="Z31" s="38" t="n">
        <v>7</v>
      </c>
      <c r="AA31" s="38" t="n">
        <v>11</v>
      </c>
      <c r="AB31" s="38" t="n">
        <v>3</v>
      </c>
      <c r="AC31" s="38" t="n">
        <v>1</v>
      </c>
      <c r="AD31" s="38" t="n">
        <v>0</v>
      </c>
      <c r="AE31" s="38" t="n">
        <v>0</v>
      </c>
      <c r="AF31" s="65" t="s">
        <v>172</v>
      </c>
    </row>
    <row r="32" customFormat="false" ht="20.25" hidden="false" customHeight="true" outlineLevel="0" collapsed="false">
      <c r="A32" s="1" t="s">
        <v>174</v>
      </c>
      <c r="B32" s="37"/>
      <c r="C32" s="35" t="s">
        <v>175</v>
      </c>
      <c r="D32" s="35"/>
      <c r="E32" s="38" t="n">
        <v>1418</v>
      </c>
      <c r="F32" s="38" t="n">
        <v>724</v>
      </c>
      <c r="G32" s="38" t="n">
        <v>694</v>
      </c>
      <c r="H32" s="38" t="n">
        <v>0</v>
      </c>
      <c r="I32" s="38" t="n">
        <v>0</v>
      </c>
      <c r="J32" s="38" t="n">
        <v>0</v>
      </c>
      <c r="K32" s="38" t="n">
        <v>1</v>
      </c>
      <c r="L32" s="38" t="n">
        <v>0</v>
      </c>
      <c r="M32" s="38" t="n">
        <v>0</v>
      </c>
      <c r="N32" s="38" t="n">
        <v>0</v>
      </c>
      <c r="O32" s="38" t="n">
        <v>1</v>
      </c>
      <c r="P32" s="39"/>
      <c r="Q32" s="38" t="n">
        <v>5</v>
      </c>
      <c r="R32" s="38" t="n">
        <v>20</v>
      </c>
      <c r="S32" s="38" t="n">
        <v>19</v>
      </c>
      <c r="T32" s="38" t="n">
        <v>15</v>
      </c>
      <c r="U32" s="38" t="n">
        <v>29</v>
      </c>
      <c r="V32" s="38" t="n">
        <v>48</v>
      </c>
      <c r="W32" s="38" t="n">
        <v>78</v>
      </c>
      <c r="X32" s="38" t="n">
        <v>105</v>
      </c>
      <c r="Y32" s="38" t="n">
        <v>158</v>
      </c>
      <c r="Z32" s="38" t="n">
        <v>237</v>
      </c>
      <c r="AA32" s="38" t="n">
        <v>318</v>
      </c>
      <c r="AB32" s="38" t="n">
        <v>246</v>
      </c>
      <c r="AC32" s="38" t="n">
        <v>116</v>
      </c>
      <c r="AD32" s="38" t="n">
        <v>22</v>
      </c>
      <c r="AE32" s="38" t="n">
        <v>0</v>
      </c>
      <c r="AF32" s="65" t="s">
        <v>174</v>
      </c>
    </row>
    <row r="33" customFormat="false" ht="18" hidden="false" customHeight="true" outlineLevel="0" collapsed="false">
      <c r="A33" s="1" t="s">
        <v>176</v>
      </c>
      <c r="B33" s="37"/>
      <c r="C33" s="37"/>
      <c r="D33" s="35" t="s">
        <v>177</v>
      </c>
      <c r="E33" s="38" t="n">
        <v>165</v>
      </c>
      <c r="F33" s="38" t="n">
        <v>69</v>
      </c>
      <c r="G33" s="38" t="n">
        <v>96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2</v>
      </c>
      <c r="R33" s="38" t="n">
        <v>10</v>
      </c>
      <c r="S33" s="38" t="n">
        <v>8</v>
      </c>
      <c r="T33" s="38" t="n">
        <v>7</v>
      </c>
      <c r="U33" s="38" t="n">
        <v>9</v>
      </c>
      <c r="V33" s="38" t="n">
        <v>16</v>
      </c>
      <c r="W33" s="38" t="n">
        <v>18</v>
      </c>
      <c r="X33" s="38" t="n">
        <v>18</v>
      </c>
      <c r="Y33" s="38" t="n">
        <v>17</v>
      </c>
      <c r="Z33" s="38" t="n">
        <v>19</v>
      </c>
      <c r="AA33" s="38" t="n">
        <v>29</v>
      </c>
      <c r="AB33" s="38" t="n">
        <v>12</v>
      </c>
      <c r="AC33" s="38" t="n">
        <v>0</v>
      </c>
      <c r="AD33" s="38" t="n">
        <v>0</v>
      </c>
      <c r="AE33" s="38" t="n">
        <v>0</v>
      </c>
      <c r="AF33" s="65" t="s">
        <v>176</v>
      </c>
    </row>
    <row r="34" customFormat="false" ht="11.25" hidden="false" customHeight="true" outlineLevel="0" collapsed="false">
      <c r="A34" s="1" t="s">
        <v>178</v>
      </c>
      <c r="B34" s="37"/>
      <c r="C34" s="37"/>
      <c r="D34" s="35" t="s">
        <v>179</v>
      </c>
      <c r="E34" s="38" t="n">
        <v>440</v>
      </c>
      <c r="F34" s="38" t="n">
        <v>248</v>
      </c>
      <c r="G34" s="38" t="n">
        <v>192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1</v>
      </c>
      <c r="P34" s="39"/>
      <c r="Q34" s="38" t="n">
        <v>3</v>
      </c>
      <c r="R34" s="38" t="n">
        <v>10</v>
      </c>
      <c r="S34" s="38" t="n">
        <v>11</v>
      </c>
      <c r="T34" s="38" t="n">
        <v>8</v>
      </c>
      <c r="U34" s="38" t="n">
        <v>15</v>
      </c>
      <c r="V34" s="38" t="n">
        <v>22</v>
      </c>
      <c r="W34" s="38" t="n">
        <v>35</v>
      </c>
      <c r="X34" s="38" t="n">
        <v>38</v>
      </c>
      <c r="Y34" s="38" t="n">
        <v>56</v>
      </c>
      <c r="Z34" s="38" t="n">
        <v>80</v>
      </c>
      <c r="AA34" s="38" t="n">
        <v>86</v>
      </c>
      <c r="AB34" s="38" t="n">
        <v>55</v>
      </c>
      <c r="AC34" s="38" t="n">
        <v>18</v>
      </c>
      <c r="AD34" s="38" t="n">
        <v>2</v>
      </c>
      <c r="AE34" s="38" t="n">
        <v>0</v>
      </c>
      <c r="AF34" s="65" t="s">
        <v>178</v>
      </c>
    </row>
    <row r="35" customFormat="false" ht="11.25" hidden="false" customHeight="true" outlineLevel="0" collapsed="false">
      <c r="A35" s="1" t="s">
        <v>180</v>
      </c>
      <c r="B35" s="37"/>
      <c r="C35" s="37"/>
      <c r="D35" s="35" t="s">
        <v>181</v>
      </c>
      <c r="E35" s="38" t="n">
        <v>795</v>
      </c>
      <c r="F35" s="38" t="n">
        <v>404</v>
      </c>
      <c r="G35" s="38" t="n">
        <v>391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9"/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5</v>
      </c>
      <c r="V35" s="38" t="n">
        <v>9</v>
      </c>
      <c r="W35" s="38" t="n">
        <v>25</v>
      </c>
      <c r="X35" s="38" t="n">
        <v>47</v>
      </c>
      <c r="Y35" s="38" t="n">
        <v>83</v>
      </c>
      <c r="Z35" s="38" t="n">
        <v>136</v>
      </c>
      <c r="AA35" s="38" t="n">
        <v>199</v>
      </c>
      <c r="AB35" s="38" t="n">
        <v>174</v>
      </c>
      <c r="AC35" s="38" t="n">
        <v>97</v>
      </c>
      <c r="AD35" s="38" t="n">
        <v>20</v>
      </c>
      <c r="AE35" s="38" t="n">
        <v>0</v>
      </c>
      <c r="AF35" s="65" t="s">
        <v>180</v>
      </c>
    </row>
    <row r="36" customFormat="false" ht="11.25" hidden="false" customHeight="true" outlineLevel="0" collapsed="false">
      <c r="A36" s="1" t="s">
        <v>182</v>
      </c>
      <c r="B36" s="37"/>
      <c r="C36" s="37"/>
      <c r="D36" s="35" t="s">
        <v>183</v>
      </c>
      <c r="E36" s="38" t="n">
        <v>18</v>
      </c>
      <c r="F36" s="38" t="n">
        <v>3</v>
      </c>
      <c r="G36" s="38" t="n">
        <v>15</v>
      </c>
      <c r="H36" s="38" t="n">
        <v>0</v>
      </c>
      <c r="I36" s="38" t="n">
        <v>0</v>
      </c>
      <c r="J36" s="38" t="n">
        <v>0</v>
      </c>
      <c r="K36" s="38" t="n">
        <v>1</v>
      </c>
      <c r="L36" s="38" t="n">
        <v>0</v>
      </c>
      <c r="M36" s="38" t="n">
        <v>0</v>
      </c>
      <c r="N36" s="38" t="n">
        <v>0</v>
      </c>
      <c r="O36" s="38" t="n">
        <v>0</v>
      </c>
      <c r="P36" s="39"/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1</v>
      </c>
      <c r="W36" s="38" t="n">
        <v>0</v>
      </c>
      <c r="X36" s="38" t="n">
        <v>2</v>
      </c>
      <c r="Y36" s="38" t="n">
        <v>2</v>
      </c>
      <c r="Z36" s="38" t="n">
        <v>2</v>
      </c>
      <c r="AA36" s="38" t="n">
        <v>4</v>
      </c>
      <c r="AB36" s="38" t="n">
        <v>5</v>
      </c>
      <c r="AC36" s="38" t="n">
        <v>1</v>
      </c>
      <c r="AD36" s="38" t="n">
        <v>0</v>
      </c>
      <c r="AE36" s="38" t="n">
        <v>0</v>
      </c>
      <c r="AF36" s="65" t="s">
        <v>182</v>
      </c>
    </row>
    <row r="37" customFormat="false" ht="20.25" hidden="false" customHeight="true" outlineLevel="0" collapsed="false">
      <c r="A37" s="1" t="s">
        <v>184</v>
      </c>
      <c r="B37" s="37"/>
      <c r="C37" s="35" t="s">
        <v>185</v>
      </c>
      <c r="D37" s="35"/>
      <c r="E37" s="38" t="n">
        <v>266</v>
      </c>
      <c r="F37" s="38" t="n">
        <v>151</v>
      </c>
      <c r="G37" s="38" t="n">
        <v>115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/>
      <c r="Q37" s="38" t="n">
        <v>0</v>
      </c>
      <c r="R37" s="38" t="n">
        <v>0</v>
      </c>
      <c r="S37" s="38" t="n">
        <v>3</v>
      </c>
      <c r="T37" s="38" t="n">
        <v>1</v>
      </c>
      <c r="U37" s="38" t="n">
        <v>6</v>
      </c>
      <c r="V37" s="38" t="n">
        <v>10</v>
      </c>
      <c r="W37" s="38" t="n">
        <v>29</v>
      </c>
      <c r="X37" s="38" t="n">
        <v>24</v>
      </c>
      <c r="Y37" s="38" t="n">
        <v>36</v>
      </c>
      <c r="Z37" s="38" t="n">
        <v>58</v>
      </c>
      <c r="AA37" s="38" t="n">
        <v>52</v>
      </c>
      <c r="AB37" s="38" t="n">
        <v>34</v>
      </c>
      <c r="AC37" s="38" t="n">
        <v>12</v>
      </c>
      <c r="AD37" s="38" t="n">
        <v>1</v>
      </c>
      <c r="AE37" s="38" t="n">
        <v>0</v>
      </c>
      <c r="AF37" s="65" t="s">
        <v>184</v>
      </c>
    </row>
    <row r="38" customFormat="false" ht="18" hidden="false" customHeight="true" outlineLevel="0" collapsed="false">
      <c r="A38" s="1" t="s">
        <v>186</v>
      </c>
      <c r="B38" s="37"/>
      <c r="C38" s="35" t="s">
        <v>187</v>
      </c>
      <c r="D38" s="35"/>
      <c r="E38" s="38" t="n">
        <v>489</v>
      </c>
      <c r="F38" s="38" t="n">
        <v>258</v>
      </c>
      <c r="G38" s="38" t="n">
        <v>231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1</v>
      </c>
      <c r="O38" s="38" t="n">
        <v>2</v>
      </c>
      <c r="P38" s="39"/>
      <c r="Q38" s="38" t="n">
        <v>4</v>
      </c>
      <c r="R38" s="38" t="n">
        <v>6</v>
      </c>
      <c r="S38" s="38" t="n">
        <v>16</v>
      </c>
      <c r="T38" s="38" t="n">
        <v>19</v>
      </c>
      <c r="U38" s="38" t="n">
        <v>15</v>
      </c>
      <c r="V38" s="38" t="n">
        <v>24</v>
      </c>
      <c r="W38" s="38" t="n">
        <v>34</v>
      </c>
      <c r="X38" s="38" t="n">
        <v>54</v>
      </c>
      <c r="Y38" s="38" t="n">
        <v>51</v>
      </c>
      <c r="Z38" s="38" t="n">
        <v>76</v>
      </c>
      <c r="AA38" s="38" t="n">
        <v>80</v>
      </c>
      <c r="AB38" s="38" t="n">
        <v>77</v>
      </c>
      <c r="AC38" s="38" t="n">
        <v>24</v>
      </c>
      <c r="AD38" s="38" t="n">
        <v>6</v>
      </c>
      <c r="AE38" s="38" t="n">
        <v>0</v>
      </c>
      <c r="AF38" s="65" t="s">
        <v>186</v>
      </c>
    </row>
    <row r="39" s="33" customFormat="true" ht="21.75" hidden="false" customHeight="true" outlineLevel="0" collapsed="false">
      <c r="A39" s="33" t="s">
        <v>188</v>
      </c>
      <c r="B39" s="35" t="s">
        <v>189</v>
      </c>
      <c r="C39" s="35"/>
      <c r="D39" s="35"/>
      <c r="E39" s="30" t="n">
        <v>2485</v>
      </c>
      <c r="F39" s="30" t="n">
        <v>1480</v>
      </c>
      <c r="G39" s="30" t="n">
        <v>1005</v>
      </c>
      <c r="H39" s="30" t="n">
        <v>1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1"/>
      <c r="Q39" s="30" t="n">
        <v>1</v>
      </c>
      <c r="R39" s="30" t="n">
        <v>3</v>
      </c>
      <c r="S39" s="30" t="n">
        <v>3</v>
      </c>
      <c r="T39" s="30" t="n">
        <v>12</v>
      </c>
      <c r="U39" s="30" t="n">
        <v>17</v>
      </c>
      <c r="V39" s="30" t="n">
        <v>42</v>
      </c>
      <c r="W39" s="30" t="n">
        <v>82</v>
      </c>
      <c r="X39" s="30" t="n">
        <v>146</v>
      </c>
      <c r="Y39" s="30" t="n">
        <v>280</v>
      </c>
      <c r="Z39" s="30" t="n">
        <v>448</v>
      </c>
      <c r="AA39" s="30" t="n">
        <v>641</v>
      </c>
      <c r="AB39" s="30" t="n">
        <v>542</v>
      </c>
      <c r="AC39" s="30" t="n">
        <v>214</v>
      </c>
      <c r="AD39" s="30" t="n">
        <v>53</v>
      </c>
      <c r="AE39" s="30" t="n">
        <v>0</v>
      </c>
      <c r="AF39" s="66" t="s">
        <v>188</v>
      </c>
    </row>
    <row r="40" customFormat="false" ht="18" hidden="false" customHeight="true" outlineLevel="0" collapsed="false">
      <c r="A40" s="1" t="s">
        <v>190</v>
      </c>
      <c r="B40" s="37"/>
      <c r="C40" s="35" t="s">
        <v>191</v>
      </c>
      <c r="D40" s="35"/>
      <c r="E40" s="38" t="n">
        <v>53</v>
      </c>
      <c r="F40" s="38" t="n">
        <v>31</v>
      </c>
      <c r="G40" s="38" t="n">
        <v>22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9"/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1</v>
      </c>
      <c r="W40" s="38" t="n">
        <v>1</v>
      </c>
      <c r="X40" s="38" t="n">
        <v>6</v>
      </c>
      <c r="Y40" s="38" t="n">
        <v>8</v>
      </c>
      <c r="Z40" s="38" t="n">
        <v>10</v>
      </c>
      <c r="AA40" s="38" t="n">
        <v>13</v>
      </c>
      <c r="AB40" s="38" t="n">
        <v>6</v>
      </c>
      <c r="AC40" s="38" t="n">
        <v>8</v>
      </c>
      <c r="AD40" s="38" t="n">
        <v>0</v>
      </c>
      <c r="AE40" s="38" t="n">
        <v>0</v>
      </c>
      <c r="AF40" s="65" t="s">
        <v>190</v>
      </c>
    </row>
    <row r="41" customFormat="false" ht="11.25" hidden="false" customHeight="true" outlineLevel="0" collapsed="false">
      <c r="A41" s="1" t="s">
        <v>192</v>
      </c>
      <c r="B41" s="37"/>
      <c r="C41" s="35" t="s">
        <v>193</v>
      </c>
      <c r="D41" s="35"/>
      <c r="E41" s="38" t="n">
        <v>1348</v>
      </c>
      <c r="F41" s="38" t="n">
        <v>760</v>
      </c>
      <c r="G41" s="38" t="n">
        <v>588</v>
      </c>
      <c r="H41" s="38" t="n">
        <v>1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9"/>
      <c r="Q41" s="38" t="n">
        <v>0</v>
      </c>
      <c r="R41" s="38" t="n">
        <v>2</v>
      </c>
      <c r="S41" s="38" t="n">
        <v>2</v>
      </c>
      <c r="T41" s="38" t="n">
        <v>4</v>
      </c>
      <c r="U41" s="38" t="n">
        <v>8</v>
      </c>
      <c r="V41" s="38" t="n">
        <v>21</v>
      </c>
      <c r="W41" s="38" t="n">
        <v>38</v>
      </c>
      <c r="X41" s="38" t="n">
        <v>64</v>
      </c>
      <c r="Y41" s="38" t="n">
        <v>119</v>
      </c>
      <c r="Z41" s="38" t="n">
        <v>209</v>
      </c>
      <c r="AA41" s="38" t="n">
        <v>359</v>
      </c>
      <c r="AB41" s="38" t="n">
        <v>347</v>
      </c>
      <c r="AC41" s="38" t="n">
        <v>140</v>
      </c>
      <c r="AD41" s="38" t="n">
        <v>34</v>
      </c>
      <c r="AE41" s="38" t="n">
        <v>0</v>
      </c>
      <c r="AF41" s="65" t="s">
        <v>192</v>
      </c>
    </row>
    <row r="42" customFormat="false" ht="11.25" hidden="false" customHeight="true" outlineLevel="0" collapsed="false">
      <c r="A42" s="1" t="s">
        <v>194</v>
      </c>
      <c r="B42" s="37"/>
      <c r="C42" s="35" t="s">
        <v>195</v>
      </c>
      <c r="D42" s="35"/>
      <c r="E42" s="38" t="n">
        <v>6</v>
      </c>
      <c r="F42" s="38" t="n">
        <v>2</v>
      </c>
      <c r="G42" s="38" t="n">
        <v>4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/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1</v>
      </c>
      <c r="Z42" s="38" t="n">
        <v>0</v>
      </c>
      <c r="AA42" s="38" t="n">
        <v>2</v>
      </c>
      <c r="AB42" s="38" t="n">
        <v>1</v>
      </c>
      <c r="AC42" s="38" t="n">
        <v>2</v>
      </c>
      <c r="AD42" s="38" t="n">
        <v>0</v>
      </c>
      <c r="AE42" s="38" t="n">
        <v>0</v>
      </c>
      <c r="AF42" s="65" t="s">
        <v>194</v>
      </c>
    </row>
    <row r="43" customFormat="false" ht="11.25" hidden="false" customHeight="true" outlineLevel="0" collapsed="false">
      <c r="A43" s="1" t="s">
        <v>196</v>
      </c>
      <c r="B43" s="37"/>
      <c r="C43" s="35" t="s">
        <v>197</v>
      </c>
      <c r="D43" s="35"/>
      <c r="E43" s="38" t="n">
        <v>223</v>
      </c>
      <c r="F43" s="38" t="n">
        <v>186</v>
      </c>
      <c r="G43" s="38" t="n">
        <v>37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9"/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1</v>
      </c>
      <c r="V43" s="38" t="n">
        <v>1</v>
      </c>
      <c r="W43" s="38" t="n">
        <v>7</v>
      </c>
      <c r="X43" s="38" t="n">
        <v>19</v>
      </c>
      <c r="Y43" s="38" t="n">
        <v>36</v>
      </c>
      <c r="Z43" s="38" t="n">
        <v>50</v>
      </c>
      <c r="AA43" s="38" t="n">
        <v>60</v>
      </c>
      <c r="AB43" s="38" t="n">
        <v>39</v>
      </c>
      <c r="AC43" s="38" t="n">
        <v>10</v>
      </c>
      <c r="AD43" s="38" t="n">
        <v>0</v>
      </c>
      <c r="AE43" s="38" t="n">
        <v>0</v>
      </c>
      <c r="AF43" s="65" t="s">
        <v>196</v>
      </c>
    </row>
    <row r="44" customFormat="false" ht="11.25" hidden="false" customHeight="true" outlineLevel="0" collapsed="false">
      <c r="A44" s="1" t="s">
        <v>198</v>
      </c>
      <c r="B44" s="37"/>
      <c r="C44" s="35" t="s">
        <v>199</v>
      </c>
      <c r="D44" s="35"/>
      <c r="E44" s="38" t="n">
        <v>26</v>
      </c>
      <c r="F44" s="38" t="n">
        <v>5</v>
      </c>
      <c r="G44" s="38" t="n">
        <v>21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9"/>
      <c r="Q44" s="38" t="n">
        <v>0</v>
      </c>
      <c r="R44" s="38" t="n">
        <v>1</v>
      </c>
      <c r="S44" s="38" t="n">
        <v>0</v>
      </c>
      <c r="T44" s="38" t="n">
        <v>1</v>
      </c>
      <c r="U44" s="38" t="n">
        <v>1</v>
      </c>
      <c r="V44" s="38" t="n">
        <v>0</v>
      </c>
      <c r="W44" s="38" t="n">
        <v>0</v>
      </c>
      <c r="X44" s="38" t="n">
        <v>0</v>
      </c>
      <c r="Y44" s="38" t="n">
        <v>1</v>
      </c>
      <c r="Z44" s="38" t="n">
        <v>3</v>
      </c>
      <c r="AA44" s="38" t="n">
        <v>6</v>
      </c>
      <c r="AB44" s="38" t="n">
        <v>9</v>
      </c>
      <c r="AC44" s="38" t="n">
        <v>4</v>
      </c>
      <c r="AD44" s="38" t="n">
        <v>0</v>
      </c>
      <c r="AE44" s="38" t="n">
        <v>0</v>
      </c>
      <c r="AF44" s="65" t="s">
        <v>198</v>
      </c>
    </row>
    <row r="45" customFormat="false" ht="17.25" hidden="false" customHeight="true" outlineLevel="0" collapsed="false">
      <c r="A45" s="1" t="s">
        <v>200</v>
      </c>
      <c r="B45" s="37"/>
      <c r="C45" s="35" t="s">
        <v>201</v>
      </c>
      <c r="D45" s="35"/>
      <c r="E45" s="38" t="n">
        <v>829</v>
      </c>
      <c r="F45" s="38" t="n">
        <v>496</v>
      </c>
      <c r="G45" s="38" t="n">
        <v>333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9"/>
      <c r="Q45" s="38" t="n">
        <v>1</v>
      </c>
      <c r="R45" s="38" t="n">
        <v>0</v>
      </c>
      <c r="S45" s="38" t="n">
        <v>1</v>
      </c>
      <c r="T45" s="38" t="n">
        <v>7</v>
      </c>
      <c r="U45" s="38" t="n">
        <v>7</v>
      </c>
      <c r="V45" s="38" t="n">
        <v>19</v>
      </c>
      <c r="W45" s="38" t="n">
        <v>36</v>
      </c>
      <c r="X45" s="38" t="n">
        <v>57</v>
      </c>
      <c r="Y45" s="38" t="n">
        <v>115</v>
      </c>
      <c r="Z45" s="38" t="n">
        <v>176</v>
      </c>
      <c r="AA45" s="38" t="n">
        <v>201</v>
      </c>
      <c r="AB45" s="38" t="n">
        <v>140</v>
      </c>
      <c r="AC45" s="38" t="n">
        <v>50</v>
      </c>
      <c r="AD45" s="38" t="n">
        <v>19</v>
      </c>
      <c r="AE45" s="38" t="n">
        <v>0</v>
      </c>
      <c r="AF45" s="65" t="s">
        <v>200</v>
      </c>
    </row>
    <row r="46" s="33" customFormat="true" ht="21.75" hidden="false" customHeight="true" outlineLevel="0" collapsed="false">
      <c r="A46" s="33" t="s">
        <v>202</v>
      </c>
      <c r="B46" s="35" t="s">
        <v>203</v>
      </c>
      <c r="C46" s="35"/>
      <c r="D46" s="35"/>
      <c r="E46" s="30" t="n">
        <v>760</v>
      </c>
      <c r="F46" s="30" t="n">
        <v>386</v>
      </c>
      <c r="G46" s="30" t="n">
        <v>374</v>
      </c>
      <c r="H46" s="30" t="n">
        <v>2</v>
      </c>
      <c r="I46" s="30" t="n">
        <v>1</v>
      </c>
      <c r="J46" s="30" t="n">
        <v>1</v>
      </c>
      <c r="K46" s="30" t="n">
        <v>0</v>
      </c>
      <c r="L46" s="30" t="n">
        <v>0</v>
      </c>
      <c r="M46" s="30" t="n">
        <v>0</v>
      </c>
      <c r="N46" s="30" t="n">
        <v>1</v>
      </c>
      <c r="O46" s="30" t="n">
        <v>1</v>
      </c>
      <c r="P46" s="31"/>
      <c r="Q46" s="30" t="n">
        <v>8</v>
      </c>
      <c r="R46" s="30" t="n">
        <v>8</v>
      </c>
      <c r="S46" s="30" t="n">
        <v>10</v>
      </c>
      <c r="T46" s="30" t="n">
        <v>23</v>
      </c>
      <c r="U46" s="30" t="n">
        <v>26</v>
      </c>
      <c r="V46" s="30" t="n">
        <v>35</v>
      </c>
      <c r="W46" s="30" t="n">
        <v>66</v>
      </c>
      <c r="X46" s="30" t="n">
        <v>69</v>
      </c>
      <c r="Y46" s="30" t="n">
        <v>90</v>
      </c>
      <c r="Z46" s="30" t="n">
        <v>113</v>
      </c>
      <c r="AA46" s="30" t="n">
        <v>134</v>
      </c>
      <c r="AB46" s="30" t="n">
        <v>105</v>
      </c>
      <c r="AC46" s="30" t="n">
        <v>59</v>
      </c>
      <c r="AD46" s="30" t="n">
        <v>8</v>
      </c>
      <c r="AE46" s="30" t="n">
        <v>0</v>
      </c>
      <c r="AF46" s="66" t="s">
        <v>202</v>
      </c>
    </row>
    <row r="47" customFormat="false" ht="18" hidden="false" customHeight="true" outlineLevel="0" collapsed="false">
      <c r="A47" s="1" t="s">
        <v>204</v>
      </c>
      <c r="B47" s="37"/>
      <c r="C47" s="35" t="s">
        <v>205</v>
      </c>
      <c r="D47" s="35"/>
      <c r="E47" s="38" t="n">
        <v>44</v>
      </c>
      <c r="F47" s="38" t="n">
        <v>19</v>
      </c>
      <c r="G47" s="38" t="n">
        <v>25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9"/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2</v>
      </c>
      <c r="V47" s="38" t="n">
        <v>0</v>
      </c>
      <c r="W47" s="38" t="n">
        <v>3</v>
      </c>
      <c r="X47" s="38" t="n">
        <v>3</v>
      </c>
      <c r="Y47" s="38" t="n">
        <v>4</v>
      </c>
      <c r="Z47" s="38" t="n">
        <v>11</v>
      </c>
      <c r="AA47" s="38" t="n">
        <v>9</v>
      </c>
      <c r="AB47" s="38" t="n">
        <v>7</v>
      </c>
      <c r="AC47" s="38" t="n">
        <v>5</v>
      </c>
      <c r="AD47" s="38" t="n">
        <v>0</v>
      </c>
      <c r="AE47" s="38" t="n">
        <v>0</v>
      </c>
      <c r="AF47" s="65" t="s">
        <v>204</v>
      </c>
    </row>
    <row r="48" customFormat="false" ht="11.25" hidden="false" customHeight="true" outlineLevel="0" collapsed="false">
      <c r="A48" s="1" t="s">
        <v>206</v>
      </c>
      <c r="B48" s="37"/>
      <c r="C48" s="35" t="s">
        <v>207</v>
      </c>
      <c r="D48" s="35"/>
      <c r="E48" s="38" t="n">
        <v>115</v>
      </c>
      <c r="F48" s="38" t="n">
        <v>40</v>
      </c>
      <c r="G48" s="38" t="n">
        <v>75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9"/>
      <c r="Q48" s="38" t="n">
        <v>0</v>
      </c>
      <c r="R48" s="38" t="n">
        <v>0</v>
      </c>
      <c r="S48" s="38" t="n">
        <v>1</v>
      </c>
      <c r="T48" s="38" t="n">
        <v>1</v>
      </c>
      <c r="U48" s="38" t="n">
        <v>1</v>
      </c>
      <c r="V48" s="38" t="n">
        <v>4</v>
      </c>
      <c r="W48" s="38" t="n">
        <v>7</v>
      </c>
      <c r="X48" s="38" t="n">
        <v>5</v>
      </c>
      <c r="Y48" s="38" t="n">
        <v>14</v>
      </c>
      <c r="Z48" s="38" t="n">
        <v>16</v>
      </c>
      <c r="AA48" s="38" t="n">
        <v>28</v>
      </c>
      <c r="AB48" s="38" t="n">
        <v>21</v>
      </c>
      <c r="AC48" s="38" t="n">
        <v>15</v>
      </c>
      <c r="AD48" s="38" t="n">
        <v>2</v>
      </c>
      <c r="AE48" s="38" t="n">
        <v>0</v>
      </c>
      <c r="AF48" s="65" t="s">
        <v>206</v>
      </c>
    </row>
    <row r="49" customFormat="false" ht="11.25" hidden="false" customHeight="true" outlineLevel="0" collapsed="false">
      <c r="A49" s="8" t="s">
        <v>208</v>
      </c>
      <c r="B49" s="37"/>
      <c r="C49" s="35" t="s">
        <v>209</v>
      </c>
      <c r="D49" s="35"/>
      <c r="E49" s="38" t="n">
        <v>245</v>
      </c>
      <c r="F49" s="38" t="n">
        <v>157</v>
      </c>
      <c r="G49" s="38" t="n">
        <v>88</v>
      </c>
      <c r="H49" s="38" t="n">
        <v>1</v>
      </c>
      <c r="I49" s="38" t="n">
        <v>1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1</v>
      </c>
      <c r="P49" s="39"/>
      <c r="Q49" s="38" t="n">
        <v>7</v>
      </c>
      <c r="R49" s="38" t="n">
        <v>7</v>
      </c>
      <c r="S49" s="38" t="n">
        <v>7</v>
      </c>
      <c r="T49" s="38" t="n">
        <v>21</v>
      </c>
      <c r="U49" s="38" t="n">
        <v>16</v>
      </c>
      <c r="V49" s="38" t="n">
        <v>25</v>
      </c>
      <c r="W49" s="38" t="n">
        <v>31</v>
      </c>
      <c r="X49" s="38" t="n">
        <v>36</v>
      </c>
      <c r="Y49" s="38" t="n">
        <v>29</v>
      </c>
      <c r="Z49" s="38" t="n">
        <v>30</v>
      </c>
      <c r="AA49" s="38" t="n">
        <v>19</v>
      </c>
      <c r="AB49" s="38" t="n">
        <v>9</v>
      </c>
      <c r="AC49" s="38" t="n">
        <v>5</v>
      </c>
      <c r="AD49" s="38" t="n">
        <v>0</v>
      </c>
      <c r="AE49" s="38" t="n">
        <v>0</v>
      </c>
      <c r="AF49" s="65" t="s">
        <v>208</v>
      </c>
    </row>
    <row r="50" customFormat="false" ht="11.25" hidden="false" customHeight="true" outlineLevel="0" collapsed="false">
      <c r="A50" s="8" t="s">
        <v>210</v>
      </c>
      <c r="B50" s="37"/>
      <c r="C50" s="37"/>
      <c r="D50" s="35" t="s">
        <v>211</v>
      </c>
      <c r="E50" s="38" t="n">
        <v>105</v>
      </c>
      <c r="F50" s="38" t="n">
        <v>51</v>
      </c>
      <c r="G50" s="38" t="n">
        <v>54</v>
      </c>
      <c r="H50" s="38" t="n">
        <v>0</v>
      </c>
      <c r="I50" s="38" t="n">
        <v>1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9"/>
      <c r="Q50" s="38" t="n">
        <v>2</v>
      </c>
      <c r="R50" s="38" t="n">
        <v>1</v>
      </c>
      <c r="S50" s="38" t="n">
        <v>0</v>
      </c>
      <c r="T50" s="38" t="n">
        <v>6</v>
      </c>
      <c r="U50" s="38" t="n">
        <v>1</v>
      </c>
      <c r="V50" s="38" t="n">
        <v>9</v>
      </c>
      <c r="W50" s="38" t="n">
        <v>17</v>
      </c>
      <c r="X50" s="38" t="n">
        <v>14</v>
      </c>
      <c r="Y50" s="38" t="n">
        <v>13</v>
      </c>
      <c r="Z50" s="38" t="n">
        <v>20</v>
      </c>
      <c r="AA50" s="38" t="n">
        <v>13</v>
      </c>
      <c r="AB50" s="38" t="n">
        <v>6</v>
      </c>
      <c r="AC50" s="38" t="n">
        <v>2</v>
      </c>
      <c r="AD50" s="38" t="n">
        <v>0</v>
      </c>
      <c r="AE50" s="38" t="n">
        <v>0</v>
      </c>
      <c r="AF50" s="65" t="s">
        <v>210</v>
      </c>
    </row>
    <row r="51" customFormat="false" ht="11.25" hidden="false" customHeight="true" outlineLevel="0" collapsed="false">
      <c r="A51" s="8" t="s">
        <v>212</v>
      </c>
      <c r="B51" s="37"/>
      <c r="C51" s="37"/>
      <c r="D51" s="35" t="s">
        <v>213</v>
      </c>
      <c r="E51" s="38" t="n">
        <v>140</v>
      </c>
      <c r="F51" s="38" t="n">
        <v>106</v>
      </c>
      <c r="G51" s="38" t="n">
        <v>34</v>
      </c>
      <c r="H51" s="38" t="n">
        <v>1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1</v>
      </c>
      <c r="P51" s="39"/>
      <c r="Q51" s="38" t="n">
        <v>5</v>
      </c>
      <c r="R51" s="38" t="n">
        <v>6</v>
      </c>
      <c r="S51" s="38" t="n">
        <v>7</v>
      </c>
      <c r="T51" s="38" t="n">
        <v>15</v>
      </c>
      <c r="U51" s="38" t="n">
        <v>15</v>
      </c>
      <c r="V51" s="38" t="n">
        <v>16</v>
      </c>
      <c r="W51" s="38" t="n">
        <v>14</v>
      </c>
      <c r="X51" s="38" t="n">
        <v>22</v>
      </c>
      <c r="Y51" s="38" t="n">
        <v>16</v>
      </c>
      <c r="Z51" s="38" t="n">
        <v>10</v>
      </c>
      <c r="AA51" s="38" t="n">
        <v>6</v>
      </c>
      <c r="AB51" s="38" t="n">
        <v>3</v>
      </c>
      <c r="AC51" s="38" t="n">
        <v>3</v>
      </c>
      <c r="AD51" s="38" t="n">
        <v>0</v>
      </c>
      <c r="AE51" s="38" t="n">
        <v>0</v>
      </c>
      <c r="AF51" s="65" t="s">
        <v>212</v>
      </c>
    </row>
    <row r="52" customFormat="false" ht="17.25" hidden="false" customHeight="true" outlineLevel="0" collapsed="false">
      <c r="A52" s="59" t="s">
        <v>214</v>
      </c>
      <c r="B52" s="60"/>
      <c r="C52" s="67" t="s">
        <v>215</v>
      </c>
      <c r="D52" s="67"/>
      <c r="E52" s="68" t="n">
        <v>356</v>
      </c>
      <c r="F52" s="68" t="n">
        <v>170</v>
      </c>
      <c r="G52" s="68" t="n">
        <v>186</v>
      </c>
      <c r="H52" s="68" t="n">
        <v>1</v>
      </c>
      <c r="I52" s="68" t="n">
        <v>0</v>
      </c>
      <c r="J52" s="68" t="n">
        <v>1</v>
      </c>
      <c r="K52" s="68" t="n">
        <v>0</v>
      </c>
      <c r="L52" s="68" t="n">
        <v>0</v>
      </c>
      <c r="M52" s="68" t="n">
        <v>0</v>
      </c>
      <c r="N52" s="68" t="n">
        <v>1</v>
      </c>
      <c r="O52" s="68" t="n">
        <v>0</v>
      </c>
      <c r="P52" s="39"/>
      <c r="Q52" s="68" t="n">
        <v>1</v>
      </c>
      <c r="R52" s="68" t="n">
        <v>1</v>
      </c>
      <c r="S52" s="68" t="n">
        <v>2</v>
      </c>
      <c r="T52" s="68" t="n">
        <v>1</v>
      </c>
      <c r="U52" s="68" t="n">
        <v>7</v>
      </c>
      <c r="V52" s="68" t="n">
        <v>6</v>
      </c>
      <c r="W52" s="68" t="n">
        <v>25</v>
      </c>
      <c r="X52" s="68" t="n">
        <v>25</v>
      </c>
      <c r="Y52" s="68" t="n">
        <v>43</v>
      </c>
      <c r="Z52" s="68" t="n">
        <v>56</v>
      </c>
      <c r="AA52" s="68" t="n">
        <v>78</v>
      </c>
      <c r="AB52" s="68" t="n">
        <v>68</v>
      </c>
      <c r="AC52" s="68" t="n">
        <v>34</v>
      </c>
      <c r="AD52" s="68" t="n">
        <v>6</v>
      </c>
      <c r="AE52" s="68" t="n">
        <v>0</v>
      </c>
      <c r="AF52" s="69" t="s">
        <v>214</v>
      </c>
    </row>
    <row r="53" customFormat="false" ht="10.5" hidden="false" customHeight="true" outlineLevel="0" collapsed="false">
      <c r="A53" s="7" t="s">
        <v>11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</row>
  </sheetData>
  <mergeCells count="43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C14:D14"/>
    <mergeCell ref="C15:D15"/>
    <mergeCell ref="C16:D16"/>
    <mergeCell ref="B17:D17"/>
    <mergeCell ref="B18:D18"/>
    <mergeCell ref="B19:D19"/>
    <mergeCell ref="C20:D20"/>
    <mergeCell ref="C23:D23"/>
    <mergeCell ref="C32:D32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2:D52"/>
    <mergeCell ref="A53:O53"/>
    <mergeCell ref="Q53:AF5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5" min="5" style="1" width="5.49"/>
    <col collapsed="false" customWidth="true" hidden="false" outlineLevel="0" max="15" min="6" style="1" width="5.25"/>
    <col collapsed="false" customWidth="false" hidden="false" outlineLevel="0" max="16" min="16" style="1" width="6.62"/>
    <col collapsed="false" customWidth="true" hidden="false" outlineLevel="0" max="19" min="17" style="1" width="5.87"/>
    <col collapsed="false" customWidth="true" hidden="false" outlineLevel="0" max="30" min="20" style="1" width="5.75"/>
    <col collapsed="false" customWidth="true" hidden="false" outlineLevel="0" max="31" min="31" style="1" width="5.62"/>
    <col collapsed="false" customWidth="true" hidden="false" outlineLevel="0" max="32" min="32" style="1" width="5.87"/>
    <col collapsed="false" customWidth="false" hidden="false" outlineLevel="0" max="257" min="3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19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Q2" s="64" t="str">
        <f aca="false">+'15-5-1'!Q3:AF3</f>
        <v>平成30年中　</v>
      </c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6"/>
      <c r="S3" s="18" t="s">
        <v>9</v>
      </c>
      <c r="T3" s="16"/>
      <c r="U3" s="16"/>
      <c r="V3" s="16"/>
      <c r="W3" s="16"/>
      <c r="X3" s="16"/>
      <c r="Y3" s="18" t="s">
        <v>10</v>
      </c>
      <c r="Z3" s="16"/>
      <c r="AA3" s="16"/>
      <c r="AB3" s="16"/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1</v>
      </c>
      <c r="G4" s="22" t="s">
        <v>12</v>
      </c>
      <c r="H4" s="23" t="s">
        <v>13</v>
      </c>
      <c r="I4" s="24" t="s">
        <v>14</v>
      </c>
      <c r="J4" s="24" t="s">
        <v>15</v>
      </c>
      <c r="K4" s="25" t="s">
        <v>16</v>
      </c>
      <c r="L4" s="25" t="s">
        <v>17</v>
      </c>
      <c r="M4" s="25" t="s">
        <v>18</v>
      </c>
      <c r="N4" s="25" t="s">
        <v>19</v>
      </c>
      <c r="O4" s="26" t="s">
        <v>20</v>
      </c>
      <c r="P4" s="27"/>
      <c r="Q4" s="26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5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31</v>
      </c>
      <c r="AB4" s="25" t="s">
        <v>32</v>
      </c>
      <c r="AC4" s="25" t="s">
        <v>33</v>
      </c>
      <c r="AD4" s="28" t="s">
        <v>34</v>
      </c>
      <c r="AE4" s="22" t="s">
        <v>35</v>
      </c>
      <c r="AF4" s="20"/>
    </row>
    <row r="5" s="33" customFormat="true" ht="12" hidden="false" customHeight="true" outlineLevel="0" collapsed="false">
      <c r="A5" s="34" t="s">
        <v>216</v>
      </c>
      <c r="B5" s="29" t="s">
        <v>217</v>
      </c>
      <c r="C5" s="29"/>
      <c r="D5" s="29"/>
      <c r="E5" s="30" t="n">
        <v>27</v>
      </c>
      <c r="F5" s="30" t="n">
        <v>13</v>
      </c>
      <c r="G5" s="30" t="n">
        <v>14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1"/>
      <c r="Q5" s="30" t="n">
        <v>0</v>
      </c>
      <c r="R5" s="30" t="n">
        <v>1</v>
      </c>
      <c r="S5" s="30" t="n">
        <v>0</v>
      </c>
      <c r="T5" s="30" t="n">
        <v>0</v>
      </c>
      <c r="U5" s="30" t="n">
        <v>0</v>
      </c>
      <c r="V5" s="30" t="n">
        <v>2</v>
      </c>
      <c r="W5" s="30" t="n">
        <v>1</v>
      </c>
      <c r="X5" s="30" t="n">
        <v>1</v>
      </c>
      <c r="Y5" s="30" t="n">
        <v>2</v>
      </c>
      <c r="Z5" s="30" t="n">
        <v>7</v>
      </c>
      <c r="AA5" s="30" t="n">
        <v>4</v>
      </c>
      <c r="AB5" s="30" t="n">
        <v>7</v>
      </c>
      <c r="AC5" s="30" t="n">
        <v>2</v>
      </c>
      <c r="AD5" s="30" t="n">
        <v>0</v>
      </c>
      <c r="AE5" s="30" t="n">
        <v>0</v>
      </c>
      <c r="AF5" s="36" t="s">
        <v>216</v>
      </c>
    </row>
    <row r="6" s="33" customFormat="true" ht="21" hidden="false" customHeight="true" outlineLevel="0" collapsed="false">
      <c r="A6" s="34" t="s">
        <v>218</v>
      </c>
      <c r="B6" s="35" t="s">
        <v>219</v>
      </c>
      <c r="C6" s="35"/>
      <c r="D6" s="35"/>
      <c r="E6" s="30" t="n">
        <v>98</v>
      </c>
      <c r="F6" s="30" t="n">
        <v>38</v>
      </c>
      <c r="G6" s="30" t="n">
        <v>6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1"/>
      <c r="Q6" s="30" t="n">
        <v>1</v>
      </c>
      <c r="R6" s="30" t="n">
        <v>0</v>
      </c>
      <c r="S6" s="30" t="n">
        <v>1</v>
      </c>
      <c r="T6" s="30" t="n">
        <v>3</v>
      </c>
      <c r="U6" s="30" t="n">
        <v>3</v>
      </c>
      <c r="V6" s="30" t="n">
        <v>2</v>
      </c>
      <c r="W6" s="30" t="n">
        <v>8</v>
      </c>
      <c r="X6" s="30" t="n">
        <v>11</v>
      </c>
      <c r="Y6" s="30" t="n">
        <v>23</v>
      </c>
      <c r="Z6" s="30" t="n">
        <v>19</v>
      </c>
      <c r="AA6" s="30" t="n">
        <v>14</v>
      </c>
      <c r="AB6" s="30" t="n">
        <v>12</v>
      </c>
      <c r="AC6" s="30" t="n">
        <v>1</v>
      </c>
      <c r="AD6" s="30" t="n">
        <v>0</v>
      </c>
      <c r="AE6" s="30" t="n">
        <v>0</v>
      </c>
      <c r="AF6" s="36" t="s">
        <v>218</v>
      </c>
    </row>
    <row r="7" s="33" customFormat="true" ht="21" hidden="false" customHeight="true" outlineLevel="0" collapsed="false">
      <c r="A7" s="34" t="s">
        <v>220</v>
      </c>
      <c r="B7" s="35" t="s">
        <v>221</v>
      </c>
      <c r="C7" s="35"/>
      <c r="D7" s="35"/>
      <c r="E7" s="30" t="n">
        <v>588</v>
      </c>
      <c r="F7" s="30" t="n">
        <v>273</v>
      </c>
      <c r="G7" s="30" t="n">
        <v>315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1</v>
      </c>
      <c r="P7" s="31"/>
      <c r="Q7" s="30" t="n">
        <v>0</v>
      </c>
      <c r="R7" s="30" t="n">
        <v>0</v>
      </c>
      <c r="S7" s="30" t="n">
        <v>0</v>
      </c>
      <c r="T7" s="30" t="n">
        <v>1</v>
      </c>
      <c r="U7" s="30" t="n">
        <v>6</v>
      </c>
      <c r="V7" s="30" t="n">
        <v>12</v>
      </c>
      <c r="W7" s="30" t="n">
        <v>19</v>
      </c>
      <c r="X7" s="30" t="n">
        <v>41</v>
      </c>
      <c r="Y7" s="30" t="n">
        <v>64</v>
      </c>
      <c r="Z7" s="30" t="n">
        <v>105</v>
      </c>
      <c r="AA7" s="30" t="n">
        <v>147</v>
      </c>
      <c r="AB7" s="30" t="n">
        <v>130</v>
      </c>
      <c r="AC7" s="30" t="n">
        <v>54</v>
      </c>
      <c r="AD7" s="30" t="n">
        <v>8</v>
      </c>
      <c r="AE7" s="30" t="n">
        <v>0</v>
      </c>
      <c r="AF7" s="36" t="s">
        <v>220</v>
      </c>
    </row>
    <row r="8" customFormat="false" ht="18" hidden="false" customHeight="true" outlineLevel="0" collapsed="false">
      <c r="A8" s="8" t="s">
        <v>222</v>
      </c>
      <c r="B8" s="37"/>
      <c r="C8" s="35" t="s">
        <v>223</v>
      </c>
      <c r="D8" s="35"/>
      <c r="E8" s="38" t="n">
        <v>64</v>
      </c>
      <c r="F8" s="38" t="n">
        <v>26</v>
      </c>
      <c r="G8" s="38" t="n">
        <v>38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9"/>
      <c r="Q8" s="38" t="n">
        <v>0</v>
      </c>
      <c r="R8" s="38" t="n">
        <v>0</v>
      </c>
      <c r="S8" s="38" t="n">
        <v>0</v>
      </c>
      <c r="T8" s="38" t="n">
        <v>0</v>
      </c>
      <c r="U8" s="38" t="n">
        <v>1</v>
      </c>
      <c r="V8" s="38" t="n">
        <v>1</v>
      </c>
      <c r="W8" s="38" t="n">
        <v>2</v>
      </c>
      <c r="X8" s="38" t="n">
        <v>4</v>
      </c>
      <c r="Y8" s="38" t="n">
        <v>7</v>
      </c>
      <c r="Z8" s="38" t="n">
        <v>14</v>
      </c>
      <c r="AA8" s="38" t="n">
        <v>15</v>
      </c>
      <c r="AB8" s="38" t="n">
        <v>14</v>
      </c>
      <c r="AC8" s="38" t="n">
        <v>6</v>
      </c>
      <c r="AD8" s="38" t="n">
        <v>0</v>
      </c>
      <c r="AE8" s="38" t="n">
        <v>0</v>
      </c>
      <c r="AF8" s="40" t="s">
        <v>222</v>
      </c>
    </row>
    <row r="9" customFormat="false" ht="11.25" hidden="false" customHeight="true" outlineLevel="0" collapsed="false">
      <c r="A9" s="8" t="s">
        <v>224</v>
      </c>
      <c r="B9" s="37"/>
      <c r="C9" s="35" t="s">
        <v>225</v>
      </c>
      <c r="D9" s="35"/>
      <c r="E9" s="38" t="n">
        <v>412</v>
      </c>
      <c r="F9" s="38" t="n">
        <v>203</v>
      </c>
      <c r="G9" s="38" t="n">
        <v>209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1</v>
      </c>
      <c r="P9" s="39"/>
      <c r="Q9" s="38" t="n">
        <v>0</v>
      </c>
      <c r="R9" s="38" t="n">
        <v>0</v>
      </c>
      <c r="S9" s="38" t="n">
        <v>0</v>
      </c>
      <c r="T9" s="38" t="n">
        <v>1</v>
      </c>
      <c r="U9" s="38" t="n">
        <v>4</v>
      </c>
      <c r="V9" s="38" t="n">
        <v>8</v>
      </c>
      <c r="W9" s="38" t="n">
        <v>15</v>
      </c>
      <c r="X9" s="38" t="n">
        <v>32</v>
      </c>
      <c r="Y9" s="38" t="n">
        <v>45</v>
      </c>
      <c r="Z9" s="38" t="n">
        <v>70</v>
      </c>
      <c r="AA9" s="38" t="n">
        <v>107</v>
      </c>
      <c r="AB9" s="38" t="n">
        <v>89</v>
      </c>
      <c r="AC9" s="38" t="n">
        <v>34</v>
      </c>
      <c r="AD9" s="38" t="n">
        <v>6</v>
      </c>
      <c r="AE9" s="38" t="n">
        <v>0</v>
      </c>
      <c r="AF9" s="40" t="s">
        <v>224</v>
      </c>
    </row>
    <row r="10" customFormat="false" ht="11.25" hidden="false" customHeight="true" outlineLevel="0" collapsed="false">
      <c r="A10" s="8" t="s">
        <v>226</v>
      </c>
      <c r="B10" s="37"/>
      <c r="C10" s="37"/>
      <c r="D10" s="35" t="s">
        <v>227</v>
      </c>
      <c r="E10" s="38" t="n">
        <v>41</v>
      </c>
      <c r="F10" s="38" t="n">
        <v>17</v>
      </c>
      <c r="G10" s="38" t="n">
        <v>24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1</v>
      </c>
      <c r="V10" s="38" t="n">
        <v>0</v>
      </c>
      <c r="W10" s="38" t="n">
        <v>0</v>
      </c>
      <c r="X10" s="38" t="n">
        <v>1</v>
      </c>
      <c r="Y10" s="38" t="n">
        <v>2</v>
      </c>
      <c r="Z10" s="38" t="n">
        <v>8</v>
      </c>
      <c r="AA10" s="38" t="n">
        <v>12</v>
      </c>
      <c r="AB10" s="38" t="n">
        <v>10</v>
      </c>
      <c r="AC10" s="38" t="n">
        <v>5</v>
      </c>
      <c r="AD10" s="38" t="n">
        <v>2</v>
      </c>
      <c r="AE10" s="38" t="n">
        <v>0</v>
      </c>
      <c r="AF10" s="40" t="s">
        <v>226</v>
      </c>
    </row>
    <row r="11" customFormat="false" ht="11.25" hidden="false" customHeight="true" outlineLevel="0" collapsed="false">
      <c r="A11" s="8" t="s">
        <v>228</v>
      </c>
      <c r="B11" s="37"/>
      <c r="C11" s="37"/>
      <c r="D11" s="35" t="s">
        <v>229</v>
      </c>
      <c r="E11" s="38" t="n">
        <v>295</v>
      </c>
      <c r="F11" s="38" t="n">
        <v>153</v>
      </c>
      <c r="G11" s="38" t="n">
        <v>14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1</v>
      </c>
      <c r="P11" s="39"/>
      <c r="Q11" s="38" t="n">
        <v>0</v>
      </c>
      <c r="R11" s="38" t="n">
        <v>0</v>
      </c>
      <c r="S11" s="38" t="n">
        <v>0</v>
      </c>
      <c r="T11" s="38" t="n">
        <v>1</v>
      </c>
      <c r="U11" s="38" t="n">
        <v>1</v>
      </c>
      <c r="V11" s="38" t="n">
        <v>7</v>
      </c>
      <c r="W11" s="38" t="n">
        <v>10</v>
      </c>
      <c r="X11" s="38" t="n">
        <v>27</v>
      </c>
      <c r="Y11" s="38" t="n">
        <v>34</v>
      </c>
      <c r="Z11" s="38" t="n">
        <v>53</v>
      </c>
      <c r="AA11" s="38" t="n">
        <v>71</v>
      </c>
      <c r="AB11" s="38" t="n">
        <v>65</v>
      </c>
      <c r="AC11" s="38" t="n">
        <v>24</v>
      </c>
      <c r="AD11" s="38" t="n">
        <v>1</v>
      </c>
      <c r="AE11" s="38" t="n">
        <v>0</v>
      </c>
      <c r="AF11" s="40" t="s">
        <v>228</v>
      </c>
    </row>
    <row r="12" customFormat="false" ht="11.25" hidden="false" customHeight="true" outlineLevel="0" collapsed="false">
      <c r="A12" s="8" t="s">
        <v>230</v>
      </c>
      <c r="B12" s="37"/>
      <c r="C12" s="37"/>
      <c r="D12" s="35" t="s">
        <v>231</v>
      </c>
      <c r="E12" s="38" t="n">
        <v>76</v>
      </c>
      <c r="F12" s="38" t="n">
        <v>33</v>
      </c>
      <c r="G12" s="38" t="n">
        <v>43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2</v>
      </c>
      <c r="V12" s="38" t="n">
        <v>1</v>
      </c>
      <c r="W12" s="38" t="n">
        <v>5</v>
      </c>
      <c r="X12" s="38" t="n">
        <v>4</v>
      </c>
      <c r="Y12" s="38" t="n">
        <v>9</v>
      </c>
      <c r="Z12" s="38" t="n">
        <v>9</v>
      </c>
      <c r="AA12" s="38" t="n">
        <v>24</v>
      </c>
      <c r="AB12" s="38" t="n">
        <v>14</v>
      </c>
      <c r="AC12" s="38" t="n">
        <v>5</v>
      </c>
      <c r="AD12" s="38" t="n">
        <v>3</v>
      </c>
      <c r="AE12" s="38" t="n">
        <v>0</v>
      </c>
      <c r="AF12" s="40" t="s">
        <v>230</v>
      </c>
    </row>
    <row r="13" customFormat="false" ht="18" hidden="false" customHeight="true" outlineLevel="0" collapsed="false">
      <c r="A13" s="8" t="s">
        <v>232</v>
      </c>
      <c r="B13" s="37"/>
      <c r="C13" s="35" t="s">
        <v>233</v>
      </c>
      <c r="D13" s="35"/>
      <c r="E13" s="38" t="n">
        <v>112</v>
      </c>
      <c r="F13" s="38" t="n">
        <v>44</v>
      </c>
      <c r="G13" s="38" t="n">
        <v>6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</v>
      </c>
      <c r="V13" s="38" t="n">
        <v>3</v>
      </c>
      <c r="W13" s="38" t="n">
        <v>2</v>
      </c>
      <c r="X13" s="38" t="n">
        <v>5</v>
      </c>
      <c r="Y13" s="38" t="n">
        <v>12</v>
      </c>
      <c r="Z13" s="38" t="n">
        <v>21</v>
      </c>
      <c r="AA13" s="38" t="n">
        <v>25</v>
      </c>
      <c r="AB13" s="38" t="n">
        <v>27</v>
      </c>
      <c r="AC13" s="38" t="n">
        <v>14</v>
      </c>
      <c r="AD13" s="38" t="n">
        <v>2</v>
      </c>
      <c r="AE13" s="38" t="n">
        <v>0</v>
      </c>
      <c r="AF13" s="40" t="s">
        <v>232</v>
      </c>
    </row>
    <row r="14" s="33" customFormat="true" ht="21" hidden="false" customHeight="true" outlineLevel="0" collapsed="false">
      <c r="A14" s="34" t="s">
        <v>234</v>
      </c>
      <c r="B14" s="35" t="s">
        <v>235</v>
      </c>
      <c r="C14" s="35"/>
      <c r="D14" s="35"/>
      <c r="E14" s="30" t="n">
        <v>1</v>
      </c>
      <c r="F14" s="30" t="n">
        <v>0</v>
      </c>
      <c r="G14" s="30" t="n">
        <v>1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/>
      <c r="Q14" s="30" t="n">
        <v>1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6" t="s">
        <v>234</v>
      </c>
    </row>
    <row r="15" s="33" customFormat="true" ht="21" hidden="false" customHeight="true" outlineLevel="0" collapsed="false">
      <c r="A15" s="34" t="s">
        <v>236</v>
      </c>
      <c r="B15" s="35" t="s">
        <v>237</v>
      </c>
      <c r="C15" s="35"/>
      <c r="D15" s="35"/>
      <c r="E15" s="30" t="n">
        <v>12</v>
      </c>
      <c r="F15" s="30" t="n">
        <v>8</v>
      </c>
      <c r="G15" s="30" t="n">
        <v>4</v>
      </c>
      <c r="H15" s="30" t="n">
        <v>12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1"/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6" t="s">
        <v>236</v>
      </c>
    </row>
    <row r="16" s="33" customFormat="true" ht="6" hidden="false" customHeight="true" outlineLevel="0" collapsed="false">
      <c r="A16" s="34"/>
      <c r="B16" s="70"/>
      <c r="C16" s="70"/>
      <c r="D16" s="7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6"/>
    </row>
    <row r="17" s="49" customFormat="true" ht="24.75" hidden="false" customHeight="true" outlineLevel="0" collapsed="false">
      <c r="A17" s="17" t="s">
        <v>238</v>
      </c>
      <c r="B17" s="45"/>
      <c r="C17" s="41" t="s">
        <v>239</v>
      </c>
      <c r="D17" s="41"/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3"/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4" t="s">
        <v>238</v>
      </c>
    </row>
    <row r="18" customFormat="false" ht="13.5" hidden="false" customHeight="true" outlineLevel="0" collapsed="false">
      <c r="A18" s="8" t="s">
        <v>240</v>
      </c>
      <c r="B18" s="37"/>
      <c r="C18" s="35" t="s">
        <v>241</v>
      </c>
      <c r="D18" s="35"/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/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40" t="s">
        <v>240</v>
      </c>
    </row>
    <row r="19" s="49" customFormat="true" ht="25.5" hidden="false" customHeight="true" outlineLevel="0" collapsed="false">
      <c r="A19" s="17" t="s">
        <v>242</v>
      </c>
      <c r="B19" s="45"/>
      <c r="C19" s="41" t="s">
        <v>243</v>
      </c>
      <c r="D19" s="41"/>
      <c r="E19" s="42" t="n">
        <v>8</v>
      </c>
      <c r="F19" s="42" t="n">
        <v>6</v>
      </c>
      <c r="G19" s="42" t="n">
        <v>2</v>
      </c>
      <c r="H19" s="42" t="n">
        <v>8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3"/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4" t="s">
        <v>242</v>
      </c>
    </row>
    <row r="20" customFormat="false" ht="11.25" hidden="false" customHeight="true" outlineLevel="0" collapsed="false">
      <c r="A20" s="8" t="s">
        <v>244</v>
      </c>
      <c r="B20" s="37"/>
      <c r="C20" s="35" t="s">
        <v>245</v>
      </c>
      <c r="D20" s="35"/>
      <c r="E20" s="38" t="n">
        <v>1</v>
      </c>
      <c r="F20" s="38" t="n">
        <v>0</v>
      </c>
      <c r="G20" s="38" t="n">
        <v>1</v>
      </c>
      <c r="H20" s="38" t="n">
        <v>1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/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40" t="s">
        <v>244</v>
      </c>
    </row>
    <row r="21" s="49" customFormat="true" ht="25.5" hidden="false" customHeight="true" outlineLevel="0" collapsed="false">
      <c r="A21" s="17" t="s">
        <v>246</v>
      </c>
      <c r="B21" s="45"/>
      <c r="C21" s="41" t="s">
        <v>247</v>
      </c>
      <c r="D21" s="41"/>
      <c r="E21" s="42" t="n">
        <v>1</v>
      </c>
      <c r="F21" s="42" t="n">
        <v>1</v>
      </c>
      <c r="G21" s="42" t="n">
        <v>0</v>
      </c>
      <c r="H21" s="42" t="n">
        <v>1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/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4" t="s">
        <v>246</v>
      </c>
    </row>
    <row r="22" customFormat="false" ht="18" hidden="false" customHeight="true" outlineLevel="0" collapsed="false">
      <c r="A22" s="8" t="s">
        <v>248</v>
      </c>
      <c r="B22" s="37"/>
      <c r="C22" s="35" t="s">
        <v>249</v>
      </c>
      <c r="D22" s="35"/>
      <c r="E22" s="38" t="n">
        <v>2</v>
      </c>
      <c r="F22" s="38" t="n">
        <v>1</v>
      </c>
      <c r="G22" s="38" t="n">
        <v>1</v>
      </c>
      <c r="H22" s="38" t="n">
        <v>2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40" t="s">
        <v>248</v>
      </c>
    </row>
    <row r="23" s="33" customFormat="true" ht="21" hidden="false" customHeight="true" outlineLevel="0" collapsed="false">
      <c r="A23" s="34" t="s">
        <v>250</v>
      </c>
      <c r="B23" s="35" t="s">
        <v>251</v>
      </c>
      <c r="C23" s="35"/>
      <c r="D23" s="35"/>
      <c r="E23" s="30" t="n">
        <v>34</v>
      </c>
      <c r="F23" s="30" t="n">
        <v>13</v>
      </c>
      <c r="G23" s="30" t="n">
        <v>21</v>
      </c>
      <c r="H23" s="30" t="n">
        <v>13</v>
      </c>
      <c r="I23" s="30" t="n">
        <v>0</v>
      </c>
      <c r="J23" s="30" t="n">
        <v>0</v>
      </c>
      <c r="K23" s="30" t="n">
        <v>1</v>
      </c>
      <c r="L23" s="30" t="n">
        <v>0</v>
      </c>
      <c r="M23" s="30" t="n">
        <v>1</v>
      </c>
      <c r="N23" s="30" t="n">
        <v>1</v>
      </c>
      <c r="O23" s="30" t="n">
        <v>1</v>
      </c>
      <c r="P23" s="31"/>
      <c r="Q23" s="30" t="n">
        <v>0</v>
      </c>
      <c r="R23" s="30" t="n">
        <v>0</v>
      </c>
      <c r="S23" s="30" t="n">
        <v>1</v>
      </c>
      <c r="T23" s="30" t="n">
        <v>0</v>
      </c>
      <c r="U23" s="30" t="n">
        <v>1</v>
      </c>
      <c r="V23" s="30" t="n">
        <v>0</v>
      </c>
      <c r="W23" s="30" t="n">
        <v>2</v>
      </c>
      <c r="X23" s="30" t="n">
        <v>1</v>
      </c>
      <c r="Y23" s="30" t="n">
        <v>2</v>
      </c>
      <c r="Z23" s="30" t="n">
        <v>3</v>
      </c>
      <c r="AA23" s="30" t="n">
        <v>3</v>
      </c>
      <c r="AB23" s="30" t="n">
        <v>3</v>
      </c>
      <c r="AC23" s="30" t="n">
        <v>1</v>
      </c>
      <c r="AD23" s="30" t="n">
        <v>0</v>
      </c>
      <c r="AE23" s="30" t="n">
        <v>0</v>
      </c>
      <c r="AF23" s="36" t="s">
        <v>250</v>
      </c>
    </row>
    <row r="24" customFormat="false" ht="18" hidden="false" customHeight="true" outlineLevel="0" collapsed="false">
      <c r="A24" s="8" t="s">
        <v>252</v>
      </c>
      <c r="B24" s="37"/>
      <c r="C24" s="35" t="s">
        <v>253</v>
      </c>
      <c r="D24" s="35"/>
      <c r="E24" s="38" t="n">
        <v>1</v>
      </c>
      <c r="F24" s="38" t="n">
        <v>0</v>
      </c>
      <c r="G24" s="38" t="n">
        <v>1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1</v>
      </c>
      <c r="N24" s="38" t="n">
        <v>0</v>
      </c>
      <c r="O24" s="38" t="n">
        <v>0</v>
      </c>
      <c r="P24" s="39"/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40" t="s">
        <v>252</v>
      </c>
    </row>
    <row r="25" customFormat="false" ht="11.25" hidden="false" customHeight="true" outlineLevel="0" collapsed="false">
      <c r="A25" s="8" t="s">
        <v>254</v>
      </c>
      <c r="B25" s="37"/>
      <c r="C25" s="35" t="s">
        <v>255</v>
      </c>
      <c r="D25" s="35"/>
      <c r="E25" s="38" t="n">
        <v>15</v>
      </c>
      <c r="F25" s="38" t="n">
        <v>4</v>
      </c>
      <c r="G25" s="38" t="n">
        <v>11</v>
      </c>
      <c r="H25" s="38" t="n">
        <v>6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1</v>
      </c>
      <c r="P25" s="39"/>
      <c r="Q25" s="38" t="n">
        <v>0</v>
      </c>
      <c r="R25" s="38" t="n">
        <v>0</v>
      </c>
      <c r="S25" s="38" t="n">
        <v>1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1</v>
      </c>
      <c r="Z25" s="38" t="n">
        <v>1</v>
      </c>
      <c r="AA25" s="38" t="n">
        <v>2</v>
      </c>
      <c r="AB25" s="38" t="n">
        <v>2</v>
      </c>
      <c r="AC25" s="38" t="n">
        <v>1</v>
      </c>
      <c r="AD25" s="38" t="n">
        <v>0</v>
      </c>
      <c r="AE25" s="38" t="n">
        <v>0</v>
      </c>
      <c r="AF25" s="40" t="s">
        <v>254</v>
      </c>
    </row>
    <row r="26" customFormat="false" ht="11.25" hidden="false" customHeight="true" outlineLevel="0" collapsed="false">
      <c r="A26" s="8" t="s">
        <v>256</v>
      </c>
      <c r="B26" s="37"/>
      <c r="C26" s="37"/>
      <c r="D26" s="35" t="s">
        <v>257</v>
      </c>
      <c r="E26" s="38" t="n">
        <v>10</v>
      </c>
      <c r="F26" s="38" t="n">
        <v>3</v>
      </c>
      <c r="G26" s="38" t="n">
        <v>7</v>
      </c>
      <c r="H26" s="38" t="n">
        <v>6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1</v>
      </c>
      <c r="P26" s="39"/>
      <c r="Q26" s="38" t="n">
        <v>0</v>
      </c>
      <c r="R26" s="38" t="n">
        <v>0</v>
      </c>
      <c r="S26" s="38" t="n">
        <v>1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1</v>
      </c>
      <c r="Z26" s="38" t="n">
        <v>0</v>
      </c>
      <c r="AA26" s="38" t="n">
        <v>1</v>
      </c>
      <c r="AB26" s="38" t="n">
        <v>0</v>
      </c>
      <c r="AC26" s="38" t="n">
        <v>0</v>
      </c>
      <c r="AD26" s="38" t="n">
        <v>0</v>
      </c>
      <c r="AE26" s="38" t="n">
        <v>0</v>
      </c>
      <c r="AF26" s="40" t="s">
        <v>256</v>
      </c>
    </row>
    <row r="27" customFormat="false" ht="11.25" hidden="false" customHeight="true" outlineLevel="0" collapsed="false">
      <c r="A27" s="8" t="s">
        <v>258</v>
      </c>
      <c r="B27" s="37"/>
      <c r="C27" s="37"/>
      <c r="D27" s="35" t="s">
        <v>259</v>
      </c>
      <c r="E27" s="38" t="n">
        <v>5</v>
      </c>
      <c r="F27" s="38" t="n">
        <v>1</v>
      </c>
      <c r="G27" s="38" t="n">
        <v>4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/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1</v>
      </c>
      <c r="AA27" s="38" t="n">
        <v>1</v>
      </c>
      <c r="AB27" s="38" t="n">
        <v>2</v>
      </c>
      <c r="AC27" s="38" t="n">
        <v>1</v>
      </c>
      <c r="AD27" s="38" t="n">
        <v>0</v>
      </c>
      <c r="AE27" s="38" t="n">
        <v>0</v>
      </c>
      <c r="AF27" s="40" t="s">
        <v>258</v>
      </c>
    </row>
    <row r="28" customFormat="false" ht="11.25" hidden="false" customHeight="true" outlineLevel="0" collapsed="false">
      <c r="A28" s="8" t="s">
        <v>260</v>
      </c>
      <c r="B28" s="37"/>
      <c r="C28" s="35" t="s">
        <v>261</v>
      </c>
      <c r="D28" s="35"/>
      <c r="E28" s="38" t="n">
        <v>3</v>
      </c>
      <c r="F28" s="38" t="n">
        <v>1</v>
      </c>
      <c r="G28" s="38" t="n">
        <v>2</v>
      </c>
      <c r="H28" s="38" t="n">
        <v>1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9"/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1</v>
      </c>
      <c r="AA28" s="38" t="n">
        <v>1</v>
      </c>
      <c r="AB28" s="38" t="n">
        <v>0</v>
      </c>
      <c r="AC28" s="38" t="n">
        <v>0</v>
      </c>
      <c r="AD28" s="38" t="n">
        <v>0</v>
      </c>
      <c r="AE28" s="38" t="n">
        <v>0</v>
      </c>
      <c r="AF28" s="40" t="s">
        <v>260</v>
      </c>
    </row>
    <row r="29" customFormat="false" ht="17.25" hidden="false" customHeight="true" outlineLevel="0" collapsed="false">
      <c r="A29" s="8" t="s">
        <v>262</v>
      </c>
      <c r="B29" s="37"/>
      <c r="C29" s="35" t="s">
        <v>263</v>
      </c>
      <c r="D29" s="35"/>
      <c r="E29" s="38" t="n">
        <v>8</v>
      </c>
      <c r="F29" s="38" t="n">
        <v>4</v>
      </c>
      <c r="G29" s="38" t="n">
        <v>4</v>
      </c>
      <c r="H29" s="38" t="n">
        <v>2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9"/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1</v>
      </c>
      <c r="V29" s="38" t="n">
        <v>0</v>
      </c>
      <c r="W29" s="38" t="n">
        <v>1</v>
      </c>
      <c r="X29" s="38" t="n">
        <v>1</v>
      </c>
      <c r="Y29" s="38" t="n">
        <v>1</v>
      </c>
      <c r="Z29" s="38" t="n">
        <v>1</v>
      </c>
      <c r="AA29" s="38" t="n">
        <v>0</v>
      </c>
      <c r="AB29" s="38" t="n">
        <v>1</v>
      </c>
      <c r="AC29" s="38" t="n">
        <v>0</v>
      </c>
      <c r="AD29" s="38" t="n">
        <v>0</v>
      </c>
      <c r="AE29" s="38" t="n">
        <v>0</v>
      </c>
      <c r="AF29" s="40" t="s">
        <v>262</v>
      </c>
    </row>
    <row r="30" customFormat="false" ht="11.25" hidden="false" customHeight="true" outlineLevel="0" collapsed="false">
      <c r="A30" s="8" t="s">
        <v>264</v>
      </c>
      <c r="B30" s="37"/>
      <c r="C30" s="35" t="s">
        <v>265</v>
      </c>
      <c r="D30" s="35"/>
      <c r="E30" s="38" t="n">
        <v>7</v>
      </c>
      <c r="F30" s="38" t="n">
        <v>4</v>
      </c>
      <c r="G30" s="38" t="n">
        <v>3</v>
      </c>
      <c r="H30" s="38" t="n">
        <v>4</v>
      </c>
      <c r="I30" s="38" t="n">
        <v>0</v>
      </c>
      <c r="J30" s="38" t="n">
        <v>0</v>
      </c>
      <c r="K30" s="38" t="n">
        <v>1</v>
      </c>
      <c r="L30" s="38" t="n">
        <v>0</v>
      </c>
      <c r="M30" s="38" t="n">
        <v>0</v>
      </c>
      <c r="N30" s="38" t="n">
        <v>1</v>
      </c>
      <c r="O30" s="38" t="n">
        <v>0</v>
      </c>
      <c r="P30" s="39"/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1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40" t="s">
        <v>264</v>
      </c>
    </row>
    <row r="31" customFormat="false" ht="6" hidden="false" customHeight="true" outlineLevel="0" collapsed="false">
      <c r="A31" s="72"/>
      <c r="B31" s="72"/>
      <c r="C31" s="72"/>
      <c r="D31" s="72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40"/>
    </row>
    <row r="32" s="56" customFormat="true" ht="24" hidden="false" customHeight="true" outlineLevel="0" collapsed="false">
      <c r="A32" s="52" t="s">
        <v>266</v>
      </c>
      <c r="B32" s="73" t="s">
        <v>267</v>
      </c>
      <c r="C32" s="73"/>
      <c r="D32" s="73"/>
      <c r="E32" s="53" t="n">
        <v>1292</v>
      </c>
      <c r="F32" s="53" t="n">
        <v>435</v>
      </c>
      <c r="G32" s="53" t="n">
        <v>857</v>
      </c>
      <c r="H32" s="53" t="n">
        <v>2</v>
      </c>
      <c r="I32" s="53" t="n">
        <v>0</v>
      </c>
      <c r="J32" s="53" t="n">
        <v>0</v>
      </c>
      <c r="K32" s="53" t="n">
        <v>0</v>
      </c>
      <c r="L32" s="53" t="n">
        <v>1</v>
      </c>
      <c r="M32" s="53" t="n">
        <v>0</v>
      </c>
      <c r="N32" s="53" t="n">
        <v>1</v>
      </c>
      <c r="O32" s="53" t="n">
        <v>0</v>
      </c>
      <c r="P32" s="54"/>
      <c r="Q32" s="53" t="n">
        <v>3</v>
      </c>
      <c r="R32" s="53" t="n">
        <v>1</v>
      </c>
      <c r="S32" s="53" t="n">
        <v>6</v>
      </c>
      <c r="T32" s="53" t="n">
        <v>9</v>
      </c>
      <c r="U32" s="53" t="n">
        <v>13</v>
      </c>
      <c r="V32" s="53" t="n">
        <v>19</v>
      </c>
      <c r="W32" s="53" t="n">
        <v>33</v>
      </c>
      <c r="X32" s="53" t="n">
        <v>44</v>
      </c>
      <c r="Y32" s="53" t="n">
        <v>46</v>
      </c>
      <c r="Z32" s="53" t="n">
        <v>109</v>
      </c>
      <c r="AA32" s="53" t="n">
        <v>237</v>
      </c>
      <c r="AB32" s="53" t="n">
        <v>362</v>
      </c>
      <c r="AC32" s="53" t="n">
        <v>279</v>
      </c>
      <c r="AD32" s="53" t="n">
        <v>127</v>
      </c>
      <c r="AE32" s="53" t="n">
        <v>0</v>
      </c>
      <c r="AF32" s="74" t="s">
        <v>266</v>
      </c>
    </row>
    <row r="33" customFormat="false" ht="18" hidden="false" customHeight="true" outlineLevel="0" collapsed="false">
      <c r="A33" s="8" t="s">
        <v>268</v>
      </c>
      <c r="B33" s="37"/>
      <c r="C33" s="35" t="s">
        <v>269</v>
      </c>
      <c r="D33" s="35"/>
      <c r="E33" s="38" t="n">
        <v>1019</v>
      </c>
      <c r="F33" s="38" t="n">
        <v>269</v>
      </c>
      <c r="G33" s="38" t="n">
        <v>75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6</v>
      </c>
      <c r="Y33" s="38" t="n">
        <v>17</v>
      </c>
      <c r="Z33" s="38" t="n">
        <v>75</v>
      </c>
      <c r="AA33" s="38" t="n">
        <v>203</v>
      </c>
      <c r="AB33" s="38" t="n">
        <v>331</v>
      </c>
      <c r="AC33" s="38" t="n">
        <v>262</v>
      </c>
      <c r="AD33" s="38" t="n">
        <v>125</v>
      </c>
      <c r="AE33" s="38" t="n">
        <v>0</v>
      </c>
      <c r="AF33" s="40" t="s">
        <v>268</v>
      </c>
    </row>
    <row r="34" customFormat="false" ht="11.25" hidden="false" customHeight="true" outlineLevel="0" collapsed="false">
      <c r="A34" s="8" t="s">
        <v>270</v>
      </c>
      <c r="B34" s="37"/>
      <c r="C34" s="35" t="s">
        <v>271</v>
      </c>
      <c r="D34" s="35"/>
      <c r="E34" s="38" t="n">
        <v>1</v>
      </c>
      <c r="F34" s="38" t="n">
        <v>0</v>
      </c>
      <c r="G34" s="38" t="n">
        <v>1</v>
      </c>
      <c r="H34" s="38" t="n">
        <v>1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9"/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40" t="s">
        <v>270</v>
      </c>
    </row>
    <row r="35" s="49" customFormat="true" ht="36" hidden="false" customHeight="true" outlineLevel="0" collapsed="false">
      <c r="A35" s="17" t="s">
        <v>272</v>
      </c>
      <c r="B35" s="45"/>
      <c r="C35" s="41" t="s">
        <v>273</v>
      </c>
      <c r="D35" s="41"/>
      <c r="E35" s="42" t="n">
        <v>272</v>
      </c>
      <c r="F35" s="42" t="n">
        <v>166</v>
      </c>
      <c r="G35" s="42" t="n">
        <v>106</v>
      </c>
      <c r="H35" s="42" t="n">
        <v>1</v>
      </c>
      <c r="I35" s="42" t="n">
        <v>0</v>
      </c>
      <c r="J35" s="42" t="n">
        <v>0</v>
      </c>
      <c r="K35" s="42" t="n">
        <v>0</v>
      </c>
      <c r="L35" s="42" t="n">
        <v>1</v>
      </c>
      <c r="M35" s="42" t="n">
        <v>0</v>
      </c>
      <c r="N35" s="42" t="n">
        <v>1</v>
      </c>
      <c r="O35" s="42" t="n">
        <v>0</v>
      </c>
      <c r="P35" s="43"/>
      <c r="Q35" s="42" t="n">
        <v>3</v>
      </c>
      <c r="R35" s="42" t="n">
        <v>1</v>
      </c>
      <c r="S35" s="42" t="n">
        <v>6</v>
      </c>
      <c r="T35" s="42" t="n">
        <v>9</v>
      </c>
      <c r="U35" s="42" t="n">
        <v>13</v>
      </c>
      <c r="V35" s="42" t="n">
        <v>19</v>
      </c>
      <c r="W35" s="42" t="n">
        <v>33</v>
      </c>
      <c r="X35" s="42" t="n">
        <v>38</v>
      </c>
      <c r="Y35" s="42" t="n">
        <v>29</v>
      </c>
      <c r="Z35" s="42" t="n">
        <v>34</v>
      </c>
      <c r="AA35" s="42" t="n">
        <v>34</v>
      </c>
      <c r="AB35" s="42" t="n">
        <v>31</v>
      </c>
      <c r="AC35" s="42" t="n">
        <v>17</v>
      </c>
      <c r="AD35" s="42" t="n">
        <v>2</v>
      </c>
      <c r="AE35" s="42" t="n">
        <v>0</v>
      </c>
      <c r="AF35" s="44" t="s">
        <v>272</v>
      </c>
    </row>
    <row r="36" s="33" customFormat="true" ht="21" hidden="false" customHeight="true" outlineLevel="0" collapsed="false">
      <c r="A36" s="34" t="s">
        <v>274</v>
      </c>
      <c r="B36" s="35" t="s">
        <v>275</v>
      </c>
      <c r="C36" s="35"/>
      <c r="D36" s="35"/>
      <c r="E36" s="30" t="n">
        <v>903</v>
      </c>
      <c r="F36" s="30" t="n">
        <v>530</v>
      </c>
      <c r="G36" s="30" t="n">
        <v>373</v>
      </c>
      <c r="H36" s="30" t="n">
        <v>1</v>
      </c>
      <c r="I36" s="30" t="n">
        <v>0</v>
      </c>
      <c r="J36" s="30" t="n">
        <v>0</v>
      </c>
      <c r="K36" s="30" t="n">
        <v>1</v>
      </c>
      <c r="L36" s="30" t="n">
        <v>12</v>
      </c>
      <c r="M36" s="30" t="n">
        <v>35</v>
      </c>
      <c r="N36" s="30" t="n">
        <v>20</v>
      </c>
      <c r="O36" s="30" t="n">
        <v>35</v>
      </c>
      <c r="P36" s="31"/>
      <c r="Q36" s="30" t="n">
        <v>31</v>
      </c>
      <c r="R36" s="30" t="n">
        <v>46</v>
      </c>
      <c r="S36" s="30" t="n">
        <v>42</v>
      </c>
      <c r="T36" s="30" t="n">
        <v>44</v>
      </c>
      <c r="U36" s="30" t="n">
        <v>53</v>
      </c>
      <c r="V36" s="30" t="n">
        <v>45</v>
      </c>
      <c r="W36" s="30" t="n">
        <v>64</v>
      </c>
      <c r="X36" s="30" t="n">
        <v>69</v>
      </c>
      <c r="Y36" s="30" t="n">
        <v>69</v>
      </c>
      <c r="Z36" s="30" t="n">
        <v>103</v>
      </c>
      <c r="AA36" s="30" t="n">
        <v>97</v>
      </c>
      <c r="AB36" s="30" t="n">
        <v>89</v>
      </c>
      <c r="AC36" s="30" t="n">
        <v>39</v>
      </c>
      <c r="AD36" s="30" t="n">
        <v>8</v>
      </c>
      <c r="AE36" s="30" t="n">
        <v>0</v>
      </c>
      <c r="AF36" s="36" t="s">
        <v>274</v>
      </c>
    </row>
    <row r="37" customFormat="false" ht="18" hidden="false" customHeight="true" outlineLevel="0" collapsed="false">
      <c r="A37" s="8" t="s">
        <v>276</v>
      </c>
      <c r="B37" s="37"/>
      <c r="C37" s="35" t="s">
        <v>277</v>
      </c>
      <c r="D37" s="35"/>
      <c r="E37" s="38" t="n">
        <v>483</v>
      </c>
      <c r="F37" s="38" t="n">
        <v>258</v>
      </c>
      <c r="G37" s="38" t="n">
        <v>225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4</v>
      </c>
      <c r="M37" s="38" t="n">
        <v>4</v>
      </c>
      <c r="N37" s="38" t="n">
        <v>4</v>
      </c>
      <c r="O37" s="38" t="n">
        <v>8</v>
      </c>
      <c r="P37" s="39"/>
      <c r="Q37" s="38" t="n">
        <v>8</v>
      </c>
      <c r="R37" s="38" t="n">
        <v>7</v>
      </c>
      <c r="S37" s="38" t="n">
        <v>11</v>
      </c>
      <c r="T37" s="38" t="n">
        <v>15</v>
      </c>
      <c r="U37" s="38" t="n">
        <v>15</v>
      </c>
      <c r="V37" s="38" t="n">
        <v>24</v>
      </c>
      <c r="W37" s="38" t="n">
        <v>38</v>
      </c>
      <c r="X37" s="38" t="n">
        <v>41</v>
      </c>
      <c r="Y37" s="38" t="n">
        <v>44</v>
      </c>
      <c r="Z37" s="38" t="n">
        <v>80</v>
      </c>
      <c r="AA37" s="38" t="n">
        <v>69</v>
      </c>
      <c r="AB37" s="38" t="n">
        <v>74</v>
      </c>
      <c r="AC37" s="38" t="n">
        <v>32</v>
      </c>
      <c r="AD37" s="38" t="n">
        <v>5</v>
      </c>
      <c r="AE37" s="38" t="n">
        <v>0</v>
      </c>
      <c r="AF37" s="40" t="s">
        <v>276</v>
      </c>
    </row>
    <row r="38" customFormat="false" ht="18" hidden="false" customHeight="true" outlineLevel="0" collapsed="false">
      <c r="A38" s="8" t="s">
        <v>278</v>
      </c>
      <c r="B38" s="37"/>
      <c r="C38" s="37"/>
      <c r="D38" s="35" t="s">
        <v>279</v>
      </c>
      <c r="E38" s="38" t="n">
        <v>40</v>
      </c>
      <c r="F38" s="38" t="n">
        <v>20</v>
      </c>
      <c r="G38" s="38" t="n">
        <v>2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2</v>
      </c>
      <c r="M38" s="38" t="n">
        <v>3</v>
      </c>
      <c r="N38" s="38" t="n">
        <v>1</v>
      </c>
      <c r="O38" s="38" t="n">
        <v>2</v>
      </c>
      <c r="P38" s="39"/>
      <c r="Q38" s="38" t="n">
        <v>0</v>
      </c>
      <c r="R38" s="38" t="n">
        <v>2</v>
      </c>
      <c r="S38" s="38" t="n">
        <v>3</v>
      </c>
      <c r="T38" s="38" t="n">
        <v>2</v>
      </c>
      <c r="U38" s="38" t="n">
        <v>2</v>
      </c>
      <c r="V38" s="38" t="n">
        <v>2</v>
      </c>
      <c r="W38" s="38" t="n">
        <v>10</v>
      </c>
      <c r="X38" s="38" t="n">
        <v>1</v>
      </c>
      <c r="Y38" s="38" t="n">
        <v>2</v>
      </c>
      <c r="Z38" s="38" t="n">
        <v>3</v>
      </c>
      <c r="AA38" s="38" t="n">
        <v>3</v>
      </c>
      <c r="AB38" s="38" t="n">
        <v>2</v>
      </c>
      <c r="AC38" s="38" t="n">
        <v>0</v>
      </c>
      <c r="AD38" s="38" t="n">
        <v>0</v>
      </c>
      <c r="AE38" s="38" t="n">
        <v>0</v>
      </c>
      <c r="AF38" s="40" t="s">
        <v>278</v>
      </c>
    </row>
    <row r="39" customFormat="false" ht="13.5" hidden="false" customHeight="true" outlineLevel="0" collapsed="false">
      <c r="A39" s="8" t="s">
        <v>280</v>
      </c>
      <c r="B39" s="37"/>
      <c r="C39" s="37"/>
      <c r="D39" s="35" t="s">
        <v>281</v>
      </c>
      <c r="E39" s="38" t="n">
        <v>114</v>
      </c>
      <c r="F39" s="38" t="n">
        <v>61</v>
      </c>
      <c r="G39" s="38" t="n">
        <v>53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9"/>
      <c r="Q39" s="38" t="n">
        <v>0</v>
      </c>
      <c r="R39" s="38" t="n">
        <v>0</v>
      </c>
      <c r="S39" s="38" t="n">
        <v>3</v>
      </c>
      <c r="T39" s="38" t="n">
        <v>2</v>
      </c>
      <c r="U39" s="38" t="n">
        <v>0</v>
      </c>
      <c r="V39" s="38" t="n">
        <v>5</v>
      </c>
      <c r="W39" s="38" t="n">
        <v>6</v>
      </c>
      <c r="X39" s="38" t="n">
        <v>10</v>
      </c>
      <c r="Y39" s="38" t="n">
        <v>4</v>
      </c>
      <c r="Z39" s="38" t="n">
        <v>17</v>
      </c>
      <c r="AA39" s="38" t="n">
        <v>22</v>
      </c>
      <c r="AB39" s="38" t="n">
        <v>29</v>
      </c>
      <c r="AC39" s="38" t="n">
        <v>14</v>
      </c>
      <c r="AD39" s="38" t="n">
        <v>2</v>
      </c>
      <c r="AE39" s="38" t="n">
        <v>0</v>
      </c>
      <c r="AF39" s="40" t="s">
        <v>280</v>
      </c>
    </row>
    <row r="40" customFormat="false" ht="13.5" hidden="false" customHeight="true" outlineLevel="0" collapsed="false">
      <c r="A40" s="8" t="s">
        <v>282</v>
      </c>
      <c r="B40" s="37"/>
      <c r="C40" s="37"/>
      <c r="D40" s="35" t="s">
        <v>283</v>
      </c>
      <c r="E40" s="38" t="n">
        <v>70</v>
      </c>
      <c r="F40" s="38" t="n">
        <v>47</v>
      </c>
      <c r="G40" s="38" t="n">
        <v>23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2</v>
      </c>
      <c r="M40" s="38" t="n">
        <v>0</v>
      </c>
      <c r="N40" s="38" t="n">
        <v>1</v>
      </c>
      <c r="O40" s="38" t="n">
        <v>1</v>
      </c>
      <c r="P40" s="39"/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1</v>
      </c>
      <c r="V40" s="38" t="n">
        <v>4</v>
      </c>
      <c r="W40" s="38" t="n">
        <v>2</v>
      </c>
      <c r="X40" s="38" t="n">
        <v>10</v>
      </c>
      <c r="Y40" s="38" t="n">
        <v>15</v>
      </c>
      <c r="Z40" s="38" t="n">
        <v>12</v>
      </c>
      <c r="AA40" s="38" t="n">
        <v>14</v>
      </c>
      <c r="AB40" s="38" t="n">
        <v>6</v>
      </c>
      <c r="AC40" s="38" t="n">
        <v>2</v>
      </c>
      <c r="AD40" s="38" t="n">
        <v>0</v>
      </c>
      <c r="AE40" s="38" t="n">
        <v>0</v>
      </c>
      <c r="AF40" s="40" t="s">
        <v>282</v>
      </c>
    </row>
    <row r="41" customFormat="false" ht="13.5" hidden="false" customHeight="true" outlineLevel="0" collapsed="false">
      <c r="A41" s="8" t="s">
        <v>284</v>
      </c>
      <c r="B41" s="37"/>
      <c r="C41" s="37"/>
      <c r="D41" s="35" t="s">
        <v>285</v>
      </c>
      <c r="E41" s="38" t="n">
        <v>127</v>
      </c>
      <c r="F41" s="38" t="n">
        <v>54</v>
      </c>
      <c r="G41" s="38" t="n">
        <v>73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1</v>
      </c>
      <c r="N41" s="38" t="n">
        <v>0</v>
      </c>
      <c r="O41" s="38" t="n">
        <v>1</v>
      </c>
      <c r="P41" s="39"/>
      <c r="Q41" s="38" t="n">
        <v>2</v>
      </c>
      <c r="R41" s="38" t="n">
        <v>2</v>
      </c>
      <c r="S41" s="38" t="n">
        <v>2</v>
      </c>
      <c r="T41" s="38" t="n">
        <v>1</v>
      </c>
      <c r="U41" s="38" t="n">
        <v>2</v>
      </c>
      <c r="V41" s="38" t="n">
        <v>7</v>
      </c>
      <c r="W41" s="38" t="n">
        <v>7</v>
      </c>
      <c r="X41" s="38" t="n">
        <v>10</v>
      </c>
      <c r="Y41" s="38" t="n">
        <v>9</v>
      </c>
      <c r="Z41" s="38" t="n">
        <v>29</v>
      </c>
      <c r="AA41" s="38" t="n">
        <v>15</v>
      </c>
      <c r="AB41" s="38" t="n">
        <v>26</v>
      </c>
      <c r="AC41" s="38" t="n">
        <v>11</v>
      </c>
      <c r="AD41" s="38" t="n">
        <v>2</v>
      </c>
      <c r="AE41" s="38" t="n">
        <v>0</v>
      </c>
      <c r="AF41" s="40" t="s">
        <v>284</v>
      </c>
    </row>
    <row r="42" customFormat="false" ht="13.5" hidden="false" customHeight="true" outlineLevel="0" collapsed="false">
      <c r="A42" s="8" t="s">
        <v>286</v>
      </c>
      <c r="B42" s="37"/>
      <c r="C42" s="37"/>
      <c r="D42" s="35" t="s">
        <v>287</v>
      </c>
      <c r="E42" s="38" t="n">
        <v>31</v>
      </c>
      <c r="F42" s="38" t="n">
        <v>16</v>
      </c>
      <c r="G42" s="38" t="n">
        <v>15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/>
      <c r="Q42" s="38" t="n">
        <v>0</v>
      </c>
      <c r="R42" s="38" t="n">
        <v>0</v>
      </c>
      <c r="S42" s="38" t="n">
        <v>1</v>
      </c>
      <c r="T42" s="38" t="n">
        <v>2</v>
      </c>
      <c r="U42" s="38" t="n">
        <v>3</v>
      </c>
      <c r="V42" s="38" t="n">
        <v>1</v>
      </c>
      <c r="W42" s="38" t="n">
        <v>6</v>
      </c>
      <c r="X42" s="38" t="n">
        <v>4</v>
      </c>
      <c r="Y42" s="38" t="n">
        <v>4</v>
      </c>
      <c r="Z42" s="38" t="n">
        <v>7</v>
      </c>
      <c r="AA42" s="38" t="n">
        <v>2</v>
      </c>
      <c r="AB42" s="38" t="n">
        <v>1</v>
      </c>
      <c r="AC42" s="38" t="n">
        <v>0</v>
      </c>
      <c r="AD42" s="38" t="n">
        <v>0</v>
      </c>
      <c r="AE42" s="38" t="n">
        <v>0</v>
      </c>
      <c r="AF42" s="40" t="s">
        <v>286</v>
      </c>
    </row>
    <row r="43" customFormat="false" ht="6" hidden="false" customHeight="true" outlineLevel="0" collapsed="false">
      <c r="A43" s="8"/>
      <c r="B43" s="37"/>
      <c r="C43" s="37"/>
      <c r="D43" s="35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9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40"/>
    </row>
    <row r="44" s="49" customFormat="true" ht="25.5" hidden="false" customHeight="true" outlineLevel="0" collapsed="false">
      <c r="A44" s="17" t="s">
        <v>288</v>
      </c>
      <c r="B44" s="45"/>
      <c r="C44" s="45"/>
      <c r="D44" s="41" t="s">
        <v>289</v>
      </c>
      <c r="E44" s="42" t="n">
        <v>21</v>
      </c>
      <c r="F44" s="42" t="n">
        <v>12</v>
      </c>
      <c r="G44" s="42" t="n">
        <v>9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2</v>
      </c>
      <c r="O44" s="42" t="n">
        <v>1</v>
      </c>
      <c r="P44" s="43"/>
      <c r="Q44" s="42" t="n">
        <v>6</v>
      </c>
      <c r="R44" s="42" t="n">
        <v>1</v>
      </c>
      <c r="S44" s="42" t="n">
        <v>2</v>
      </c>
      <c r="T44" s="42" t="n">
        <v>2</v>
      </c>
      <c r="U44" s="42" t="n">
        <v>4</v>
      </c>
      <c r="V44" s="42" t="n">
        <v>1</v>
      </c>
      <c r="W44" s="42" t="n">
        <v>1</v>
      </c>
      <c r="X44" s="42" t="n">
        <v>0</v>
      </c>
      <c r="Y44" s="42" t="n">
        <v>1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4" t="s">
        <v>288</v>
      </c>
    </row>
    <row r="45" customFormat="false" ht="11.25" hidden="false" customHeight="true" outlineLevel="0" collapsed="false">
      <c r="A45" s="8" t="s">
        <v>290</v>
      </c>
      <c r="B45" s="37"/>
      <c r="C45" s="37"/>
      <c r="D45" s="35" t="s">
        <v>291</v>
      </c>
      <c r="E45" s="38" t="n">
        <v>80</v>
      </c>
      <c r="F45" s="38" t="n">
        <v>48</v>
      </c>
      <c r="G45" s="38" t="n">
        <v>32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3</v>
      </c>
      <c r="P45" s="39"/>
      <c r="Q45" s="38" t="n">
        <v>0</v>
      </c>
      <c r="R45" s="38" t="n">
        <v>2</v>
      </c>
      <c r="S45" s="38" t="n">
        <v>0</v>
      </c>
      <c r="T45" s="38" t="n">
        <v>6</v>
      </c>
      <c r="U45" s="38" t="n">
        <v>3</v>
      </c>
      <c r="V45" s="38" t="n">
        <v>4</v>
      </c>
      <c r="W45" s="38" t="n">
        <v>6</v>
      </c>
      <c r="X45" s="38" t="n">
        <v>6</v>
      </c>
      <c r="Y45" s="38" t="n">
        <v>9</v>
      </c>
      <c r="Z45" s="38" t="n">
        <v>12</v>
      </c>
      <c r="AA45" s="38" t="n">
        <v>13</v>
      </c>
      <c r="AB45" s="38" t="n">
        <v>10</v>
      </c>
      <c r="AC45" s="38" t="n">
        <v>5</v>
      </c>
      <c r="AD45" s="38" t="n">
        <v>1</v>
      </c>
      <c r="AE45" s="38" t="n">
        <v>0</v>
      </c>
      <c r="AF45" s="40" t="s">
        <v>290</v>
      </c>
    </row>
    <row r="46" customFormat="false" ht="17.25" hidden="false" customHeight="true" outlineLevel="0" collapsed="false">
      <c r="A46" s="8" t="s">
        <v>292</v>
      </c>
      <c r="B46" s="37"/>
      <c r="C46" s="35" t="s">
        <v>293</v>
      </c>
      <c r="D46" s="35"/>
      <c r="E46" s="38" t="n">
        <v>299</v>
      </c>
      <c r="F46" s="38" t="n">
        <v>202</v>
      </c>
      <c r="G46" s="38" t="n">
        <v>97</v>
      </c>
      <c r="H46" s="38" t="n">
        <v>0</v>
      </c>
      <c r="I46" s="38" t="n">
        <v>0</v>
      </c>
      <c r="J46" s="38" t="n">
        <v>0</v>
      </c>
      <c r="K46" s="38" t="n">
        <v>1</v>
      </c>
      <c r="L46" s="38" t="n">
        <v>6</v>
      </c>
      <c r="M46" s="38" t="n">
        <v>25</v>
      </c>
      <c r="N46" s="38" t="n">
        <v>15</v>
      </c>
      <c r="O46" s="38" t="n">
        <v>25</v>
      </c>
      <c r="P46" s="39"/>
      <c r="Q46" s="38" t="n">
        <v>20</v>
      </c>
      <c r="R46" s="38" t="n">
        <v>33</v>
      </c>
      <c r="S46" s="38" t="n">
        <v>30</v>
      </c>
      <c r="T46" s="38" t="n">
        <v>28</v>
      </c>
      <c r="U46" s="38" t="n">
        <v>31</v>
      </c>
      <c r="V46" s="38" t="n">
        <v>17</v>
      </c>
      <c r="W46" s="38" t="n">
        <v>21</v>
      </c>
      <c r="X46" s="38" t="n">
        <v>11</v>
      </c>
      <c r="Y46" s="38" t="n">
        <v>14</v>
      </c>
      <c r="Z46" s="38" t="n">
        <v>7</v>
      </c>
      <c r="AA46" s="38" t="n">
        <v>10</v>
      </c>
      <c r="AB46" s="38" t="n">
        <v>2</v>
      </c>
      <c r="AC46" s="38" t="n">
        <v>2</v>
      </c>
      <c r="AD46" s="38" t="n">
        <v>1</v>
      </c>
      <c r="AE46" s="38" t="n">
        <v>0</v>
      </c>
      <c r="AF46" s="40" t="s">
        <v>292</v>
      </c>
    </row>
    <row r="47" customFormat="false" ht="11.25" hidden="false" customHeight="true" outlineLevel="0" collapsed="false">
      <c r="A47" s="8" t="s">
        <v>294</v>
      </c>
      <c r="B47" s="37"/>
      <c r="C47" s="35" t="s">
        <v>295</v>
      </c>
      <c r="D47" s="35"/>
      <c r="E47" s="38" t="n">
        <v>5</v>
      </c>
      <c r="F47" s="38" t="n">
        <v>2</v>
      </c>
      <c r="G47" s="38" t="n">
        <v>3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1</v>
      </c>
      <c r="M47" s="38" t="n">
        <v>1</v>
      </c>
      <c r="N47" s="38" t="n">
        <v>0</v>
      </c>
      <c r="O47" s="38" t="n">
        <v>0</v>
      </c>
      <c r="P47" s="39"/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1</v>
      </c>
      <c r="V47" s="38" t="n">
        <v>1</v>
      </c>
      <c r="W47" s="38" t="n">
        <v>0</v>
      </c>
      <c r="X47" s="38" t="n">
        <v>1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40" t="s">
        <v>294</v>
      </c>
    </row>
    <row r="48" customFormat="false" ht="11.25" hidden="false" customHeight="true" outlineLevel="0" collapsed="false">
      <c r="A48" s="8" t="s">
        <v>296</v>
      </c>
      <c r="B48" s="37"/>
      <c r="C48" s="35" t="s">
        <v>297</v>
      </c>
      <c r="D48" s="35"/>
      <c r="E48" s="38" t="n">
        <v>116</v>
      </c>
      <c r="F48" s="38" t="n">
        <v>68</v>
      </c>
      <c r="G48" s="38" t="n">
        <v>48</v>
      </c>
      <c r="H48" s="38" t="n">
        <v>1</v>
      </c>
      <c r="I48" s="38" t="n">
        <v>0</v>
      </c>
      <c r="J48" s="38" t="n">
        <v>0</v>
      </c>
      <c r="K48" s="38" t="n">
        <v>0</v>
      </c>
      <c r="L48" s="38" t="n">
        <v>1</v>
      </c>
      <c r="M48" s="38" t="n">
        <v>5</v>
      </c>
      <c r="N48" s="38" t="n">
        <v>1</v>
      </c>
      <c r="O48" s="38" t="n">
        <v>2</v>
      </c>
      <c r="P48" s="39"/>
      <c r="Q48" s="38" t="n">
        <v>3</v>
      </c>
      <c r="R48" s="38" t="n">
        <v>6</v>
      </c>
      <c r="S48" s="38" t="n">
        <v>1</v>
      </c>
      <c r="T48" s="38" t="n">
        <v>1</v>
      </c>
      <c r="U48" s="38" t="n">
        <v>6</v>
      </c>
      <c r="V48" s="38" t="n">
        <v>3</v>
      </c>
      <c r="W48" s="38" t="n">
        <v>5</v>
      </c>
      <c r="X48" s="38" t="n">
        <v>16</v>
      </c>
      <c r="Y48" s="38" t="n">
        <v>11</v>
      </c>
      <c r="Z48" s="38" t="n">
        <v>16</v>
      </c>
      <c r="AA48" s="38" t="n">
        <v>18</v>
      </c>
      <c r="AB48" s="38" t="n">
        <v>13</v>
      </c>
      <c r="AC48" s="38" t="n">
        <v>5</v>
      </c>
      <c r="AD48" s="38" t="n">
        <v>2</v>
      </c>
      <c r="AE48" s="38" t="n">
        <v>0</v>
      </c>
      <c r="AF48" s="40" t="s">
        <v>296</v>
      </c>
    </row>
    <row r="49" s="33" customFormat="true" ht="21" hidden="false" customHeight="true" outlineLevel="0" collapsed="false">
      <c r="A49" s="67" t="s">
        <v>35</v>
      </c>
      <c r="B49" s="67"/>
      <c r="C49" s="67"/>
      <c r="D49" s="67"/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31"/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6" t="s">
        <v>35</v>
      </c>
    </row>
    <row r="50" customFormat="false" ht="10.5" hidden="false" customHeight="true" outlineLevel="0" collapsed="false">
      <c r="A50" s="7" t="s">
        <v>11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6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</row>
  </sheetData>
  <mergeCells count="42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B6:D6"/>
    <mergeCell ref="B7:D7"/>
    <mergeCell ref="C8:D8"/>
    <mergeCell ref="C9:D9"/>
    <mergeCell ref="C13:D13"/>
    <mergeCell ref="B14:D14"/>
    <mergeCell ref="B15:D15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8:D28"/>
    <mergeCell ref="C29:D29"/>
    <mergeCell ref="C30:D30"/>
    <mergeCell ref="A31:D31"/>
    <mergeCell ref="B32:D32"/>
    <mergeCell ref="C33:D33"/>
    <mergeCell ref="C34:D34"/>
    <mergeCell ref="C35:D35"/>
    <mergeCell ref="B36:D36"/>
    <mergeCell ref="C37:D37"/>
    <mergeCell ref="C46:D46"/>
    <mergeCell ref="C47:D47"/>
    <mergeCell ref="C48:D48"/>
    <mergeCell ref="A49:D49"/>
    <mergeCell ref="A50:O50"/>
    <mergeCell ref="Q50:AF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20-02-25T07:27:22Z</cp:lastPrinted>
  <dcterms:modified xsi:type="dcterms:W3CDTF">2020-03-29T23:00:00Z</dcterms:modified>
  <cp:revision>0</cp:revision>
  <dc:subject/>
  <dc:title>男女・年齢、死因簡単分類別死亡者数</dc:title>
</cp:coreProperties>
</file>