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1-1" sheetId="1" state="visible" r:id="rId2"/>
    <sheet name="14-11-2" sheetId="2" state="visible" r:id="rId3"/>
  </sheets>
  <definedNames>
    <definedName function="false" hidden="false" localSheetId="0" name="_xlnm.Print_Area" vbProcedure="false">'14-11-1'!$A$1:$K$24,'14-11-1'!$M$1:$W$24</definedName>
    <definedName function="false" hidden="false" localSheetId="1" name="_xlnm.Print_Area" vbProcedure="false">'14-11-2'!$A$1:$J$24,'14-11-2'!$L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産業（大分類）別　</t>
    </r>
  </si>
  <si>
    <t xml:space="preserve">　求人充足状況（全数）</t>
  </si>
  <si>
    <t xml:space="preserve">本市のほか北広島市、石狩市（浜益区を除　</t>
  </si>
  <si>
    <t xml:space="preserve">  く）及び当別町の数値を含んだものである。</t>
  </si>
  <si>
    <t xml:space="preserve">  新規学卒者を除き、パートタイムを含む。  </t>
  </si>
  <si>
    <t xml:space="preserve">各年度・月中  </t>
  </si>
  <si>
    <t xml:space="preserve">年度及び
月    次</t>
  </si>
  <si>
    <t xml:space="preserve">総数</t>
  </si>
  <si>
    <t xml:space="preserve">農林漁業</t>
  </si>
  <si>
    <t xml:space="preserve">鉱業、採石業、
砂 利 採 取 業</t>
  </si>
  <si>
    <t xml:space="preserve">建設業</t>
  </si>
  <si>
    <t xml:space="preserve">製造業</t>
  </si>
  <si>
    <t xml:space="preserve">製造</t>
  </si>
  <si>
    <t xml:space="preserve">電 気 ･ ガ ス ･
熱供給･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年度
及び
月次</t>
  </si>
  <si>
    <t xml:space="preserve">新　規
求人数</t>
  </si>
  <si>
    <r>
      <rPr>
        <sz val="9"/>
        <rFont val="Noto Sans"/>
        <family val="2"/>
      </rPr>
      <t xml:space="preserve">充足数
   </t>
    </r>
    <r>
      <rPr>
        <sz val="9"/>
        <rFont val="ＭＳ 明朝"/>
        <family val="1"/>
        <charset val="128"/>
      </rPr>
      <t xml:space="preserve">1)2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3. 4</t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4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t xml:space="preserve">不動産業、物品賃貸業</t>
  </si>
  <si>
    <t xml:space="preserve">学　術　研　究　、
専門・技術サービス業</t>
  </si>
  <si>
    <t xml:space="preserve">宿　 泊　 業　 、
飲食サービス業</t>
  </si>
  <si>
    <t xml:space="preserve">生活関連サービス業、
娯　　　楽　　　業</t>
  </si>
  <si>
    <t xml:space="preserve">教育、</t>
  </si>
  <si>
    <t xml:space="preserve">学習支援業</t>
  </si>
  <si>
    <t xml:space="preserve">医療、福祉</t>
  </si>
  <si>
    <t xml:space="preserve">複合サービス事業</t>
  </si>
  <si>
    <r>
      <rPr>
        <sz val="9"/>
        <rFont val="Noto Sans"/>
        <family val="2"/>
      </rPr>
      <t xml:space="preserve">サービス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その他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安定所の有効求人が安定所（求人連絡先の安定所を含む）の紹介あっせんにより求職者と結合した件数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ハローワークインターネッ</t>
    </r>
  </si>
  <si>
    <t xml:space="preserve">トサービスの機能拡充に伴い、令和３年９月以降の数値には、ハローワークに来所せず、オンライン上で求職登録した求職者数や、求職者がハロー</t>
  </si>
  <si>
    <t xml:space="preserve">　　ワークインターネットサービスの求人に直接応募した就職件数等が含まれている。　</t>
  </si>
  <si>
    <t xml:space="preserve">＜資料＞　厚生労働省北海道労働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12"/>
    <col collapsed="false" customWidth="true" hidden="false" outlineLevel="0" max="3" min="3" style="1" width="8.25"/>
    <col collapsed="false" customWidth="true" hidden="false" outlineLevel="0" max="4" min="4" style="1" width="8.12"/>
    <col collapsed="false" customWidth="true" hidden="false" outlineLevel="0" max="11" min="5" style="1" width="8.25"/>
    <col collapsed="false" customWidth="false" hidden="false" outlineLevel="0" max="12" min="12" style="1" width="6.62"/>
    <col collapsed="false" customWidth="true" hidden="false" outlineLevel="0" max="17" min="13" style="1" width="8.62"/>
    <col collapsed="false" customWidth="true" hidden="false" outlineLevel="0" max="22" min="18" style="1" width="8.49"/>
    <col collapsed="false" customWidth="false" hidden="false" outlineLevel="0" max="23" min="23" style="1" width="6.62"/>
    <col collapsed="false" customWidth="true" hidden="false" outlineLevel="0" max="24" min="24" style="1" width="4.62"/>
    <col collapsed="false" customWidth="true" hidden="false" outlineLevel="0" max="25" min="25" style="1" width="6.74"/>
    <col collapsed="false" customWidth="true" hidden="false" outlineLevel="0" max="26" min="26" style="1" width="5.99"/>
    <col collapsed="false" customWidth="false" hidden="false" outlineLevel="0" max="257" min="27" style="1" width="6.62"/>
  </cols>
  <sheetData>
    <row r="1" s="5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3</v>
      </c>
      <c r="N2" s="8"/>
      <c r="O2" s="8"/>
      <c r="P2" s="8"/>
      <c r="Q2" s="8"/>
      <c r="R2" s="8"/>
      <c r="S2" s="8"/>
      <c r="T2" s="8"/>
      <c r="U2" s="8"/>
      <c r="V2" s="8"/>
      <c r="W2" s="8"/>
    </row>
    <row r="3" s="5" customFormat="true" ht="10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5" customFormat="tru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s">
        <v>5</v>
      </c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26.25" hidden="false" customHeight="true" outlineLevel="0" collapsed="false">
      <c r="A5" s="12" t="s">
        <v>6</v>
      </c>
      <c r="B5" s="13" t="s">
        <v>7</v>
      </c>
      <c r="C5" s="13"/>
      <c r="D5" s="13" t="s">
        <v>8</v>
      </c>
      <c r="E5" s="13"/>
      <c r="F5" s="14" t="s">
        <v>9</v>
      </c>
      <c r="G5" s="14"/>
      <c r="H5" s="13" t="s">
        <v>10</v>
      </c>
      <c r="I5" s="13"/>
      <c r="J5" s="13" t="s">
        <v>11</v>
      </c>
      <c r="K5" s="13" t="s">
        <v>12</v>
      </c>
      <c r="L5" s="15"/>
      <c r="M5" s="16" t="s">
        <v>13</v>
      </c>
      <c r="N5" s="16"/>
      <c r="O5" s="13" t="s">
        <v>14</v>
      </c>
      <c r="P5" s="13"/>
      <c r="Q5" s="13" t="s">
        <v>15</v>
      </c>
      <c r="R5" s="13"/>
      <c r="S5" s="13" t="s">
        <v>16</v>
      </c>
      <c r="T5" s="13"/>
      <c r="U5" s="13" t="s">
        <v>17</v>
      </c>
      <c r="V5" s="13"/>
      <c r="W5" s="17" t="s">
        <v>18</v>
      </c>
    </row>
    <row r="6" customFormat="false" ht="26.25" hidden="false" customHeight="true" outlineLevel="0" collapsed="false">
      <c r="A6" s="12"/>
      <c r="B6" s="18" t="s">
        <v>19</v>
      </c>
      <c r="C6" s="18" t="s">
        <v>20</v>
      </c>
      <c r="D6" s="18" t="s">
        <v>19</v>
      </c>
      <c r="E6" s="18" t="s">
        <v>20</v>
      </c>
      <c r="F6" s="18" t="s">
        <v>19</v>
      </c>
      <c r="G6" s="18" t="s">
        <v>20</v>
      </c>
      <c r="H6" s="18" t="s">
        <v>19</v>
      </c>
      <c r="I6" s="18" t="s">
        <v>20</v>
      </c>
      <c r="J6" s="18" t="s">
        <v>19</v>
      </c>
      <c r="K6" s="18" t="s">
        <v>20</v>
      </c>
      <c r="L6" s="19"/>
      <c r="M6" s="20" t="s">
        <v>19</v>
      </c>
      <c r="N6" s="18" t="s">
        <v>20</v>
      </c>
      <c r="O6" s="18" t="s">
        <v>19</v>
      </c>
      <c r="P6" s="18" t="s">
        <v>20</v>
      </c>
      <c r="Q6" s="18" t="s">
        <v>19</v>
      </c>
      <c r="R6" s="18" t="s">
        <v>20</v>
      </c>
      <c r="S6" s="18" t="s">
        <v>19</v>
      </c>
      <c r="T6" s="18" t="s">
        <v>20</v>
      </c>
      <c r="U6" s="18" t="s">
        <v>19</v>
      </c>
      <c r="V6" s="18" t="s">
        <v>20</v>
      </c>
      <c r="W6" s="17"/>
    </row>
    <row r="7" customFormat="false" ht="12" hidden="false" customHeight="true" outlineLevel="0" collapsed="false">
      <c r="A7" s="21" t="s">
        <v>21</v>
      </c>
      <c r="B7" s="22" t="n">
        <v>187148</v>
      </c>
      <c r="C7" s="22" t="n">
        <v>26037</v>
      </c>
      <c r="D7" s="22" t="n">
        <v>235</v>
      </c>
      <c r="E7" s="22" t="n">
        <v>83</v>
      </c>
      <c r="F7" s="22" t="n">
        <v>47</v>
      </c>
      <c r="G7" s="22" t="n">
        <v>7</v>
      </c>
      <c r="H7" s="22" t="n">
        <v>13749</v>
      </c>
      <c r="I7" s="22" t="n">
        <v>1306</v>
      </c>
      <c r="J7" s="22" t="n">
        <v>6372</v>
      </c>
      <c r="K7" s="22" t="n">
        <v>1473</v>
      </c>
      <c r="L7" s="22"/>
      <c r="M7" s="23" t="n">
        <v>221</v>
      </c>
      <c r="N7" s="23" t="n">
        <v>97</v>
      </c>
      <c r="O7" s="23" t="n">
        <v>9187</v>
      </c>
      <c r="P7" s="23" t="n">
        <v>699</v>
      </c>
      <c r="Q7" s="23" t="n">
        <v>8145</v>
      </c>
      <c r="R7" s="23" t="n">
        <v>1087</v>
      </c>
      <c r="S7" s="23" t="n">
        <v>28543</v>
      </c>
      <c r="T7" s="23" t="n">
        <v>3504</v>
      </c>
      <c r="U7" s="23" t="n">
        <v>1230</v>
      </c>
      <c r="V7" s="23" t="n">
        <v>215</v>
      </c>
      <c r="W7" s="24" t="n">
        <v>28</v>
      </c>
    </row>
    <row r="8" customFormat="false" ht="13.5" hidden="false" customHeight="true" outlineLevel="0" collapsed="false">
      <c r="A8" s="25" t="s">
        <v>22</v>
      </c>
      <c r="B8" s="22" t="n">
        <v>190613</v>
      </c>
      <c r="C8" s="22" t="n">
        <v>24869</v>
      </c>
      <c r="D8" s="22" t="n">
        <v>207</v>
      </c>
      <c r="E8" s="22" t="n">
        <v>89</v>
      </c>
      <c r="F8" s="22" t="n">
        <v>73</v>
      </c>
      <c r="G8" s="22" t="n">
        <v>13</v>
      </c>
      <c r="H8" s="22" t="n">
        <v>13873</v>
      </c>
      <c r="I8" s="22" t="n">
        <v>1231</v>
      </c>
      <c r="J8" s="22" t="n">
        <v>6662</v>
      </c>
      <c r="K8" s="22" t="n">
        <v>1322</v>
      </c>
      <c r="L8" s="22"/>
      <c r="M8" s="23" t="n">
        <v>212</v>
      </c>
      <c r="N8" s="23" t="n">
        <v>64</v>
      </c>
      <c r="O8" s="23" t="n">
        <v>8717</v>
      </c>
      <c r="P8" s="23" t="n">
        <v>654</v>
      </c>
      <c r="Q8" s="23" t="n">
        <v>8944</v>
      </c>
      <c r="R8" s="23" t="n">
        <v>1097</v>
      </c>
      <c r="S8" s="23" t="n">
        <v>27365</v>
      </c>
      <c r="T8" s="23" t="n">
        <v>3074</v>
      </c>
      <c r="U8" s="23" t="n">
        <v>1768</v>
      </c>
      <c r="V8" s="23" t="n">
        <v>184</v>
      </c>
      <c r="W8" s="24" t="n">
        <v>29</v>
      </c>
    </row>
    <row r="9" customFormat="false" ht="13.5" hidden="false" customHeight="true" outlineLevel="0" collapsed="false">
      <c r="A9" s="25" t="s">
        <v>23</v>
      </c>
      <c r="B9" s="22" t="n">
        <v>190122</v>
      </c>
      <c r="C9" s="22" t="n">
        <v>23122</v>
      </c>
      <c r="D9" s="22" t="n">
        <v>239</v>
      </c>
      <c r="E9" s="22" t="n">
        <v>71</v>
      </c>
      <c r="F9" s="22" t="n">
        <v>30</v>
      </c>
      <c r="G9" s="22" t="n">
        <v>4</v>
      </c>
      <c r="H9" s="22" t="n">
        <v>13606</v>
      </c>
      <c r="I9" s="22" t="n">
        <v>1137</v>
      </c>
      <c r="J9" s="22" t="n">
        <v>6930</v>
      </c>
      <c r="K9" s="22" t="n">
        <v>1221</v>
      </c>
      <c r="L9" s="22"/>
      <c r="M9" s="23" t="n">
        <v>248</v>
      </c>
      <c r="N9" s="23" t="n">
        <v>80</v>
      </c>
      <c r="O9" s="23" t="n">
        <v>9008</v>
      </c>
      <c r="P9" s="23" t="n">
        <v>626</v>
      </c>
      <c r="Q9" s="23" t="n">
        <v>8283</v>
      </c>
      <c r="R9" s="23" t="n">
        <v>857</v>
      </c>
      <c r="S9" s="23" t="n">
        <v>25405</v>
      </c>
      <c r="T9" s="23" t="n">
        <v>2654</v>
      </c>
      <c r="U9" s="23" t="n">
        <v>2242</v>
      </c>
      <c r="V9" s="23" t="n">
        <v>202</v>
      </c>
      <c r="W9" s="24" t="n">
        <v>30</v>
      </c>
    </row>
    <row r="10" customFormat="false" ht="13.5" hidden="false" customHeight="true" outlineLevel="0" collapsed="false">
      <c r="A10" s="21" t="s">
        <v>24</v>
      </c>
      <c r="B10" s="22" t="n">
        <v>186603</v>
      </c>
      <c r="C10" s="22" t="n">
        <v>21203</v>
      </c>
      <c r="D10" s="22" t="n">
        <v>221</v>
      </c>
      <c r="E10" s="22" t="n">
        <v>82</v>
      </c>
      <c r="F10" s="22" t="n">
        <v>18</v>
      </c>
      <c r="G10" s="22" t="n">
        <v>2</v>
      </c>
      <c r="H10" s="22" t="n">
        <v>12772</v>
      </c>
      <c r="I10" s="22" t="n">
        <v>1086</v>
      </c>
      <c r="J10" s="22" t="n">
        <v>6925</v>
      </c>
      <c r="K10" s="22" t="n">
        <v>1105</v>
      </c>
      <c r="L10" s="22"/>
      <c r="M10" s="23" t="n">
        <v>272</v>
      </c>
      <c r="N10" s="23" t="n">
        <v>77</v>
      </c>
      <c r="O10" s="23" t="n">
        <v>9661</v>
      </c>
      <c r="P10" s="23" t="n">
        <v>582</v>
      </c>
      <c r="Q10" s="23" t="n">
        <v>9706</v>
      </c>
      <c r="R10" s="23" t="n">
        <v>843</v>
      </c>
      <c r="S10" s="23" t="n">
        <v>22411</v>
      </c>
      <c r="T10" s="23" t="n">
        <v>2309</v>
      </c>
      <c r="U10" s="23" t="n">
        <v>1506</v>
      </c>
      <c r="V10" s="23" t="n">
        <v>190</v>
      </c>
      <c r="W10" s="26" t="s">
        <v>25</v>
      </c>
    </row>
    <row r="11" customFormat="false" ht="13.5" hidden="false" customHeight="true" outlineLevel="0" collapsed="false">
      <c r="A11" s="25" t="s">
        <v>26</v>
      </c>
      <c r="B11" s="22" t="n">
        <v>153496</v>
      </c>
      <c r="C11" s="22" t="n">
        <v>17425</v>
      </c>
      <c r="D11" s="22" t="n">
        <v>165</v>
      </c>
      <c r="E11" s="22" t="n">
        <v>58</v>
      </c>
      <c r="F11" s="22" t="n">
        <v>21</v>
      </c>
      <c r="G11" s="22" t="n">
        <v>2</v>
      </c>
      <c r="H11" s="22" t="n">
        <v>13716</v>
      </c>
      <c r="I11" s="22" t="n">
        <v>973</v>
      </c>
      <c r="J11" s="22" t="n">
        <v>5368</v>
      </c>
      <c r="K11" s="22" t="n">
        <v>698</v>
      </c>
      <c r="L11" s="22"/>
      <c r="M11" s="23" t="n">
        <v>150</v>
      </c>
      <c r="N11" s="23" t="n">
        <v>61</v>
      </c>
      <c r="O11" s="23" t="n">
        <v>8244</v>
      </c>
      <c r="P11" s="23" t="n">
        <v>407</v>
      </c>
      <c r="Q11" s="23" t="n">
        <v>7666</v>
      </c>
      <c r="R11" s="23" t="n">
        <v>685</v>
      </c>
      <c r="S11" s="23" t="n">
        <v>19232</v>
      </c>
      <c r="T11" s="23" t="n">
        <v>1846</v>
      </c>
      <c r="U11" s="23" t="n">
        <v>1173</v>
      </c>
      <c r="V11" s="23" t="n">
        <v>127</v>
      </c>
      <c r="W11" s="24" t="s">
        <v>27</v>
      </c>
    </row>
    <row r="12" s="31" customFormat="true" ht="22.5" hidden="false" customHeight="true" outlineLevel="0" collapsed="false">
      <c r="A12" s="27" t="s">
        <v>28</v>
      </c>
      <c r="B12" s="28" t="n">
        <v>165127</v>
      </c>
      <c r="C12" s="28" t="n">
        <v>16913</v>
      </c>
      <c r="D12" s="28" t="n">
        <v>136</v>
      </c>
      <c r="E12" s="28" t="n">
        <v>77</v>
      </c>
      <c r="F12" s="28" t="n">
        <v>16</v>
      </c>
      <c r="G12" s="28" t="n">
        <v>1</v>
      </c>
      <c r="H12" s="28" t="n">
        <v>14209</v>
      </c>
      <c r="I12" s="28" t="n">
        <v>888</v>
      </c>
      <c r="J12" s="28" t="n">
        <v>6691</v>
      </c>
      <c r="K12" s="28" t="n">
        <v>699</v>
      </c>
      <c r="L12" s="28"/>
      <c r="M12" s="29" t="n">
        <v>202</v>
      </c>
      <c r="N12" s="29" t="n">
        <v>64</v>
      </c>
      <c r="O12" s="29" t="n">
        <v>7484</v>
      </c>
      <c r="P12" s="29" t="n">
        <v>362</v>
      </c>
      <c r="Q12" s="29" t="n">
        <v>7715</v>
      </c>
      <c r="R12" s="29" t="n">
        <v>660</v>
      </c>
      <c r="S12" s="29" t="n">
        <v>18172</v>
      </c>
      <c r="T12" s="29" t="n">
        <v>1797</v>
      </c>
      <c r="U12" s="29" t="n">
        <v>1400</v>
      </c>
      <c r="V12" s="29" t="n">
        <v>92</v>
      </c>
      <c r="W12" s="30" t="s">
        <v>29</v>
      </c>
      <c r="Y12" s="1"/>
      <c r="Z12" s="1"/>
    </row>
    <row r="13" customFormat="false" ht="22.5" hidden="false" customHeight="true" outlineLevel="0" collapsed="false">
      <c r="A13" s="25" t="s">
        <v>30</v>
      </c>
      <c r="B13" s="22" t="n">
        <v>13314</v>
      </c>
      <c r="C13" s="22" t="n">
        <v>2010</v>
      </c>
      <c r="D13" s="22" t="n">
        <v>5</v>
      </c>
      <c r="E13" s="22" t="n">
        <v>11</v>
      </c>
      <c r="F13" s="22" t="n">
        <v>6</v>
      </c>
      <c r="G13" s="22" t="n">
        <v>0</v>
      </c>
      <c r="H13" s="22" t="n">
        <v>1198</v>
      </c>
      <c r="I13" s="22" t="n">
        <v>111</v>
      </c>
      <c r="J13" s="22" t="n">
        <v>650</v>
      </c>
      <c r="K13" s="22" t="n">
        <v>88</v>
      </c>
      <c r="L13" s="22"/>
      <c r="M13" s="23" t="n">
        <v>12</v>
      </c>
      <c r="N13" s="23" t="n">
        <v>6</v>
      </c>
      <c r="O13" s="23" t="n">
        <v>750</v>
      </c>
      <c r="P13" s="23" t="n">
        <v>28</v>
      </c>
      <c r="Q13" s="23" t="n">
        <v>618</v>
      </c>
      <c r="R13" s="23" t="n">
        <v>69</v>
      </c>
      <c r="S13" s="23" t="n">
        <v>1457</v>
      </c>
      <c r="T13" s="23" t="n">
        <v>192</v>
      </c>
      <c r="U13" s="23" t="n">
        <v>114</v>
      </c>
      <c r="V13" s="23" t="n">
        <v>13</v>
      </c>
      <c r="W13" s="24" t="s">
        <v>31</v>
      </c>
    </row>
    <row r="14" customFormat="false" ht="13.5" hidden="false" customHeight="true" outlineLevel="0" collapsed="false">
      <c r="A14" s="25" t="s">
        <v>32</v>
      </c>
      <c r="B14" s="22" t="n">
        <v>11516</v>
      </c>
      <c r="C14" s="22" t="n">
        <v>1542</v>
      </c>
      <c r="D14" s="22" t="n">
        <v>8</v>
      </c>
      <c r="E14" s="22" t="n">
        <v>9</v>
      </c>
      <c r="F14" s="22" t="n">
        <v>0</v>
      </c>
      <c r="G14" s="22" t="n">
        <v>0</v>
      </c>
      <c r="H14" s="22" t="n">
        <v>1111</v>
      </c>
      <c r="I14" s="22" t="n">
        <v>81</v>
      </c>
      <c r="J14" s="22" t="n">
        <v>330</v>
      </c>
      <c r="K14" s="22" t="n">
        <v>74</v>
      </c>
      <c r="L14" s="22"/>
      <c r="M14" s="23" t="n">
        <v>7</v>
      </c>
      <c r="N14" s="23" t="n">
        <v>5</v>
      </c>
      <c r="O14" s="23" t="n">
        <v>536</v>
      </c>
      <c r="P14" s="23" t="n">
        <v>31</v>
      </c>
      <c r="Q14" s="23" t="n">
        <v>645</v>
      </c>
      <c r="R14" s="23" t="n">
        <v>64</v>
      </c>
      <c r="S14" s="23" t="n">
        <v>1126</v>
      </c>
      <c r="T14" s="23" t="n">
        <v>151</v>
      </c>
      <c r="U14" s="23" t="n">
        <v>59</v>
      </c>
      <c r="V14" s="23" t="n">
        <v>10</v>
      </c>
      <c r="W14" s="24" t="s">
        <v>33</v>
      </c>
    </row>
    <row r="15" customFormat="false" ht="13.5" hidden="false" customHeight="true" outlineLevel="0" collapsed="false">
      <c r="A15" s="25" t="s">
        <v>34</v>
      </c>
      <c r="B15" s="22" t="n">
        <v>13986</v>
      </c>
      <c r="C15" s="22" t="n">
        <v>1489</v>
      </c>
      <c r="D15" s="22" t="n">
        <v>10</v>
      </c>
      <c r="E15" s="22" t="n">
        <v>5</v>
      </c>
      <c r="F15" s="22" t="n">
        <v>0</v>
      </c>
      <c r="G15" s="22" t="n">
        <v>0</v>
      </c>
      <c r="H15" s="22" t="n">
        <v>1321</v>
      </c>
      <c r="I15" s="22" t="n">
        <v>90</v>
      </c>
      <c r="J15" s="22" t="n">
        <v>467</v>
      </c>
      <c r="K15" s="22" t="n">
        <v>60</v>
      </c>
      <c r="L15" s="22"/>
      <c r="M15" s="23" t="n">
        <v>17</v>
      </c>
      <c r="N15" s="23" t="n">
        <v>5</v>
      </c>
      <c r="O15" s="23" t="n">
        <v>539</v>
      </c>
      <c r="P15" s="23" t="n">
        <v>29</v>
      </c>
      <c r="Q15" s="23" t="n">
        <v>839</v>
      </c>
      <c r="R15" s="23" t="n">
        <v>82</v>
      </c>
      <c r="S15" s="23" t="n">
        <v>2266</v>
      </c>
      <c r="T15" s="23" t="n">
        <v>162</v>
      </c>
      <c r="U15" s="23" t="n">
        <v>172</v>
      </c>
      <c r="V15" s="23" t="n">
        <v>15</v>
      </c>
      <c r="W15" s="24" t="s">
        <v>35</v>
      </c>
    </row>
    <row r="16" customFormat="false" ht="22.5" hidden="false" customHeight="true" outlineLevel="0" collapsed="false">
      <c r="A16" s="25" t="s">
        <v>36</v>
      </c>
      <c r="B16" s="22" t="n">
        <v>13425</v>
      </c>
      <c r="C16" s="22" t="n">
        <v>1333</v>
      </c>
      <c r="D16" s="22" t="n">
        <v>6</v>
      </c>
      <c r="E16" s="22" t="n">
        <v>3</v>
      </c>
      <c r="F16" s="22" t="n">
        <v>1</v>
      </c>
      <c r="G16" s="22" t="n">
        <v>0</v>
      </c>
      <c r="H16" s="22" t="n">
        <v>1212</v>
      </c>
      <c r="I16" s="22" t="n">
        <v>90</v>
      </c>
      <c r="J16" s="22" t="n">
        <v>568</v>
      </c>
      <c r="K16" s="22" t="n">
        <v>47</v>
      </c>
      <c r="L16" s="22"/>
      <c r="M16" s="23" t="n">
        <v>14</v>
      </c>
      <c r="N16" s="23" t="n">
        <v>1</v>
      </c>
      <c r="O16" s="23" t="n">
        <v>587</v>
      </c>
      <c r="P16" s="23" t="n">
        <v>29</v>
      </c>
      <c r="Q16" s="23" t="n">
        <v>493</v>
      </c>
      <c r="R16" s="23" t="n">
        <v>45</v>
      </c>
      <c r="S16" s="23" t="n">
        <v>1506</v>
      </c>
      <c r="T16" s="23" t="n">
        <v>138</v>
      </c>
      <c r="U16" s="23" t="n">
        <v>141</v>
      </c>
      <c r="V16" s="23" t="n">
        <v>4</v>
      </c>
      <c r="W16" s="24" t="s">
        <v>37</v>
      </c>
    </row>
    <row r="17" customFormat="false" ht="13.5" hidden="false" customHeight="true" outlineLevel="0" collapsed="false">
      <c r="A17" s="25" t="s">
        <v>38</v>
      </c>
      <c r="B17" s="22" t="n">
        <v>12017</v>
      </c>
      <c r="C17" s="22" t="n">
        <v>1197</v>
      </c>
      <c r="D17" s="22" t="n">
        <v>5</v>
      </c>
      <c r="E17" s="22" t="n">
        <v>1</v>
      </c>
      <c r="F17" s="22" t="n">
        <v>3</v>
      </c>
      <c r="G17" s="22" t="n">
        <v>0</v>
      </c>
      <c r="H17" s="22" t="n">
        <v>1057</v>
      </c>
      <c r="I17" s="22" t="n">
        <v>62</v>
      </c>
      <c r="J17" s="22" t="n">
        <v>343</v>
      </c>
      <c r="K17" s="22" t="n">
        <v>50</v>
      </c>
      <c r="L17" s="22"/>
      <c r="M17" s="23" t="n">
        <v>6</v>
      </c>
      <c r="N17" s="23" t="n">
        <v>3</v>
      </c>
      <c r="O17" s="23" t="n">
        <v>577</v>
      </c>
      <c r="P17" s="23" t="n">
        <v>19</v>
      </c>
      <c r="Q17" s="23" t="n">
        <v>554</v>
      </c>
      <c r="R17" s="23" t="n">
        <v>59</v>
      </c>
      <c r="S17" s="23" t="n">
        <v>1218</v>
      </c>
      <c r="T17" s="23" t="n">
        <v>112</v>
      </c>
      <c r="U17" s="23" t="n">
        <v>56</v>
      </c>
      <c r="V17" s="23" t="n">
        <v>5</v>
      </c>
      <c r="W17" s="24" t="s">
        <v>39</v>
      </c>
    </row>
    <row r="18" customFormat="false" ht="13.5" hidden="false" customHeight="true" outlineLevel="0" collapsed="false">
      <c r="A18" s="25" t="s">
        <v>40</v>
      </c>
      <c r="B18" s="22" t="n">
        <v>14749</v>
      </c>
      <c r="C18" s="22" t="n">
        <v>1420</v>
      </c>
      <c r="D18" s="22" t="n">
        <v>4</v>
      </c>
      <c r="E18" s="22" t="n">
        <v>4</v>
      </c>
      <c r="F18" s="22" t="n">
        <v>0</v>
      </c>
      <c r="G18" s="22" t="n">
        <v>0</v>
      </c>
      <c r="H18" s="22" t="n">
        <v>1193</v>
      </c>
      <c r="I18" s="22" t="n">
        <v>89</v>
      </c>
      <c r="J18" s="22" t="n">
        <v>561</v>
      </c>
      <c r="K18" s="22" t="n">
        <v>46</v>
      </c>
      <c r="L18" s="22"/>
      <c r="M18" s="23" t="n">
        <v>21</v>
      </c>
      <c r="N18" s="23" t="n">
        <v>9</v>
      </c>
      <c r="O18" s="23" t="n">
        <v>552</v>
      </c>
      <c r="P18" s="23" t="n">
        <v>33</v>
      </c>
      <c r="Q18" s="23" t="n">
        <v>766</v>
      </c>
      <c r="R18" s="23" t="n">
        <v>45</v>
      </c>
      <c r="S18" s="23" t="n">
        <v>1437</v>
      </c>
      <c r="T18" s="23" t="n">
        <v>193</v>
      </c>
      <c r="U18" s="23" t="n">
        <v>165</v>
      </c>
      <c r="V18" s="23" t="n">
        <v>6</v>
      </c>
      <c r="W18" s="24" t="s">
        <v>41</v>
      </c>
    </row>
    <row r="19" customFormat="false" ht="23.25" hidden="false" customHeight="true" outlineLevel="0" collapsed="false">
      <c r="A19" s="25" t="s">
        <v>42</v>
      </c>
      <c r="B19" s="22" t="n">
        <v>14728</v>
      </c>
      <c r="C19" s="22" t="n">
        <v>1322</v>
      </c>
      <c r="D19" s="22" t="n">
        <v>14</v>
      </c>
      <c r="E19" s="22" t="n">
        <v>1</v>
      </c>
      <c r="F19" s="22" t="n">
        <v>1</v>
      </c>
      <c r="G19" s="22" t="n">
        <v>0</v>
      </c>
      <c r="H19" s="22" t="n">
        <v>1272</v>
      </c>
      <c r="I19" s="22" t="n">
        <v>72</v>
      </c>
      <c r="J19" s="22" t="n">
        <v>774</v>
      </c>
      <c r="K19" s="22" t="n">
        <v>51</v>
      </c>
      <c r="L19" s="22"/>
      <c r="M19" s="23" t="n">
        <v>19</v>
      </c>
      <c r="N19" s="23" t="n">
        <v>7</v>
      </c>
      <c r="O19" s="23" t="n">
        <v>717</v>
      </c>
      <c r="P19" s="23" t="n">
        <v>27</v>
      </c>
      <c r="Q19" s="23" t="n">
        <v>682</v>
      </c>
      <c r="R19" s="23" t="n">
        <v>64</v>
      </c>
      <c r="S19" s="23" t="n">
        <v>1701</v>
      </c>
      <c r="T19" s="23" t="n">
        <v>141</v>
      </c>
      <c r="U19" s="23" t="n">
        <v>157</v>
      </c>
      <c r="V19" s="23" t="n">
        <v>8</v>
      </c>
      <c r="W19" s="24" t="s">
        <v>43</v>
      </c>
    </row>
    <row r="20" customFormat="false" ht="13.5" hidden="false" customHeight="true" outlineLevel="0" collapsed="false">
      <c r="A20" s="25" t="s">
        <v>44</v>
      </c>
      <c r="B20" s="22" t="n">
        <v>13752</v>
      </c>
      <c r="C20" s="22" t="n">
        <v>1377</v>
      </c>
      <c r="D20" s="22" t="n">
        <v>2</v>
      </c>
      <c r="E20" s="22" t="n">
        <v>3</v>
      </c>
      <c r="F20" s="22" t="n">
        <v>0</v>
      </c>
      <c r="G20" s="22" t="n">
        <v>0</v>
      </c>
      <c r="H20" s="22" t="n">
        <v>991</v>
      </c>
      <c r="I20" s="22" t="n">
        <v>70</v>
      </c>
      <c r="J20" s="22" t="n">
        <v>482</v>
      </c>
      <c r="K20" s="22" t="n">
        <v>65</v>
      </c>
      <c r="L20" s="22"/>
      <c r="M20" s="23" t="n">
        <v>19</v>
      </c>
      <c r="N20" s="23" t="n">
        <v>0</v>
      </c>
      <c r="O20" s="23" t="n">
        <v>663</v>
      </c>
      <c r="P20" s="23" t="n">
        <v>31</v>
      </c>
      <c r="Q20" s="23" t="n">
        <v>564</v>
      </c>
      <c r="R20" s="23" t="n">
        <v>53</v>
      </c>
      <c r="S20" s="23" t="n">
        <v>1618</v>
      </c>
      <c r="T20" s="23" t="n">
        <v>172</v>
      </c>
      <c r="U20" s="23" t="n">
        <v>70</v>
      </c>
      <c r="V20" s="23" t="n">
        <v>7</v>
      </c>
      <c r="W20" s="24" t="s">
        <v>45</v>
      </c>
    </row>
    <row r="21" customFormat="false" ht="13.5" hidden="false" customHeight="true" outlineLevel="0" collapsed="false">
      <c r="A21" s="25" t="s">
        <v>46</v>
      </c>
      <c r="B21" s="22" t="n">
        <v>13383</v>
      </c>
      <c r="C21" s="22" t="n">
        <v>1256</v>
      </c>
      <c r="D21" s="22" t="n">
        <v>3</v>
      </c>
      <c r="E21" s="22" t="n">
        <v>1</v>
      </c>
      <c r="F21" s="22" t="n">
        <v>0</v>
      </c>
      <c r="G21" s="22" t="n">
        <v>0</v>
      </c>
      <c r="H21" s="22" t="n">
        <v>920</v>
      </c>
      <c r="I21" s="22" t="n">
        <v>47</v>
      </c>
      <c r="J21" s="22" t="n">
        <v>488</v>
      </c>
      <c r="K21" s="22" t="n">
        <v>50</v>
      </c>
      <c r="L21" s="22"/>
      <c r="M21" s="23" t="n">
        <v>18</v>
      </c>
      <c r="N21" s="23" t="n">
        <v>10</v>
      </c>
      <c r="O21" s="23" t="n">
        <v>651</v>
      </c>
      <c r="P21" s="23" t="n">
        <v>35</v>
      </c>
      <c r="Q21" s="23" t="n">
        <v>586</v>
      </c>
      <c r="R21" s="23" t="n">
        <v>49</v>
      </c>
      <c r="S21" s="23" t="n">
        <v>1508</v>
      </c>
      <c r="T21" s="23" t="n">
        <v>124</v>
      </c>
      <c r="U21" s="23" t="n">
        <v>159</v>
      </c>
      <c r="V21" s="23" t="n">
        <v>6</v>
      </c>
      <c r="W21" s="24" t="s">
        <v>47</v>
      </c>
    </row>
    <row r="22" customFormat="false" ht="22.5" hidden="false" customHeight="true" outlineLevel="0" collapsed="false">
      <c r="A22" s="25" t="s">
        <v>48</v>
      </c>
      <c r="B22" s="22" t="n">
        <v>13925</v>
      </c>
      <c r="C22" s="22" t="n">
        <v>1023</v>
      </c>
      <c r="D22" s="22" t="n">
        <v>12</v>
      </c>
      <c r="E22" s="22" t="n">
        <v>2</v>
      </c>
      <c r="F22" s="22" t="n">
        <v>3</v>
      </c>
      <c r="G22" s="22" t="n">
        <v>0</v>
      </c>
      <c r="H22" s="22" t="n">
        <v>1133</v>
      </c>
      <c r="I22" s="22" t="n">
        <v>39</v>
      </c>
      <c r="J22" s="22" t="n">
        <v>834</v>
      </c>
      <c r="K22" s="22" t="n">
        <v>50</v>
      </c>
      <c r="L22" s="22"/>
      <c r="M22" s="23" t="n">
        <v>33</v>
      </c>
      <c r="N22" s="23" t="n">
        <v>1</v>
      </c>
      <c r="O22" s="23" t="n">
        <v>577</v>
      </c>
      <c r="P22" s="23" t="n">
        <v>33</v>
      </c>
      <c r="Q22" s="23" t="n">
        <v>643</v>
      </c>
      <c r="R22" s="23" t="n">
        <v>40</v>
      </c>
      <c r="S22" s="23" t="n">
        <v>1346</v>
      </c>
      <c r="T22" s="23" t="n">
        <v>122</v>
      </c>
      <c r="U22" s="23" t="n">
        <v>110</v>
      </c>
      <c r="V22" s="23" t="n">
        <v>7</v>
      </c>
      <c r="W22" s="24" t="s">
        <v>49</v>
      </c>
    </row>
    <row r="23" customFormat="false" ht="13.5" hidden="false" customHeight="true" outlineLevel="0" collapsed="false">
      <c r="A23" s="25" t="s">
        <v>50</v>
      </c>
      <c r="B23" s="22" t="n">
        <v>14203</v>
      </c>
      <c r="C23" s="22" t="n">
        <v>1114</v>
      </c>
      <c r="D23" s="22" t="n">
        <v>19</v>
      </c>
      <c r="E23" s="22" t="n">
        <v>1</v>
      </c>
      <c r="F23" s="22" t="n">
        <v>0</v>
      </c>
      <c r="G23" s="22" t="n">
        <v>1</v>
      </c>
      <c r="H23" s="22" t="n">
        <v>1336</v>
      </c>
      <c r="I23" s="22" t="n">
        <v>53</v>
      </c>
      <c r="J23" s="22" t="n">
        <v>532</v>
      </c>
      <c r="K23" s="22" t="n">
        <v>44</v>
      </c>
      <c r="L23" s="22"/>
      <c r="M23" s="23" t="n">
        <v>16</v>
      </c>
      <c r="N23" s="23" t="n">
        <v>3</v>
      </c>
      <c r="O23" s="23" t="n">
        <v>576</v>
      </c>
      <c r="P23" s="23" t="n">
        <v>31</v>
      </c>
      <c r="Q23" s="23" t="n">
        <v>558</v>
      </c>
      <c r="R23" s="23" t="n">
        <v>33</v>
      </c>
      <c r="S23" s="23" t="n">
        <v>1476</v>
      </c>
      <c r="T23" s="23" t="n">
        <v>126</v>
      </c>
      <c r="U23" s="23" t="n">
        <v>111</v>
      </c>
      <c r="V23" s="23" t="n">
        <v>4</v>
      </c>
      <c r="W23" s="24" t="s">
        <v>51</v>
      </c>
    </row>
    <row r="24" customFormat="false" ht="13.5" hidden="false" customHeight="true" outlineLevel="0" collapsed="false">
      <c r="A24" s="32" t="s">
        <v>52</v>
      </c>
      <c r="B24" s="33" t="n">
        <v>16129</v>
      </c>
      <c r="C24" s="33" t="n">
        <v>1830</v>
      </c>
      <c r="D24" s="33" t="n">
        <v>48</v>
      </c>
      <c r="E24" s="33" t="n">
        <v>36</v>
      </c>
      <c r="F24" s="33" t="n">
        <v>2</v>
      </c>
      <c r="G24" s="33" t="n">
        <v>0</v>
      </c>
      <c r="H24" s="33" t="n">
        <v>1465</v>
      </c>
      <c r="I24" s="33" t="n">
        <v>84</v>
      </c>
      <c r="J24" s="33" t="n">
        <v>662</v>
      </c>
      <c r="K24" s="33" t="n">
        <v>74</v>
      </c>
      <c r="L24" s="22"/>
      <c r="M24" s="33" t="n">
        <v>20</v>
      </c>
      <c r="N24" s="33" t="n">
        <v>14</v>
      </c>
      <c r="O24" s="33" t="n">
        <v>759</v>
      </c>
      <c r="P24" s="33" t="n">
        <v>36</v>
      </c>
      <c r="Q24" s="33" t="n">
        <v>767</v>
      </c>
      <c r="R24" s="33" t="n">
        <v>57</v>
      </c>
      <c r="S24" s="33" t="n">
        <v>1513</v>
      </c>
      <c r="T24" s="33" t="n">
        <v>164</v>
      </c>
      <c r="U24" s="33" t="n">
        <v>86</v>
      </c>
      <c r="V24" s="33" t="n">
        <v>7</v>
      </c>
      <c r="W24" s="34" t="s">
        <v>53</v>
      </c>
    </row>
  </sheetData>
  <mergeCells count="20">
    <mergeCell ref="A1:K1"/>
    <mergeCell ref="M1:W1"/>
    <mergeCell ref="A2:K2"/>
    <mergeCell ref="M2:W2"/>
    <mergeCell ref="A3:K3"/>
    <mergeCell ref="M3:W3"/>
    <mergeCell ref="A4:K4"/>
    <mergeCell ref="M4:W4"/>
    <mergeCell ref="A5:A6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  <mergeCell ref="W5:W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true" hidden="false" outlineLevel="0" max="5" min="4" style="1" width="9.25"/>
    <col collapsed="false" customWidth="true" hidden="false" outlineLevel="0" max="7" min="6" style="1" width="8.99"/>
    <col collapsed="false" customWidth="true" hidden="false" outlineLevel="0" max="8" min="8" style="1" width="9.12"/>
    <col collapsed="false" customWidth="true" hidden="false" outlineLevel="0" max="9" min="9" style="1" width="8.99"/>
    <col collapsed="false" customWidth="true" hidden="false" outlineLevel="0" max="10" min="10" style="1" width="8.86"/>
    <col collapsed="false" customWidth="false" hidden="false" outlineLevel="0" max="11" min="11" style="1" width="6.62"/>
    <col collapsed="false" customWidth="true" hidden="false" outlineLevel="0" max="12" min="12" style="1" width="9.62"/>
    <col collapsed="false" customWidth="true" hidden="false" outlineLevel="0" max="19" min="13" style="1" width="9.49"/>
    <col collapsed="false" customWidth="true" hidden="false" outlineLevel="0" max="20" min="20" style="1" width="9.36"/>
    <col collapsed="false" customWidth="false" hidden="false" outlineLevel="0" max="257" min="21" style="1" width="6.62"/>
  </cols>
  <sheetData>
    <row r="1" s="38" customFormat="true" ht="10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6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customFormat="false" ht="26.25" hidden="false" customHeight="true" outlineLevel="0" collapsed="false">
      <c r="A2" s="12" t="s">
        <v>6</v>
      </c>
      <c r="B2" s="13" t="s">
        <v>54</v>
      </c>
      <c r="C2" s="13"/>
      <c r="D2" s="14" t="s">
        <v>55</v>
      </c>
      <c r="E2" s="14"/>
      <c r="F2" s="14" t="s">
        <v>56</v>
      </c>
      <c r="G2" s="14"/>
      <c r="H2" s="14" t="s">
        <v>57</v>
      </c>
      <c r="I2" s="14"/>
      <c r="J2" s="39" t="s">
        <v>58</v>
      </c>
      <c r="K2" s="40"/>
      <c r="L2" s="16" t="s">
        <v>59</v>
      </c>
      <c r="M2" s="13" t="s">
        <v>60</v>
      </c>
      <c r="N2" s="13"/>
      <c r="O2" s="13" t="s">
        <v>61</v>
      </c>
      <c r="P2" s="13"/>
      <c r="Q2" s="14" t="s">
        <v>62</v>
      </c>
      <c r="R2" s="14"/>
      <c r="S2" s="14" t="s">
        <v>63</v>
      </c>
      <c r="T2" s="14"/>
      <c r="U2" s="17" t="s">
        <v>18</v>
      </c>
    </row>
    <row r="3" customFormat="false" ht="26.25" hidden="false" customHeight="true" outlineLevel="0" collapsed="false">
      <c r="A3" s="12"/>
      <c r="B3" s="18" t="s">
        <v>19</v>
      </c>
      <c r="C3" s="18" t="s">
        <v>20</v>
      </c>
      <c r="D3" s="18" t="s">
        <v>19</v>
      </c>
      <c r="E3" s="18" t="s">
        <v>20</v>
      </c>
      <c r="F3" s="18" t="s">
        <v>19</v>
      </c>
      <c r="G3" s="18" t="s">
        <v>20</v>
      </c>
      <c r="H3" s="18" t="s">
        <v>19</v>
      </c>
      <c r="I3" s="18" t="s">
        <v>20</v>
      </c>
      <c r="J3" s="18" t="s">
        <v>19</v>
      </c>
      <c r="K3" s="19"/>
      <c r="L3" s="20" t="s">
        <v>20</v>
      </c>
      <c r="M3" s="18" t="s">
        <v>19</v>
      </c>
      <c r="N3" s="18" t="s">
        <v>20</v>
      </c>
      <c r="O3" s="18" t="s">
        <v>19</v>
      </c>
      <c r="P3" s="18" t="s">
        <v>20</v>
      </c>
      <c r="Q3" s="18" t="s">
        <v>19</v>
      </c>
      <c r="R3" s="18" t="s">
        <v>20</v>
      </c>
      <c r="S3" s="18" t="s">
        <v>19</v>
      </c>
      <c r="T3" s="18" t="s">
        <v>20</v>
      </c>
      <c r="U3" s="17"/>
    </row>
    <row r="4" customFormat="false" ht="12" hidden="false" customHeight="true" outlineLevel="0" collapsed="false">
      <c r="A4" s="25" t="str">
        <f aca="false">+'14-11-1'!A7</f>
        <v>平成28年度</v>
      </c>
      <c r="B4" s="1" t="n">
        <v>4359</v>
      </c>
      <c r="C4" s="1" t="n">
        <v>817</v>
      </c>
      <c r="D4" s="1" t="n">
        <v>5718</v>
      </c>
      <c r="E4" s="1" t="n">
        <v>982</v>
      </c>
      <c r="F4" s="1" t="n">
        <v>16006</v>
      </c>
      <c r="G4" s="1" t="n">
        <v>1183</v>
      </c>
      <c r="H4" s="1" t="n">
        <v>9132</v>
      </c>
      <c r="I4" s="1" t="n">
        <v>591</v>
      </c>
      <c r="J4" s="1" t="n">
        <v>2987</v>
      </c>
      <c r="L4" s="38" t="n">
        <v>803</v>
      </c>
      <c r="M4" s="38" t="n">
        <v>42840</v>
      </c>
      <c r="N4" s="38" t="n">
        <v>7827</v>
      </c>
      <c r="O4" s="38" t="n">
        <v>742</v>
      </c>
      <c r="P4" s="38" t="n">
        <v>149</v>
      </c>
      <c r="Q4" s="38" t="n">
        <v>34820</v>
      </c>
      <c r="R4" s="38" t="n">
        <v>3786</v>
      </c>
      <c r="S4" s="38" t="n">
        <v>2815</v>
      </c>
      <c r="T4" s="38" t="n">
        <v>1428</v>
      </c>
      <c r="U4" s="24" t="n">
        <f aca="false">+'14-11-1'!W7</f>
        <v>28</v>
      </c>
    </row>
    <row r="5" customFormat="false" ht="13.5" hidden="false" customHeight="true" outlineLevel="0" collapsed="false">
      <c r="A5" s="25" t="str">
        <f aca="false">+'14-11-1'!A8</f>
        <v>29年度</v>
      </c>
      <c r="B5" s="1" t="n">
        <v>3872</v>
      </c>
      <c r="C5" s="1" t="n">
        <v>748</v>
      </c>
      <c r="D5" s="1" t="n">
        <v>5812</v>
      </c>
      <c r="E5" s="1" t="n">
        <v>1044</v>
      </c>
      <c r="F5" s="1" t="n">
        <v>17144</v>
      </c>
      <c r="G5" s="1" t="n">
        <v>1260</v>
      </c>
      <c r="H5" s="1" t="n">
        <v>8748</v>
      </c>
      <c r="I5" s="1" t="n">
        <v>537</v>
      </c>
      <c r="J5" s="1" t="n">
        <v>3769</v>
      </c>
      <c r="L5" s="38" t="n">
        <v>836</v>
      </c>
      <c r="M5" s="38" t="n">
        <v>48249</v>
      </c>
      <c r="N5" s="38" t="n">
        <v>7746</v>
      </c>
      <c r="O5" s="38" t="n">
        <v>942</v>
      </c>
      <c r="P5" s="38" t="n">
        <v>174</v>
      </c>
      <c r="Q5" s="38" t="n">
        <v>31808</v>
      </c>
      <c r="R5" s="38" t="n">
        <v>3461</v>
      </c>
      <c r="S5" s="38" t="n">
        <v>2448</v>
      </c>
      <c r="T5" s="38" t="n">
        <v>1335</v>
      </c>
      <c r="U5" s="24" t="n">
        <f aca="false">+'14-11-1'!W8</f>
        <v>29</v>
      </c>
    </row>
    <row r="6" customFormat="false" ht="13.5" hidden="false" customHeight="true" outlineLevel="0" collapsed="false">
      <c r="A6" s="25" t="str">
        <f aca="false">+'14-11-1'!A9</f>
        <v>30年度</v>
      </c>
      <c r="B6" s="1" t="n">
        <v>4095</v>
      </c>
      <c r="C6" s="1" t="n">
        <v>724</v>
      </c>
      <c r="D6" s="1" t="n">
        <v>5262</v>
      </c>
      <c r="E6" s="1" t="n">
        <v>879</v>
      </c>
      <c r="F6" s="1" t="n">
        <v>16007</v>
      </c>
      <c r="G6" s="1" t="n">
        <v>1194</v>
      </c>
      <c r="H6" s="1" t="n">
        <v>8245</v>
      </c>
      <c r="I6" s="1" t="n">
        <v>442</v>
      </c>
      <c r="J6" s="1" t="n">
        <v>4278</v>
      </c>
      <c r="L6" s="38" t="n">
        <v>759</v>
      </c>
      <c r="M6" s="38" t="n">
        <v>52302</v>
      </c>
      <c r="N6" s="38" t="n">
        <v>7527</v>
      </c>
      <c r="O6" s="38" t="n">
        <v>632</v>
      </c>
      <c r="P6" s="38" t="n">
        <v>152</v>
      </c>
      <c r="Q6" s="38" t="n">
        <v>30617</v>
      </c>
      <c r="R6" s="38" t="n">
        <v>3279</v>
      </c>
      <c r="S6" s="38" t="n">
        <v>2693</v>
      </c>
      <c r="T6" s="38" t="n">
        <v>1314</v>
      </c>
      <c r="U6" s="24" t="n">
        <f aca="false">+'14-11-1'!W9</f>
        <v>30</v>
      </c>
    </row>
    <row r="7" customFormat="false" ht="13.5" hidden="false" customHeight="true" outlineLevel="0" collapsed="false">
      <c r="A7" s="25" t="str">
        <f aca="false">+'14-11-1'!A10</f>
        <v>令和元年度</v>
      </c>
      <c r="B7" s="1" t="n">
        <v>3661</v>
      </c>
      <c r="C7" s="1" t="n">
        <v>603</v>
      </c>
      <c r="D7" s="1" t="n">
        <v>4958</v>
      </c>
      <c r="E7" s="1" t="n">
        <v>786</v>
      </c>
      <c r="F7" s="1" t="n">
        <v>15919</v>
      </c>
      <c r="G7" s="1" t="n">
        <v>1019</v>
      </c>
      <c r="H7" s="1" t="n">
        <v>7533</v>
      </c>
      <c r="I7" s="1" t="n">
        <v>401</v>
      </c>
      <c r="J7" s="1" t="n">
        <v>3995</v>
      </c>
      <c r="L7" s="38" t="n">
        <v>681</v>
      </c>
      <c r="M7" s="38" t="n">
        <v>52047</v>
      </c>
      <c r="N7" s="38" t="n">
        <v>7103</v>
      </c>
      <c r="O7" s="38" t="n">
        <v>502</v>
      </c>
      <c r="P7" s="38" t="n">
        <v>118</v>
      </c>
      <c r="Q7" s="38" t="n">
        <v>31813</v>
      </c>
      <c r="R7" s="38" t="n">
        <v>2808</v>
      </c>
      <c r="S7" s="38" t="n">
        <v>2683</v>
      </c>
      <c r="T7" s="38" t="n">
        <v>1408</v>
      </c>
      <c r="U7" s="24" t="str">
        <f aca="false">+'14-11-1'!W10</f>
        <v>元</v>
      </c>
    </row>
    <row r="8" customFormat="false" ht="13.5" hidden="false" customHeight="true" outlineLevel="0" collapsed="false">
      <c r="A8" s="25" t="str">
        <f aca="false">+'14-11-1'!A11</f>
        <v>2年度</v>
      </c>
      <c r="B8" s="1" t="n">
        <v>3116</v>
      </c>
      <c r="C8" s="1" t="n">
        <v>515</v>
      </c>
      <c r="D8" s="1" t="n">
        <v>4564</v>
      </c>
      <c r="E8" s="1" t="n">
        <v>670</v>
      </c>
      <c r="F8" s="1" t="n">
        <v>10841</v>
      </c>
      <c r="G8" s="1" t="n">
        <v>737</v>
      </c>
      <c r="H8" s="1" t="n">
        <v>3947</v>
      </c>
      <c r="I8" s="1" t="n">
        <v>307</v>
      </c>
      <c r="J8" s="1" t="n">
        <v>3514</v>
      </c>
      <c r="L8" s="38" t="n">
        <v>664</v>
      </c>
      <c r="M8" s="38" t="n">
        <v>44421</v>
      </c>
      <c r="N8" s="38" t="n">
        <v>5957</v>
      </c>
      <c r="O8" s="38" t="n">
        <v>308</v>
      </c>
      <c r="P8" s="38" t="n">
        <v>82</v>
      </c>
      <c r="Q8" s="38" t="n">
        <v>24132</v>
      </c>
      <c r="R8" s="38" t="n">
        <v>2331</v>
      </c>
      <c r="S8" s="38" t="n">
        <v>2918</v>
      </c>
      <c r="T8" s="38" t="n">
        <v>1305</v>
      </c>
      <c r="U8" s="24" t="str">
        <f aca="false">+'14-11-1'!W11</f>
        <v> 2</v>
      </c>
    </row>
    <row r="9" s="31" customFormat="true" ht="21.75" hidden="false" customHeight="true" outlineLevel="0" collapsed="false">
      <c r="A9" s="27" t="str">
        <f aca="false">+'14-11-1'!A12</f>
        <v>3年度</v>
      </c>
      <c r="B9" s="31" t="n">
        <v>2986</v>
      </c>
      <c r="C9" s="31" t="n">
        <v>467</v>
      </c>
      <c r="D9" s="31" t="n">
        <v>5087</v>
      </c>
      <c r="E9" s="31" t="n">
        <v>634</v>
      </c>
      <c r="F9" s="31" t="n">
        <v>10879</v>
      </c>
      <c r="G9" s="31" t="n">
        <v>666</v>
      </c>
      <c r="H9" s="31" t="n">
        <v>3972</v>
      </c>
      <c r="I9" s="31" t="n">
        <v>292</v>
      </c>
      <c r="J9" s="31" t="n">
        <v>3649</v>
      </c>
      <c r="L9" s="41" t="n">
        <v>638</v>
      </c>
      <c r="M9" s="41" t="n">
        <v>50641</v>
      </c>
      <c r="N9" s="41" t="n">
        <v>5872</v>
      </c>
      <c r="O9" s="41" t="n">
        <v>734</v>
      </c>
      <c r="P9" s="41" t="n">
        <v>118</v>
      </c>
      <c r="Q9" s="41" t="n">
        <v>28486</v>
      </c>
      <c r="R9" s="41" t="n">
        <v>2277</v>
      </c>
      <c r="S9" s="41" t="n">
        <v>2668</v>
      </c>
      <c r="T9" s="41" t="n">
        <v>1309</v>
      </c>
      <c r="U9" s="30" t="str">
        <f aca="false">+'14-11-1'!W12</f>
        <v> 3</v>
      </c>
    </row>
    <row r="10" customFormat="false" ht="21.75" hidden="false" customHeight="true" outlineLevel="0" collapsed="false">
      <c r="A10" s="25" t="str">
        <f aca="false">+'14-11-1'!A13</f>
        <v>3年 4月</v>
      </c>
      <c r="B10" s="1" t="n">
        <v>230</v>
      </c>
      <c r="C10" s="1" t="n">
        <v>63</v>
      </c>
      <c r="D10" s="1" t="n">
        <v>434</v>
      </c>
      <c r="E10" s="1" t="n">
        <v>55</v>
      </c>
      <c r="F10" s="1" t="n">
        <v>983</v>
      </c>
      <c r="G10" s="1" t="n">
        <v>76</v>
      </c>
      <c r="H10" s="1" t="n">
        <v>355</v>
      </c>
      <c r="I10" s="1" t="n">
        <v>43</v>
      </c>
      <c r="J10" s="1" t="n">
        <v>246</v>
      </c>
      <c r="L10" s="38" t="n">
        <v>65</v>
      </c>
      <c r="M10" s="38" t="n">
        <v>3945</v>
      </c>
      <c r="N10" s="38" t="n">
        <v>640</v>
      </c>
      <c r="O10" s="38" t="n">
        <v>25</v>
      </c>
      <c r="P10" s="38" t="n">
        <v>9</v>
      </c>
      <c r="Q10" s="38" t="n">
        <v>2069</v>
      </c>
      <c r="R10" s="38" t="n">
        <v>254</v>
      </c>
      <c r="S10" s="38" t="n">
        <v>217</v>
      </c>
      <c r="T10" s="38" t="n">
        <v>287</v>
      </c>
      <c r="U10" s="24" t="str">
        <f aca="false">+'14-11-1'!W13</f>
        <v> 3. 4</v>
      </c>
    </row>
    <row r="11" customFormat="false" ht="13.5" hidden="false" customHeight="true" outlineLevel="0" collapsed="false">
      <c r="A11" s="25" t="str">
        <f aca="false">+'14-11-1'!A14</f>
        <v> 5月</v>
      </c>
      <c r="B11" s="1" t="n">
        <v>205</v>
      </c>
      <c r="C11" s="1" t="n">
        <v>30</v>
      </c>
      <c r="D11" s="1" t="n">
        <v>367</v>
      </c>
      <c r="E11" s="1" t="n">
        <v>71</v>
      </c>
      <c r="F11" s="1" t="n">
        <v>778</v>
      </c>
      <c r="G11" s="1" t="n">
        <v>61</v>
      </c>
      <c r="H11" s="1" t="n">
        <v>294</v>
      </c>
      <c r="I11" s="1" t="n">
        <v>25</v>
      </c>
      <c r="J11" s="1" t="n">
        <v>445</v>
      </c>
      <c r="L11" s="38" t="n">
        <v>69</v>
      </c>
      <c r="M11" s="38" t="n">
        <v>3450</v>
      </c>
      <c r="N11" s="38" t="n">
        <v>552</v>
      </c>
      <c r="O11" s="38" t="n">
        <v>39</v>
      </c>
      <c r="P11" s="38" t="n">
        <v>15</v>
      </c>
      <c r="Q11" s="38" t="n">
        <v>1793</v>
      </c>
      <c r="R11" s="38" t="n">
        <v>205</v>
      </c>
      <c r="S11" s="38" t="n">
        <v>323</v>
      </c>
      <c r="T11" s="38" t="n">
        <v>89</v>
      </c>
      <c r="U11" s="24" t="str">
        <f aca="false">+'14-11-1'!W14</f>
        <v>    5</v>
      </c>
    </row>
    <row r="12" customFormat="false" ht="13.5" hidden="false" customHeight="true" outlineLevel="0" collapsed="false">
      <c r="A12" s="25" t="s">
        <v>34</v>
      </c>
      <c r="B12" s="1" t="n">
        <v>285</v>
      </c>
      <c r="C12" s="1" t="n">
        <v>39</v>
      </c>
      <c r="D12" s="1" t="n">
        <v>402</v>
      </c>
      <c r="E12" s="1" t="n">
        <v>56</v>
      </c>
      <c r="F12" s="1" t="n">
        <v>715</v>
      </c>
      <c r="G12" s="1" t="n">
        <v>57</v>
      </c>
      <c r="H12" s="1" t="n">
        <v>232</v>
      </c>
      <c r="I12" s="1" t="n">
        <v>22</v>
      </c>
      <c r="J12" s="1" t="n">
        <v>158</v>
      </c>
      <c r="K12" s="38"/>
      <c r="L12" s="38" t="n">
        <v>45</v>
      </c>
      <c r="M12" s="38" t="n">
        <v>3847</v>
      </c>
      <c r="N12" s="38" t="n">
        <v>526</v>
      </c>
      <c r="O12" s="38" t="n">
        <v>21</v>
      </c>
      <c r="P12" s="38" t="n">
        <v>5</v>
      </c>
      <c r="Q12" s="38" t="n">
        <v>2585</v>
      </c>
      <c r="R12" s="38" t="n">
        <v>193</v>
      </c>
      <c r="S12" s="38" t="n">
        <v>110</v>
      </c>
      <c r="T12" s="38" t="n">
        <v>98</v>
      </c>
      <c r="U12" s="24" t="s">
        <v>35</v>
      </c>
    </row>
    <row r="13" customFormat="false" ht="22.5" hidden="false" customHeight="true" outlineLevel="0" collapsed="false">
      <c r="A13" s="25" t="s">
        <v>36</v>
      </c>
      <c r="B13" s="1" t="n">
        <v>289</v>
      </c>
      <c r="C13" s="1" t="n">
        <v>60</v>
      </c>
      <c r="D13" s="1" t="n">
        <v>360</v>
      </c>
      <c r="E13" s="1" t="n">
        <v>56</v>
      </c>
      <c r="F13" s="1" t="n">
        <v>988</v>
      </c>
      <c r="G13" s="1" t="n">
        <v>64</v>
      </c>
      <c r="H13" s="1" t="n">
        <v>334</v>
      </c>
      <c r="I13" s="1" t="n">
        <v>26</v>
      </c>
      <c r="J13" s="1" t="n">
        <v>300</v>
      </c>
      <c r="L13" s="38" t="n">
        <v>38</v>
      </c>
      <c r="M13" s="38" t="n">
        <v>4195</v>
      </c>
      <c r="N13" s="38" t="n">
        <v>454</v>
      </c>
      <c r="O13" s="38" t="n">
        <v>37</v>
      </c>
      <c r="P13" s="38" t="n">
        <v>8</v>
      </c>
      <c r="Q13" s="38" t="n">
        <v>2241</v>
      </c>
      <c r="R13" s="38" t="n">
        <v>186</v>
      </c>
      <c r="S13" s="38" t="n">
        <v>153</v>
      </c>
      <c r="T13" s="38" t="n">
        <v>84</v>
      </c>
      <c r="U13" s="24" t="s">
        <v>37</v>
      </c>
    </row>
    <row r="14" customFormat="false" ht="13.5" hidden="false" customHeight="true" outlineLevel="0" collapsed="false">
      <c r="A14" s="25" t="s">
        <v>38</v>
      </c>
      <c r="B14" s="1" t="n">
        <v>251</v>
      </c>
      <c r="C14" s="1" t="n">
        <v>47</v>
      </c>
      <c r="D14" s="1" t="n">
        <v>440</v>
      </c>
      <c r="E14" s="1" t="n">
        <v>53</v>
      </c>
      <c r="F14" s="1" t="n">
        <v>773</v>
      </c>
      <c r="G14" s="1" t="n">
        <v>60</v>
      </c>
      <c r="H14" s="1" t="n">
        <v>303</v>
      </c>
      <c r="I14" s="1" t="n">
        <v>25</v>
      </c>
      <c r="J14" s="1" t="n">
        <v>378</v>
      </c>
      <c r="L14" s="38" t="n">
        <v>45</v>
      </c>
      <c r="M14" s="38" t="n">
        <v>3674</v>
      </c>
      <c r="N14" s="38" t="n">
        <v>437</v>
      </c>
      <c r="O14" s="38" t="n">
        <v>28</v>
      </c>
      <c r="P14" s="38" t="n">
        <v>8</v>
      </c>
      <c r="Q14" s="38" t="n">
        <v>2258</v>
      </c>
      <c r="R14" s="38" t="n">
        <v>168</v>
      </c>
      <c r="S14" s="38" t="n">
        <v>93</v>
      </c>
      <c r="T14" s="38" t="n">
        <v>43</v>
      </c>
      <c r="U14" s="24" t="s">
        <v>39</v>
      </c>
    </row>
    <row r="15" customFormat="false" ht="13.5" hidden="false" customHeight="true" outlineLevel="0" collapsed="false">
      <c r="A15" s="25" t="s">
        <v>40</v>
      </c>
      <c r="B15" s="1" t="n">
        <v>217</v>
      </c>
      <c r="C15" s="1" t="n">
        <v>38</v>
      </c>
      <c r="D15" s="1" t="n">
        <v>409</v>
      </c>
      <c r="E15" s="1" t="n">
        <v>58</v>
      </c>
      <c r="F15" s="1" t="n">
        <v>977</v>
      </c>
      <c r="G15" s="1" t="n">
        <v>54</v>
      </c>
      <c r="H15" s="1" t="n">
        <v>331</v>
      </c>
      <c r="I15" s="1" t="n">
        <v>28</v>
      </c>
      <c r="J15" s="1" t="n">
        <v>222</v>
      </c>
      <c r="L15" s="38" t="n">
        <v>56</v>
      </c>
      <c r="M15" s="38" t="n">
        <v>4900</v>
      </c>
      <c r="N15" s="38" t="n">
        <v>481</v>
      </c>
      <c r="O15" s="38" t="n">
        <v>65</v>
      </c>
      <c r="P15" s="38" t="n">
        <v>6</v>
      </c>
      <c r="Q15" s="38" t="n">
        <v>2763</v>
      </c>
      <c r="R15" s="38" t="n">
        <v>197</v>
      </c>
      <c r="S15" s="38" t="n">
        <v>166</v>
      </c>
      <c r="T15" s="38" t="n">
        <v>77</v>
      </c>
      <c r="U15" s="24" t="s">
        <v>41</v>
      </c>
    </row>
    <row r="16" customFormat="false" ht="22.5" hidden="false" customHeight="true" outlineLevel="0" collapsed="false">
      <c r="A16" s="25" t="s">
        <v>42</v>
      </c>
      <c r="B16" s="1" t="n">
        <v>285</v>
      </c>
      <c r="C16" s="1" t="n">
        <v>40</v>
      </c>
      <c r="D16" s="1" t="n">
        <v>492</v>
      </c>
      <c r="E16" s="1" t="n">
        <v>39</v>
      </c>
      <c r="F16" s="1" t="n">
        <v>1110</v>
      </c>
      <c r="G16" s="1" t="n">
        <v>66</v>
      </c>
      <c r="H16" s="1" t="n">
        <v>312</v>
      </c>
      <c r="I16" s="1" t="n">
        <v>21</v>
      </c>
      <c r="J16" s="1" t="n">
        <v>376</v>
      </c>
      <c r="L16" s="38" t="n">
        <v>38</v>
      </c>
      <c r="M16" s="38" t="n">
        <v>4478</v>
      </c>
      <c r="N16" s="38" t="n">
        <v>452</v>
      </c>
      <c r="O16" s="38" t="n">
        <v>62</v>
      </c>
      <c r="P16" s="38" t="n">
        <v>4</v>
      </c>
      <c r="Q16" s="38" t="n">
        <v>2126</v>
      </c>
      <c r="R16" s="38" t="n">
        <v>206</v>
      </c>
      <c r="S16" s="38" t="n">
        <v>150</v>
      </c>
      <c r="T16" s="38" t="n">
        <v>85</v>
      </c>
      <c r="U16" s="24" t="s">
        <v>43</v>
      </c>
    </row>
    <row r="17" customFormat="false" ht="13.5" hidden="false" customHeight="true" outlineLevel="0" collapsed="false">
      <c r="A17" s="25" t="s">
        <v>44</v>
      </c>
      <c r="B17" s="1" t="n">
        <v>201</v>
      </c>
      <c r="C17" s="1" t="n">
        <v>32</v>
      </c>
      <c r="D17" s="1" t="n">
        <v>425</v>
      </c>
      <c r="E17" s="1" t="n">
        <v>44</v>
      </c>
      <c r="F17" s="1" t="n">
        <v>932</v>
      </c>
      <c r="G17" s="1" t="n">
        <v>48</v>
      </c>
      <c r="H17" s="1" t="n">
        <v>294</v>
      </c>
      <c r="I17" s="1" t="n">
        <v>20</v>
      </c>
      <c r="J17" s="1" t="n">
        <v>310</v>
      </c>
      <c r="L17" s="38" t="n">
        <v>46</v>
      </c>
      <c r="M17" s="38" t="n">
        <v>4010</v>
      </c>
      <c r="N17" s="38" t="n">
        <v>520</v>
      </c>
      <c r="O17" s="38" t="n">
        <v>90</v>
      </c>
      <c r="P17" s="38" t="n">
        <v>11</v>
      </c>
      <c r="Q17" s="38" t="n">
        <v>2778</v>
      </c>
      <c r="R17" s="38" t="n">
        <v>181</v>
      </c>
      <c r="S17" s="38" t="n">
        <v>303</v>
      </c>
      <c r="T17" s="38" t="n">
        <v>74</v>
      </c>
      <c r="U17" s="24" t="s">
        <v>45</v>
      </c>
    </row>
    <row r="18" customFormat="false" ht="13.5" hidden="false" customHeight="true" outlineLevel="0" collapsed="false">
      <c r="A18" s="25" t="s">
        <v>46</v>
      </c>
      <c r="B18" s="1" t="n">
        <v>181</v>
      </c>
      <c r="C18" s="1" t="n">
        <v>23</v>
      </c>
      <c r="D18" s="1" t="n">
        <v>424</v>
      </c>
      <c r="E18" s="1" t="n">
        <v>45</v>
      </c>
      <c r="F18" s="1" t="n">
        <v>773</v>
      </c>
      <c r="G18" s="1" t="n">
        <v>56</v>
      </c>
      <c r="H18" s="1" t="n">
        <v>322</v>
      </c>
      <c r="I18" s="1" t="n">
        <v>22</v>
      </c>
      <c r="J18" s="1" t="n">
        <v>235</v>
      </c>
      <c r="L18" s="38" t="n">
        <v>42</v>
      </c>
      <c r="M18" s="38" t="n">
        <v>4508</v>
      </c>
      <c r="N18" s="38" t="n">
        <v>481</v>
      </c>
      <c r="O18" s="38" t="n">
        <v>44</v>
      </c>
      <c r="P18" s="38" t="n">
        <v>9</v>
      </c>
      <c r="Q18" s="38" t="n">
        <v>2340</v>
      </c>
      <c r="R18" s="38" t="n">
        <v>163</v>
      </c>
      <c r="S18" s="38" t="n">
        <v>223</v>
      </c>
      <c r="T18" s="38" t="n">
        <v>93</v>
      </c>
      <c r="U18" s="24" t="s">
        <v>47</v>
      </c>
    </row>
    <row r="19" customFormat="false" ht="22.5" hidden="false" customHeight="true" outlineLevel="0" collapsed="false">
      <c r="A19" s="25" t="str">
        <f aca="false">+'14-11-1'!A22</f>
        <v>4年 1月</v>
      </c>
      <c r="B19" s="1" t="n">
        <v>310</v>
      </c>
      <c r="C19" s="1" t="n">
        <v>24</v>
      </c>
      <c r="D19" s="1" t="n">
        <v>342</v>
      </c>
      <c r="E19" s="1" t="n">
        <v>29</v>
      </c>
      <c r="F19" s="1" t="n">
        <v>1039</v>
      </c>
      <c r="G19" s="1" t="n">
        <v>42</v>
      </c>
      <c r="H19" s="1" t="n">
        <v>290</v>
      </c>
      <c r="I19" s="1" t="n">
        <v>11</v>
      </c>
      <c r="J19" s="1" t="n">
        <v>384</v>
      </c>
      <c r="L19" s="38" t="n">
        <v>48</v>
      </c>
      <c r="M19" s="38" t="n">
        <v>4308</v>
      </c>
      <c r="N19" s="38" t="n">
        <v>371</v>
      </c>
      <c r="O19" s="38" t="n">
        <v>52</v>
      </c>
      <c r="P19" s="38" t="n">
        <v>15</v>
      </c>
      <c r="Q19" s="38" t="n">
        <v>2273</v>
      </c>
      <c r="R19" s="38" t="n">
        <v>125</v>
      </c>
      <c r="S19" s="38" t="n">
        <v>236</v>
      </c>
      <c r="T19" s="38" t="n">
        <v>64</v>
      </c>
      <c r="U19" s="24" t="str">
        <f aca="false">+'14-11-1'!W22</f>
        <v> 4. 1</v>
      </c>
    </row>
    <row r="20" customFormat="false" ht="13.5" hidden="false" customHeight="true" outlineLevel="0" collapsed="false">
      <c r="A20" s="25" t="s">
        <v>50</v>
      </c>
      <c r="B20" s="1" t="n">
        <v>255</v>
      </c>
      <c r="C20" s="1" t="n">
        <v>33</v>
      </c>
      <c r="D20" s="1" t="n">
        <v>512</v>
      </c>
      <c r="E20" s="1" t="n">
        <v>56</v>
      </c>
      <c r="F20" s="1" t="n">
        <v>952</v>
      </c>
      <c r="G20" s="1" t="n">
        <v>31</v>
      </c>
      <c r="H20" s="1" t="n">
        <v>495</v>
      </c>
      <c r="I20" s="1" t="n">
        <v>23</v>
      </c>
      <c r="J20" s="1" t="n">
        <v>308</v>
      </c>
      <c r="L20" s="38" t="n">
        <v>63</v>
      </c>
      <c r="M20" s="38" t="n">
        <v>4275</v>
      </c>
      <c r="N20" s="38" t="n">
        <v>365</v>
      </c>
      <c r="O20" s="38" t="n">
        <v>107</v>
      </c>
      <c r="P20" s="38" t="n">
        <v>10</v>
      </c>
      <c r="Q20" s="38" t="n">
        <v>2277</v>
      </c>
      <c r="R20" s="38" t="n">
        <v>148</v>
      </c>
      <c r="S20" s="38" t="n">
        <v>398</v>
      </c>
      <c r="T20" s="38" t="n">
        <v>89</v>
      </c>
      <c r="U20" s="24" t="s">
        <v>51</v>
      </c>
    </row>
    <row r="21" customFormat="false" ht="13.5" hidden="false" customHeight="true" outlineLevel="0" collapsed="false">
      <c r="A21" s="32" t="s">
        <v>52</v>
      </c>
      <c r="B21" s="35" t="n">
        <v>277</v>
      </c>
      <c r="C21" s="35" t="n">
        <v>38</v>
      </c>
      <c r="D21" s="35" t="n">
        <v>480</v>
      </c>
      <c r="E21" s="35" t="n">
        <v>72</v>
      </c>
      <c r="F21" s="35" t="n">
        <v>859</v>
      </c>
      <c r="G21" s="35" t="n">
        <v>51</v>
      </c>
      <c r="H21" s="35" t="n">
        <v>410</v>
      </c>
      <c r="I21" s="35" t="n">
        <v>26</v>
      </c>
      <c r="J21" s="35" t="n">
        <v>287</v>
      </c>
      <c r="L21" s="35" t="n">
        <v>83</v>
      </c>
      <c r="M21" s="35" t="n">
        <v>5051</v>
      </c>
      <c r="N21" s="35" t="n">
        <v>593</v>
      </c>
      <c r="O21" s="35" t="n">
        <v>164</v>
      </c>
      <c r="P21" s="35" t="n">
        <v>18</v>
      </c>
      <c r="Q21" s="35" t="n">
        <v>2983</v>
      </c>
      <c r="R21" s="35" t="n">
        <v>251</v>
      </c>
      <c r="S21" s="35" t="n">
        <v>296</v>
      </c>
      <c r="T21" s="35" t="n">
        <v>226</v>
      </c>
      <c r="U21" s="34" t="s">
        <v>53</v>
      </c>
    </row>
    <row r="22" customFormat="false" ht="10.5" hidden="false" customHeight="true" outlineLevel="0" collapsed="false">
      <c r="A22" s="42" t="s">
        <v>64</v>
      </c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2" t="s">
        <v>65</v>
      </c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10.5" hidden="false" customHeight="true" outlineLevel="0" collapsed="false">
      <c r="A23" s="42" t="s">
        <v>66</v>
      </c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customFormat="false" ht="10.5" hidden="false" customHeight="true" outlineLevel="0" collapsed="false">
      <c r="A24" s="42" t="s">
        <v>67</v>
      </c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2"/>
      <c r="M24" s="42"/>
      <c r="N24" s="42"/>
      <c r="O24" s="42"/>
      <c r="P24" s="42"/>
      <c r="Q24" s="42"/>
      <c r="R24" s="42"/>
      <c r="S24" s="42"/>
      <c r="T24" s="42"/>
      <c r="U24" s="42"/>
    </row>
  </sheetData>
  <mergeCells count="18">
    <mergeCell ref="A1:J1"/>
    <mergeCell ref="L1:U1"/>
    <mergeCell ref="A2:A3"/>
    <mergeCell ref="B2:C2"/>
    <mergeCell ref="D2:E2"/>
    <mergeCell ref="F2:G2"/>
    <mergeCell ref="H2:I2"/>
    <mergeCell ref="M2:N2"/>
    <mergeCell ref="O2:P2"/>
    <mergeCell ref="Q2:R2"/>
    <mergeCell ref="S2:T2"/>
    <mergeCell ref="U2:U3"/>
    <mergeCell ref="A22:J22"/>
    <mergeCell ref="L22:U22"/>
    <mergeCell ref="A23:J23"/>
    <mergeCell ref="L23:U23"/>
    <mergeCell ref="A24:J24"/>
    <mergeCell ref="L24:U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22-12-15T01:23:13Z</cp:lastPrinted>
  <dcterms:modified xsi:type="dcterms:W3CDTF">2023-04-03T07:31:05Z</dcterms:modified>
  <cp:revision>0</cp:revision>
  <dc:subject/>
  <dc:title>産業（大分類）別求人充足状況（全数）</dc:title>
</cp:coreProperties>
</file>