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-1" sheetId="1" state="visible" r:id="rId2"/>
    <sheet name="14-11-2" sheetId="2" state="visible" r:id="rId3"/>
  </sheets>
  <definedNames>
    <definedName function="false" hidden="false" localSheetId="0" name="_xlnm.Print_Area" vbProcedure="false">'14-11-1'!$A$1:$K$24,'14-11-1'!$M$1:$W$24</definedName>
    <definedName function="false" hidden="false" localSheetId="1" name="_xlnm.Print_Area" vbProcedure="false">'14-11-2'!$A$1:$J$23,'14-11-2'!$L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産業（大分類）別　</t>
    </r>
  </si>
  <si>
    <t xml:space="preserve">　求人充足状況（全数）</t>
  </si>
  <si>
    <t xml:space="preserve">本市のほか北広島市、石狩市（浜益区を除　</t>
  </si>
  <si>
    <t xml:space="preserve">  く）及び当別町の数値を含んだものである。</t>
  </si>
  <si>
    <t xml:space="preserve">  新規学卒者を除き、パートタイムを含む。  </t>
  </si>
  <si>
    <t xml:space="preserve">各年度・月中  </t>
  </si>
  <si>
    <t xml:space="preserve">年度及び
月    次</t>
  </si>
  <si>
    <t xml:space="preserve">総数</t>
  </si>
  <si>
    <t xml:space="preserve">農林漁業</t>
  </si>
  <si>
    <t xml:space="preserve">鉱業、採石業、
砂 利 採 取 業</t>
  </si>
  <si>
    <t xml:space="preserve">建設業</t>
  </si>
  <si>
    <t xml:space="preserve">製造業</t>
  </si>
  <si>
    <t xml:space="preserve">製造</t>
  </si>
  <si>
    <t xml:space="preserve">電 気 ･ ガ ス ･
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年度
及び
月次</t>
  </si>
  <si>
    <t xml:space="preserve">新　規
求人数</t>
  </si>
  <si>
    <r>
      <rPr>
        <sz val="9"/>
        <rFont val="Noto Sans"/>
        <family val="2"/>
      </rPr>
      <t xml:space="preserve">充足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30.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1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不動産業、物品賃貸業</t>
  </si>
  <si>
    <t xml:space="preserve">学　術　研　究　、
専門・技術サービス業</t>
  </si>
  <si>
    <t xml:space="preserve">宿　 泊　 業　 、
飲食サービス業</t>
  </si>
  <si>
    <t xml:space="preserve">生活関連サービス業、
娯　　　楽　　　業</t>
  </si>
  <si>
    <t xml:space="preserve">教育、</t>
  </si>
  <si>
    <t xml:space="preserve">学習支援業</t>
  </si>
  <si>
    <t xml:space="preserve">医療、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その他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安定所の有効求人が安定所（求人連絡先の安定所を含む）の紹介あっせんにより求職者と結合した件数。</t>
    </r>
  </si>
  <si>
    <t xml:space="preserve">＜資料＞　厚生労働省北海道労働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1" width="8.25"/>
    <col collapsed="false" customWidth="true" hidden="false" outlineLevel="0" max="10" min="5" style="1" width="8.36"/>
    <col collapsed="false" customWidth="true" hidden="false" outlineLevel="0" max="11" min="11" style="1" width="8.25"/>
    <col collapsed="false" customWidth="false" hidden="false" outlineLevel="0" max="12" min="12" style="1" width="6.62"/>
    <col collapsed="false" customWidth="true" hidden="false" outlineLevel="0" max="17" min="13" style="1" width="8.62"/>
    <col collapsed="false" customWidth="true" hidden="false" outlineLevel="0" max="22" min="18" style="1" width="8.49"/>
    <col collapsed="false" customWidth="false" hidden="false" outlineLevel="0" max="257" min="23" style="1" width="6.62"/>
  </cols>
  <sheetData>
    <row r="1" s="5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5" customFormat="true" ht="1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5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5</v>
      </c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6.2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/>
      <c r="F5" s="14" t="s">
        <v>9</v>
      </c>
      <c r="G5" s="14"/>
      <c r="H5" s="13" t="s">
        <v>10</v>
      </c>
      <c r="I5" s="13"/>
      <c r="J5" s="13" t="s">
        <v>11</v>
      </c>
      <c r="K5" s="13" t="s">
        <v>12</v>
      </c>
      <c r="L5" s="15"/>
      <c r="M5" s="16" t="s">
        <v>13</v>
      </c>
      <c r="N5" s="16"/>
      <c r="O5" s="13" t="s">
        <v>14</v>
      </c>
      <c r="P5" s="13"/>
      <c r="Q5" s="13" t="s">
        <v>15</v>
      </c>
      <c r="R5" s="13"/>
      <c r="S5" s="13" t="s">
        <v>16</v>
      </c>
      <c r="T5" s="13"/>
      <c r="U5" s="13" t="s">
        <v>17</v>
      </c>
      <c r="V5" s="13"/>
      <c r="W5" s="17" t="s">
        <v>18</v>
      </c>
    </row>
    <row r="6" customFormat="false" ht="26.25" hidden="false" customHeight="true" outlineLevel="0" collapsed="false">
      <c r="A6" s="12"/>
      <c r="B6" s="18" t="s">
        <v>19</v>
      </c>
      <c r="C6" s="18" t="s">
        <v>20</v>
      </c>
      <c r="D6" s="18" t="s">
        <v>19</v>
      </c>
      <c r="E6" s="18" t="s">
        <v>20</v>
      </c>
      <c r="F6" s="18" t="s">
        <v>19</v>
      </c>
      <c r="G6" s="18" t="s">
        <v>20</v>
      </c>
      <c r="H6" s="18" t="s">
        <v>19</v>
      </c>
      <c r="I6" s="18" t="s">
        <v>20</v>
      </c>
      <c r="J6" s="18" t="s">
        <v>19</v>
      </c>
      <c r="K6" s="18" t="s">
        <v>20</v>
      </c>
      <c r="L6" s="19"/>
      <c r="M6" s="20" t="s">
        <v>19</v>
      </c>
      <c r="N6" s="18" t="s">
        <v>20</v>
      </c>
      <c r="O6" s="18" t="s">
        <v>19</v>
      </c>
      <c r="P6" s="18" t="s">
        <v>20</v>
      </c>
      <c r="Q6" s="18" t="s">
        <v>19</v>
      </c>
      <c r="R6" s="18" t="s">
        <v>20</v>
      </c>
      <c r="S6" s="18" t="s">
        <v>19</v>
      </c>
      <c r="T6" s="18" t="s">
        <v>20</v>
      </c>
      <c r="U6" s="18" t="s">
        <v>19</v>
      </c>
      <c r="V6" s="18" t="s">
        <v>20</v>
      </c>
      <c r="W6" s="17"/>
    </row>
    <row r="7" customFormat="false" ht="12" hidden="false" customHeight="true" outlineLevel="0" collapsed="false">
      <c r="A7" s="21" t="s">
        <v>21</v>
      </c>
      <c r="B7" s="22" t="n">
        <v>179365</v>
      </c>
      <c r="C7" s="22" t="n">
        <v>31685</v>
      </c>
      <c r="D7" s="22" t="n">
        <v>169</v>
      </c>
      <c r="E7" s="22" t="n">
        <v>86</v>
      </c>
      <c r="F7" s="22" t="n">
        <v>35</v>
      </c>
      <c r="G7" s="22" t="n">
        <v>9</v>
      </c>
      <c r="H7" s="22" t="n">
        <v>14144</v>
      </c>
      <c r="I7" s="22" t="n">
        <v>1809</v>
      </c>
      <c r="J7" s="22" t="n">
        <v>5884</v>
      </c>
      <c r="K7" s="22" t="n">
        <v>1688</v>
      </c>
      <c r="L7" s="22"/>
      <c r="M7" s="23" t="n">
        <v>132</v>
      </c>
      <c r="N7" s="23" t="n">
        <v>54</v>
      </c>
      <c r="O7" s="23" t="n">
        <v>9859</v>
      </c>
      <c r="P7" s="23" t="n">
        <v>1204</v>
      </c>
      <c r="Q7" s="23" t="n">
        <v>7509</v>
      </c>
      <c r="R7" s="23" t="n">
        <v>1407</v>
      </c>
      <c r="S7" s="23" t="n">
        <v>24002</v>
      </c>
      <c r="T7" s="23" t="n">
        <v>4284</v>
      </c>
      <c r="U7" s="23" t="n">
        <v>1480</v>
      </c>
      <c r="V7" s="23" t="n">
        <v>261</v>
      </c>
      <c r="W7" s="24" t="n">
        <v>25</v>
      </c>
    </row>
    <row r="8" customFormat="false" ht="13.5" hidden="false" customHeight="true" outlineLevel="0" collapsed="false">
      <c r="A8" s="25" t="s">
        <v>22</v>
      </c>
      <c r="B8" s="22" t="n">
        <v>180080</v>
      </c>
      <c r="C8" s="22" t="n">
        <v>29052</v>
      </c>
      <c r="D8" s="22" t="n">
        <v>255</v>
      </c>
      <c r="E8" s="22" t="n">
        <v>65</v>
      </c>
      <c r="F8" s="22" t="n">
        <v>28</v>
      </c>
      <c r="G8" s="22" t="n">
        <v>14</v>
      </c>
      <c r="H8" s="22" t="n">
        <v>13807</v>
      </c>
      <c r="I8" s="22" t="n">
        <v>1671</v>
      </c>
      <c r="J8" s="22" t="n">
        <v>6037</v>
      </c>
      <c r="K8" s="22" t="n">
        <v>1607</v>
      </c>
      <c r="L8" s="22"/>
      <c r="M8" s="23" t="n">
        <v>152</v>
      </c>
      <c r="N8" s="23" t="n">
        <v>43</v>
      </c>
      <c r="O8" s="23" t="n">
        <v>10290</v>
      </c>
      <c r="P8" s="23" t="n">
        <v>892</v>
      </c>
      <c r="Q8" s="23" t="n">
        <v>7452</v>
      </c>
      <c r="R8" s="23" t="n">
        <v>1319</v>
      </c>
      <c r="S8" s="23" t="n">
        <v>25789</v>
      </c>
      <c r="T8" s="23" t="n">
        <v>4092</v>
      </c>
      <c r="U8" s="23" t="n">
        <v>1991</v>
      </c>
      <c r="V8" s="23" t="n">
        <v>252</v>
      </c>
      <c r="W8" s="24" t="n">
        <v>26</v>
      </c>
    </row>
    <row r="9" customFormat="false" ht="13.5" hidden="false" customHeight="true" outlineLevel="0" collapsed="false">
      <c r="A9" s="25" t="s">
        <v>23</v>
      </c>
      <c r="B9" s="22" t="n">
        <v>188330</v>
      </c>
      <c r="C9" s="22" t="n">
        <v>28030</v>
      </c>
      <c r="D9" s="22" t="n">
        <v>151</v>
      </c>
      <c r="E9" s="22" t="n">
        <v>84</v>
      </c>
      <c r="F9" s="22" t="n">
        <v>28</v>
      </c>
      <c r="G9" s="22" t="n">
        <v>13</v>
      </c>
      <c r="H9" s="22" t="n">
        <v>13741</v>
      </c>
      <c r="I9" s="22" t="n">
        <v>1529</v>
      </c>
      <c r="J9" s="22" t="n">
        <v>6277</v>
      </c>
      <c r="K9" s="22" t="n">
        <v>1512</v>
      </c>
      <c r="L9" s="22"/>
      <c r="M9" s="23" t="n">
        <v>231</v>
      </c>
      <c r="N9" s="23" t="n">
        <v>70</v>
      </c>
      <c r="O9" s="23" t="n">
        <v>9913</v>
      </c>
      <c r="P9" s="23" t="n">
        <v>781</v>
      </c>
      <c r="Q9" s="23" t="n">
        <v>8020</v>
      </c>
      <c r="R9" s="23" t="n">
        <v>1247</v>
      </c>
      <c r="S9" s="23" t="n">
        <v>27920</v>
      </c>
      <c r="T9" s="23" t="n">
        <v>3730</v>
      </c>
      <c r="U9" s="23" t="n">
        <v>1442</v>
      </c>
      <c r="V9" s="23" t="n">
        <v>241</v>
      </c>
      <c r="W9" s="24" t="n">
        <v>27</v>
      </c>
    </row>
    <row r="10" customFormat="false" ht="13.5" hidden="false" customHeight="true" outlineLevel="0" collapsed="false">
      <c r="A10" s="25" t="s">
        <v>24</v>
      </c>
      <c r="B10" s="22" t="n">
        <v>187148</v>
      </c>
      <c r="C10" s="22" t="n">
        <v>26037</v>
      </c>
      <c r="D10" s="22" t="n">
        <v>235</v>
      </c>
      <c r="E10" s="22" t="n">
        <v>83</v>
      </c>
      <c r="F10" s="22" t="n">
        <v>47</v>
      </c>
      <c r="G10" s="22" t="n">
        <v>7</v>
      </c>
      <c r="H10" s="22" t="n">
        <v>13749</v>
      </c>
      <c r="I10" s="22" t="n">
        <v>1306</v>
      </c>
      <c r="J10" s="22" t="n">
        <v>6372</v>
      </c>
      <c r="K10" s="22" t="n">
        <v>1473</v>
      </c>
      <c r="L10" s="22"/>
      <c r="M10" s="23" t="n">
        <v>221</v>
      </c>
      <c r="N10" s="23" t="n">
        <v>97</v>
      </c>
      <c r="O10" s="23" t="n">
        <v>9187</v>
      </c>
      <c r="P10" s="23" t="n">
        <v>699</v>
      </c>
      <c r="Q10" s="23" t="n">
        <v>8145</v>
      </c>
      <c r="R10" s="23" t="n">
        <v>1087</v>
      </c>
      <c r="S10" s="23" t="n">
        <v>28543</v>
      </c>
      <c r="T10" s="23" t="n">
        <v>3504</v>
      </c>
      <c r="U10" s="23" t="n">
        <v>1230</v>
      </c>
      <c r="V10" s="23" t="n">
        <v>215</v>
      </c>
      <c r="W10" s="24" t="n">
        <v>28</v>
      </c>
    </row>
    <row r="11" customFormat="false" ht="13.5" hidden="false" customHeight="true" outlineLevel="0" collapsed="false">
      <c r="A11" s="25" t="s">
        <v>25</v>
      </c>
      <c r="B11" s="22" t="n">
        <v>190613</v>
      </c>
      <c r="C11" s="22" t="n">
        <v>24869</v>
      </c>
      <c r="D11" s="22" t="n">
        <v>207</v>
      </c>
      <c r="E11" s="22" t="n">
        <v>89</v>
      </c>
      <c r="F11" s="22" t="n">
        <v>73</v>
      </c>
      <c r="G11" s="22" t="n">
        <v>13</v>
      </c>
      <c r="H11" s="22" t="n">
        <v>13873</v>
      </c>
      <c r="I11" s="22" t="n">
        <v>1231</v>
      </c>
      <c r="J11" s="22" t="n">
        <v>6662</v>
      </c>
      <c r="K11" s="22" t="n">
        <v>1322</v>
      </c>
      <c r="L11" s="22"/>
      <c r="M11" s="23" t="n">
        <v>212</v>
      </c>
      <c r="N11" s="23" t="n">
        <v>64</v>
      </c>
      <c r="O11" s="23" t="n">
        <v>8717</v>
      </c>
      <c r="P11" s="23" t="n">
        <v>654</v>
      </c>
      <c r="Q11" s="23" t="n">
        <v>8944</v>
      </c>
      <c r="R11" s="23" t="n">
        <v>1097</v>
      </c>
      <c r="S11" s="23" t="n">
        <v>27365</v>
      </c>
      <c r="T11" s="23" t="n">
        <v>3074</v>
      </c>
      <c r="U11" s="23" t="n">
        <v>1768</v>
      </c>
      <c r="V11" s="23" t="n">
        <v>184</v>
      </c>
      <c r="W11" s="24" t="n">
        <v>29</v>
      </c>
    </row>
    <row r="12" s="30" customFormat="true" ht="22.5" hidden="false" customHeight="true" outlineLevel="0" collapsed="false">
      <c r="A12" s="26" t="s">
        <v>26</v>
      </c>
      <c r="B12" s="27" t="n">
        <v>190122</v>
      </c>
      <c r="C12" s="27" t="n">
        <v>23122</v>
      </c>
      <c r="D12" s="27" t="n">
        <v>239</v>
      </c>
      <c r="E12" s="27" t="n">
        <v>71</v>
      </c>
      <c r="F12" s="27" t="n">
        <v>30</v>
      </c>
      <c r="G12" s="27" t="n">
        <v>4</v>
      </c>
      <c r="H12" s="27" t="n">
        <v>13606</v>
      </c>
      <c r="I12" s="27" t="n">
        <v>1137</v>
      </c>
      <c r="J12" s="27" t="n">
        <v>6930</v>
      </c>
      <c r="K12" s="27" t="n">
        <v>1221</v>
      </c>
      <c r="L12" s="27"/>
      <c r="M12" s="28" t="n">
        <v>248</v>
      </c>
      <c r="N12" s="28" t="n">
        <v>80</v>
      </c>
      <c r="O12" s="28" t="n">
        <v>9008</v>
      </c>
      <c r="P12" s="28" t="n">
        <v>626</v>
      </c>
      <c r="Q12" s="28" t="n">
        <v>8283</v>
      </c>
      <c r="R12" s="28" t="n">
        <v>857</v>
      </c>
      <c r="S12" s="28" t="n">
        <v>25405</v>
      </c>
      <c r="T12" s="28" t="n">
        <v>2654</v>
      </c>
      <c r="U12" s="28" t="n">
        <v>2242</v>
      </c>
      <c r="V12" s="28" t="n">
        <v>202</v>
      </c>
      <c r="W12" s="29" t="n">
        <v>30</v>
      </c>
    </row>
    <row r="13" customFormat="false" ht="22.5" hidden="false" customHeight="true" outlineLevel="0" collapsed="false">
      <c r="A13" s="25" t="s">
        <v>27</v>
      </c>
      <c r="B13" s="22" t="n">
        <v>15681</v>
      </c>
      <c r="C13" s="22" t="n">
        <v>2457</v>
      </c>
      <c r="D13" s="22" t="n">
        <v>21</v>
      </c>
      <c r="E13" s="22" t="n">
        <v>8</v>
      </c>
      <c r="F13" s="22" t="n">
        <v>4</v>
      </c>
      <c r="G13" s="22" t="n">
        <v>0</v>
      </c>
      <c r="H13" s="22" t="n">
        <v>1104</v>
      </c>
      <c r="I13" s="22" t="n">
        <v>124</v>
      </c>
      <c r="J13" s="22" t="n">
        <v>618</v>
      </c>
      <c r="K13" s="22" t="n">
        <v>122</v>
      </c>
      <c r="L13" s="22"/>
      <c r="M13" s="23" t="n">
        <v>19</v>
      </c>
      <c r="N13" s="23" t="n">
        <v>8</v>
      </c>
      <c r="O13" s="23" t="n">
        <v>848</v>
      </c>
      <c r="P13" s="23" t="n">
        <v>50</v>
      </c>
      <c r="Q13" s="23" t="n">
        <v>730</v>
      </c>
      <c r="R13" s="23" t="n">
        <v>109</v>
      </c>
      <c r="S13" s="23" t="n">
        <v>1853</v>
      </c>
      <c r="T13" s="23" t="n">
        <v>299</v>
      </c>
      <c r="U13" s="23" t="n">
        <v>140</v>
      </c>
      <c r="V13" s="23" t="n">
        <v>16</v>
      </c>
      <c r="W13" s="24" t="s">
        <v>28</v>
      </c>
    </row>
    <row r="14" customFormat="false" ht="13.5" hidden="false" customHeight="true" outlineLevel="0" collapsed="false">
      <c r="A14" s="25" t="s">
        <v>29</v>
      </c>
      <c r="B14" s="22" t="n">
        <v>15014</v>
      </c>
      <c r="C14" s="22" t="n">
        <v>2194</v>
      </c>
      <c r="D14" s="22" t="n">
        <v>23</v>
      </c>
      <c r="E14" s="22" t="n">
        <v>3</v>
      </c>
      <c r="F14" s="22" t="n">
        <v>1</v>
      </c>
      <c r="G14" s="22" t="n">
        <v>1</v>
      </c>
      <c r="H14" s="22" t="n">
        <v>1361</v>
      </c>
      <c r="I14" s="22" t="n">
        <v>113</v>
      </c>
      <c r="J14" s="22" t="n">
        <v>383</v>
      </c>
      <c r="K14" s="22" t="n">
        <v>110</v>
      </c>
      <c r="L14" s="22"/>
      <c r="M14" s="23" t="n">
        <v>11</v>
      </c>
      <c r="N14" s="23" t="n">
        <v>10</v>
      </c>
      <c r="O14" s="23" t="n">
        <v>670</v>
      </c>
      <c r="P14" s="23" t="n">
        <v>36</v>
      </c>
      <c r="Q14" s="23" t="n">
        <v>747</v>
      </c>
      <c r="R14" s="23" t="n">
        <v>73</v>
      </c>
      <c r="S14" s="23" t="n">
        <v>2279</v>
      </c>
      <c r="T14" s="23" t="n">
        <v>240</v>
      </c>
      <c r="U14" s="23" t="n">
        <v>83</v>
      </c>
      <c r="V14" s="23" t="n">
        <v>18</v>
      </c>
      <c r="W14" s="24" t="s">
        <v>30</v>
      </c>
    </row>
    <row r="15" customFormat="false" ht="13.5" hidden="false" customHeight="true" outlineLevel="0" collapsed="false">
      <c r="A15" s="25" t="s">
        <v>31</v>
      </c>
      <c r="B15" s="22" t="n">
        <v>15755</v>
      </c>
      <c r="C15" s="22" t="n">
        <v>1901</v>
      </c>
      <c r="D15" s="22" t="n">
        <v>2</v>
      </c>
      <c r="E15" s="22" t="n">
        <v>5</v>
      </c>
      <c r="F15" s="22" t="n">
        <v>1</v>
      </c>
      <c r="G15" s="22" t="n">
        <v>2</v>
      </c>
      <c r="H15" s="22" t="n">
        <v>1261</v>
      </c>
      <c r="I15" s="22" t="n">
        <v>123</v>
      </c>
      <c r="J15" s="22" t="n">
        <v>577</v>
      </c>
      <c r="K15" s="22" t="n">
        <v>95</v>
      </c>
      <c r="L15" s="22"/>
      <c r="M15" s="23" t="n">
        <v>26</v>
      </c>
      <c r="N15" s="23" t="n">
        <v>3</v>
      </c>
      <c r="O15" s="23" t="n">
        <v>642</v>
      </c>
      <c r="P15" s="23" t="n">
        <v>59</v>
      </c>
      <c r="Q15" s="23" t="n">
        <v>723</v>
      </c>
      <c r="R15" s="23" t="n">
        <v>74</v>
      </c>
      <c r="S15" s="23" t="n">
        <v>2354</v>
      </c>
      <c r="T15" s="23" t="n">
        <v>216</v>
      </c>
      <c r="U15" s="23" t="n">
        <v>294</v>
      </c>
      <c r="V15" s="23" t="n">
        <v>26</v>
      </c>
      <c r="W15" s="24" t="s">
        <v>32</v>
      </c>
    </row>
    <row r="16" customFormat="false" ht="22.5" hidden="false" customHeight="true" outlineLevel="0" collapsed="false">
      <c r="A16" s="25" t="s">
        <v>33</v>
      </c>
      <c r="B16" s="22" t="n">
        <v>15720</v>
      </c>
      <c r="C16" s="22" t="n">
        <v>1906</v>
      </c>
      <c r="D16" s="22" t="n">
        <v>21</v>
      </c>
      <c r="E16" s="22" t="n">
        <v>0</v>
      </c>
      <c r="F16" s="22" t="n">
        <v>4</v>
      </c>
      <c r="G16" s="22" t="n">
        <v>0</v>
      </c>
      <c r="H16" s="22" t="n">
        <v>984</v>
      </c>
      <c r="I16" s="22" t="n">
        <v>98</v>
      </c>
      <c r="J16" s="22" t="n">
        <v>620</v>
      </c>
      <c r="K16" s="22" t="n">
        <v>128</v>
      </c>
      <c r="L16" s="22"/>
      <c r="M16" s="23" t="n">
        <v>9</v>
      </c>
      <c r="N16" s="23" t="n">
        <v>6</v>
      </c>
      <c r="O16" s="23" t="n">
        <v>764</v>
      </c>
      <c r="P16" s="23" t="n">
        <v>49</v>
      </c>
      <c r="Q16" s="23" t="n">
        <v>640</v>
      </c>
      <c r="R16" s="23" t="n">
        <v>72</v>
      </c>
      <c r="S16" s="23" t="n">
        <v>1911</v>
      </c>
      <c r="T16" s="23" t="n">
        <v>244</v>
      </c>
      <c r="U16" s="23" t="n">
        <v>140</v>
      </c>
      <c r="V16" s="23" t="n">
        <v>13</v>
      </c>
      <c r="W16" s="24" t="s">
        <v>34</v>
      </c>
    </row>
    <row r="17" customFormat="false" ht="13.5" hidden="false" customHeight="true" outlineLevel="0" collapsed="false">
      <c r="A17" s="25" t="s">
        <v>35</v>
      </c>
      <c r="B17" s="22" t="n">
        <v>15483</v>
      </c>
      <c r="C17" s="22" t="n">
        <v>1757</v>
      </c>
      <c r="D17" s="22" t="n">
        <v>12</v>
      </c>
      <c r="E17" s="22" t="n">
        <v>3</v>
      </c>
      <c r="F17" s="22" t="n">
        <v>4</v>
      </c>
      <c r="G17" s="22" t="n">
        <v>0</v>
      </c>
      <c r="H17" s="22" t="n">
        <v>1223</v>
      </c>
      <c r="I17" s="22" t="n">
        <v>94</v>
      </c>
      <c r="J17" s="22" t="n">
        <v>781</v>
      </c>
      <c r="K17" s="22" t="n">
        <v>112</v>
      </c>
      <c r="L17" s="22"/>
      <c r="M17" s="23" t="n">
        <v>31</v>
      </c>
      <c r="N17" s="23" t="n">
        <v>7</v>
      </c>
      <c r="O17" s="23" t="n">
        <v>680</v>
      </c>
      <c r="P17" s="23" t="n">
        <v>39</v>
      </c>
      <c r="Q17" s="23" t="n">
        <v>716</v>
      </c>
      <c r="R17" s="23" t="n">
        <v>82</v>
      </c>
      <c r="S17" s="23" t="n">
        <v>2396</v>
      </c>
      <c r="T17" s="23" t="n">
        <v>217</v>
      </c>
      <c r="U17" s="23" t="n">
        <v>105</v>
      </c>
      <c r="V17" s="23" t="n">
        <v>16</v>
      </c>
      <c r="W17" s="24" t="s">
        <v>36</v>
      </c>
    </row>
    <row r="18" customFormat="false" ht="13.5" hidden="false" customHeight="true" outlineLevel="0" collapsed="false">
      <c r="A18" s="25" t="s">
        <v>37</v>
      </c>
      <c r="B18" s="22" t="n">
        <v>15473</v>
      </c>
      <c r="C18" s="22" t="n">
        <v>1722</v>
      </c>
      <c r="D18" s="22" t="n">
        <v>43</v>
      </c>
      <c r="E18" s="22" t="n">
        <v>2</v>
      </c>
      <c r="F18" s="22" t="n">
        <v>0</v>
      </c>
      <c r="G18" s="22" t="n">
        <v>0</v>
      </c>
      <c r="H18" s="22" t="n">
        <v>870</v>
      </c>
      <c r="I18" s="22" t="n">
        <v>81</v>
      </c>
      <c r="J18" s="22" t="n">
        <v>457</v>
      </c>
      <c r="K18" s="22" t="n">
        <v>104</v>
      </c>
      <c r="L18" s="22"/>
      <c r="M18" s="23" t="n">
        <v>26</v>
      </c>
      <c r="N18" s="23" t="n">
        <v>6</v>
      </c>
      <c r="O18" s="23" t="n">
        <v>682</v>
      </c>
      <c r="P18" s="23" t="n">
        <v>53</v>
      </c>
      <c r="Q18" s="23" t="n">
        <v>663</v>
      </c>
      <c r="R18" s="23" t="n">
        <v>61</v>
      </c>
      <c r="S18" s="23" t="n">
        <v>2087</v>
      </c>
      <c r="T18" s="23" t="n">
        <v>177</v>
      </c>
      <c r="U18" s="23" t="n">
        <v>293</v>
      </c>
      <c r="V18" s="23" t="n">
        <v>11</v>
      </c>
      <c r="W18" s="24" t="s">
        <v>38</v>
      </c>
    </row>
    <row r="19" customFormat="false" ht="23.25" hidden="false" customHeight="true" outlineLevel="0" collapsed="false">
      <c r="A19" s="25" t="s">
        <v>39</v>
      </c>
      <c r="B19" s="22" t="n">
        <v>17033</v>
      </c>
      <c r="C19" s="22" t="n">
        <v>2060</v>
      </c>
      <c r="D19" s="22" t="n">
        <v>15</v>
      </c>
      <c r="E19" s="22" t="n">
        <v>3</v>
      </c>
      <c r="F19" s="22" t="n">
        <v>1</v>
      </c>
      <c r="G19" s="22" t="n">
        <v>0</v>
      </c>
      <c r="H19" s="22" t="n">
        <v>1028</v>
      </c>
      <c r="I19" s="22" t="n">
        <v>97</v>
      </c>
      <c r="J19" s="22" t="n">
        <v>782</v>
      </c>
      <c r="K19" s="22" t="n">
        <v>127</v>
      </c>
      <c r="L19" s="22"/>
      <c r="M19" s="23" t="n">
        <v>19</v>
      </c>
      <c r="N19" s="23" t="n">
        <v>4</v>
      </c>
      <c r="O19" s="23" t="n">
        <v>878</v>
      </c>
      <c r="P19" s="23" t="n">
        <v>57</v>
      </c>
      <c r="Q19" s="23" t="n">
        <v>774</v>
      </c>
      <c r="R19" s="23" t="n">
        <v>69</v>
      </c>
      <c r="S19" s="23" t="n">
        <v>2116</v>
      </c>
      <c r="T19" s="23" t="n">
        <v>232</v>
      </c>
      <c r="U19" s="23" t="n">
        <v>146</v>
      </c>
      <c r="V19" s="23" t="n">
        <v>22</v>
      </c>
      <c r="W19" s="24" t="s">
        <v>40</v>
      </c>
    </row>
    <row r="20" customFormat="false" ht="13.5" hidden="false" customHeight="true" outlineLevel="0" collapsed="false">
      <c r="A20" s="25" t="s">
        <v>41</v>
      </c>
      <c r="B20" s="22" t="n">
        <v>15266</v>
      </c>
      <c r="C20" s="22" t="n">
        <v>1794</v>
      </c>
      <c r="D20" s="22" t="n">
        <v>10</v>
      </c>
      <c r="E20" s="22" t="n">
        <v>1</v>
      </c>
      <c r="F20" s="22" t="n">
        <v>6</v>
      </c>
      <c r="G20" s="22" t="n">
        <v>0</v>
      </c>
      <c r="H20" s="22" t="n">
        <v>1181</v>
      </c>
      <c r="I20" s="22" t="n">
        <v>93</v>
      </c>
      <c r="J20" s="22" t="n">
        <v>521</v>
      </c>
      <c r="K20" s="22" t="n">
        <v>70</v>
      </c>
      <c r="L20" s="22"/>
      <c r="M20" s="23" t="n">
        <v>17</v>
      </c>
      <c r="N20" s="23" t="n">
        <v>6</v>
      </c>
      <c r="O20" s="23" t="n">
        <v>736</v>
      </c>
      <c r="P20" s="23" t="n">
        <v>49</v>
      </c>
      <c r="Q20" s="23" t="n">
        <v>678</v>
      </c>
      <c r="R20" s="23" t="n">
        <v>70</v>
      </c>
      <c r="S20" s="23" t="n">
        <v>2186</v>
      </c>
      <c r="T20" s="23" t="n">
        <v>230</v>
      </c>
      <c r="U20" s="23" t="n">
        <v>131</v>
      </c>
      <c r="V20" s="23" t="n">
        <v>14</v>
      </c>
      <c r="W20" s="24" t="s">
        <v>42</v>
      </c>
    </row>
    <row r="21" customFormat="false" ht="13.5" hidden="false" customHeight="true" outlineLevel="0" collapsed="false">
      <c r="A21" s="25" t="s">
        <v>43</v>
      </c>
      <c r="B21" s="22" t="n">
        <v>14163</v>
      </c>
      <c r="C21" s="22" t="n">
        <v>1538</v>
      </c>
      <c r="D21" s="22" t="n">
        <v>11</v>
      </c>
      <c r="E21" s="22" t="n">
        <v>4</v>
      </c>
      <c r="F21" s="22" t="n">
        <v>0</v>
      </c>
      <c r="G21" s="22" t="n">
        <v>0</v>
      </c>
      <c r="H21" s="22" t="n">
        <v>764</v>
      </c>
      <c r="I21" s="22" t="n">
        <v>70</v>
      </c>
      <c r="J21" s="22" t="n">
        <v>366</v>
      </c>
      <c r="K21" s="22" t="n">
        <v>73</v>
      </c>
      <c r="L21" s="22"/>
      <c r="M21" s="23" t="n">
        <v>26</v>
      </c>
      <c r="N21" s="23" t="n">
        <v>3</v>
      </c>
      <c r="O21" s="23" t="n">
        <v>770</v>
      </c>
      <c r="P21" s="23" t="n">
        <v>43</v>
      </c>
      <c r="Q21" s="23" t="n">
        <v>605</v>
      </c>
      <c r="R21" s="23" t="n">
        <v>65</v>
      </c>
      <c r="S21" s="23" t="n">
        <v>1680</v>
      </c>
      <c r="T21" s="23" t="n">
        <v>191</v>
      </c>
      <c r="U21" s="23" t="n">
        <v>288</v>
      </c>
      <c r="V21" s="23" t="n">
        <v>16</v>
      </c>
      <c r="W21" s="24" t="s">
        <v>44</v>
      </c>
    </row>
    <row r="22" customFormat="false" ht="22.5" hidden="false" customHeight="true" outlineLevel="0" collapsed="false">
      <c r="A22" s="25" t="s">
        <v>45</v>
      </c>
      <c r="B22" s="22" t="n">
        <v>16460</v>
      </c>
      <c r="C22" s="22" t="n">
        <v>1445</v>
      </c>
      <c r="D22" s="22" t="n">
        <v>19</v>
      </c>
      <c r="E22" s="22" t="n">
        <v>2</v>
      </c>
      <c r="F22" s="22" t="n">
        <v>2</v>
      </c>
      <c r="G22" s="22" t="n">
        <v>0</v>
      </c>
      <c r="H22" s="22" t="n">
        <v>932</v>
      </c>
      <c r="I22" s="22" t="n">
        <v>62</v>
      </c>
      <c r="J22" s="22" t="n">
        <v>645</v>
      </c>
      <c r="K22" s="22" t="n">
        <v>70</v>
      </c>
      <c r="L22" s="22"/>
      <c r="M22" s="23" t="n">
        <v>6</v>
      </c>
      <c r="N22" s="23" t="n">
        <v>4</v>
      </c>
      <c r="O22" s="23" t="n">
        <v>887</v>
      </c>
      <c r="P22" s="23" t="n">
        <v>57</v>
      </c>
      <c r="Q22" s="23" t="n">
        <v>635</v>
      </c>
      <c r="R22" s="23" t="n">
        <v>50</v>
      </c>
      <c r="S22" s="23" t="n">
        <v>2210</v>
      </c>
      <c r="T22" s="23" t="n">
        <v>154</v>
      </c>
      <c r="U22" s="23" t="n">
        <v>119</v>
      </c>
      <c r="V22" s="23" t="n">
        <v>9</v>
      </c>
      <c r="W22" s="24" t="s">
        <v>46</v>
      </c>
    </row>
    <row r="23" customFormat="false" ht="13.5" hidden="false" customHeight="true" outlineLevel="0" collapsed="false">
      <c r="A23" s="25" t="s">
        <v>47</v>
      </c>
      <c r="B23" s="22" t="n">
        <v>16697</v>
      </c>
      <c r="C23" s="22" t="n">
        <v>1775</v>
      </c>
      <c r="D23" s="22" t="n">
        <v>8</v>
      </c>
      <c r="E23" s="22" t="n">
        <v>1</v>
      </c>
      <c r="F23" s="22" t="n">
        <v>5</v>
      </c>
      <c r="G23" s="22" t="n">
        <v>0</v>
      </c>
      <c r="H23" s="22" t="n">
        <v>1340</v>
      </c>
      <c r="I23" s="22" t="n">
        <v>72</v>
      </c>
      <c r="J23" s="22" t="n">
        <v>593</v>
      </c>
      <c r="K23" s="22" t="n">
        <v>90</v>
      </c>
      <c r="L23" s="22"/>
      <c r="M23" s="23" t="n">
        <v>33</v>
      </c>
      <c r="N23" s="23" t="n">
        <v>5</v>
      </c>
      <c r="O23" s="23" t="n">
        <v>707</v>
      </c>
      <c r="P23" s="23" t="n">
        <v>66</v>
      </c>
      <c r="Q23" s="23" t="n">
        <v>676</v>
      </c>
      <c r="R23" s="23" t="n">
        <v>51</v>
      </c>
      <c r="S23" s="23" t="n">
        <v>2117</v>
      </c>
      <c r="T23" s="23" t="n">
        <v>193</v>
      </c>
      <c r="U23" s="23" t="n">
        <v>161</v>
      </c>
      <c r="V23" s="23" t="n">
        <v>12</v>
      </c>
      <c r="W23" s="24" t="s">
        <v>48</v>
      </c>
    </row>
    <row r="24" customFormat="false" ht="13.5" hidden="false" customHeight="true" outlineLevel="0" collapsed="false">
      <c r="A24" s="31" t="s">
        <v>49</v>
      </c>
      <c r="B24" s="32" t="n">
        <v>17377</v>
      </c>
      <c r="C24" s="32" t="n">
        <v>2573</v>
      </c>
      <c r="D24" s="32" t="n">
        <v>54</v>
      </c>
      <c r="E24" s="32" t="n">
        <v>39</v>
      </c>
      <c r="F24" s="32" t="n">
        <v>2</v>
      </c>
      <c r="G24" s="32" t="n">
        <v>1</v>
      </c>
      <c r="H24" s="32" t="n">
        <v>1558</v>
      </c>
      <c r="I24" s="32" t="n">
        <v>110</v>
      </c>
      <c r="J24" s="32" t="n">
        <v>587</v>
      </c>
      <c r="K24" s="32" t="n">
        <v>120</v>
      </c>
      <c r="L24" s="22"/>
      <c r="M24" s="32" t="n">
        <v>25</v>
      </c>
      <c r="N24" s="32" t="n">
        <v>18</v>
      </c>
      <c r="O24" s="32" t="n">
        <v>744</v>
      </c>
      <c r="P24" s="32" t="n">
        <v>68</v>
      </c>
      <c r="Q24" s="32" t="n">
        <v>696</v>
      </c>
      <c r="R24" s="32" t="n">
        <v>81</v>
      </c>
      <c r="S24" s="32" t="n">
        <v>2216</v>
      </c>
      <c r="T24" s="32" t="n">
        <v>261</v>
      </c>
      <c r="U24" s="32" t="n">
        <v>342</v>
      </c>
      <c r="V24" s="32" t="n">
        <v>29</v>
      </c>
      <c r="W24" s="33" t="s">
        <v>50</v>
      </c>
    </row>
  </sheetData>
  <mergeCells count="20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36"/>
    <col collapsed="false" customWidth="true" hidden="false" outlineLevel="0" max="7" min="6" style="1" width="9.12"/>
    <col collapsed="false" customWidth="true" hidden="false" outlineLevel="0" max="8" min="8" style="1" width="9.25"/>
    <col collapsed="false" customWidth="true" hidden="false" outlineLevel="0" max="10" min="9" style="1" width="9.12"/>
    <col collapsed="false" customWidth="fals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9" min="13" style="1" width="9.49"/>
    <col collapsed="false" customWidth="true" hidden="false" outlineLevel="0" max="20" min="20" style="1" width="9.36"/>
    <col collapsed="false" customWidth="false" hidden="false" outlineLevel="0" max="257" min="21" style="1" width="6.62"/>
  </cols>
  <sheetData>
    <row r="1" s="37" customFormat="true" ht="10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26.25" hidden="false" customHeight="true" outlineLevel="0" collapsed="false">
      <c r="A2" s="12" t="s">
        <v>6</v>
      </c>
      <c r="B2" s="13" t="s">
        <v>51</v>
      </c>
      <c r="C2" s="13"/>
      <c r="D2" s="14" t="s">
        <v>52</v>
      </c>
      <c r="E2" s="14"/>
      <c r="F2" s="14" t="s">
        <v>53</v>
      </c>
      <c r="G2" s="14"/>
      <c r="H2" s="14" t="s">
        <v>54</v>
      </c>
      <c r="I2" s="14"/>
      <c r="J2" s="38" t="s">
        <v>55</v>
      </c>
      <c r="K2" s="39"/>
      <c r="L2" s="16" t="s">
        <v>56</v>
      </c>
      <c r="M2" s="13" t="s">
        <v>57</v>
      </c>
      <c r="N2" s="13"/>
      <c r="O2" s="13" t="s">
        <v>58</v>
      </c>
      <c r="P2" s="13"/>
      <c r="Q2" s="14" t="s">
        <v>59</v>
      </c>
      <c r="R2" s="14"/>
      <c r="S2" s="14" t="s">
        <v>60</v>
      </c>
      <c r="T2" s="14"/>
      <c r="U2" s="17" t="s">
        <v>18</v>
      </c>
    </row>
    <row r="3" customFormat="false" ht="26.25" hidden="false" customHeight="true" outlineLevel="0" collapsed="false">
      <c r="A3" s="12"/>
      <c r="B3" s="18" t="s">
        <v>19</v>
      </c>
      <c r="C3" s="18" t="s">
        <v>20</v>
      </c>
      <c r="D3" s="18" t="s">
        <v>19</v>
      </c>
      <c r="E3" s="18" t="s">
        <v>20</v>
      </c>
      <c r="F3" s="18" t="s">
        <v>19</v>
      </c>
      <c r="G3" s="18" t="s">
        <v>20</v>
      </c>
      <c r="H3" s="18" t="s">
        <v>19</v>
      </c>
      <c r="I3" s="18" t="s">
        <v>20</v>
      </c>
      <c r="J3" s="18" t="s">
        <v>19</v>
      </c>
      <c r="K3" s="19"/>
      <c r="L3" s="20" t="s">
        <v>20</v>
      </c>
      <c r="M3" s="18" t="s">
        <v>19</v>
      </c>
      <c r="N3" s="18" t="s">
        <v>20</v>
      </c>
      <c r="O3" s="18" t="s">
        <v>19</v>
      </c>
      <c r="P3" s="18" t="s">
        <v>20</v>
      </c>
      <c r="Q3" s="18" t="s">
        <v>19</v>
      </c>
      <c r="R3" s="18" t="s">
        <v>20</v>
      </c>
      <c r="S3" s="18" t="s">
        <v>19</v>
      </c>
      <c r="T3" s="18" t="s">
        <v>20</v>
      </c>
      <c r="U3" s="17"/>
    </row>
    <row r="4" customFormat="false" ht="12" hidden="false" customHeight="true" outlineLevel="0" collapsed="false">
      <c r="A4" s="25" t="str">
        <f aca="false">+'14-11-1'!A7</f>
        <v>平成25年度</v>
      </c>
      <c r="B4" s="1" t="n">
        <v>3665</v>
      </c>
      <c r="C4" s="1" t="n">
        <v>979</v>
      </c>
      <c r="D4" s="1" t="n">
        <v>7185</v>
      </c>
      <c r="E4" s="1" t="n">
        <v>1528</v>
      </c>
      <c r="F4" s="1" t="n">
        <v>8684</v>
      </c>
      <c r="G4" s="1" t="n">
        <v>1608</v>
      </c>
      <c r="H4" s="1" t="n">
        <v>6163</v>
      </c>
      <c r="I4" s="1" t="n">
        <v>835</v>
      </c>
      <c r="J4" s="1" t="n">
        <v>8083</v>
      </c>
      <c r="L4" s="37" t="n">
        <v>1010</v>
      </c>
      <c r="M4" s="37" t="n">
        <v>32501</v>
      </c>
      <c r="N4" s="37" t="n">
        <v>8246</v>
      </c>
      <c r="O4" s="37" t="n">
        <v>688</v>
      </c>
      <c r="P4" s="37" t="n">
        <v>199</v>
      </c>
      <c r="Q4" s="37" t="n">
        <v>46734</v>
      </c>
      <c r="R4" s="37" t="n">
        <v>5108</v>
      </c>
      <c r="S4" s="37" t="n">
        <v>2448</v>
      </c>
      <c r="T4" s="37" t="n">
        <v>1370</v>
      </c>
      <c r="U4" s="24" t="n">
        <f aca="false">+'14-11-1'!W7</f>
        <v>25</v>
      </c>
    </row>
    <row r="5" customFormat="false" ht="13.5" hidden="false" customHeight="true" outlineLevel="0" collapsed="false">
      <c r="A5" s="25" t="str">
        <f aca="false">+'14-11-1'!A8</f>
        <v>26年度</v>
      </c>
      <c r="B5" s="1" t="n">
        <v>3726</v>
      </c>
      <c r="C5" s="1" t="n">
        <v>824</v>
      </c>
      <c r="D5" s="1" t="n">
        <v>6626</v>
      </c>
      <c r="E5" s="1" t="n">
        <v>1385</v>
      </c>
      <c r="F5" s="1" t="n">
        <v>10126</v>
      </c>
      <c r="G5" s="1" t="n">
        <v>1183</v>
      </c>
      <c r="H5" s="1" t="n">
        <v>7439</v>
      </c>
      <c r="I5" s="1" t="n">
        <v>706</v>
      </c>
      <c r="J5" s="1" t="n">
        <v>7035</v>
      </c>
      <c r="L5" s="37" t="n">
        <v>991</v>
      </c>
      <c r="M5" s="37" t="n">
        <v>37972</v>
      </c>
      <c r="N5" s="37" t="n">
        <v>8167</v>
      </c>
      <c r="O5" s="37" t="n">
        <v>637</v>
      </c>
      <c r="P5" s="37" t="n">
        <v>155</v>
      </c>
      <c r="Q5" s="37" t="n">
        <v>38777</v>
      </c>
      <c r="R5" s="37" t="n">
        <v>4641</v>
      </c>
      <c r="S5" s="37" t="n">
        <v>1941</v>
      </c>
      <c r="T5" s="37" t="n">
        <v>1045</v>
      </c>
      <c r="U5" s="24" t="n">
        <f aca="false">+'14-11-1'!W8</f>
        <v>26</v>
      </c>
    </row>
    <row r="6" customFormat="false" ht="13.5" hidden="false" customHeight="true" outlineLevel="0" collapsed="false">
      <c r="A6" s="25" t="str">
        <f aca="false">+'14-11-1'!A9</f>
        <v>27年度</v>
      </c>
      <c r="B6" s="1" t="n">
        <v>3586</v>
      </c>
      <c r="C6" s="1" t="n">
        <v>782</v>
      </c>
      <c r="D6" s="1" t="n">
        <v>5923</v>
      </c>
      <c r="E6" s="1" t="n">
        <v>1056</v>
      </c>
      <c r="F6" s="1" t="n">
        <v>13164</v>
      </c>
      <c r="G6" s="1" t="n">
        <v>1075</v>
      </c>
      <c r="H6" s="1" t="n">
        <v>8970</v>
      </c>
      <c r="I6" s="1" t="n">
        <v>759</v>
      </c>
      <c r="J6" s="1" t="n">
        <v>4976</v>
      </c>
      <c r="L6" s="37" t="n">
        <v>855</v>
      </c>
      <c r="M6" s="37" t="n">
        <v>40856</v>
      </c>
      <c r="N6" s="37" t="n">
        <v>8342</v>
      </c>
      <c r="O6" s="37" t="n">
        <v>887</v>
      </c>
      <c r="P6" s="37" t="n">
        <v>187</v>
      </c>
      <c r="Q6" s="37" t="n">
        <v>39773</v>
      </c>
      <c r="R6" s="37" t="n">
        <v>4447</v>
      </c>
      <c r="S6" s="37" t="n">
        <v>2472</v>
      </c>
      <c r="T6" s="37" t="n">
        <v>1320</v>
      </c>
      <c r="U6" s="24" t="n">
        <f aca="false">+'14-11-1'!W9</f>
        <v>27</v>
      </c>
    </row>
    <row r="7" customFormat="false" ht="13.5" hidden="false" customHeight="true" outlineLevel="0" collapsed="false">
      <c r="A7" s="25" t="str">
        <f aca="false">+'14-11-1'!A10</f>
        <v>28年度</v>
      </c>
      <c r="B7" s="1" t="n">
        <v>4359</v>
      </c>
      <c r="C7" s="1" t="n">
        <v>817</v>
      </c>
      <c r="D7" s="1" t="n">
        <v>5718</v>
      </c>
      <c r="E7" s="1" t="n">
        <v>982</v>
      </c>
      <c r="F7" s="1" t="n">
        <v>16006</v>
      </c>
      <c r="G7" s="1" t="n">
        <v>1183</v>
      </c>
      <c r="H7" s="1" t="n">
        <v>9132</v>
      </c>
      <c r="I7" s="1" t="n">
        <v>591</v>
      </c>
      <c r="J7" s="1" t="n">
        <v>2987</v>
      </c>
      <c r="L7" s="37" t="n">
        <v>803</v>
      </c>
      <c r="M7" s="37" t="n">
        <v>42840</v>
      </c>
      <c r="N7" s="37" t="n">
        <v>7827</v>
      </c>
      <c r="O7" s="37" t="n">
        <v>742</v>
      </c>
      <c r="P7" s="37" t="n">
        <v>149</v>
      </c>
      <c r="Q7" s="37" t="n">
        <v>34820</v>
      </c>
      <c r="R7" s="37" t="n">
        <v>3786</v>
      </c>
      <c r="S7" s="37" t="n">
        <v>2815</v>
      </c>
      <c r="T7" s="37" t="n">
        <v>1428</v>
      </c>
      <c r="U7" s="24" t="n">
        <f aca="false">+'14-11-1'!W10</f>
        <v>28</v>
      </c>
    </row>
    <row r="8" customFormat="false" ht="13.5" hidden="false" customHeight="true" outlineLevel="0" collapsed="false">
      <c r="A8" s="25" t="str">
        <f aca="false">+'14-11-1'!A11</f>
        <v>29年度</v>
      </c>
      <c r="B8" s="1" t="n">
        <v>3872</v>
      </c>
      <c r="C8" s="1" t="n">
        <v>748</v>
      </c>
      <c r="D8" s="1" t="n">
        <v>5812</v>
      </c>
      <c r="E8" s="1" t="n">
        <v>1044</v>
      </c>
      <c r="F8" s="1" t="n">
        <v>17144</v>
      </c>
      <c r="G8" s="1" t="n">
        <v>1260</v>
      </c>
      <c r="H8" s="1" t="n">
        <v>8748</v>
      </c>
      <c r="I8" s="1" t="n">
        <v>537</v>
      </c>
      <c r="J8" s="1" t="n">
        <v>3769</v>
      </c>
      <c r="L8" s="37" t="n">
        <v>836</v>
      </c>
      <c r="M8" s="37" t="n">
        <v>48249</v>
      </c>
      <c r="N8" s="37" t="n">
        <v>7746</v>
      </c>
      <c r="O8" s="37" t="n">
        <v>942</v>
      </c>
      <c r="P8" s="37" t="n">
        <v>174</v>
      </c>
      <c r="Q8" s="37" t="n">
        <v>31808</v>
      </c>
      <c r="R8" s="37" t="n">
        <v>3461</v>
      </c>
      <c r="S8" s="37" t="n">
        <v>2448</v>
      </c>
      <c r="T8" s="37" t="n">
        <v>1335</v>
      </c>
      <c r="U8" s="24" t="n">
        <f aca="false">+'14-11-1'!W11</f>
        <v>29</v>
      </c>
    </row>
    <row r="9" s="30" customFormat="true" ht="21.75" hidden="false" customHeight="true" outlineLevel="0" collapsed="false">
      <c r="A9" s="26" t="str">
        <f aca="false">+'14-11-1'!A12</f>
        <v>30年度</v>
      </c>
      <c r="B9" s="30" t="n">
        <v>4095</v>
      </c>
      <c r="C9" s="30" t="n">
        <v>724</v>
      </c>
      <c r="D9" s="30" t="n">
        <v>5262</v>
      </c>
      <c r="E9" s="30" t="n">
        <v>879</v>
      </c>
      <c r="F9" s="30" t="n">
        <v>16007</v>
      </c>
      <c r="G9" s="30" t="n">
        <v>1194</v>
      </c>
      <c r="H9" s="30" t="n">
        <v>8245</v>
      </c>
      <c r="I9" s="30" t="n">
        <v>442</v>
      </c>
      <c r="J9" s="30" t="n">
        <v>4278</v>
      </c>
      <c r="L9" s="40" t="n">
        <v>759</v>
      </c>
      <c r="M9" s="40" t="n">
        <v>52302</v>
      </c>
      <c r="N9" s="40" t="n">
        <v>7527</v>
      </c>
      <c r="O9" s="40" t="n">
        <v>632</v>
      </c>
      <c r="P9" s="40" t="n">
        <v>152</v>
      </c>
      <c r="Q9" s="40" t="n">
        <v>30617</v>
      </c>
      <c r="R9" s="40" t="n">
        <v>3279</v>
      </c>
      <c r="S9" s="40" t="n">
        <v>2693</v>
      </c>
      <c r="T9" s="40" t="n">
        <v>1314</v>
      </c>
      <c r="U9" s="29" t="n">
        <f aca="false">+'14-11-1'!W12</f>
        <v>30</v>
      </c>
    </row>
    <row r="10" customFormat="false" ht="21.75" hidden="false" customHeight="true" outlineLevel="0" collapsed="false">
      <c r="A10" s="25" t="str">
        <f aca="false">+'14-11-1'!A13</f>
        <v>30年 4月</v>
      </c>
      <c r="B10" s="1" t="n">
        <v>306</v>
      </c>
      <c r="C10" s="1" t="n">
        <v>77</v>
      </c>
      <c r="D10" s="1" t="n">
        <v>514</v>
      </c>
      <c r="E10" s="1" t="n">
        <v>92</v>
      </c>
      <c r="F10" s="1" t="n">
        <v>1449</v>
      </c>
      <c r="G10" s="1" t="n">
        <v>112</v>
      </c>
      <c r="H10" s="1" t="n">
        <v>850</v>
      </c>
      <c r="I10" s="1" t="n">
        <v>51</v>
      </c>
      <c r="J10" s="1" t="n">
        <v>339</v>
      </c>
      <c r="L10" s="37" t="n">
        <v>88</v>
      </c>
      <c r="M10" s="37" t="n">
        <v>3817</v>
      </c>
      <c r="N10" s="37" t="n">
        <v>768</v>
      </c>
      <c r="O10" s="37" t="n">
        <v>81</v>
      </c>
      <c r="P10" s="37" t="n">
        <v>26</v>
      </c>
      <c r="Q10" s="37" t="n">
        <v>2753</v>
      </c>
      <c r="R10" s="37" t="n">
        <v>343</v>
      </c>
      <c r="S10" s="37" t="n">
        <v>235</v>
      </c>
      <c r="T10" s="37" t="n">
        <v>164</v>
      </c>
      <c r="U10" s="24" t="str">
        <f aca="false">+'14-11-1'!W13</f>
        <v>30. 4</v>
      </c>
    </row>
    <row r="11" customFormat="false" ht="13.5" hidden="false" customHeight="true" outlineLevel="0" collapsed="false">
      <c r="A11" s="25" t="s">
        <v>29</v>
      </c>
      <c r="B11" s="1" t="n">
        <v>233</v>
      </c>
      <c r="C11" s="1" t="n">
        <v>77</v>
      </c>
      <c r="D11" s="1" t="n">
        <v>351</v>
      </c>
      <c r="E11" s="1" t="n">
        <v>79</v>
      </c>
      <c r="F11" s="1" t="n">
        <v>1338</v>
      </c>
      <c r="G11" s="1" t="n">
        <v>120</v>
      </c>
      <c r="H11" s="1" t="n">
        <v>607</v>
      </c>
      <c r="I11" s="1" t="n">
        <v>46</v>
      </c>
      <c r="J11" s="1" t="n">
        <v>439</v>
      </c>
      <c r="L11" s="37" t="n">
        <v>79</v>
      </c>
      <c r="M11" s="37" t="n">
        <v>4021</v>
      </c>
      <c r="N11" s="37" t="n">
        <v>743</v>
      </c>
      <c r="O11" s="37" t="n">
        <v>49</v>
      </c>
      <c r="P11" s="37" t="n">
        <v>9</v>
      </c>
      <c r="Q11" s="37" t="n">
        <v>2292</v>
      </c>
      <c r="R11" s="37" t="n">
        <v>346</v>
      </c>
      <c r="S11" s="37" t="n">
        <v>126</v>
      </c>
      <c r="T11" s="37" t="n">
        <v>91</v>
      </c>
      <c r="U11" s="24" t="s">
        <v>30</v>
      </c>
    </row>
    <row r="12" customFormat="false" ht="13.5" hidden="false" customHeight="true" outlineLevel="0" collapsed="false">
      <c r="A12" s="25" t="s">
        <v>31</v>
      </c>
      <c r="B12" s="1" t="n">
        <v>288</v>
      </c>
      <c r="C12" s="1" t="n">
        <v>58</v>
      </c>
      <c r="D12" s="1" t="n">
        <v>411</v>
      </c>
      <c r="E12" s="1" t="n">
        <v>70</v>
      </c>
      <c r="F12" s="1" t="n">
        <v>1450</v>
      </c>
      <c r="G12" s="1" t="n">
        <v>101</v>
      </c>
      <c r="H12" s="1" t="n">
        <v>720</v>
      </c>
      <c r="I12" s="1" t="n">
        <v>32</v>
      </c>
      <c r="J12" s="1" t="n">
        <v>161</v>
      </c>
      <c r="K12" s="37"/>
      <c r="L12" s="37" t="n">
        <v>61</v>
      </c>
      <c r="M12" s="37" t="n">
        <v>4255</v>
      </c>
      <c r="N12" s="37" t="n">
        <v>628</v>
      </c>
      <c r="O12" s="37" t="n">
        <v>30</v>
      </c>
      <c r="P12" s="37" t="n">
        <v>12</v>
      </c>
      <c r="Q12" s="37" t="n">
        <v>2491</v>
      </c>
      <c r="R12" s="37" t="n">
        <v>259</v>
      </c>
      <c r="S12" s="37" t="n">
        <v>69</v>
      </c>
      <c r="T12" s="37" t="n">
        <v>77</v>
      </c>
      <c r="U12" s="24" t="s">
        <v>32</v>
      </c>
    </row>
    <row r="13" customFormat="false" ht="22.5" hidden="false" customHeight="true" outlineLevel="0" collapsed="false">
      <c r="A13" s="25" t="s">
        <v>33</v>
      </c>
      <c r="B13" s="1" t="n">
        <v>430</v>
      </c>
      <c r="C13" s="1" t="n">
        <v>48</v>
      </c>
      <c r="D13" s="1" t="n">
        <v>526</v>
      </c>
      <c r="E13" s="1" t="n">
        <v>102</v>
      </c>
      <c r="F13" s="1" t="n">
        <v>1272</v>
      </c>
      <c r="G13" s="1" t="n">
        <v>93</v>
      </c>
      <c r="H13" s="1" t="n">
        <v>634</v>
      </c>
      <c r="I13" s="1" t="n">
        <v>38</v>
      </c>
      <c r="J13" s="1" t="n">
        <v>377</v>
      </c>
      <c r="L13" s="37" t="n">
        <v>47</v>
      </c>
      <c r="M13" s="37" t="n">
        <v>4195</v>
      </c>
      <c r="N13" s="37" t="n">
        <v>643</v>
      </c>
      <c r="O13" s="37" t="n">
        <v>85</v>
      </c>
      <c r="P13" s="37" t="n">
        <v>9</v>
      </c>
      <c r="Q13" s="37" t="n">
        <v>2930</v>
      </c>
      <c r="R13" s="37" t="n">
        <v>265</v>
      </c>
      <c r="S13" s="37" t="n">
        <v>178</v>
      </c>
      <c r="T13" s="37" t="n">
        <v>51</v>
      </c>
      <c r="U13" s="24" t="s">
        <v>34</v>
      </c>
    </row>
    <row r="14" customFormat="false" ht="13.5" hidden="false" customHeight="true" outlineLevel="0" collapsed="false">
      <c r="A14" s="25" t="s">
        <v>35</v>
      </c>
      <c r="B14" s="1" t="n">
        <v>239</v>
      </c>
      <c r="C14" s="1" t="n">
        <v>59</v>
      </c>
      <c r="D14" s="1" t="n">
        <v>441</v>
      </c>
      <c r="E14" s="1" t="n">
        <v>74</v>
      </c>
      <c r="F14" s="1" t="n">
        <v>1285</v>
      </c>
      <c r="G14" s="1" t="n">
        <v>102</v>
      </c>
      <c r="H14" s="1" t="n">
        <v>571</v>
      </c>
      <c r="I14" s="1" t="n">
        <v>30</v>
      </c>
      <c r="J14" s="1" t="n">
        <v>403</v>
      </c>
      <c r="L14" s="37" t="n">
        <v>38</v>
      </c>
      <c r="M14" s="37" t="n">
        <v>4004</v>
      </c>
      <c r="N14" s="37" t="n">
        <v>580</v>
      </c>
      <c r="O14" s="37" t="n">
        <v>33</v>
      </c>
      <c r="P14" s="37" t="n">
        <v>20</v>
      </c>
      <c r="Q14" s="37" t="n">
        <v>2418</v>
      </c>
      <c r="R14" s="37" t="n">
        <v>235</v>
      </c>
      <c r="S14" s="37" t="n">
        <v>141</v>
      </c>
      <c r="T14" s="37" t="n">
        <v>49</v>
      </c>
      <c r="U14" s="24" t="s">
        <v>36</v>
      </c>
    </row>
    <row r="15" customFormat="false" ht="13.5" hidden="false" customHeight="true" outlineLevel="0" collapsed="false">
      <c r="A15" s="25" t="s">
        <v>37</v>
      </c>
      <c r="B15" s="1" t="n">
        <v>319</v>
      </c>
      <c r="C15" s="1" t="n">
        <v>46</v>
      </c>
      <c r="D15" s="1" t="n">
        <v>368</v>
      </c>
      <c r="E15" s="1" t="n">
        <v>65</v>
      </c>
      <c r="F15" s="1" t="n">
        <v>1287</v>
      </c>
      <c r="G15" s="1" t="n">
        <v>76</v>
      </c>
      <c r="H15" s="1" t="n">
        <v>609</v>
      </c>
      <c r="I15" s="1" t="n">
        <v>27</v>
      </c>
      <c r="J15" s="1" t="n">
        <v>185</v>
      </c>
      <c r="L15" s="37" t="n">
        <v>55</v>
      </c>
      <c r="M15" s="37" t="n">
        <v>5061</v>
      </c>
      <c r="N15" s="37" t="n">
        <v>548</v>
      </c>
      <c r="O15" s="37" t="n">
        <v>75</v>
      </c>
      <c r="P15" s="37" t="n">
        <v>11</v>
      </c>
      <c r="Q15" s="37" t="n">
        <v>2268</v>
      </c>
      <c r="R15" s="37" t="n">
        <v>278</v>
      </c>
      <c r="S15" s="37" t="n">
        <v>180</v>
      </c>
      <c r="T15" s="37" t="n">
        <v>121</v>
      </c>
      <c r="U15" s="24" t="s">
        <v>38</v>
      </c>
    </row>
    <row r="16" customFormat="false" ht="22.5" hidden="false" customHeight="true" outlineLevel="0" collapsed="false">
      <c r="A16" s="25" t="s">
        <v>39</v>
      </c>
      <c r="B16" s="1" t="n">
        <v>475</v>
      </c>
      <c r="C16" s="1" t="n">
        <v>73</v>
      </c>
      <c r="D16" s="1" t="n">
        <v>463</v>
      </c>
      <c r="E16" s="1" t="n">
        <v>73</v>
      </c>
      <c r="F16" s="1" t="n">
        <v>1435</v>
      </c>
      <c r="G16" s="1" t="n">
        <v>134</v>
      </c>
      <c r="H16" s="1" t="n">
        <v>772</v>
      </c>
      <c r="I16" s="1" t="n">
        <v>42</v>
      </c>
      <c r="J16" s="1" t="n">
        <v>450</v>
      </c>
      <c r="L16" s="37" t="n">
        <v>50</v>
      </c>
      <c r="M16" s="37" t="n">
        <v>4425</v>
      </c>
      <c r="N16" s="37" t="n">
        <v>680</v>
      </c>
      <c r="O16" s="37" t="n">
        <v>100</v>
      </c>
      <c r="P16" s="37" t="n">
        <v>17</v>
      </c>
      <c r="Q16" s="37" t="n">
        <v>3022</v>
      </c>
      <c r="R16" s="37" t="n">
        <v>288</v>
      </c>
      <c r="S16" s="37" t="n">
        <v>132</v>
      </c>
      <c r="T16" s="37" t="n">
        <v>92</v>
      </c>
      <c r="U16" s="24" t="s">
        <v>40</v>
      </c>
    </row>
    <row r="17" customFormat="false" ht="13.5" hidden="false" customHeight="true" outlineLevel="0" collapsed="false">
      <c r="A17" s="25" t="s">
        <v>41</v>
      </c>
      <c r="B17" s="1" t="n">
        <v>359</v>
      </c>
      <c r="C17" s="1" t="n">
        <v>76</v>
      </c>
      <c r="D17" s="1" t="n">
        <v>447</v>
      </c>
      <c r="E17" s="1" t="n">
        <v>55</v>
      </c>
      <c r="F17" s="1" t="n">
        <v>1219</v>
      </c>
      <c r="G17" s="1" t="n">
        <v>88</v>
      </c>
      <c r="H17" s="1" t="n">
        <v>495</v>
      </c>
      <c r="I17" s="1" t="n">
        <v>40</v>
      </c>
      <c r="J17" s="1" t="n">
        <v>470</v>
      </c>
      <c r="L17" s="37" t="n">
        <v>56</v>
      </c>
      <c r="M17" s="37" t="n">
        <v>3925</v>
      </c>
      <c r="N17" s="37" t="n">
        <v>584</v>
      </c>
      <c r="O17" s="37" t="n">
        <v>17</v>
      </c>
      <c r="P17" s="37" t="n">
        <v>11</v>
      </c>
      <c r="Q17" s="37" t="n">
        <v>2387</v>
      </c>
      <c r="R17" s="37" t="n">
        <v>276</v>
      </c>
      <c r="S17" s="37" t="n">
        <v>481</v>
      </c>
      <c r="T17" s="37" t="n">
        <v>75</v>
      </c>
      <c r="U17" s="24" t="s">
        <v>42</v>
      </c>
    </row>
    <row r="18" customFormat="false" ht="13.5" hidden="false" customHeight="true" outlineLevel="0" collapsed="false">
      <c r="A18" s="25" t="s">
        <v>43</v>
      </c>
      <c r="B18" s="1" t="n">
        <v>243</v>
      </c>
      <c r="C18" s="1" t="n">
        <v>51</v>
      </c>
      <c r="D18" s="1" t="n">
        <v>338</v>
      </c>
      <c r="E18" s="1" t="n">
        <v>63</v>
      </c>
      <c r="F18" s="1" t="n">
        <v>1083</v>
      </c>
      <c r="G18" s="1" t="n">
        <v>89</v>
      </c>
      <c r="H18" s="1" t="n">
        <v>673</v>
      </c>
      <c r="I18" s="1" t="n">
        <v>19</v>
      </c>
      <c r="J18" s="1" t="n">
        <v>247</v>
      </c>
      <c r="L18" s="37" t="n">
        <v>48</v>
      </c>
      <c r="M18" s="37" t="n">
        <v>4647</v>
      </c>
      <c r="N18" s="37" t="n">
        <v>494</v>
      </c>
      <c r="O18" s="37" t="n">
        <v>14</v>
      </c>
      <c r="P18" s="37" t="n">
        <v>7</v>
      </c>
      <c r="Q18" s="37" t="n">
        <v>2269</v>
      </c>
      <c r="R18" s="37" t="n">
        <v>214</v>
      </c>
      <c r="S18" s="37" t="n">
        <v>139</v>
      </c>
      <c r="T18" s="37" t="n">
        <v>88</v>
      </c>
      <c r="U18" s="24" t="s">
        <v>44</v>
      </c>
    </row>
    <row r="19" customFormat="false" ht="22.5" hidden="false" customHeight="true" outlineLevel="0" collapsed="false">
      <c r="A19" s="25" t="str">
        <f aca="false">+'14-11-1'!A22</f>
        <v>31年 1月</v>
      </c>
      <c r="B19" s="1" t="n">
        <v>353</v>
      </c>
      <c r="C19" s="1" t="n">
        <v>38</v>
      </c>
      <c r="D19" s="1" t="n">
        <v>459</v>
      </c>
      <c r="E19" s="1" t="n">
        <v>47</v>
      </c>
      <c r="F19" s="1" t="n">
        <v>1571</v>
      </c>
      <c r="G19" s="1" t="n">
        <v>80</v>
      </c>
      <c r="H19" s="1" t="n">
        <v>811</v>
      </c>
      <c r="I19" s="1" t="n">
        <v>39</v>
      </c>
      <c r="J19" s="1" t="n">
        <v>312</v>
      </c>
      <c r="L19" s="37" t="n">
        <v>40</v>
      </c>
      <c r="M19" s="37" t="n">
        <v>4555</v>
      </c>
      <c r="N19" s="37" t="n">
        <v>502</v>
      </c>
      <c r="O19" s="37" t="n">
        <v>82</v>
      </c>
      <c r="P19" s="37" t="n">
        <v>8</v>
      </c>
      <c r="Q19" s="37" t="n">
        <v>2524</v>
      </c>
      <c r="R19" s="37" t="n">
        <v>192</v>
      </c>
      <c r="S19" s="37" t="n">
        <v>338</v>
      </c>
      <c r="T19" s="37" t="n">
        <v>91</v>
      </c>
      <c r="U19" s="24" t="str">
        <f aca="false">+'14-11-1'!W22</f>
        <v>31. 1</v>
      </c>
    </row>
    <row r="20" customFormat="false" ht="13.5" hidden="false" customHeight="true" outlineLevel="0" collapsed="false">
      <c r="A20" s="25" t="s">
        <v>47</v>
      </c>
      <c r="B20" s="1" t="n">
        <v>564</v>
      </c>
      <c r="C20" s="1" t="n">
        <v>53</v>
      </c>
      <c r="D20" s="1" t="n">
        <v>429</v>
      </c>
      <c r="E20" s="1" t="n">
        <v>68</v>
      </c>
      <c r="F20" s="1" t="n">
        <v>1310</v>
      </c>
      <c r="G20" s="1" t="n">
        <v>97</v>
      </c>
      <c r="H20" s="1" t="n">
        <v>642</v>
      </c>
      <c r="I20" s="1" t="n">
        <v>28</v>
      </c>
      <c r="J20" s="1" t="n">
        <v>576</v>
      </c>
      <c r="L20" s="37" t="n">
        <v>64</v>
      </c>
      <c r="M20" s="37" t="n">
        <v>4392</v>
      </c>
      <c r="N20" s="37" t="n">
        <v>635</v>
      </c>
      <c r="O20" s="37" t="n">
        <v>51</v>
      </c>
      <c r="P20" s="37" t="n">
        <v>7</v>
      </c>
      <c r="Q20" s="37" t="n">
        <v>2670</v>
      </c>
      <c r="R20" s="37" t="n">
        <v>209</v>
      </c>
      <c r="S20" s="37" t="n">
        <v>423</v>
      </c>
      <c r="T20" s="37" t="n">
        <v>124</v>
      </c>
      <c r="U20" s="24" t="s">
        <v>48</v>
      </c>
    </row>
    <row r="21" customFormat="false" ht="13.5" hidden="false" customHeight="true" outlineLevel="0" collapsed="false">
      <c r="A21" s="31" t="s">
        <v>49</v>
      </c>
      <c r="B21" s="34" t="n">
        <v>286</v>
      </c>
      <c r="C21" s="34" t="n">
        <v>68</v>
      </c>
      <c r="D21" s="34" t="n">
        <v>515</v>
      </c>
      <c r="E21" s="34" t="n">
        <v>91</v>
      </c>
      <c r="F21" s="34" t="n">
        <v>1308</v>
      </c>
      <c r="G21" s="34" t="n">
        <v>102</v>
      </c>
      <c r="H21" s="34" t="n">
        <v>861</v>
      </c>
      <c r="I21" s="34" t="n">
        <v>50</v>
      </c>
      <c r="J21" s="34" t="n">
        <v>319</v>
      </c>
      <c r="L21" s="34" t="n">
        <v>133</v>
      </c>
      <c r="M21" s="34" t="n">
        <v>5005</v>
      </c>
      <c r="N21" s="34" t="n">
        <v>722</v>
      </c>
      <c r="O21" s="34" t="n">
        <v>15</v>
      </c>
      <c r="P21" s="34" t="n">
        <v>15</v>
      </c>
      <c r="Q21" s="34" t="n">
        <v>2593</v>
      </c>
      <c r="R21" s="34" t="n">
        <v>374</v>
      </c>
      <c r="S21" s="34" t="n">
        <v>251</v>
      </c>
      <c r="T21" s="34" t="n">
        <v>291</v>
      </c>
      <c r="U21" s="33" t="s">
        <v>50</v>
      </c>
    </row>
    <row r="22" customFormat="false" ht="10.5" hidden="false" customHeight="true" outlineLevel="0" collapsed="false">
      <c r="A22" s="41" t="s">
        <v>61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0.5" hidden="false" customHeight="true" outlineLevel="0" collapsed="false">
      <c r="A23" s="41" t="s">
        <v>62</v>
      </c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1"/>
      <c r="M23" s="41"/>
      <c r="N23" s="41"/>
      <c r="O23" s="41"/>
      <c r="P23" s="41"/>
      <c r="Q23" s="41"/>
      <c r="R23" s="41"/>
      <c r="S23" s="41"/>
      <c r="T23" s="41"/>
      <c r="U23" s="41"/>
    </row>
  </sheetData>
  <mergeCells count="16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22:J22"/>
    <mergeCell ref="L22:U22"/>
    <mergeCell ref="A23:J23"/>
    <mergeCell ref="L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11-07T05:32:18Z</cp:lastPrinted>
  <dcterms:modified xsi:type="dcterms:W3CDTF">2020-03-29T11:52:07Z</dcterms:modified>
  <cp:revision>0</cp:revision>
  <dc:subject/>
  <dc:title>産業（大分類）別求人充足状況（全数）</dc:title>
</cp:coreProperties>
</file>