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-1" sheetId="1" state="visible" r:id="rId2"/>
    <sheet name="11-4-2" sheetId="2" state="visible" r:id="rId3"/>
  </sheets>
  <definedNames>
    <definedName function="false" hidden="false" localSheetId="0" name="_xlnm.Print_Area" vbProcedure="false">'11-4-1'!$A$1:$I$66</definedName>
    <definedName function="false" hidden="false" localSheetId="1" name="_xlnm.Print_Area" vbProcedure="false">'11-4-2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6"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民営バス輸送状況</t>
    </r>
  </si>
  <si>
    <t xml:space="preserve">一般路線の数値である。</t>
  </si>
  <si>
    <t xml:space="preserve">各年度・月中　</t>
  </si>
  <si>
    <t xml:space="preserve">年度及び
月    次</t>
  </si>
  <si>
    <r>
      <rPr>
        <sz val="9"/>
        <rFont val="Noto Sans"/>
        <family val="2"/>
      </rPr>
      <t xml:space="preserve">在籍車数</t>
    </r>
    <r>
      <rPr>
        <sz val="9"/>
        <rFont val="ＭＳ 明朝"/>
        <family val="1"/>
        <charset val="128"/>
      </rPr>
      <t xml:space="preserve">1)</t>
    </r>
  </si>
  <si>
    <t xml:space="preserve">運行延車数</t>
  </si>
  <si>
    <t xml:space="preserve">走行キロ数</t>
  </si>
  <si>
    <r>
      <rPr>
        <sz val="9"/>
        <rFont val="Noto Sans"/>
        <family val="2"/>
      </rPr>
      <t xml:space="preserve">輸送人員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t xml:space="preserve">台</t>
  </si>
  <si>
    <t xml:space="preserve">㎞</t>
  </si>
  <si>
    <t xml:space="preserve">人</t>
  </si>
  <si>
    <t xml:space="preserve">Ｊ                Ｒ                バ                ス</t>
  </si>
  <si>
    <t xml:space="preserve">4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3)</t>
  </si>
  <si>
    <t xml:space="preserve">令和元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じ       ょ       う       て       つ       バ       ス</t>
  </si>
  <si>
    <t xml:space="preserve">中                央                バ                ス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各年度・月末現在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敬老優待乗車証、福祉乗車証等によるものを含む。　 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北海道胆振東部地震の影響による全線運休日を除く。 　</t>
    </r>
  </si>
  <si>
    <r>
      <rPr>
        <sz val="7.5"/>
        <rFont val="Noto Sans"/>
        <family val="2"/>
      </rPr>
      <t xml:space="preserve">　　 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市域外に起終点のある一般路線を含む。　　</t>
    </r>
  </si>
  <si>
    <t xml:space="preserve">＜資料＞　ジェイ・アール北海道バス株式会社、株式会社じょうてつ、北海道中央バス株式会社</t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民営バス輸送状況　－つづき－</t>
    </r>
  </si>
  <si>
    <t xml:space="preserve">輸送人員</t>
  </si>
  <si>
    <t xml:space="preserve">道                南                バ                ス</t>
  </si>
  <si>
    <t xml:space="preserve">2)</t>
  </si>
  <si>
    <t xml:space="preserve">夕                鉄                バ                ス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各年度・月末現在。 　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北海道胆振東部地震の影響による全線運休日を除く。 　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札幌営業所管内（市外を含む）の一般路線に関する</t>
    </r>
  </si>
  <si>
    <r>
      <rPr>
        <sz val="7.5"/>
        <rFont val="Noto Sans"/>
        <family val="2"/>
      </rPr>
      <t xml:space="preserve">　　数値である。 　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）市域内の一般路線に関する数値である。「輸送人員」には、敬老優待乗車証、福祉乗車証等によるものを含む。</t>
    </r>
  </si>
  <si>
    <t xml:space="preserve">＜資料＞　道南バス株式会社、夕張鉄道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.99"/>
    <col collapsed="false" customWidth="true" hidden="false" outlineLevel="0" max="4" min="3" style="1" width="11.24"/>
    <col collapsed="false" customWidth="true" hidden="false" outlineLevel="0" max="8" min="5" style="1" width="11.49"/>
    <col collapsed="false" customWidth="true" hidden="false" outlineLevel="0" max="9" min="9" style="1" width="11.37"/>
    <col collapsed="false" customWidth="true" hidden="false" outlineLevel="0" max="10" min="10" style="1" width="4.62"/>
    <col collapsed="false" customWidth="false" hidden="false" outlineLevel="0" max="257" min="11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5" t="s">
        <v>3</v>
      </c>
      <c r="B4" s="5"/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/>
      <c r="I4" s="7"/>
    </row>
    <row r="5" customFormat="false" ht="12" hidden="false" customHeight="true" outlineLevel="0" collapsed="false">
      <c r="A5" s="5"/>
      <c r="B5" s="5"/>
      <c r="C5" s="6"/>
      <c r="D5" s="6"/>
      <c r="E5" s="6"/>
      <c r="F5" s="6"/>
      <c r="G5" s="8" t="s">
        <v>5</v>
      </c>
      <c r="H5" s="8" t="s">
        <v>6</v>
      </c>
      <c r="I5" s="9" t="s">
        <v>7</v>
      </c>
    </row>
    <row r="6" customFormat="false" ht="11.25" hidden="false" customHeight="true" outlineLevel="0" collapsed="false">
      <c r="C6" s="10" t="s">
        <v>9</v>
      </c>
      <c r="D6" s="10" t="s">
        <v>9</v>
      </c>
      <c r="E6" s="10" t="s">
        <v>10</v>
      </c>
      <c r="F6" s="10" t="s">
        <v>11</v>
      </c>
      <c r="G6" s="10" t="s">
        <v>9</v>
      </c>
      <c r="H6" s="10" t="s">
        <v>10</v>
      </c>
      <c r="I6" s="10" t="s">
        <v>11</v>
      </c>
    </row>
    <row r="7" s="11" customFormat="true" ht="18" hidden="false" customHeight="true" outlineLevel="0" collapsed="false">
      <c r="D7" s="12" t="s">
        <v>12</v>
      </c>
      <c r="E7" s="12"/>
      <c r="F7" s="12"/>
      <c r="G7" s="12"/>
      <c r="H7" s="12"/>
      <c r="I7" s="13" t="s">
        <v>13</v>
      </c>
    </row>
    <row r="8" customFormat="false" ht="12" hidden="false" customHeight="true" outlineLevel="0" collapsed="false">
      <c r="A8" s="4" t="s">
        <v>14</v>
      </c>
      <c r="B8" s="14"/>
      <c r="C8" s="1" t="n">
        <v>402</v>
      </c>
      <c r="D8" s="1" t="n">
        <v>114769</v>
      </c>
      <c r="E8" s="1" t="n">
        <v>13078337</v>
      </c>
      <c r="F8" s="1" t="n">
        <v>30686671</v>
      </c>
      <c r="G8" s="1" t="n">
        <v>314</v>
      </c>
      <c r="H8" s="1" t="n">
        <v>35831</v>
      </c>
      <c r="I8" s="1" t="n">
        <v>84073</v>
      </c>
    </row>
    <row r="9" customFormat="false" ht="11.25" hidden="false" customHeight="true" outlineLevel="0" collapsed="false">
      <c r="A9" s="15" t="s">
        <v>15</v>
      </c>
      <c r="B9" s="14"/>
      <c r="C9" s="1" t="n">
        <v>374</v>
      </c>
      <c r="D9" s="1" t="n">
        <v>112304</v>
      </c>
      <c r="E9" s="1" t="n">
        <v>12267531</v>
      </c>
      <c r="F9" s="1" t="n">
        <v>30693391</v>
      </c>
      <c r="G9" s="1" t="n">
        <v>307</v>
      </c>
      <c r="H9" s="1" t="n">
        <v>33518</v>
      </c>
      <c r="I9" s="1" t="n">
        <v>83862</v>
      </c>
    </row>
    <row r="10" customFormat="false" ht="11.25" hidden="false" customHeight="true" outlineLevel="0" collapsed="false">
      <c r="A10" s="15" t="s">
        <v>16</v>
      </c>
      <c r="B10" s="14"/>
      <c r="C10" s="1" t="n">
        <v>376</v>
      </c>
      <c r="D10" s="1" t="n">
        <v>113901</v>
      </c>
      <c r="E10" s="1" t="n">
        <v>11649375.8</v>
      </c>
      <c r="F10" s="1" t="n">
        <v>30975114</v>
      </c>
      <c r="G10" s="1" t="n">
        <v>312</v>
      </c>
      <c r="H10" s="1" t="n">
        <v>31916</v>
      </c>
      <c r="I10" s="1" t="n">
        <v>84863</v>
      </c>
    </row>
    <row r="11" customFormat="false" ht="11.25" hidden="false" customHeight="true" outlineLevel="0" collapsed="false">
      <c r="A11" s="15" t="s">
        <v>17</v>
      </c>
      <c r="B11" s="14"/>
      <c r="C11" s="1" t="n">
        <v>375</v>
      </c>
      <c r="D11" s="1" t="n">
        <v>114809</v>
      </c>
      <c r="E11" s="1" t="n">
        <v>11539786</v>
      </c>
      <c r="F11" s="1" t="n">
        <v>31624070</v>
      </c>
      <c r="G11" s="1" t="n">
        <v>315</v>
      </c>
      <c r="H11" s="1" t="n">
        <v>31616</v>
      </c>
      <c r="I11" s="1" t="n">
        <v>86641</v>
      </c>
    </row>
    <row r="12" customFormat="false" ht="11.25" hidden="false" customHeight="true" outlineLevel="0" collapsed="false">
      <c r="A12" s="15" t="s">
        <v>18</v>
      </c>
      <c r="B12" s="14" t="s">
        <v>19</v>
      </c>
      <c r="C12" s="16" t="n">
        <v>365</v>
      </c>
      <c r="D12" s="16" t="n">
        <v>115268</v>
      </c>
      <c r="E12" s="16" t="n">
        <v>11028356</v>
      </c>
      <c r="F12" s="17" t="n">
        <v>31476427</v>
      </c>
      <c r="G12" s="17" t="n">
        <v>318</v>
      </c>
      <c r="H12" s="17" t="n">
        <v>30381</v>
      </c>
      <c r="I12" s="17" t="n">
        <v>86712</v>
      </c>
      <c r="J12" s="16"/>
    </row>
    <row r="13" s="18" customFormat="true" ht="14.25" hidden="false" customHeight="true" outlineLevel="0" collapsed="false">
      <c r="A13" s="4" t="s">
        <v>20</v>
      </c>
      <c r="B13" s="14"/>
      <c r="C13" s="18" t="n">
        <v>364</v>
      </c>
      <c r="D13" s="18" t="n">
        <v>115313</v>
      </c>
      <c r="E13" s="18" t="n">
        <v>10980245</v>
      </c>
      <c r="F13" s="19" t="n">
        <v>31025478</v>
      </c>
      <c r="G13" s="19" t="n">
        <v>315</v>
      </c>
      <c r="H13" s="19" t="n">
        <v>30001</v>
      </c>
      <c r="I13" s="19" t="n">
        <v>84769</v>
      </c>
    </row>
    <row r="14" s="16" customFormat="true" ht="14.25" hidden="false" customHeight="true" outlineLevel="0" collapsed="false">
      <c r="A14" s="20" t="s">
        <v>21</v>
      </c>
      <c r="B14" s="21"/>
      <c r="C14" s="16" t="n">
        <v>365</v>
      </c>
      <c r="D14" s="16" t="n">
        <v>9545</v>
      </c>
      <c r="E14" s="16" t="n">
        <v>910805</v>
      </c>
      <c r="F14" s="17" t="n">
        <v>2610098</v>
      </c>
      <c r="G14" s="17" t="n">
        <v>318</v>
      </c>
      <c r="H14" s="17" t="n">
        <v>30360</v>
      </c>
      <c r="I14" s="17" t="n">
        <v>87003</v>
      </c>
    </row>
    <row r="15" s="16" customFormat="true" ht="11.25" hidden="false" customHeight="true" outlineLevel="0" collapsed="false">
      <c r="A15" s="20" t="s">
        <v>22</v>
      </c>
      <c r="B15" s="21"/>
      <c r="C15" s="16" t="n">
        <v>365</v>
      </c>
      <c r="D15" s="16" t="n">
        <v>9761</v>
      </c>
      <c r="E15" s="16" t="n">
        <v>935864</v>
      </c>
      <c r="F15" s="17" t="n">
        <v>2612858</v>
      </c>
      <c r="G15" s="17" t="n">
        <v>315</v>
      </c>
      <c r="H15" s="17" t="n">
        <v>30189</v>
      </c>
      <c r="I15" s="17" t="n">
        <v>84286</v>
      </c>
    </row>
    <row r="16" s="16" customFormat="true" ht="11.25" hidden="false" customHeight="true" outlineLevel="0" collapsed="false">
      <c r="A16" s="22" t="s">
        <v>23</v>
      </c>
      <c r="B16" s="21"/>
      <c r="C16" s="16" t="n">
        <v>365</v>
      </c>
      <c r="D16" s="16" t="n">
        <v>9576</v>
      </c>
      <c r="E16" s="16" t="n">
        <v>915130</v>
      </c>
      <c r="F16" s="17" t="n">
        <v>2607097</v>
      </c>
      <c r="G16" s="17" t="n">
        <v>319</v>
      </c>
      <c r="H16" s="17" t="n">
        <v>30504</v>
      </c>
      <c r="I16" s="17" t="n">
        <v>86903</v>
      </c>
    </row>
    <row r="17" s="16" customFormat="true" ht="11.25" hidden="false" customHeight="true" outlineLevel="0" collapsed="false">
      <c r="A17" s="22" t="s">
        <v>24</v>
      </c>
      <c r="B17" s="21"/>
      <c r="C17" s="16" t="n">
        <v>365</v>
      </c>
      <c r="D17" s="16" t="n">
        <v>9952</v>
      </c>
      <c r="E17" s="16" t="n">
        <v>954491</v>
      </c>
      <c r="F17" s="17" t="n">
        <v>2717635</v>
      </c>
      <c r="G17" s="17" t="n">
        <v>321</v>
      </c>
      <c r="H17" s="17" t="n">
        <v>30790</v>
      </c>
      <c r="I17" s="17" t="n">
        <v>87666</v>
      </c>
    </row>
    <row r="18" s="16" customFormat="true" ht="11.25" hidden="false" customHeight="true" outlineLevel="0" collapsed="false">
      <c r="A18" s="22" t="s">
        <v>25</v>
      </c>
      <c r="B18" s="21"/>
      <c r="C18" s="16" t="n">
        <v>365</v>
      </c>
      <c r="D18" s="16" t="n">
        <v>9785</v>
      </c>
      <c r="E18" s="16" t="n">
        <v>925443</v>
      </c>
      <c r="F18" s="17" t="n">
        <v>2449815</v>
      </c>
      <c r="G18" s="17" t="n">
        <v>316</v>
      </c>
      <c r="H18" s="17" t="n">
        <v>29853</v>
      </c>
      <c r="I18" s="17" t="n">
        <v>79026</v>
      </c>
    </row>
    <row r="19" s="16" customFormat="true" ht="11.25" hidden="false" customHeight="true" outlineLevel="0" collapsed="false">
      <c r="A19" s="22" t="s">
        <v>26</v>
      </c>
      <c r="B19" s="21"/>
      <c r="C19" s="16" t="n">
        <v>365</v>
      </c>
      <c r="D19" s="16" t="n">
        <v>9440</v>
      </c>
      <c r="E19" s="16" t="n">
        <v>904704</v>
      </c>
      <c r="F19" s="17" t="n">
        <v>2505591</v>
      </c>
      <c r="G19" s="17" t="n">
        <v>315</v>
      </c>
      <c r="H19" s="17" t="n">
        <v>30157</v>
      </c>
      <c r="I19" s="17" t="n">
        <v>83520</v>
      </c>
    </row>
    <row r="20" s="16" customFormat="true" ht="14.25" hidden="false" customHeight="true" outlineLevel="0" collapsed="false">
      <c r="A20" s="22" t="s">
        <v>27</v>
      </c>
      <c r="B20" s="21"/>
      <c r="C20" s="16" t="n">
        <v>365</v>
      </c>
      <c r="D20" s="16" t="n">
        <v>9804</v>
      </c>
      <c r="E20" s="16" t="n">
        <v>943449</v>
      </c>
      <c r="F20" s="17" t="n">
        <v>2632901</v>
      </c>
      <c r="G20" s="17" t="n">
        <v>316</v>
      </c>
      <c r="H20" s="17" t="n">
        <v>30434</v>
      </c>
      <c r="I20" s="17" t="n">
        <v>84932</v>
      </c>
    </row>
    <row r="21" s="16" customFormat="true" ht="11.25" hidden="false" customHeight="true" outlineLevel="0" collapsed="false">
      <c r="A21" s="22" t="s">
        <v>28</v>
      </c>
      <c r="B21" s="21"/>
      <c r="C21" s="16" t="n">
        <v>365</v>
      </c>
      <c r="D21" s="16" t="n">
        <v>9496</v>
      </c>
      <c r="E21" s="16" t="n">
        <v>909852</v>
      </c>
      <c r="F21" s="17" t="n">
        <v>2795256</v>
      </c>
      <c r="G21" s="17" t="n">
        <v>317</v>
      </c>
      <c r="H21" s="17" t="n">
        <v>30328</v>
      </c>
      <c r="I21" s="17" t="n">
        <v>93175</v>
      </c>
    </row>
    <row r="22" s="16" customFormat="true" ht="11.25" hidden="false" customHeight="true" outlineLevel="0" collapsed="false">
      <c r="A22" s="22" t="s">
        <v>29</v>
      </c>
      <c r="B22" s="21"/>
      <c r="C22" s="16" t="n">
        <v>365</v>
      </c>
      <c r="D22" s="16" t="n">
        <v>9702</v>
      </c>
      <c r="E22" s="16" t="n">
        <v>916707</v>
      </c>
      <c r="F22" s="17" t="n">
        <v>2963881</v>
      </c>
      <c r="G22" s="17" t="n">
        <v>313</v>
      </c>
      <c r="H22" s="17" t="n">
        <v>29571</v>
      </c>
      <c r="I22" s="17" t="n">
        <v>95609</v>
      </c>
    </row>
    <row r="23" s="16" customFormat="true" ht="11.25" hidden="false" customHeight="true" outlineLevel="0" collapsed="false">
      <c r="A23" s="22" t="s">
        <v>30</v>
      </c>
      <c r="B23" s="21"/>
      <c r="C23" s="16" t="n">
        <v>364</v>
      </c>
      <c r="D23" s="16" t="n">
        <v>9582</v>
      </c>
      <c r="E23" s="16" t="n">
        <v>899068</v>
      </c>
      <c r="F23" s="17" t="n">
        <v>2753957</v>
      </c>
      <c r="G23" s="17" t="n">
        <v>309</v>
      </c>
      <c r="H23" s="17" t="n">
        <v>29002</v>
      </c>
      <c r="I23" s="17" t="n">
        <v>88837</v>
      </c>
    </row>
    <row r="24" s="16" customFormat="true" ht="11.25" hidden="false" customHeight="true" outlineLevel="0" collapsed="false">
      <c r="A24" s="22" t="s">
        <v>31</v>
      </c>
      <c r="B24" s="21"/>
      <c r="C24" s="16" t="n">
        <v>364</v>
      </c>
      <c r="D24" s="16" t="n">
        <v>9046</v>
      </c>
      <c r="E24" s="16" t="n">
        <v>853437</v>
      </c>
      <c r="F24" s="17" t="n">
        <v>2497348</v>
      </c>
      <c r="G24" s="17" t="n">
        <v>312</v>
      </c>
      <c r="H24" s="17" t="n">
        <v>29429</v>
      </c>
      <c r="I24" s="17" t="n">
        <v>86115</v>
      </c>
    </row>
    <row r="25" s="16" customFormat="true" ht="11.25" hidden="false" customHeight="true" outlineLevel="0" collapsed="false">
      <c r="A25" s="22" t="s">
        <v>32</v>
      </c>
      <c r="B25" s="21"/>
      <c r="C25" s="16" t="n">
        <v>364</v>
      </c>
      <c r="D25" s="16" t="n">
        <v>9624</v>
      </c>
      <c r="E25" s="16" t="n">
        <v>911295</v>
      </c>
      <c r="F25" s="17" t="n">
        <v>1879041</v>
      </c>
      <c r="G25" s="17" t="n">
        <v>310</v>
      </c>
      <c r="H25" s="17" t="n">
        <v>29397</v>
      </c>
      <c r="I25" s="17" t="n">
        <v>60614</v>
      </c>
    </row>
    <row r="26" s="23" customFormat="true" ht="18" hidden="false" customHeight="true" outlineLevel="0" collapsed="false">
      <c r="D26" s="24" t="s">
        <v>33</v>
      </c>
      <c r="E26" s="24"/>
      <c r="F26" s="24"/>
      <c r="G26" s="24"/>
      <c r="H26" s="24"/>
      <c r="I26" s="25"/>
    </row>
    <row r="27" customFormat="false" ht="12" hidden="false" customHeight="true" outlineLevel="0" collapsed="false">
      <c r="A27" s="15" t="str">
        <f aca="false">A8</f>
        <v>平成26年度</v>
      </c>
      <c r="B27" s="14"/>
      <c r="C27" s="1" t="n">
        <v>183</v>
      </c>
      <c r="D27" s="1" t="n">
        <v>53108</v>
      </c>
      <c r="E27" s="1" t="n">
        <v>5105652</v>
      </c>
      <c r="F27" s="1" t="n">
        <v>15082904</v>
      </c>
      <c r="G27" s="1" t="n">
        <v>146</v>
      </c>
      <c r="H27" s="1" t="n">
        <v>13988</v>
      </c>
      <c r="I27" s="1" t="n">
        <v>41323</v>
      </c>
    </row>
    <row r="28" customFormat="false" ht="11.25" hidden="false" customHeight="true" outlineLevel="0" collapsed="false">
      <c r="A28" s="15" t="str">
        <f aca="false">A9</f>
        <v>27年度</v>
      </c>
      <c r="B28" s="14"/>
      <c r="C28" s="1" t="n">
        <v>184</v>
      </c>
      <c r="D28" s="1" t="n">
        <v>53336</v>
      </c>
      <c r="E28" s="1" t="n">
        <v>5057430</v>
      </c>
      <c r="F28" s="1" t="n">
        <v>15544261</v>
      </c>
      <c r="G28" s="1" t="n">
        <v>146</v>
      </c>
      <c r="H28" s="1" t="n">
        <v>13818</v>
      </c>
      <c r="I28" s="1" t="n">
        <v>42471</v>
      </c>
    </row>
    <row r="29" customFormat="false" ht="11.25" hidden="false" customHeight="true" outlineLevel="0" collapsed="false">
      <c r="A29" s="15" t="str">
        <f aca="false">A10</f>
        <v>28年度</v>
      </c>
      <c r="B29" s="14"/>
      <c r="C29" s="1" t="n">
        <v>184</v>
      </c>
      <c r="D29" s="1" t="n">
        <v>52094</v>
      </c>
      <c r="E29" s="1" t="n">
        <v>5014422</v>
      </c>
      <c r="F29" s="1" t="n">
        <v>13413979</v>
      </c>
      <c r="G29" s="1" t="n">
        <v>143</v>
      </c>
      <c r="H29" s="1" t="n">
        <v>13738</v>
      </c>
      <c r="I29" s="1" t="n">
        <v>36751</v>
      </c>
    </row>
    <row r="30" customFormat="false" ht="11.25" hidden="false" customHeight="true" outlineLevel="0" collapsed="false">
      <c r="A30" s="15" t="str">
        <f aca="false">A11</f>
        <v>29年度</v>
      </c>
      <c r="B30" s="14"/>
      <c r="C30" s="1" t="n">
        <v>182</v>
      </c>
      <c r="D30" s="1" t="n">
        <v>51836</v>
      </c>
      <c r="E30" s="1" t="n">
        <v>5044034</v>
      </c>
      <c r="F30" s="1" t="n">
        <v>13408378</v>
      </c>
      <c r="G30" s="1" t="n">
        <v>142</v>
      </c>
      <c r="H30" s="1" t="n">
        <v>13819</v>
      </c>
      <c r="I30" s="1" t="n">
        <v>36735</v>
      </c>
    </row>
    <row r="31" customFormat="false" ht="11.25" hidden="false" customHeight="true" outlineLevel="0" collapsed="false">
      <c r="A31" s="15" t="str">
        <f aca="false">A12</f>
        <v>30年度</v>
      </c>
      <c r="B31" s="14" t="s">
        <v>19</v>
      </c>
      <c r="C31" s="16" t="n">
        <v>182</v>
      </c>
      <c r="D31" s="16" t="n">
        <v>51973</v>
      </c>
      <c r="E31" s="16" t="n">
        <v>4978887</v>
      </c>
      <c r="F31" s="17" t="n">
        <v>13176775</v>
      </c>
      <c r="G31" s="17" t="n">
        <v>143</v>
      </c>
      <c r="H31" s="17" t="n">
        <v>13678</v>
      </c>
      <c r="I31" s="17" t="n">
        <v>36200</v>
      </c>
      <c r="J31" s="16"/>
    </row>
    <row r="32" s="18" customFormat="true" ht="14.25" hidden="false" customHeight="true" outlineLevel="0" collapsed="false">
      <c r="A32" s="26" t="str">
        <f aca="false">A13</f>
        <v>令和元年度</v>
      </c>
      <c r="B32" s="21"/>
      <c r="C32" s="18" t="n">
        <v>186</v>
      </c>
      <c r="D32" s="18" t="n">
        <v>50766.4584461539</v>
      </c>
      <c r="E32" s="18" t="n">
        <v>4831151.6</v>
      </c>
      <c r="F32" s="19" t="n">
        <v>12735658</v>
      </c>
      <c r="G32" s="19" t="n">
        <v>139</v>
      </c>
      <c r="H32" s="19" t="n">
        <v>13200</v>
      </c>
      <c r="I32" s="19" t="n">
        <v>34797</v>
      </c>
    </row>
    <row r="33" s="16" customFormat="true" ht="14.25" hidden="false" customHeight="true" outlineLevel="0" collapsed="false">
      <c r="A33" s="22" t="str">
        <f aca="false">A14</f>
        <v>平成31年 4月</v>
      </c>
      <c r="B33" s="21"/>
      <c r="C33" s="16" t="n">
        <v>181</v>
      </c>
      <c r="D33" s="16" t="n">
        <v>4220</v>
      </c>
      <c r="E33" s="16" t="n">
        <v>394419.6</v>
      </c>
      <c r="F33" s="17" t="n">
        <v>1092738</v>
      </c>
      <c r="G33" s="17" t="n">
        <v>141</v>
      </c>
      <c r="H33" s="17" t="n">
        <v>13147</v>
      </c>
      <c r="I33" s="17" t="n">
        <v>36425</v>
      </c>
    </row>
    <row r="34" s="16" customFormat="true" ht="11.25" hidden="false" customHeight="true" outlineLevel="0" collapsed="false">
      <c r="A34" s="22" t="str">
        <f aca="false">A15</f>
        <v>令和元年 5月</v>
      </c>
      <c r="B34" s="21"/>
      <c r="C34" s="16" t="n">
        <v>178</v>
      </c>
      <c r="D34" s="16" t="n">
        <v>4325.45844615394</v>
      </c>
      <c r="E34" s="16" t="n">
        <v>410245</v>
      </c>
      <c r="F34" s="17" t="n">
        <v>1102148</v>
      </c>
      <c r="G34" s="17" t="n">
        <v>140</v>
      </c>
      <c r="H34" s="17" t="n">
        <v>13234</v>
      </c>
      <c r="I34" s="17" t="n">
        <v>35553</v>
      </c>
    </row>
    <row r="35" s="16" customFormat="true" ht="11.25" hidden="false" customHeight="true" outlineLevel="0" collapsed="false">
      <c r="A35" s="22" t="s">
        <v>23</v>
      </c>
      <c r="B35" s="21"/>
      <c r="C35" s="16" t="n">
        <v>179</v>
      </c>
      <c r="D35" s="16" t="n">
        <v>4174</v>
      </c>
      <c r="E35" s="16" t="n">
        <v>400010</v>
      </c>
      <c r="F35" s="17" t="n">
        <v>1102240</v>
      </c>
      <c r="G35" s="17" t="n">
        <v>139</v>
      </c>
      <c r="H35" s="17" t="n">
        <v>13334</v>
      </c>
      <c r="I35" s="17" t="n">
        <v>36741</v>
      </c>
    </row>
    <row r="36" s="16" customFormat="true" ht="11.25" hidden="false" customHeight="true" outlineLevel="0" collapsed="false">
      <c r="A36" s="22" t="s">
        <v>24</v>
      </c>
      <c r="B36" s="21"/>
      <c r="C36" s="16" t="n">
        <v>177</v>
      </c>
      <c r="D36" s="16" t="n">
        <v>4329</v>
      </c>
      <c r="E36" s="16" t="n">
        <v>413922.1</v>
      </c>
      <c r="F36" s="17" t="n">
        <v>1135518</v>
      </c>
      <c r="G36" s="17" t="n">
        <v>140</v>
      </c>
      <c r="H36" s="17" t="n">
        <v>13352</v>
      </c>
      <c r="I36" s="17" t="n">
        <v>36630</v>
      </c>
    </row>
    <row r="37" s="16" customFormat="true" ht="11.25" hidden="false" customHeight="true" outlineLevel="0" collapsed="false">
      <c r="A37" s="22" t="s">
        <v>25</v>
      </c>
      <c r="B37" s="21"/>
      <c r="C37" s="16" t="n">
        <v>177</v>
      </c>
      <c r="D37" s="16" t="n">
        <v>4210</v>
      </c>
      <c r="E37" s="16" t="n">
        <v>408816</v>
      </c>
      <c r="F37" s="17" t="n">
        <v>1031401</v>
      </c>
      <c r="G37" s="17" t="n">
        <v>136</v>
      </c>
      <c r="H37" s="17" t="n">
        <v>13188</v>
      </c>
      <c r="I37" s="17" t="n">
        <v>33271</v>
      </c>
    </row>
    <row r="38" s="16" customFormat="true" ht="11.25" hidden="false" customHeight="true" outlineLevel="0" collapsed="false">
      <c r="A38" s="22" t="s">
        <v>26</v>
      </c>
      <c r="B38" s="21"/>
      <c r="C38" s="16" t="n">
        <v>177</v>
      </c>
      <c r="D38" s="16" t="n">
        <v>4128</v>
      </c>
      <c r="E38" s="16" t="n">
        <v>395408.3</v>
      </c>
      <c r="F38" s="17" t="n">
        <v>1037673</v>
      </c>
      <c r="G38" s="17" t="n">
        <v>138</v>
      </c>
      <c r="H38" s="17" t="n">
        <v>13180</v>
      </c>
      <c r="I38" s="17" t="n">
        <v>34589</v>
      </c>
    </row>
    <row r="39" s="16" customFormat="true" ht="14.25" hidden="false" customHeight="true" outlineLevel="0" collapsed="false">
      <c r="A39" s="22" t="s">
        <v>27</v>
      </c>
      <c r="B39" s="21"/>
      <c r="C39" s="16" t="n">
        <v>177</v>
      </c>
      <c r="D39" s="16" t="n">
        <v>4318</v>
      </c>
      <c r="E39" s="16" t="n">
        <v>414563</v>
      </c>
      <c r="F39" s="17" t="n">
        <v>1109937</v>
      </c>
      <c r="G39" s="17" t="n">
        <v>139</v>
      </c>
      <c r="H39" s="17" t="n">
        <v>13373</v>
      </c>
      <c r="I39" s="17" t="n">
        <v>35804</v>
      </c>
    </row>
    <row r="40" s="16" customFormat="true" ht="11.25" hidden="false" customHeight="true" outlineLevel="0" collapsed="false">
      <c r="A40" s="22" t="s">
        <v>28</v>
      </c>
      <c r="B40" s="21"/>
      <c r="C40" s="16" t="n">
        <v>181</v>
      </c>
      <c r="D40" s="16" t="n">
        <v>4142</v>
      </c>
      <c r="E40" s="16" t="n">
        <v>397798.5</v>
      </c>
      <c r="F40" s="17" t="n">
        <v>1142605</v>
      </c>
      <c r="G40" s="17" t="n">
        <v>138</v>
      </c>
      <c r="H40" s="17" t="n">
        <v>13260</v>
      </c>
      <c r="I40" s="17" t="n">
        <v>38087</v>
      </c>
    </row>
    <row r="41" s="16" customFormat="true" ht="11.25" hidden="false" customHeight="true" outlineLevel="0" collapsed="false">
      <c r="A41" s="22" t="s">
        <v>29</v>
      </c>
      <c r="B41" s="21"/>
      <c r="C41" s="16" t="n">
        <v>181</v>
      </c>
      <c r="D41" s="16" t="n">
        <v>4317</v>
      </c>
      <c r="E41" s="16" t="n">
        <v>407609</v>
      </c>
      <c r="F41" s="17" t="n">
        <v>1155324</v>
      </c>
      <c r="G41" s="17" t="n">
        <v>139</v>
      </c>
      <c r="H41" s="17" t="n">
        <v>13149</v>
      </c>
      <c r="I41" s="17" t="n">
        <v>37269</v>
      </c>
    </row>
    <row r="42" s="16" customFormat="true" ht="11.25" hidden="false" customHeight="true" outlineLevel="0" collapsed="false">
      <c r="A42" s="22" t="str">
        <f aca="false">A23</f>
        <v>2年 1月</v>
      </c>
      <c r="B42" s="21"/>
      <c r="C42" s="16" t="n">
        <v>184</v>
      </c>
      <c r="D42" s="16" t="n">
        <v>4288</v>
      </c>
      <c r="E42" s="16" t="n">
        <v>401808.6</v>
      </c>
      <c r="F42" s="17" t="n">
        <v>1076445</v>
      </c>
      <c r="G42" s="17" t="n">
        <v>138</v>
      </c>
      <c r="H42" s="17" t="n">
        <v>12962</v>
      </c>
      <c r="I42" s="17" t="n">
        <v>34724</v>
      </c>
    </row>
    <row r="43" s="16" customFormat="true" ht="11.25" hidden="false" customHeight="true" outlineLevel="0" collapsed="false">
      <c r="A43" s="22" t="s">
        <v>31</v>
      </c>
      <c r="B43" s="21"/>
      <c r="C43" s="16" t="n">
        <v>186</v>
      </c>
      <c r="D43" s="16" t="n">
        <v>4055</v>
      </c>
      <c r="E43" s="16" t="n">
        <v>383273.8</v>
      </c>
      <c r="F43" s="17" t="n">
        <v>983309</v>
      </c>
      <c r="G43" s="17" t="n">
        <v>140</v>
      </c>
      <c r="H43" s="17" t="n">
        <v>13216</v>
      </c>
      <c r="I43" s="17" t="n">
        <v>33907</v>
      </c>
    </row>
    <row r="44" s="16" customFormat="true" ht="11.25" hidden="false" customHeight="true" outlineLevel="0" collapsed="false">
      <c r="A44" s="22" t="s">
        <v>32</v>
      </c>
      <c r="B44" s="21"/>
      <c r="C44" s="16" t="n">
        <v>186</v>
      </c>
      <c r="D44" s="16" t="n">
        <v>4260</v>
      </c>
      <c r="E44" s="16" t="n">
        <v>403277.7</v>
      </c>
      <c r="F44" s="17" t="n">
        <v>766320</v>
      </c>
      <c r="G44" s="17" t="n">
        <v>137</v>
      </c>
      <c r="H44" s="17" t="n">
        <v>13009</v>
      </c>
      <c r="I44" s="17" t="n">
        <v>24720</v>
      </c>
    </row>
    <row r="45" s="11" customFormat="true" ht="18" hidden="false" customHeight="true" outlineLevel="0" collapsed="false">
      <c r="D45" s="12" t="s">
        <v>34</v>
      </c>
      <c r="E45" s="12"/>
      <c r="F45" s="12"/>
      <c r="G45" s="12"/>
      <c r="H45" s="12"/>
      <c r="I45" s="13" t="s">
        <v>13</v>
      </c>
    </row>
    <row r="46" customFormat="false" ht="12" hidden="false" customHeight="true" outlineLevel="0" collapsed="false">
      <c r="A46" s="15" t="str">
        <f aca="false">A8</f>
        <v>平成26年度</v>
      </c>
      <c r="B46" s="14"/>
      <c r="C46" s="1" t="n">
        <v>595</v>
      </c>
      <c r="D46" s="1" t="n">
        <v>186594</v>
      </c>
      <c r="E46" s="1" t="n">
        <v>20960114</v>
      </c>
      <c r="F46" s="1" t="n">
        <v>59246274</v>
      </c>
      <c r="G46" s="1" t="n">
        <v>511</v>
      </c>
      <c r="H46" s="1" t="n">
        <v>57425</v>
      </c>
      <c r="I46" s="1" t="n">
        <v>162319</v>
      </c>
    </row>
    <row r="47" customFormat="false" ht="11.25" hidden="false" customHeight="true" outlineLevel="0" collapsed="false">
      <c r="A47" s="15" t="str">
        <f aca="false">A9</f>
        <v>27年度</v>
      </c>
      <c r="B47" s="14"/>
      <c r="C47" s="1" t="n">
        <v>626</v>
      </c>
      <c r="D47" s="1" t="n">
        <v>188335</v>
      </c>
      <c r="E47" s="1" t="n">
        <v>20680210</v>
      </c>
      <c r="F47" s="1" t="n">
        <v>60490143</v>
      </c>
      <c r="G47" s="1" t="n">
        <v>515</v>
      </c>
      <c r="H47" s="1" t="n">
        <v>56503</v>
      </c>
      <c r="I47" s="1" t="n">
        <v>165274</v>
      </c>
    </row>
    <row r="48" customFormat="false" ht="11.25" hidden="false" customHeight="true" outlineLevel="0" collapsed="false">
      <c r="A48" s="15" t="str">
        <f aca="false">A10</f>
        <v>28年度</v>
      </c>
      <c r="B48" s="14"/>
      <c r="C48" s="1" t="n">
        <v>589</v>
      </c>
      <c r="D48" s="1" t="n">
        <v>186012</v>
      </c>
      <c r="E48" s="1" t="n">
        <v>20407305</v>
      </c>
      <c r="F48" s="1" t="n">
        <v>60917379</v>
      </c>
      <c r="G48" s="1" t="n">
        <v>510</v>
      </c>
      <c r="H48" s="1" t="n">
        <v>55910</v>
      </c>
      <c r="I48" s="1" t="n">
        <v>166897</v>
      </c>
    </row>
    <row r="49" customFormat="false" ht="11.25" hidden="false" customHeight="true" outlineLevel="0" collapsed="false">
      <c r="A49" s="15" t="str">
        <f aca="false">A11</f>
        <v>29年度</v>
      </c>
      <c r="B49" s="14"/>
      <c r="C49" s="1" t="n">
        <v>594</v>
      </c>
      <c r="D49" s="1" t="n">
        <v>183651</v>
      </c>
      <c r="E49" s="1" t="n">
        <v>19935504</v>
      </c>
      <c r="F49" s="1" t="n">
        <v>60429381</v>
      </c>
      <c r="G49" s="1" t="n">
        <v>503</v>
      </c>
      <c r="H49" s="1" t="n">
        <v>54618</v>
      </c>
      <c r="I49" s="1" t="n">
        <v>165560</v>
      </c>
    </row>
    <row r="50" customFormat="false" ht="11.25" hidden="false" customHeight="true" outlineLevel="0" collapsed="false">
      <c r="A50" s="15" t="str">
        <f aca="false">A12</f>
        <v>30年度</v>
      </c>
      <c r="B50" s="14" t="s">
        <v>19</v>
      </c>
      <c r="C50" s="1" t="n">
        <v>573</v>
      </c>
      <c r="D50" s="1" t="n">
        <v>175627</v>
      </c>
      <c r="E50" s="1" t="n">
        <v>18975380</v>
      </c>
      <c r="F50" s="1" t="n">
        <v>59424366</v>
      </c>
      <c r="G50" s="1" t="n">
        <v>482</v>
      </c>
      <c r="H50" s="1" t="n">
        <v>52130</v>
      </c>
      <c r="I50" s="1" t="n">
        <v>163254</v>
      </c>
    </row>
    <row r="51" s="18" customFormat="true" ht="14.25" hidden="false" customHeight="true" outlineLevel="0" collapsed="false">
      <c r="A51" s="26" t="str">
        <f aca="false">A13</f>
        <v>令和元年度</v>
      </c>
      <c r="B51" s="21"/>
      <c r="C51" s="18" t="n">
        <v>570</v>
      </c>
      <c r="D51" s="18" t="n">
        <v>168906</v>
      </c>
      <c r="E51" s="18" t="n">
        <v>18561017</v>
      </c>
      <c r="F51" s="19" t="n">
        <v>57810955</v>
      </c>
      <c r="G51" s="19" t="n">
        <v>461</v>
      </c>
      <c r="H51" s="19" t="n">
        <v>50713</v>
      </c>
      <c r="I51" s="19" t="n">
        <v>157953</v>
      </c>
    </row>
    <row r="52" s="16" customFormat="true" ht="14.25" hidden="false" customHeight="true" outlineLevel="0" collapsed="false">
      <c r="A52" s="22" t="str">
        <f aca="false">A14</f>
        <v>平成31年 4月</v>
      </c>
      <c r="B52" s="21"/>
      <c r="C52" s="16" t="n">
        <v>555</v>
      </c>
      <c r="D52" s="16" t="n">
        <v>14242</v>
      </c>
      <c r="E52" s="16" t="n">
        <v>1544745</v>
      </c>
      <c r="F52" s="17" t="n">
        <v>5345660</v>
      </c>
      <c r="G52" s="17" t="n">
        <v>475</v>
      </c>
      <c r="H52" s="17" t="n">
        <v>51492</v>
      </c>
      <c r="I52" s="17" t="n">
        <v>178189</v>
      </c>
    </row>
    <row r="53" s="16" customFormat="true" ht="11.25" hidden="false" customHeight="true" outlineLevel="0" collapsed="false">
      <c r="A53" s="22" t="str">
        <f aca="false">A15</f>
        <v>令和元年 5月</v>
      </c>
      <c r="B53" s="21"/>
      <c r="C53" s="16" t="n">
        <v>544</v>
      </c>
      <c r="D53" s="16" t="n">
        <v>14384</v>
      </c>
      <c r="E53" s="16" t="n">
        <v>1575515</v>
      </c>
      <c r="F53" s="17" t="n">
        <v>4750376</v>
      </c>
      <c r="G53" s="17" t="n">
        <v>464</v>
      </c>
      <c r="H53" s="17" t="n">
        <v>50823</v>
      </c>
      <c r="I53" s="17" t="n">
        <v>153238</v>
      </c>
    </row>
    <row r="54" s="16" customFormat="true" ht="11.25" hidden="false" customHeight="true" outlineLevel="0" collapsed="false">
      <c r="A54" s="22" t="s">
        <v>23</v>
      </c>
      <c r="B54" s="21"/>
      <c r="C54" s="16" t="n">
        <v>533</v>
      </c>
      <c r="D54" s="16" t="n">
        <v>13700</v>
      </c>
      <c r="E54" s="16" t="n">
        <v>1549534</v>
      </c>
      <c r="F54" s="17" t="n">
        <v>4692000</v>
      </c>
      <c r="G54" s="17" t="n">
        <v>457</v>
      </c>
      <c r="H54" s="17" t="n">
        <v>51651</v>
      </c>
      <c r="I54" s="17" t="n">
        <v>156400</v>
      </c>
    </row>
    <row r="55" s="16" customFormat="true" ht="11.25" hidden="false" customHeight="true" outlineLevel="0" collapsed="false">
      <c r="A55" s="22" t="s">
        <v>24</v>
      </c>
      <c r="B55" s="21"/>
      <c r="C55" s="16" t="n">
        <v>533</v>
      </c>
      <c r="D55" s="16" t="n">
        <v>14220</v>
      </c>
      <c r="E55" s="16" t="n">
        <v>1619778</v>
      </c>
      <c r="F55" s="17" t="n">
        <v>4916787</v>
      </c>
      <c r="G55" s="17" t="n">
        <v>459</v>
      </c>
      <c r="H55" s="17" t="n">
        <v>52251</v>
      </c>
      <c r="I55" s="17" t="n">
        <v>158606</v>
      </c>
    </row>
    <row r="56" s="16" customFormat="true" ht="11.25" hidden="false" customHeight="true" outlineLevel="0" collapsed="false">
      <c r="A56" s="22" t="s">
        <v>25</v>
      </c>
      <c r="B56" s="21"/>
      <c r="C56" s="16" t="n">
        <v>525</v>
      </c>
      <c r="D56" s="16" t="n">
        <v>13736</v>
      </c>
      <c r="E56" s="16" t="n">
        <v>1554363</v>
      </c>
      <c r="F56" s="17" t="n">
        <v>4984697</v>
      </c>
      <c r="G56" s="17" t="n">
        <v>443</v>
      </c>
      <c r="H56" s="17" t="n">
        <v>50141</v>
      </c>
      <c r="I56" s="17" t="n">
        <v>160797</v>
      </c>
    </row>
    <row r="57" s="16" customFormat="true" ht="11.25" hidden="false" customHeight="true" outlineLevel="0" collapsed="false">
      <c r="A57" s="22" t="s">
        <v>26</v>
      </c>
      <c r="B57" s="21"/>
      <c r="C57" s="16" t="n">
        <v>533</v>
      </c>
      <c r="D57" s="16" t="n">
        <v>13704</v>
      </c>
      <c r="E57" s="16" t="n">
        <v>1537131</v>
      </c>
      <c r="F57" s="17" t="n">
        <v>4830887</v>
      </c>
      <c r="G57" s="17" t="n">
        <v>457</v>
      </c>
      <c r="H57" s="17" t="n">
        <v>51238</v>
      </c>
      <c r="I57" s="17" t="n">
        <v>161030</v>
      </c>
    </row>
    <row r="58" s="16" customFormat="true" ht="14.25" hidden="false" customHeight="true" outlineLevel="0" collapsed="false">
      <c r="A58" s="22" t="s">
        <v>27</v>
      </c>
      <c r="B58" s="21"/>
      <c r="C58" s="16" t="n">
        <v>539</v>
      </c>
      <c r="D58" s="16" t="n">
        <v>14111</v>
      </c>
      <c r="E58" s="16" t="n">
        <v>1603842</v>
      </c>
      <c r="F58" s="17" t="n">
        <v>4644098</v>
      </c>
      <c r="G58" s="17" t="n">
        <v>455</v>
      </c>
      <c r="H58" s="17" t="n">
        <v>51737</v>
      </c>
      <c r="I58" s="17" t="n">
        <v>149810</v>
      </c>
    </row>
    <row r="59" s="16" customFormat="true" ht="11.25" hidden="false" customHeight="true" outlineLevel="0" collapsed="false">
      <c r="A59" s="22" t="s">
        <v>28</v>
      </c>
      <c r="B59" s="21"/>
      <c r="C59" s="16" t="n">
        <v>567</v>
      </c>
      <c r="D59" s="16" t="n">
        <v>13817</v>
      </c>
      <c r="E59" s="16" t="n">
        <v>1548021</v>
      </c>
      <c r="F59" s="17" t="n">
        <v>5172429</v>
      </c>
      <c r="G59" s="17" t="n">
        <v>461</v>
      </c>
      <c r="H59" s="17" t="n">
        <v>51601</v>
      </c>
      <c r="I59" s="17" t="n">
        <v>172414</v>
      </c>
    </row>
    <row r="60" s="16" customFormat="true" ht="11.25" hidden="false" customHeight="true" outlineLevel="0" collapsed="false">
      <c r="A60" s="22" t="s">
        <v>29</v>
      </c>
      <c r="B60" s="21"/>
      <c r="C60" s="16" t="n">
        <v>543</v>
      </c>
      <c r="D60" s="16" t="n">
        <v>14522</v>
      </c>
      <c r="E60" s="16" t="n">
        <v>1542838</v>
      </c>
      <c r="F60" s="17" t="n">
        <v>5214118</v>
      </c>
      <c r="G60" s="17" t="n">
        <v>468</v>
      </c>
      <c r="H60" s="17" t="n">
        <v>49769</v>
      </c>
      <c r="I60" s="17" t="n">
        <v>168197</v>
      </c>
    </row>
    <row r="61" s="16" customFormat="true" ht="11.25" hidden="false" customHeight="true" outlineLevel="0" collapsed="false">
      <c r="A61" s="22" t="str">
        <f aca="false">A23</f>
        <v>2年 1月</v>
      </c>
      <c r="B61" s="21"/>
      <c r="C61" s="16" t="n">
        <v>540</v>
      </c>
      <c r="D61" s="16" t="n">
        <v>14185</v>
      </c>
      <c r="E61" s="16" t="n">
        <v>1489820</v>
      </c>
      <c r="F61" s="17" t="n">
        <v>5283896</v>
      </c>
      <c r="G61" s="17" t="n">
        <v>458</v>
      </c>
      <c r="H61" s="17" t="n">
        <v>48059</v>
      </c>
      <c r="I61" s="17" t="n">
        <v>170448</v>
      </c>
    </row>
    <row r="62" s="16" customFormat="true" ht="11.25" hidden="false" customHeight="true" outlineLevel="0" collapsed="false">
      <c r="A62" s="22" t="s">
        <v>31</v>
      </c>
      <c r="B62" s="21"/>
      <c r="C62" s="17" t="n">
        <v>541</v>
      </c>
      <c r="D62" s="17" t="n">
        <v>13597</v>
      </c>
      <c r="E62" s="17" t="n">
        <v>1446806</v>
      </c>
      <c r="F62" s="17" t="n">
        <v>4491642</v>
      </c>
      <c r="G62" s="17" t="n">
        <v>469</v>
      </c>
      <c r="H62" s="17" t="n">
        <v>49890</v>
      </c>
      <c r="I62" s="17" t="n">
        <v>154884</v>
      </c>
    </row>
    <row r="63" s="16" customFormat="true" ht="11.25" hidden="false" customHeight="true" outlineLevel="0" collapsed="false">
      <c r="A63" s="27" t="s">
        <v>32</v>
      </c>
      <c r="B63" s="28"/>
      <c r="C63" s="29" t="n">
        <v>570</v>
      </c>
      <c r="D63" s="29" t="n">
        <v>14688</v>
      </c>
      <c r="E63" s="29" t="n">
        <v>1548624</v>
      </c>
      <c r="F63" s="29" t="n">
        <v>3484365</v>
      </c>
      <c r="G63" s="29" t="n">
        <v>474</v>
      </c>
      <c r="H63" s="29" t="n">
        <v>49956</v>
      </c>
      <c r="I63" s="29" t="n">
        <v>112399</v>
      </c>
    </row>
    <row r="64" customFormat="false" ht="10.5" hidden="false" customHeight="true" outlineLevel="0" collapsed="false">
      <c r="A64" s="30" t="s">
        <v>35</v>
      </c>
      <c r="B64" s="30"/>
      <c r="C64" s="30"/>
      <c r="D64" s="30"/>
      <c r="E64" s="30"/>
      <c r="F64" s="30"/>
      <c r="G64" s="30"/>
      <c r="H64" s="30"/>
      <c r="I64" s="30"/>
    </row>
    <row r="65" customFormat="false" ht="10.5" hidden="false" customHeight="true" outlineLevel="0" collapsed="false">
      <c r="A65" s="30" t="s">
        <v>36</v>
      </c>
      <c r="B65" s="30"/>
      <c r="C65" s="30"/>
      <c r="D65" s="30"/>
      <c r="E65" s="30"/>
      <c r="F65" s="30"/>
      <c r="G65" s="30"/>
      <c r="H65" s="30"/>
      <c r="I65" s="30"/>
    </row>
    <row r="66" customFormat="false" ht="10.5" hidden="false" customHeight="true" outlineLevel="0" collapsed="false">
      <c r="A66" s="30" t="s">
        <v>37</v>
      </c>
      <c r="B66" s="30"/>
      <c r="C66" s="30"/>
      <c r="D66" s="30"/>
      <c r="E66" s="30"/>
      <c r="F66" s="30"/>
      <c r="G66" s="30"/>
      <c r="H66" s="30"/>
      <c r="I66" s="30"/>
    </row>
  </sheetData>
  <mergeCells count="14">
    <mergeCell ref="A1:I1"/>
    <mergeCell ref="A2:I2"/>
    <mergeCell ref="A3:I3"/>
    <mergeCell ref="A4:B5"/>
    <mergeCell ref="C4:C5"/>
    <mergeCell ref="D4:D5"/>
    <mergeCell ref="E4:E5"/>
    <mergeCell ref="F4:F5"/>
    <mergeCell ref="G4:I4"/>
    <mergeCell ref="D7:H7"/>
    <mergeCell ref="D26:H26"/>
    <mergeCell ref="D45:H45"/>
    <mergeCell ref="A64:I64"/>
    <mergeCell ref="A66:I6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.99"/>
    <col collapsed="false" customWidth="true" hidden="false" outlineLevel="0" max="4" min="3" style="1" width="11.24"/>
    <col collapsed="false" customWidth="true" hidden="false" outlineLevel="0" max="6" min="5" style="1" width="11.37"/>
    <col collapsed="false" customWidth="true" hidden="false" outlineLevel="0" max="9" min="7" style="1" width="11.49"/>
    <col collapsed="false" customWidth="true" hidden="false" outlineLevel="0" max="10" min="10" style="1" width="4.62"/>
    <col collapsed="false" customWidth="false" hidden="false" outlineLevel="0" max="257" min="11" style="1" width="6.62"/>
  </cols>
  <sheetData>
    <row r="1" customFormat="false" ht="14.1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1" t="s">
        <v>2</v>
      </c>
      <c r="B2" s="31"/>
      <c r="C2" s="31"/>
      <c r="D2" s="31"/>
      <c r="E2" s="31"/>
      <c r="F2" s="31"/>
      <c r="G2" s="31"/>
      <c r="H2" s="31"/>
      <c r="I2" s="31"/>
    </row>
    <row r="3" customFormat="false" ht="12" hidden="false" customHeight="true" outlineLevel="0" collapsed="false">
      <c r="A3" s="5" t="s">
        <v>3</v>
      </c>
      <c r="B3" s="5"/>
      <c r="C3" s="6" t="s">
        <v>4</v>
      </c>
      <c r="D3" s="6" t="s">
        <v>5</v>
      </c>
      <c r="E3" s="6" t="s">
        <v>6</v>
      </c>
      <c r="F3" s="6" t="s">
        <v>39</v>
      </c>
      <c r="G3" s="7" t="s">
        <v>8</v>
      </c>
      <c r="H3" s="7"/>
      <c r="I3" s="7"/>
    </row>
    <row r="4" customFormat="false" ht="12" hidden="false" customHeight="true" outlineLevel="0" collapsed="false">
      <c r="A4" s="5"/>
      <c r="B4" s="5"/>
      <c r="C4" s="6"/>
      <c r="D4" s="6"/>
      <c r="E4" s="6"/>
      <c r="F4" s="6"/>
      <c r="G4" s="8" t="s">
        <v>5</v>
      </c>
      <c r="H4" s="8" t="s">
        <v>6</v>
      </c>
      <c r="I4" s="9" t="s">
        <v>39</v>
      </c>
    </row>
    <row r="5" customFormat="false" ht="12" hidden="false" customHeight="true" outlineLevel="0" collapsed="false">
      <c r="C5" s="10" t="s">
        <v>9</v>
      </c>
      <c r="D5" s="10" t="s">
        <v>9</v>
      </c>
      <c r="E5" s="10" t="s">
        <v>10</v>
      </c>
      <c r="F5" s="10" t="s">
        <v>11</v>
      </c>
      <c r="G5" s="10" t="s">
        <v>9</v>
      </c>
      <c r="H5" s="10" t="s">
        <v>10</v>
      </c>
      <c r="I5" s="10" t="s">
        <v>11</v>
      </c>
    </row>
    <row r="6" s="11" customFormat="true" ht="24" hidden="false" customHeight="true" outlineLevel="0" collapsed="false">
      <c r="D6" s="12" t="s">
        <v>40</v>
      </c>
      <c r="E6" s="12"/>
      <c r="F6" s="12"/>
      <c r="G6" s="12"/>
      <c r="H6" s="12"/>
      <c r="I6" s="13" t="s">
        <v>19</v>
      </c>
    </row>
    <row r="7" customFormat="false" ht="12" hidden="false" customHeight="true" outlineLevel="0" collapsed="false">
      <c r="A7" s="4" t="s">
        <v>14</v>
      </c>
      <c r="B7" s="14"/>
      <c r="C7" s="1" t="n">
        <v>26</v>
      </c>
      <c r="D7" s="1" t="n">
        <v>5322</v>
      </c>
      <c r="E7" s="1" t="n">
        <v>1594104</v>
      </c>
      <c r="F7" s="1" t="n">
        <v>295347</v>
      </c>
      <c r="G7" s="1" t="n">
        <v>15</v>
      </c>
      <c r="H7" s="1" t="n">
        <v>4367</v>
      </c>
      <c r="I7" s="1" t="n">
        <v>809</v>
      </c>
    </row>
    <row r="8" customFormat="false" ht="11.25" hidden="false" customHeight="true" outlineLevel="0" collapsed="false">
      <c r="A8" s="15" t="s">
        <v>15</v>
      </c>
      <c r="B8" s="14"/>
      <c r="C8" s="1" t="n">
        <v>26</v>
      </c>
      <c r="D8" s="1" t="n">
        <v>5146</v>
      </c>
      <c r="E8" s="1" t="n">
        <v>1590310</v>
      </c>
      <c r="F8" s="1" t="n">
        <v>291137</v>
      </c>
      <c r="G8" s="1" t="n">
        <v>14</v>
      </c>
      <c r="H8" s="1" t="n">
        <v>4345</v>
      </c>
      <c r="I8" s="1" t="n">
        <v>795</v>
      </c>
    </row>
    <row r="9" customFormat="false" ht="11.25" hidden="false" customHeight="true" outlineLevel="0" collapsed="false">
      <c r="A9" s="15" t="s">
        <v>16</v>
      </c>
      <c r="B9" s="14"/>
      <c r="C9" s="1" t="n">
        <v>26</v>
      </c>
      <c r="D9" s="1" t="n">
        <v>5248</v>
      </c>
      <c r="E9" s="1" t="n">
        <v>1598777</v>
      </c>
      <c r="F9" s="1" t="n">
        <v>287103</v>
      </c>
      <c r="G9" s="1" t="n">
        <v>14</v>
      </c>
      <c r="H9" s="1" t="n">
        <v>4380</v>
      </c>
      <c r="I9" s="1" t="n">
        <v>787</v>
      </c>
    </row>
    <row r="10" customFormat="false" ht="11.25" hidden="false" customHeight="true" outlineLevel="0" collapsed="false">
      <c r="A10" s="15" t="s">
        <v>17</v>
      </c>
      <c r="B10" s="14"/>
      <c r="C10" s="1" t="n">
        <v>26</v>
      </c>
      <c r="D10" s="1" t="n">
        <v>5252</v>
      </c>
      <c r="E10" s="1" t="n">
        <v>1591141</v>
      </c>
      <c r="F10" s="1" t="n">
        <v>326156</v>
      </c>
      <c r="G10" s="1" t="n">
        <v>14</v>
      </c>
      <c r="H10" s="1" t="n">
        <v>4359</v>
      </c>
      <c r="I10" s="1" t="n">
        <v>894</v>
      </c>
    </row>
    <row r="11" customFormat="false" ht="11.25" hidden="false" customHeight="true" outlineLevel="0" collapsed="false">
      <c r="A11" s="15" t="s">
        <v>18</v>
      </c>
      <c r="B11" s="14" t="s">
        <v>41</v>
      </c>
      <c r="C11" s="1" t="n">
        <v>26</v>
      </c>
      <c r="D11" s="1" t="n">
        <v>5263</v>
      </c>
      <c r="E11" s="1" t="n">
        <v>1644519</v>
      </c>
      <c r="F11" s="1" t="n">
        <v>373885</v>
      </c>
      <c r="G11" s="1" t="n">
        <v>14</v>
      </c>
      <c r="H11" s="1" t="n">
        <v>4530</v>
      </c>
      <c r="I11" s="1" t="n">
        <v>1030</v>
      </c>
    </row>
    <row r="12" s="18" customFormat="true" ht="15" hidden="false" customHeight="true" outlineLevel="0" collapsed="false">
      <c r="A12" s="20" t="s">
        <v>20</v>
      </c>
      <c r="B12" s="21"/>
      <c r="C12" s="18" t="n">
        <v>26</v>
      </c>
      <c r="D12" s="18" t="n">
        <v>5609</v>
      </c>
      <c r="E12" s="18" t="n">
        <v>1620675</v>
      </c>
      <c r="F12" s="19" t="n">
        <v>391479</v>
      </c>
      <c r="G12" s="19" t="n">
        <v>15</v>
      </c>
      <c r="H12" s="19" t="n">
        <v>4428</v>
      </c>
      <c r="I12" s="19" t="n">
        <v>1070</v>
      </c>
    </row>
    <row r="13" s="16" customFormat="true" ht="15" hidden="false" customHeight="true" outlineLevel="0" collapsed="false">
      <c r="A13" s="20" t="s">
        <v>21</v>
      </c>
      <c r="B13" s="21"/>
      <c r="C13" s="16" t="n">
        <v>27</v>
      </c>
      <c r="D13" s="16" t="n">
        <v>476</v>
      </c>
      <c r="E13" s="16" t="n">
        <v>131673</v>
      </c>
      <c r="F13" s="17" t="n">
        <v>31916</v>
      </c>
      <c r="G13" s="17" t="n">
        <v>16</v>
      </c>
      <c r="H13" s="17" t="n">
        <v>4389</v>
      </c>
      <c r="I13" s="17" t="n">
        <v>1064</v>
      </c>
    </row>
    <row r="14" s="16" customFormat="true" ht="11.25" hidden="false" customHeight="true" outlineLevel="0" collapsed="false">
      <c r="A14" s="20" t="s">
        <v>22</v>
      </c>
      <c r="B14" s="21"/>
      <c r="C14" s="16" t="n">
        <v>27</v>
      </c>
      <c r="D14" s="16" t="n">
        <v>496</v>
      </c>
      <c r="E14" s="16" t="n">
        <v>138107</v>
      </c>
      <c r="F14" s="17" t="n">
        <v>32026</v>
      </c>
      <c r="G14" s="17" t="n">
        <v>16</v>
      </c>
      <c r="H14" s="17" t="n">
        <v>4455</v>
      </c>
      <c r="I14" s="17" t="n">
        <v>1033</v>
      </c>
    </row>
    <row r="15" s="16" customFormat="true" ht="11.25" hidden="false" customHeight="true" outlineLevel="0" collapsed="false">
      <c r="A15" s="22" t="s">
        <v>23</v>
      </c>
      <c r="B15" s="21"/>
      <c r="C15" s="16" t="n">
        <v>27</v>
      </c>
      <c r="D15" s="16" t="n">
        <v>460</v>
      </c>
      <c r="E15" s="16" t="n">
        <v>130496</v>
      </c>
      <c r="F15" s="17" t="n">
        <v>30702</v>
      </c>
      <c r="G15" s="17" t="n">
        <v>15</v>
      </c>
      <c r="H15" s="17" t="n">
        <v>4350</v>
      </c>
      <c r="I15" s="17" t="n">
        <v>1023</v>
      </c>
    </row>
    <row r="16" s="16" customFormat="true" ht="11.25" hidden="false" customHeight="true" outlineLevel="0" collapsed="false">
      <c r="A16" s="22" t="s">
        <v>24</v>
      </c>
      <c r="B16" s="21"/>
      <c r="C16" s="16" t="n">
        <v>27</v>
      </c>
      <c r="D16" s="16" t="n">
        <v>473</v>
      </c>
      <c r="E16" s="16" t="n">
        <v>134150</v>
      </c>
      <c r="F16" s="17" t="n">
        <v>31482</v>
      </c>
      <c r="G16" s="17" t="n">
        <v>15</v>
      </c>
      <c r="H16" s="17" t="n">
        <v>4327</v>
      </c>
      <c r="I16" s="17" t="n">
        <v>1016</v>
      </c>
    </row>
    <row r="17" s="16" customFormat="true" ht="11.25" hidden="false" customHeight="true" outlineLevel="0" collapsed="false">
      <c r="A17" s="22" t="s">
        <v>25</v>
      </c>
      <c r="B17" s="21"/>
      <c r="C17" s="16" t="n">
        <v>27</v>
      </c>
      <c r="D17" s="16" t="n">
        <v>518</v>
      </c>
      <c r="E17" s="16" t="n">
        <v>147159</v>
      </c>
      <c r="F17" s="17" t="n">
        <v>40614</v>
      </c>
      <c r="G17" s="17" t="n">
        <v>17</v>
      </c>
      <c r="H17" s="17" t="n">
        <v>4747</v>
      </c>
      <c r="I17" s="17" t="n">
        <v>1310</v>
      </c>
    </row>
    <row r="18" s="16" customFormat="true" ht="11.25" hidden="false" customHeight="true" outlineLevel="0" collapsed="false">
      <c r="A18" s="22" t="s">
        <v>26</v>
      </c>
      <c r="B18" s="21"/>
      <c r="C18" s="16" t="n">
        <v>27</v>
      </c>
      <c r="D18" s="16" t="n">
        <v>446</v>
      </c>
      <c r="E18" s="16" t="n">
        <v>129642</v>
      </c>
      <c r="F18" s="17" t="n">
        <v>34979</v>
      </c>
      <c r="G18" s="17" t="n">
        <v>15</v>
      </c>
      <c r="H18" s="17" t="n">
        <v>4321</v>
      </c>
      <c r="I18" s="17" t="n">
        <v>1166</v>
      </c>
    </row>
    <row r="19" s="16" customFormat="true" ht="15" hidden="false" customHeight="true" outlineLevel="0" collapsed="false">
      <c r="A19" s="22" t="s">
        <v>27</v>
      </c>
      <c r="B19" s="21"/>
      <c r="C19" s="16" t="n">
        <v>28</v>
      </c>
      <c r="D19" s="16" t="n">
        <v>435</v>
      </c>
      <c r="E19" s="16" t="n">
        <v>134284</v>
      </c>
      <c r="F19" s="17" t="n">
        <v>30503</v>
      </c>
      <c r="G19" s="17" t="n">
        <v>14</v>
      </c>
      <c r="H19" s="17" t="n">
        <v>4332</v>
      </c>
      <c r="I19" s="17" t="n">
        <v>984</v>
      </c>
    </row>
    <row r="20" s="16" customFormat="true" ht="11.25" hidden="false" customHeight="true" outlineLevel="0" collapsed="false">
      <c r="A20" s="22" t="s">
        <v>28</v>
      </c>
      <c r="B20" s="21"/>
      <c r="C20" s="16" t="n">
        <v>28</v>
      </c>
      <c r="D20" s="16" t="n">
        <v>455</v>
      </c>
      <c r="E20" s="16" t="n">
        <v>132487</v>
      </c>
      <c r="F20" s="17" t="n">
        <v>31991</v>
      </c>
      <c r="G20" s="17" t="n">
        <v>15</v>
      </c>
      <c r="H20" s="17" t="n">
        <v>4416</v>
      </c>
      <c r="I20" s="17" t="n">
        <v>1066</v>
      </c>
    </row>
    <row r="21" s="16" customFormat="true" ht="11.25" hidden="false" customHeight="true" outlineLevel="0" collapsed="false">
      <c r="A21" s="22" t="s">
        <v>29</v>
      </c>
      <c r="B21" s="21"/>
      <c r="C21" s="16" t="n">
        <v>26</v>
      </c>
      <c r="D21" s="16" t="n">
        <v>469</v>
      </c>
      <c r="E21" s="16" t="n">
        <v>148325</v>
      </c>
      <c r="F21" s="17" t="n">
        <v>39736</v>
      </c>
      <c r="G21" s="17" t="n">
        <v>15</v>
      </c>
      <c r="H21" s="17" t="n">
        <v>4785</v>
      </c>
      <c r="I21" s="17" t="n">
        <v>1282</v>
      </c>
    </row>
    <row r="22" s="16" customFormat="true" ht="11.25" hidden="false" customHeight="true" outlineLevel="0" collapsed="false">
      <c r="A22" s="22" t="s">
        <v>30</v>
      </c>
      <c r="B22" s="21"/>
      <c r="C22" s="16" t="n">
        <v>26</v>
      </c>
      <c r="D22" s="16" t="n">
        <v>475</v>
      </c>
      <c r="E22" s="16" t="n">
        <v>142550</v>
      </c>
      <c r="F22" s="17" t="n">
        <v>36968</v>
      </c>
      <c r="G22" s="17" t="n">
        <v>15</v>
      </c>
      <c r="H22" s="17" t="n">
        <v>4598</v>
      </c>
      <c r="I22" s="17" t="n">
        <v>1193</v>
      </c>
    </row>
    <row r="23" s="16" customFormat="true" ht="11.25" hidden="false" customHeight="true" outlineLevel="0" collapsed="false">
      <c r="A23" s="22" t="s">
        <v>31</v>
      </c>
      <c r="B23" s="21"/>
      <c r="C23" s="16" t="n">
        <v>26</v>
      </c>
      <c r="D23" s="16" t="n">
        <v>436</v>
      </c>
      <c r="E23" s="16" t="n">
        <v>126034</v>
      </c>
      <c r="F23" s="17" t="n">
        <v>29504</v>
      </c>
      <c r="G23" s="17" t="n">
        <v>15</v>
      </c>
      <c r="H23" s="17" t="n">
        <v>4346</v>
      </c>
      <c r="I23" s="17" t="n">
        <v>1017</v>
      </c>
    </row>
    <row r="24" s="16" customFormat="true" ht="11.25" hidden="false" customHeight="true" outlineLevel="0" collapsed="false">
      <c r="A24" s="22" t="s">
        <v>32</v>
      </c>
      <c r="B24" s="21"/>
      <c r="C24" s="16" t="n">
        <v>26</v>
      </c>
      <c r="D24" s="16" t="n">
        <v>470</v>
      </c>
      <c r="E24" s="16" t="n">
        <v>125768</v>
      </c>
      <c r="F24" s="17" t="n">
        <v>21058</v>
      </c>
      <c r="G24" s="17" t="n">
        <v>15</v>
      </c>
      <c r="H24" s="17" t="n">
        <v>4057</v>
      </c>
      <c r="I24" s="17" t="n">
        <v>679</v>
      </c>
    </row>
    <row r="25" s="23" customFormat="true" ht="23.25" hidden="false" customHeight="true" outlineLevel="0" collapsed="false">
      <c r="D25" s="24" t="s">
        <v>42</v>
      </c>
      <c r="E25" s="24"/>
      <c r="F25" s="24"/>
      <c r="G25" s="24"/>
      <c r="H25" s="24"/>
      <c r="I25" s="25" t="s">
        <v>13</v>
      </c>
    </row>
    <row r="26" customFormat="false" ht="12" hidden="false" customHeight="true" outlineLevel="0" collapsed="false">
      <c r="A26" s="15" t="str">
        <f aca="false">A7</f>
        <v>平成26年度</v>
      </c>
      <c r="B26" s="14"/>
      <c r="C26" s="1" t="n">
        <v>23</v>
      </c>
      <c r="D26" s="1" t="n">
        <v>7791</v>
      </c>
      <c r="E26" s="1" t="n">
        <v>136175</v>
      </c>
      <c r="F26" s="1" t="n">
        <v>282378</v>
      </c>
      <c r="G26" s="1" t="n">
        <v>21</v>
      </c>
      <c r="H26" s="1" t="n">
        <v>373</v>
      </c>
      <c r="I26" s="1" t="n">
        <v>774</v>
      </c>
    </row>
    <row r="27" customFormat="false" ht="11.25" hidden="false" customHeight="true" outlineLevel="0" collapsed="false">
      <c r="A27" s="15" t="str">
        <f aca="false">A8</f>
        <v>27年度</v>
      </c>
      <c r="B27" s="14"/>
      <c r="C27" s="1" t="n">
        <v>23</v>
      </c>
      <c r="D27" s="1" t="n">
        <v>6865</v>
      </c>
      <c r="E27" s="1" t="n">
        <v>100810</v>
      </c>
      <c r="F27" s="1" t="n">
        <v>243121</v>
      </c>
      <c r="G27" s="1" t="n">
        <v>19</v>
      </c>
      <c r="H27" s="1" t="n">
        <v>275</v>
      </c>
      <c r="I27" s="1" t="n">
        <v>664</v>
      </c>
    </row>
    <row r="28" customFormat="false" ht="11.25" hidden="false" customHeight="true" outlineLevel="0" collapsed="false">
      <c r="A28" s="15" t="str">
        <f aca="false">A9</f>
        <v>28年度</v>
      </c>
      <c r="B28" s="14"/>
      <c r="C28" s="1" t="n">
        <v>22</v>
      </c>
      <c r="D28" s="1" t="n">
        <v>6851</v>
      </c>
      <c r="E28" s="1" t="n">
        <v>76390</v>
      </c>
      <c r="F28" s="1" t="n">
        <v>189837</v>
      </c>
      <c r="G28" s="1" t="n">
        <v>19</v>
      </c>
      <c r="H28" s="1" t="n">
        <v>209</v>
      </c>
      <c r="I28" s="1" t="n">
        <v>520</v>
      </c>
    </row>
    <row r="29" customFormat="false" ht="11.25" hidden="false" customHeight="true" outlineLevel="0" collapsed="false">
      <c r="A29" s="15" t="str">
        <f aca="false">A10</f>
        <v>29年度</v>
      </c>
      <c r="B29" s="14"/>
      <c r="C29" s="1" t="n">
        <v>22</v>
      </c>
      <c r="D29" s="1" t="n">
        <v>5618</v>
      </c>
      <c r="E29" s="1" t="n">
        <v>67250</v>
      </c>
      <c r="F29" s="1" t="n">
        <v>164173</v>
      </c>
      <c r="G29" s="1" t="n">
        <v>15</v>
      </c>
      <c r="H29" s="1" t="n">
        <v>184</v>
      </c>
      <c r="I29" s="1" t="n">
        <v>450</v>
      </c>
    </row>
    <row r="30" customFormat="false" ht="11.25" hidden="false" customHeight="true" outlineLevel="0" collapsed="false">
      <c r="A30" s="15" t="str">
        <f aca="false">A11</f>
        <v>30年度</v>
      </c>
      <c r="B30" s="14" t="s">
        <v>41</v>
      </c>
      <c r="C30" s="1" t="n">
        <v>21</v>
      </c>
      <c r="D30" s="1" t="n">
        <v>5465</v>
      </c>
      <c r="E30" s="1" t="n">
        <v>63975</v>
      </c>
      <c r="F30" s="1" t="n">
        <v>159377</v>
      </c>
      <c r="G30" s="1" t="n">
        <v>15</v>
      </c>
      <c r="H30" s="1" t="n">
        <v>176</v>
      </c>
      <c r="I30" s="1" t="n">
        <v>439</v>
      </c>
    </row>
    <row r="31" s="18" customFormat="true" ht="15" hidden="false" customHeight="true" outlineLevel="0" collapsed="false">
      <c r="A31" s="20" t="str">
        <f aca="false">A12</f>
        <v>令和元年度</v>
      </c>
      <c r="B31" s="21"/>
      <c r="C31" s="18" t="n">
        <v>20</v>
      </c>
      <c r="D31" s="18" t="n">
        <v>5826</v>
      </c>
      <c r="E31" s="18" t="n">
        <v>63242</v>
      </c>
      <c r="F31" s="19" t="n">
        <v>155145</v>
      </c>
      <c r="G31" s="19" t="n">
        <v>16</v>
      </c>
      <c r="H31" s="19" t="n">
        <v>173</v>
      </c>
      <c r="I31" s="19" t="n">
        <v>424</v>
      </c>
    </row>
    <row r="32" s="16" customFormat="true" ht="15" hidden="false" customHeight="true" outlineLevel="0" collapsed="false">
      <c r="A32" s="22" t="str">
        <f aca="false">A13</f>
        <v>平成31年 4月</v>
      </c>
      <c r="B32" s="21"/>
      <c r="C32" s="16" t="n">
        <v>20</v>
      </c>
      <c r="D32" s="16" t="n">
        <v>479</v>
      </c>
      <c r="E32" s="16" t="n">
        <v>5204</v>
      </c>
      <c r="F32" s="17" t="n">
        <v>14374</v>
      </c>
      <c r="G32" s="17" t="n">
        <v>16</v>
      </c>
      <c r="H32" s="17" t="n">
        <v>173</v>
      </c>
      <c r="I32" s="17" t="n">
        <v>479</v>
      </c>
    </row>
    <row r="33" s="16" customFormat="true" ht="11.25" hidden="false" customHeight="true" outlineLevel="0" collapsed="false">
      <c r="A33" s="22" t="str">
        <f aca="false">A14</f>
        <v>令和元年 5月</v>
      </c>
      <c r="B33" s="21"/>
      <c r="C33" s="16" t="n">
        <v>20</v>
      </c>
      <c r="D33" s="16" t="n">
        <v>482</v>
      </c>
      <c r="E33" s="16" t="n">
        <v>5309</v>
      </c>
      <c r="F33" s="17" t="n">
        <v>12767</v>
      </c>
      <c r="G33" s="17" t="n">
        <v>16</v>
      </c>
      <c r="H33" s="17" t="n">
        <v>171</v>
      </c>
      <c r="I33" s="17" t="n">
        <v>412</v>
      </c>
    </row>
    <row r="34" s="16" customFormat="true" ht="11.25" hidden="false" customHeight="true" outlineLevel="0" collapsed="false">
      <c r="A34" s="22" t="s">
        <v>23</v>
      </c>
      <c r="B34" s="21"/>
      <c r="C34" s="16" t="n">
        <v>20</v>
      </c>
      <c r="D34" s="16" t="n">
        <v>478</v>
      </c>
      <c r="E34" s="16" t="n">
        <v>5204</v>
      </c>
      <c r="F34" s="17" t="n">
        <v>12715</v>
      </c>
      <c r="G34" s="17" t="n">
        <v>16</v>
      </c>
      <c r="H34" s="17" t="n">
        <v>173</v>
      </c>
      <c r="I34" s="17" t="n">
        <v>424</v>
      </c>
    </row>
    <row r="35" s="16" customFormat="true" ht="11.25" hidden="false" customHeight="true" outlineLevel="0" collapsed="false">
      <c r="A35" s="22" t="s">
        <v>24</v>
      </c>
      <c r="B35" s="21"/>
      <c r="C35" s="16" t="n">
        <v>20</v>
      </c>
      <c r="D35" s="16" t="n">
        <v>504</v>
      </c>
      <c r="E35" s="16" t="n">
        <v>5432</v>
      </c>
      <c r="F35" s="17" t="n">
        <v>13197</v>
      </c>
      <c r="G35" s="17" t="n">
        <v>16</v>
      </c>
      <c r="H35" s="17" t="n">
        <v>175</v>
      </c>
      <c r="I35" s="17" t="n">
        <v>426</v>
      </c>
    </row>
    <row r="36" s="16" customFormat="true" ht="11.25" hidden="false" customHeight="true" outlineLevel="0" collapsed="false">
      <c r="A36" s="22" t="s">
        <v>25</v>
      </c>
      <c r="B36" s="21"/>
      <c r="C36" s="16" t="n">
        <v>20</v>
      </c>
      <c r="D36" s="16" t="n">
        <v>513</v>
      </c>
      <c r="E36" s="16" t="n">
        <v>5391</v>
      </c>
      <c r="F36" s="17" t="n">
        <v>13207</v>
      </c>
      <c r="G36" s="17" t="n">
        <v>17</v>
      </c>
      <c r="H36" s="17" t="n">
        <v>174</v>
      </c>
      <c r="I36" s="17" t="n">
        <v>426</v>
      </c>
    </row>
    <row r="37" s="16" customFormat="true" ht="11.25" hidden="false" customHeight="true" outlineLevel="0" collapsed="false">
      <c r="A37" s="22" t="s">
        <v>26</v>
      </c>
      <c r="B37" s="21"/>
      <c r="C37" s="16" t="n">
        <v>20</v>
      </c>
      <c r="D37" s="16" t="n">
        <v>471</v>
      </c>
      <c r="E37" s="16" t="n">
        <v>5163</v>
      </c>
      <c r="F37" s="17" t="n">
        <v>13936</v>
      </c>
      <c r="G37" s="17" t="n">
        <v>16</v>
      </c>
      <c r="H37" s="17" t="n">
        <v>172</v>
      </c>
      <c r="I37" s="17" t="n">
        <v>465</v>
      </c>
    </row>
    <row r="38" s="16" customFormat="true" ht="15" hidden="false" customHeight="true" outlineLevel="0" collapsed="false">
      <c r="A38" s="22" t="s">
        <v>27</v>
      </c>
      <c r="B38" s="21"/>
      <c r="C38" s="16" t="n">
        <v>20</v>
      </c>
      <c r="D38" s="16" t="n">
        <v>497</v>
      </c>
      <c r="E38" s="16" t="n">
        <v>5309</v>
      </c>
      <c r="F38" s="17" t="n">
        <v>12822</v>
      </c>
      <c r="G38" s="17" t="n">
        <v>16</v>
      </c>
      <c r="H38" s="17" t="n">
        <v>171</v>
      </c>
      <c r="I38" s="17" t="n">
        <v>414</v>
      </c>
    </row>
    <row r="39" s="16" customFormat="true" ht="11.25" hidden="false" customHeight="true" outlineLevel="0" collapsed="false">
      <c r="A39" s="22" t="s">
        <v>28</v>
      </c>
      <c r="B39" s="21"/>
      <c r="C39" s="16" t="n">
        <v>20</v>
      </c>
      <c r="D39" s="16" t="n">
        <v>478</v>
      </c>
      <c r="E39" s="16" t="n">
        <v>5204</v>
      </c>
      <c r="F39" s="17" t="n">
        <v>14247</v>
      </c>
      <c r="G39" s="17" t="n">
        <v>16</v>
      </c>
      <c r="H39" s="17" t="n">
        <v>173</v>
      </c>
      <c r="I39" s="17" t="n">
        <v>475</v>
      </c>
    </row>
    <row r="40" s="16" customFormat="true" ht="11.25" hidden="false" customHeight="true" outlineLevel="0" collapsed="false">
      <c r="A40" s="22" t="s">
        <v>29</v>
      </c>
      <c r="B40" s="21"/>
      <c r="C40" s="16" t="n">
        <v>20</v>
      </c>
      <c r="D40" s="16" t="n">
        <v>490</v>
      </c>
      <c r="E40" s="16" t="n">
        <v>5350</v>
      </c>
      <c r="F40" s="17" t="n">
        <v>13321</v>
      </c>
      <c r="G40" s="17" t="n">
        <v>16</v>
      </c>
      <c r="H40" s="17" t="n">
        <v>173</v>
      </c>
      <c r="I40" s="17" t="n">
        <v>430</v>
      </c>
    </row>
    <row r="41" s="16" customFormat="true" ht="11.25" hidden="false" customHeight="true" outlineLevel="0" collapsed="false">
      <c r="A41" s="22" t="str">
        <f aca="false">A22</f>
        <v>2年 1月</v>
      </c>
      <c r="B41" s="21"/>
      <c r="C41" s="16" t="n">
        <v>20</v>
      </c>
      <c r="D41" s="16" t="n">
        <v>483</v>
      </c>
      <c r="E41" s="16" t="n">
        <v>5309</v>
      </c>
      <c r="F41" s="17" t="n">
        <v>14596</v>
      </c>
      <c r="G41" s="17" t="n">
        <v>16</v>
      </c>
      <c r="H41" s="17" t="n">
        <v>171</v>
      </c>
      <c r="I41" s="17" t="n">
        <v>471</v>
      </c>
    </row>
    <row r="42" s="16" customFormat="true" ht="11.25" hidden="false" customHeight="true" outlineLevel="0" collapsed="false">
      <c r="A42" s="22" t="s">
        <v>31</v>
      </c>
      <c r="B42" s="21"/>
      <c r="C42" s="16" t="n">
        <v>20</v>
      </c>
      <c r="D42" s="16" t="n">
        <v>453</v>
      </c>
      <c r="E42" s="16" t="n">
        <v>4976</v>
      </c>
      <c r="F42" s="17" t="n">
        <v>11144</v>
      </c>
      <c r="G42" s="17" t="n">
        <v>16</v>
      </c>
      <c r="H42" s="17" t="n">
        <v>172</v>
      </c>
      <c r="I42" s="17" t="n">
        <v>384</v>
      </c>
    </row>
    <row r="43" s="16" customFormat="true" ht="11.25" hidden="false" customHeight="true" outlineLevel="0" collapsed="false">
      <c r="A43" s="27" t="s">
        <v>32</v>
      </c>
      <c r="B43" s="28"/>
      <c r="C43" s="29" t="n">
        <v>20</v>
      </c>
      <c r="D43" s="29" t="n">
        <v>498</v>
      </c>
      <c r="E43" s="29" t="n">
        <v>5391</v>
      </c>
      <c r="F43" s="29" t="n">
        <v>8819</v>
      </c>
      <c r="G43" s="29" t="n">
        <v>16</v>
      </c>
      <c r="H43" s="29" t="n">
        <v>174</v>
      </c>
      <c r="I43" s="29" t="n">
        <v>284</v>
      </c>
    </row>
    <row r="44" customFormat="false" ht="10.5" hidden="false" customHeight="true" outlineLevel="0" collapsed="false">
      <c r="A44" s="30" t="s">
        <v>43</v>
      </c>
      <c r="B44" s="30"/>
      <c r="C44" s="30"/>
      <c r="D44" s="30"/>
      <c r="E44" s="30"/>
      <c r="F44" s="30"/>
      <c r="G44" s="30"/>
      <c r="H44" s="30"/>
      <c r="I44" s="30"/>
    </row>
    <row r="45" customFormat="false" ht="10.5" hidden="false" customHeight="true" outlineLevel="0" collapsed="false">
      <c r="A45" s="30" t="s">
        <v>44</v>
      </c>
      <c r="B45" s="30"/>
      <c r="C45" s="30"/>
      <c r="D45" s="30"/>
      <c r="E45" s="30"/>
      <c r="F45" s="30"/>
      <c r="G45" s="30"/>
      <c r="H45" s="30"/>
      <c r="I45" s="30"/>
    </row>
    <row r="46" customFormat="false" ht="10.5" hidden="false" customHeight="true" outlineLevel="0" collapsed="false">
      <c r="A46" s="30" t="s">
        <v>45</v>
      </c>
      <c r="B46" s="30"/>
      <c r="C46" s="30"/>
      <c r="D46" s="30"/>
      <c r="E46" s="30"/>
      <c r="F46" s="30"/>
      <c r="G46" s="30"/>
      <c r="H46" s="30"/>
      <c r="I46" s="30"/>
    </row>
  </sheetData>
  <mergeCells count="13">
    <mergeCell ref="A1:I1"/>
    <mergeCell ref="A2:I2"/>
    <mergeCell ref="A3:B4"/>
    <mergeCell ref="C3:C4"/>
    <mergeCell ref="D3:D4"/>
    <mergeCell ref="E3:E4"/>
    <mergeCell ref="F3:F4"/>
    <mergeCell ref="G3:I3"/>
    <mergeCell ref="D6:H6"/>
    <mergeCell ref="D25:H25"/>
    <mergeCell ref="A44:I44"/>
    <mergeCell ref="A45:I45"/>
    <mergeCell ref="A46:I4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1-03-30T06:24:09Z</cp:lastPrinted>
  <dcterms:modified xsi:type="dcterms:W3CDTF">2021-03-30T06:24:31Z</dcterms:modified>
  <cp:revision>0</cp:revision>
  <dc:subject/>
  <dc:title>民営バス輸送状況</dc:title>
</cp:coreProperties>
</file>