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J$48,'11-1'!$L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路面電車及び高速電車　</t>
    </r>
  </si>
  <si>
    <t xml:space="preserve">　（市営地下鉄）の輸送状況</t>
  </si>
  <si>
    <t xml:space="preserve">各年度・月中　</t>
  </si>
  <si>
    <t xml:space="preserve">年度及び
月     次</t>
  </si>
  <si>
    <r>
      <rPr>
        <sz val="9"/>
        <rFont val="Noto Sans"/>
        <family val="2"/>
      </rPr>
      <t xml:space="preserve">営業路線
キ ロ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走　　行
キロ数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在籍車数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最多運転
車両数</t>
    </r>
    <r>
      <rPr>
        <sz val="9"/>
        <rFont val="ＭＳ 明朝"/>
        <family val="1"/>
        <charset val="128"/>
      </rPr>
      <t xml:space="preserve">3)</t>
    </r>
  </si>
  <si>
    <t xml:space="preserve">平均運転
車 両 数</t>
  </si>
  <si>
    <r>
      <rPr>
        <sz val="9"/>
        <rFont val="Noto Sans"/>
        <family val="2"/>
      </rPr>
      <t xml:space="preserve">輸送人員</t>
    </r>
    <r>
      <rPr>
        <sz val="9"/>
        <rFont val="ＭＳ 明朝"/>
        <family val="1"/>
        <charset val="128"/>
      </rPr>
      <t xml:space="preserve">4)</t>
    </r>
  </si>
  <si>
    <t xml:space="preserve">乗車料収入</t>
  </si>
  <si>
    <t xml:space="preserve">走行キロ数
当　た　り
乗車料収入</t>
  </si>
  <si>
    <t xml:space="preserve">使用電力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年度
及び
月次</t>
  </si>
  <si>
    <t xml:space="preserve">総数</t>
  </si>
  <si>
    <t xml:space="preserve">定期</t>
  </si>
  <si>
    <r>
      <rPr>
        <sz val="9"/>
        <rFont val="Noto Sans"/>
        <family val="2"/>
      </rPr>
      <t xml:space="preserve">定期外</t>
    </r>
    <r>
      <rPr>
        <sz val="9"/>
        <rFont val="ＭＳ 明朝"/>
        <family val="1"/>
        <charset val="128"/>
      </rPr>
      <t xml:space="preserve">5)</t>
    </r>
  </si>
  <si>
    <t xml:space="preserve">総額</t>
  </si>
  <si>
    <t xml:space="preserve">定期外</t>
  </si>
  <si>
    <t xml:space="preserve">輸送人員</t>
  </si>
  <si>
    <t xml:space="preserve">km</t>
  </si>
  <si>
    <t xml:space="preserve">両</t>
  </si>
  <si>
    <t xml:space="preserve">人</t>
  </si>
  <si>
    <t xml:space="preserve">千円</t>
  </si>
  <si>
    <t xml:space="preserve">円</t>
  </si>
  <si>
    <t xml:space="preserve">kWh</t>
  </si>
  <si>
    <t xml:space="preserve">     路　　　　　　　　　　　　　　　　　　　面</t>
  </si>
  <si>
    <t xml:space="preserve">電　　　　　　　　　　　　　　　　　　　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6)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7)</t>
  </si>
  <si>
    <t xml:space="preserve">令和元年度</t>
  </si>
  <si>
    <t xml:space="preserve">元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 2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 3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3. 4</t>
  </si>
  <si>
    <r>
      <rPr>
        <sz val="9"/>
        <rFont val="ＭＳ 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    5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6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7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   8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    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10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11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   12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4. 1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    2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3</t>
  </si>
  <si>
    <t xml:space="preserve">     高　　　　　　　　　　　　　　　　　　　速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速電車は折返し及び回送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営業時間の各時間帯のうち、最も出庫車両数の多い時間帯をとり、</t>
    </r>
  </si>
  <si>
    <r>
      <rPr>
        <sz val="7.5"/>
        <rFont val="Noto Sans"/>
        <family val="2"/>
      </rPr>
      <t xml:space="preserve">この時の車両数を累計したもの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高速電車は南北線、東西線、東豊線それぞれの乗換人員を除く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敬老優待乗車証、福祉乗車証等によ</t>
    </r>
  </si>
  <si>
    <r>
      <rPr>
        <sz val="7.5"/>
        <rFont val="Noto Sans"/>
        <family val="2"/>
      </rPr>
      <t xml:space="preserve">　　るものを含む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「営業路線キロ」及び「在籍車数」以外の項目は、運休日を除いた営業日数（</t>
    </r>
    <r>
      <rPr>
        <sz val="7.5"/>
        <rFont val="ＭＳ 明朝"/>
        <family val="1"/>
        <charset val="128"/>
      </rPr>
      <t xml:space="preserve">364</t>
    </r>
    <r>
      <rPr>
        <sz val="7.5"/>
        <rFont val="Noto Sans"/>
        <family val="2"/>
      </rPr>
      <t xml:space="preserve">日）の数値である。</t>
    </r>
  </si>
  <si>
    <r>
      <rPr>
        <sz val="7.5"/>
        <rFont val="ＭＳ 明朝"/>
        <family val="1"/>
        <charset val="128"/>
      </rPr>
      <t xml:space="preserve"> 7</t>
    </r>
    <r>
      <rPr>
        <sz val="7.5"/>
        <rFont val="Noto Sans"/>
        <family val="2"/>
      </rPr>
      <t xml:space="preserve">）北海道胆振東部地震の影響による全線運休日を除く。</t>
    </r>
  </si>
  <si>
    <t xml:space="preserve">＜資料＞　一般財団法人札幌市交通事業振興公社、交）事業管理部総務課、事業管理部経営計画課、高速電車部業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0.000;&quot;△ &quot;0.000"/>
    <numFmt numFmtId="167" formatCode="#,##0.0;\△#,##0.0;\－"/>
    <numFmt numFmtId="168" formatCode="0;&quot;△ &quot;0"/>
    <numFmt numFmtId="169" formatCode="0.0;&quot;△ &quot;0.0"/>
    <numFmt numFmtId="170" formatCode="\r???,???,??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.12"/>
    <col collapsed="false" customWidth="true" hidden="false" outlineLevel="0" max="3" min="3" style="1" width="9.25"/>
    <col collapsed="false" customWidth="true" hidden="false" outlineLevel="0" max="5" min="4" style="1" width="9.36"/>
    <col collapsed="false" customWidth="true" hidden="false" outlineLevel="0" max="7" min="6" style="1" width="9.62"/>
    <col collapsed="false" customWidth="true" hidden="false" outlineLevel="0" max="10" min="8" style="1" width="10.87"/>
    <col collapsed="false" customWidth="false" hidden="false" outlineLevel="0" max="11" min="11" style="1" width="6.62"/>
    <col collapsed="false" customWidth="true" hidden="false" outlineLevel="0" max="14" min="12" style="1" width="12.25"/>
    <col collapsed="false" customWidth="true" hidden="false" outlineLevel="0" max="15" min="15" style="1" width="12.49"/>
    <col collapsed="false" customWidth="true" hidden="false" outlineLevel="0" max="16" min="16" style="1" width="11.99"/>
    <col collapsed="false" customWidth="true" hidden="false" outlineLevel="0" max="18" min="17" style="1" width="12.12"/>
    <col collapsed="false" customWidth="false" hidden="false" outlineLevel="0" max="19" min="19" style="1" width="6.62"/>
    <col collapsed="false" customWidth="true" hidden="false" outlineLevel="0" max="23" min="20" style="1" width="4.62"/>
    <col collapsed="false" customWidth="false" hidden="false" outlineLevel="0" max="24" min="24" style="1" width="6.62"/>
    <col collapsed="false" customWidth="true" hidden="false" outlineLevel="0" max="25" min="25" style="1" width="8.12"/>
    <col collapsed="false" customWidth="false" hidden="false" outlineLevel="0" max="257" min="26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4"/>
      <c r="O1" s="4"/>
      <c r="P1" s="4"/>
      <c r="Q1" s="4"/>
      <c r="R1" s="4"/>
      <c r="S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6"/>
      <c r="M2" s="6"/>
      <c r="N2" s="6"/>
      <c r="O2" s="6"/>
      <c r="P2" s="6"/>
      <c r="Q2" s="6"/>
      <c r="R2" s="6"/>
      <c r="S2" s="7" t="s">
        <v>2</v>
      </c>
    </row>
    <row r="3" customFormat="false" ht="1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2"/>
      <c r="L3" s="13" t="s">
        <v>10</v>
      </c>
      <c r="M3" s="13"/>
      <c r="N3" s="13"/>
      <c r="O3" s="9" t="s">
        <v>11</v>
      </c>
      <c r="P3" s="11" t="s">
        <v>12</v>
      </c>
      <c r="Q3" s="14" t="s">
        <v>13</v>
      </c>
      <c r="R3" s="14"/>
      <c r="S3" s="15" t="s">
        <v>14</v>
      </c>
    </row>
    <row r="4" customFormat="false" ht="7.5" hidden="false" customHeight="true" outlineLevel="0" collapsed="false">
      <c r="A4" s="8"/>
      <c r="B4" s="8"/>
      <c r="C4" s="9"/>
      <c r="D4" s="9"/>
      <c r="E4" s="9"/>
      <c r="F4" s="9"/>
      <c r="G4" s="10"/>
      <c r="H4" s="11"/>
      <c r="I4" s="11"/>
      <c r="J4" s="11"/>
      <c r="K4" s="12"/>
      <c r="L4" s="13"/>
      <c r="M4" s="13"/>
      <c r="N4" s="13"/>
      <c r="O4" s="9"/>
      <c r="P4" s="11"/>
      <c r="Q4" s="14"/>
      <c r="R4" s="14"/>
      <c r="S4" s="15"/>
      <c r="U4" s="16"/>
      <c r="V4" s="16"/>
    </row>
    <row r="5" customFormat="false" ht="7.5" hidden="false" customHeight="true" outlineLevel="0" collapsed="false">
      <c r="A5" s="8"/>
      <c r="B5" s="8"/>
      <c r="C5" s="9"/>
      <c r="D5" s="9"/>
      <c r="E5" s="9"/>
      <c r="F5" s="9"/>
      <c r="G5" s="10"/>
      <c r="H5" s="17" t="s">
        <v>15</v>
      </c>
      <c r="I5" s="17" t="s">
        <v>16</v>
      </c>
      <c r="J5" s="17" t="s">
        <v>17</v>
      </c>
      <c r="K5" s="12"/>
      <c r="L5" s="18" t="s">
        <v>18</v>
      </c>
      <c r="M5" s="17" t="s">
        <v>16</v>
      </c>
      <c r="N5" s="17" t="s">
        <v>19</v>
      </c>
      <c r="O5" s="9"/>
      <c r="P5" s="11"/>
      <c r="Q5" s="17" t="s">
        <v>20</v>
      </c>
      <c r="R5" s="17" t="s">
        <v>10</v>
      </c>
      <c r="S5" s="15"/>
      <c r="U5" s="16"/>
      <c r="V5" s="16"/>
    </row>
    <row r="6" customFormat="false" ht="15" hidden="false" customHeight="true" outlineLevel="0" collapsed="false">
      <c r="A6" s="8"/>
      <c r="B6" s="8"/>
      <c r="C6" s="9"/>
      <c r="D6" s="10"/>
      <c r="E6" s="9"/>
      <c r="F6" s="10"/>
      <c r="G6" s="10"/>
      <c r="H6" s="17"/>
      <c r="I6" s="17"/>
      <c r="J6" s="17"/>
      <c r="K6" s="12"/>
      <c r="L6" s="18"/>
      <c r="M6" s="17"/>
      <c r="N6" s="17"/>
      <c r="O6" s="9"/>
      <c r="P6" s="11"/>
      <c r="Q6" s="11"/>
      <c r="R6" s="11"/>
      <c r="S6" s="15"/>
      <c r="U6" s="16"/>
      <c r="V6" s="16"/>
    </row>
    <row r="7" customFormat="false" ht="12" hidden="false" customHeight="true" outlineLevel="0" collapsed="false">
      <c r="A7" s="19"/>
      <c r="B7" s="19"/>
      <c r="C7" s="20" t="s">
        <v>21</v>
      </c>
      <c r="D7" s="20" t="s">
        <v>21</v>
      </c>
      <c r="E7" s="21" t="s">
        <v>22</v>
      </c>
      <c r="F7" s="21" t="s">
        <v>22</v>
      </c>
      <c r="G7" s="21" t="s">
        <v>22</v>
      </c>
      <c r="H7" s="21" t="s">
        <v>23</v>
      </c>
      <c r="I7" s="21" t="s">
        <v>23</v>
      </c>
      <c r="J7" s="21" t="s">
        <v>23</v>
      </c>
      <c r="K7" s="5"/>
      <c r="L7" s="7" t="s">
        <v>24</v>
      </c>
      <c r="M7" s="7" t="s">
        <v>24</v>
      </c>
      <c r="N7" s="7" t="s">
        <v>24</v>
      </c>
      <c r="O7" s="7" t="s">
        <v>25</v>
      </c>
      <c r="P7" s="6" t="s">
        <v>26</v>
      </c>
      <c r="Q7" s="7" t="s">
        <v>23</v>
      </c>
      <c r="R7" s="7" t="s">
        <v>24</v>
      </c>
      <c r="S7" s="22"/>
    </row>
    <row r="8" s="25" customFormat="true" ht="27.75" hidden="false" customHeight="true" outlineLevel="0" collapsed="false">
      <c r="A8" s="23"/>
      <c r="B8" s="23"/>
      <c r="C8" s="24"/>
      <c r="D8" s="24"/>
      <c r="E8" s="24"/>
      <c r="F8" s="25" t="s">
        <v>27</v>
      </c>
      <c r="M8" s="25" t="s">
        <v>28</v>
      </c>
      <c r="N8" s="26"/>
      <c r="P8" s="27"/>
      <c r="Q8" s="26"/>
      <c r="R8" s="26"/>
    </row>
    <row r="9" customFormat="false" ht="12" hidden="false" customHeight="true" outlineLevel="0" collapsed="false">
      <c r="A9" s="28" t="s">
        <v>29</v>
      </c>
      <c r="B9" s="29" t="s">
        <v>30</v>
      </c>
      <c r="C9" s="30" t="n">
        <v>8.905</v>
      </c>
      <c r="D9" s="31" t="n">
        <v>870055</v>
      </c>
      <c r="E9" s="32" t="n">
        <v>33</v>
      </c>
      <c r="F9" s="32" t="n">
        <v>8832</v>
      </c>
      <c r="G9" s="32" t="n">
        <v>5219</v>
      </c>
      <c r="H9" s="32" t="n">
        <v>9053011</v>
      </c>
      <c r="I9" s="32" t="n">
        <v>1478220</v>
      </c>
      <c r="J9" s="32" t="n">
        <v>7574791</v>
      </c>
      <c r="L9" s="1" t="n">
        <v>1300964</v>
      </c>
      <c r="M9" s="1" t="n">
        <v>163223</v>
      </c>
      <c r="N9" s="1" t="n">
        <v>1137740</v>
      </c>
      <c r="O9" s="33" t="n">
        <v>1495.2</v>
      </c>
      <c r="P9" s="1" t="n">
        <v>2345128</v>
      </c>
      <c r="Q9" s="1" t="n">
        <v>24871</v>
      </c>
      <c r="R9" s="1" t="n">
        <v>3574</v>
      </c>
      <c r="S9" s="34" t="n">
        <v>28</v>
      </c>
    </row>
    <row r="10" customFormat="false" ht="14.25" hidden="false" customHeight="true" outlineLevel="0" collapsed="false">
      <c r="A10" s="35" t="s">
        <v>31</v>
      </c>
      <c r="B10" s="29"/>
      <c r="C10" s="30" t="n">
        <v>8.905</v>
      </c>
      <c r="D10" s="31" t="n">
        <v>897659</v>
      </c>
      <c r="E10" s="32" t="n">
        <v>33</v>
      </c>
      <c r="F10" s="32" t="n">
        <v>9077</v>
      </c>
      <c r="G10" s="32" t="n">
        <v>5410</v>
      </c>
      <c r="H10" s="32" t="n">
        <v>8846836</v>
      </c>
      <c r="I10" s="32" t="n">
        <v>1683720</v>
      </c>
      <c r="J10" s="32" t="n">
        <v>7163116</v>
      </c>
      <c r="L10" s="1" t="n">
        <v>1471553.449</v>
      </c>
      <c r="M10" s="1" t="n">
        <v>200943.46</v>
      </c>
      <c r="N10" s="1" t="n">
        <v>1270609.989</v>
      </c>
      <c r="O10" s="33" t="n">
        <v>1691.2</v>
      </c>
      <c r="P10" s="1" t="n">
        <v>2358555</v>
      </c>
      <c r="Q10" s="1" t="n">
        <v>24238</v>
      </c>
      <c r="R10" s="1" t="n">
        <v>4159</v>
      </c>
      <c r="S10" s="34" t="n">
        <v>29</v>
      </c>
    </row>
    <row r="11" customFormat="false" ht="14.25" hidden="false" customHeight="true" outlineLevel="0" collapsed="false">
      <c r="A11" s="35" t="s">
        <v>32</v>
      </c>
      <c r="B11" s="36" t="s">
        <v>33</v>
      </c>
      <c r="C11" s="30" t="n">
        <v>8.905</v>
      </c>
      <c r="D11" s="31" t="n">
        <v>889308</v>
      </c>
      <c r="E11" s="32" t="n">
        <v>33.5</v>
      </c>
      <c r="F11" s="32" t="n">
        <v>9014</v>
      </c>
      <c r="G11" s="32" t="n">
        <v>5362</v>
      </c>
      <c r="H11" s="32" t="n">
        <v>8765569</v>
      </c>
      <c r="I11" s="32" t="n">
        <v>1736100</v>
      </c>
      <c r="J11" s="32" t="n">
        <v>7029469</v>
      </c>
      <c r="L11" s="1" t="n">
        <v>1458627</v>
      </c>
      <c r="M11" s="1" t="n">
        <v>209030</v>
      </c>
      <c r="N11" s="1" t="n">
        <v>1249597</v>
      </c>
      <c r="O11" s="33" t="n">
        <v>1640.2</v>
      </c>
      <c r="P11" s="1" t="n">
        <v>2321981</v>
      </c>
      <c r="Q11" s="1" t="n">
        <v>24081</v>
      </c>
      <c r="R11" s="1" t="n">
        <v>4007.2</v>
      </c>
      <c r="S11" s="34" t="n">
        <v>30</v>
      </c>
    </row>
    <row r="12" customFormat="false" ht="14.25" hidden="false" customHeight="true" outlineLevel="0" collapsed="false">
      <c r="A12" s="28" t="s">
        <v>34</v>
      </c>
      <c r="B12" s="37"/>
      <c r="C12" s="30" t="n">
        <v>8.905</v>
      </c>
      <c r="D12" s="31" t="n">
        <v>886887</v>
      </c>
      <c r="E12" s="32" t="n">
        <v>36</v>
      </c>
      <c r="F12" s="32" t="n">
        <v>8929</v>
      </c>
      <c r="G12" s="32" t="n">
        <v>5367</v>
      </c>
      <c r="H12" s="32" t="n">
        <v>8580401</v>
      </c>
      <c r="I12" s="32" t="n">
        <v>1795800</v>
      </c>
      <c r="J12" s="32" t="n">
        <v>6784601</v>
      </c>
      <c r="L12" s="1" t="n">
        <v>1404269</v>
      </c>
      <c r="M12" s="1" t="n">
        <v>210138</v>
      </c>
      <c r="N12" s="1" t="n">
        <v>1194131</v>
      </c>
      <c r="O12" s="33" t="n">
        <v>1583</v>
      </c>
      <c r="P12" s="1" t="n">
        <v>2300958</v>
      </c>
      <c r="Q12" s="1" t="n">
        <v>23444</v>
      </c>
      <c r="R12" s="1" t="n">
        <v>3837</v>
      </c>
      <c r="S12" s="38" t="s">
        <v>35</v>
      </c>
    </row>
    <row r="13" customFormat="false" ht="14.25" hidden="false" customHeight="true" outlineLevel="0" collapsed="false">
      <c r="A13" s="35" t="s">
        <v>36</v>
      </c>
      <c r="B13" s="36"/>
      <c r="C13" s="30" t="n">
        <v>8.905</v>
      </c>
      <c r="D13" s="32" t="n">
        <v>874758</v>
      </c>
      <c r="E13" s="32" t="n">
        <v>37</v>
      </c>
      <c r="F13" s="32" t="n">
        <v>8873</v>
      </c>
      <c r="G13" s="32" t="n">
        <v>5334.66</v>
      </c>
      <c r="H13" s="31" t="n">
        <v>6324956</v>
      </c>
      <c r="I13" s="31" t="n">
        <v>1466008</v>
      </c>
      <c r="J13" s="31" t="n">
        <v>4858948</v>
      </c>
      <c r="K13" s="32"/>
      <c r="L13" s="32" t="n">
        <v>1050933</v>
      </c>
      <c r="M13" s="32" t="n">
        <v>182754</v>
      </c>
      <c r="N13" s="32" t="n">
        <v>868179</v>
      </c>
      <c r="O13" s="39" t="n">
        <v>1201.4</v>
      </c>
      <c r="P13" s="32" t="n">
        <v>2247224</v>
      </c>
      <c r="Q13" s="32" t="n">
        <v>17329</v>
      </c>
      <c r="R13" s="32" t="n">
        <v>2879</v>
      </c>
      <c r="S13" s="34" t="s">
        <v>37</v>
      </c>
    </row>
    <row r="14" s="46" customFormat="true" ht="26.25" hidden="false" customHeight="true" outlineLevel="0" collapsed="false">
      <c r="A14" s="40" t="s">
        <v>38</v>
      </c>
      <c r="B14" s="37"/>
      <c r="C14" s="41" t="n">
        <v>8.905</v>
      </c>
      <c r="D14" s="42" t="n">
        <v>870276</v>
      </c>
      <c r="E14" s="43" t="n">
        <v>36</v>
      </c>
      <c r="F14" s="42" t="n">
        <v>8684</v>
      </c>
      <c r="G14" s="42" t="n">
        <v>5332</v>
      </c>
      <c r="H14" s="43" t="n">
        <v>6804237</v>
      </c>
      <c r="I14" s="43" t="n">
        <v>1474260</v>
      </c>
      <c r="J14" s="43" t="n">
        <v>5329977</v>
      </c>
      <c r="K14" s="42"/>
      <c r="L14" s="42" t="n">
        <v>1138301</v>
      </c>
      <c r="M14" s="42" t="n">
        <v>182554</v>
      </c>
      <c r="N14" s="42" t="n">
        <v>955747</v>
      </c>
      <c r="O14" s="44" t="n">
        <v>1308</v>
      </c>
      <c r="P14" s="42" t="n">
        <v>2332243</v>
      </c>
      <c r="Q14" s="42" t="n">
        <v>18642</v>
      </c>
      <c r="R14" s="42" t="n">
        <v>3118.63287671233</v>
      </c>
      <c r="S14" s="45" t="s">
        <v>39</v>
      </c>
      <c r="W14" s="1"/>
    </row>
    <row r="15" customFormat="false" ht="25.5" hidden="false" customHeight="true" outlineLevel="0" collapsed="false">
      <c r="A15" s="6" t="s">
        <v>40</v>
      </c>
      <c r="B15" s="47"/>
      <c r="C15" s="48" t="n">
        <v>8.905</v>
      </c>
      <c r="D15" s="32" t="n">
        <v>72201</v>
      </c>
      <c r="E15" s="32" t="n">
        <v>37</v>
      </c>
      <c r="F15" s="32" t="n">
        <v>719</v>
      </c>
      <c r="G15" s="32" t="n">
        <v>441</v>
      </c>
      <c r="H15" s="31" t="n">
        <v>549805</v>
      </c>
      <c r="I15" s="31" t="n">
        <v>124320</v>
      </c>
      <c r="J15" s="31" t="n">
        <v>425485</v>
      </c>
      <c r="K15" s="32"/>
      <c r="L15" s="32" t="n">
        <v>91238</v>
      </c>
      <c r="M15" s="32" t="n">
        <v>15215</v>
      </c>
      <c r="N15" s="32" t="n">
        <v>76024</v>
      </c>
      <c r="O15" s="39" t="n">
        <v>1263.7</v>
      </c>
      <c r="P15" s="32" t="n">
        <v>169450</v>
      </c>
      <c r="Q15" s="32" t="n">
        <v>18327</v>
      </c>
      <c r="R15" s="32" t="n">
        <v>3041.26666666667</v>
      </c>
      <c r="S15" s="34" t="s">
        <v>41</v>
      </c>
      <c r="U15" s="46"/>
      <c r="V15" s="46"/>
      <c r="Y15" s="46"/>
    </row>
    <row r="16" customFormat="false" ht="14.25" hidden="false" customHeight="true" outlineLevel="0" collapsed="false">
      <c r="A16" s="6" t="s">
        <v>42</v>
      </c>
      <c r="B16" s="47"/>
      <c r="C16" s="48" t="n">
        <v>8.905</v>
      </c>
      <c r="D16" s="32" t="n">
        <v>71074</v>
      </c>
      <c r="E16" s="32" t="n">
        <v>37</v>
      </c>
      <c r="F16" s="32" t="n">
        <v>661</v>
      </c>
      <c r="G16" s="32" t="n">
        <v>428</v>
      </c>
      <c r="H16" s="31" t="n">
        <v>435911</v>
      </c>
      <c r="I16" s="31" t="n">
        <v>116220</v>
      </c>
      <c r="J16" s="31" t="n">
        <v>319691</v>
      </c>
      <c r="K16" s="32"/>
      <c r="L16" s="32" t="n">
        <v>71312</v>
      </c>
      <c r="M16" s="32" t="n">
        <v>14366</v>
      </c>
      <c r="N16" s="32" t="n">
        <v>56946</v>
      </c>
      <c r="O16" s="39" t="n">
        <v>1003.3</v>
      </c>
      <c r="P16" s="32" t="n">
        <v>143600</v>
      </c>
      <c r="Q16" s="32" t="n">
        <v>14062</v>
      </c>
      <c r="R16" s="32" t="n">
        <v>2300.38709677419</v>
      </c>
      <c r="S16" s="34" t="s">
        <v>43</v>
      </c>
      <c r="U16" s="46"/>
      <c r="V16" s="46"/>
      <c r="Y16" s="46"/>
    </row>
    <row r="17" customFormat="false" ht="14.25" hidden="false" customHeight="true" outlineLevel="0" collapsed="false">
      <c r="A17" s="6" t="s">
        <v>44</v>
      </c>
      <c r="B17" s="47"/>
      <c r="C17" s="48" t="n">
        <v>8.905</v>
      </c>
      <c r="D17" s="32" t="n">
        <v>70994</v>
      </c>
      <c r="E17" s="32" t="n">
        <v>37</v>
      </c>
      <c r="F17" s="32" t="n">
        <v>678</v>
      </c>
      <c r="G17" s="32" t="n">
        <v>431</v>
      </c>
      <c r="H17" s="31" t="n">
        <v>455908</v>
      </c>
      <c r="I17" s="31" t="n">
        <v>113760</v>
      </c>
      <c r="J17" s="31" t="n">
        <v>342148</v>
      </c>
      <c r="K17" s="32"/>
      <c r="L17" s="32" t="n">
        <v>75064</v>
      </c>
      <c r="M17" s="32" t="n">
        <v>14070</v>
      </c>
      <c r="N17" s="32" t="n">
        <v>60995</v>
      </c>
      <c r="O17" s="39" t="n">
        <v>1057.3</v>
      </c>
      <c r="P17" s="32" t="n">
        <v>132180</v>
      </c>
      <c r="Q17" s="32" t="n">
        <v>15197</v>
      </c>
      <c r="R17" s="32" t="n">
        <v>2502.13333333333</v>
      </c>
      <c r="S17" s="34" t="s">
        <v>45</v>
      </c>
      <c r="U17" s="46"/>
      <c r="V17" s="46"/>
      <c r="Y17" s="46"/>
    </row>
    <row r="18" customFormat="false" ht="25.5" hidden="false" customHeight="true" outlineLevel="0" collapsed="false">
      <c r="A18" s="6" t="s">
        <v>46</v>
      </c>
      <c r="B18" s="47"/>
      <c r="C18" s="48" t="n">
        <v>8.905</v>
      </c>
      <c r="D18" s="32" t="n">
        <v>72522</v>
      </c>
      <c r="E18" s="32" t="n">
        <v>37</v>
      </c>
      <c r="F18" s="32" t="n">
        <v>683</v>
      </c>
      <c r="G18" s="32" t="n">
        <v>441</v>
      </c>
      <c r="H18" s="31" t="n">
        <v>507020</v>
      </c>
      <c r="I18" s="31" t="n">
        <v>107280</v>
      </c>
      <c r="J18" s="31" t="n">
        <v>399740</v>
      </c>
      <c r="K18" s="32"/>
      <c r="L18" s="32" t="n">
        <v>84917</v>
      </c>
      <c r="M18" s="32" t="n">
        <v>13413</v>
      </c>
      <c r="N18" s="32" t="n">
        <v>71505</v>
      </c>
      <c r="O18" s="39" t="n">
        <v>1170.9</v>
      </c>
      <c r="P18" s="32" t="n">
        <v>143732</v>
      </c>
      <c r="Q18" s="32" t="n">
        <v>16355</v>
      </c>
      <c r="R18" s="32" t="n">
        <v>2739.25806451613</v>
      </c>
      <c r="S18" s="34" t="s">
        <v>47</v>
      </c>
      <c r="U18" s="46"/>
      <c r="V18" s="46"/>
      <c r="Y18" s="46"/>
    </row>
    <row r="19" customFormat="false" ht="14.25" hidden="false" customHeight="true" outlineLevel="0" collapsed="false">
      <c r="A19" s="6" t="s">
        <v>48</v>
      </c>
      <c r="B19" s="47"/>
      <c r="C19" s="48" t="n">
        <v>8.905</v>
      </c>
      <c r="D19" s="32" t="n">
        <v>72617</v>
      </c>
      <c r="E19" s="32" t="n">
        <v>37</v>
      </c>
      <c r="F19" s="32" t="n">
        <v>686</v>
      </c>
      <c r="G19" s="32" t="n">
        <v>440</v>
      </c>
      <c r="H19" s="31" t="n">
        <v>488176</v>
      </c>
      <c r="I19" s="31" t="n">
        <v>105840</v>
      </c>
      <c r="J19" s="31" t="n">
        <v>382336</v>
      </c>
      <c r="K19" s="32"/>
      <c r="L19" s="32" t="n">
        <v>81770</v>
      </c>
      <c r="M19" s="32" t="n">
        <v>13166</v>
      </c>
      <c r="N19" s="32" t="n">
        <v>68604</v>
      </c>
      <c r="O19" s="39" t="n">
        <v>1126</v>
      </c>
      <c r="P19" s="32" t="n">
        <v>139845</v>
      </c>
      <c r="Q19" s="32" t="n">
        <v>15748</v>
      </c>
      <c r="R19" s="32" t="n">
        <v>2637.74193548387</v>
      </c>
      <c r="S19" s="34" t="s">
        <v>49</v>
      </c>
      <c r="U19" s="46"/>
      <c r="V19" s="46"/>
      <c r="Y19" s="46"/>
    </row>
    <row r="20" customFormat="false" ht="14.25" hidden="false" customHeight="true" outlineLevel="0" collapsed="false">
      <c r="A20" s="6" t="s">
        <v>50</v>
      </c>
      <c r="B20" s="47"/>
      <c r="C20" s="48" t="n">
        <v>8.905</v>
      </c>
      <c r="D20" s="32" t="n">
        <v>70177</v>
      </c>
      <c r="E20" s="32" t="n">
        <v>35</v>
      </c>
      <c r="F20" s="32" t="n">
        <v>666</v>
      </c>
      <c r="G20" s="32" t="n">
        <v>427</v>
      </c>
      <c r="H20" s="31" t="n">
        <v>474942</v>
      </c>
      <c r="I20" s="31" t="n">
        <v>108300</v>
      </c>
      <c r="J20" s="31" t="n">
        <v>366642</v>
      </c>
      <c r="K20" s="32"/>
      <c r="L20" s="32" t="n">
        <v>79022</v>
      </c>
      <c r="M20" s="32" t="n">
        <v>13417</v>
      </c>
      <c r="N20" s="32" t="n">
        <v>65605</v>
      </c>
      <c r="O20" s="39" t="n">
        <v>1126</v>
      </c>
      <c r="P20" s="32" t="n">
        <v>131789</v>
      </c>
      <c r="Q20" s="32" t="n">
        <v>15831</v>
      </c>
      <c r="R20" s="32" t="n">
        <v>2634.06666666667</v>
      </c>
      <c r="S20" s="34" t="s">
        <v>51</v>
      </c>
      <c r="U20" s="46"/>
      <c r="V20" s="46"/>
      <c r="Y20" s="46"/>
    </row>
    <row r="21" customFormat="false" ht="25.5" hidden="false" customHeight="true" outlineLevel="0" collapsed="false">
      <c r="A21" s="6" t="s">
        <v>52</v>
      </c>
      <c r="B21" s="47"/>
      <c r="C21" s="48" t="n">
        <v>8.905</v>
      </c>
      <c r="D21" s="32" t="n">
        <v>73199</v>
      </c>
      <c r="E21" s="32" t="n">
        <v>37</v>
      </c>
      <c r="F21" s="32" t="n">
        <v>688</v>
      </c>
      <c r="G21" s="32" t="n">
        <v>443</v>
      </c>
      <c r="H21" s="31" t="n">
        <v>580207</v>
      </c>
      <c r="I21" s="31" t="n">
        <v>126000</v>
      </c>
      <c r="J21" s="31" t="n">
        <v>454207</v>
      </c>
      <c r="K21" s="32"/>
      <c r="L21" s="32" t="n">
        <v>96773</v>
      </c>
      <c r="M21" s="32" t="n">
        <v>15472</v>
      </c>
      <c r="N21" s="32" t="n">
        <v>81301</v>
      </c>
      <c r="O21" s="39" t="n">
        <v>1322.1</v>
      </c>
      <c r="P21" s="32" t="n">
        <v>155260</v>
      </c>
      <c r="Q21" s="32" t="n">
        <v>18716</v>
      </c>
      <c r="R21" s="32" t="n">
        <v>3121.70967741935</v>
      </c>
      <c r="S21" s="34" t="s">
        <v>53</v>
      </c>
      <c r="U21" s="46"/>
      <c r="V21" s="46"/>
      <c r="Y21" s="46"/>
    </row>
    <row r="22" customFormat="false" ht="14.25" hidden="false" customHeight="true" outlineLevel="0" collapsed="false">
      <c r="A22" s="6" t="s">
        <v>54</v>
      </c>
      <c r="B22" s="47"/>
      <c r="C22" s="48" t="n">
        <v>8.905</v>
      </c>
      <c r="D22" s="32" t="n">
        <v>72235</v>
      </c>
      <c r="E22" s="32" t="n">
        <v>36</v>
      </c>
      <c r="F22" s="32" t="n">
        <v>727</v>
      </c>
      <c r="G22" s="32" t="n">
        <v>444</v>
      </c>
      <c r="H22" s="31" t="n">
        <v>602541</v>
      </c>
      <c r="I22" s="31" t="n">
        <v>137940</v>
      </c>
      <c r="J22" s="31" t="n">
        <v>464601</v>
      </c>
      <c r="K22" s="32"/>
      <c r="L22" s="32" t="n">
        <v>100059</v>
      </c>
      <c r="M22" s="32" t="n">
        <v>16814</v>
      </c>
      <c r="N22" s="32" t="n">
        <v>83245</v>
      </c>
      <c r="O22" s="39" t="n">
        <v>1385.2</v>
      </c>
      <c r="P22" s="32" t="n">
        <v>186493</v>
      </c>
      <c r="Q22" s="32" t="n">
        <v>20085</v>
      </c>
      <c r="R22" s="32" t="n">
        <v>3335.3</v>
      </c>
      <c r="S22" s="34" t="s">
        <v>55</v>
      </c>
      <c r="U22" s="46"/>
      <c r="V22" s="46"/>
      <c r="Y22" s="46"/>
    </row>
    <row r="23" customFormat="false" ht="14.25" hidden="false" customHeight="true" outlineLevel="0" collapsed="false">
      <c r="A23" s="6" t="s">
        <v>56</v>
      </c>
      <c r="B23" s="49"/>
      <c r="C23" s="48" t="n">
        <v>8.905</v>
      </c>
      <c r="D23" s="32" t="n">
        <v>76048</v>
      </c>
      <c r="E23" s="32" t="n">
        <v>36</v>
      </c>
      <c r="F23" s="32" t="n">
        <v>812</v>
      </c>
      <c r="G23" s="32" t="n">
        <v>473</v>
      </c>
      <c r="H23" s="31" t="n">
        <v>697156</v>
      </c>
      <c r="I23" s="31" t="n">
        <v>124500</v>
      </c>
      <c r="J23" s="31" t="n">
        <v>572656</v>
      </c>
      <c r="K23" s="32"/>
      <c r="L23" s="32" t="n">
        <v>118466</v>
      </c>
      <c r="M23" s="32" t="n">
        <v>15414</v>
      </c>
      <c r="N23" s="32" t="n">
        <v>103052</v>
      </c>
      <c r="O23" s="39" t="n">
        <v>1557.8</v>
      </c>
      <c r="P23" s="32" t="n">
        <v>291451</v>
      </c>
      <c r="Q23" s="32" t="n">
        <v>22489</v>
      </c>
      <c r="R23" s="32" t="n">
        <v>3821.48387096774</v>
      </c>
      <c r="S23" s="34" t="s">
        <v>57</v>
      </c>
      <c r="U23" s="46"/>
      <c r="V23" s="46"/>
      <c r="Y23" s="46"/>
    </row>
    <row r="24" customFormat="false" ht="25.5" hidden="false" customHeight="true" outlineLevel="0" collapsed="false">
      <c r="A24" s="6" t="s">
        <v>58</v>
      </c>
      <c r="B24" s="47"/>
      <c r="C24" s="48" t="n">
        <v>8.905</v>
      </c>
      <c r="D24" s="32" t="n">
        <v>73574</v>
      </c>
      <c r="E24" s="32" t="n">
        <v>36</v>
      </c>
      <c r="F24" s="32" t="n">
        <v>792</v>
      </c>
      <c r="G24" s="32" t="n">
        <v>458</v>
      </c>
      <c r="H24" s="31" t="n">
        <v>672581</v>
      </c>
      <c r="I24" s="31" t="n">
        <v>147780</v>
      </c>
      <c r="J24" s="31" t="n">
        <v>524801</v>
      </c>
      <c r="K24" s="32"/>
      <c r="L24" s="32" t="n">
        <v>112582</v>
      </c>
      <c r="M24" s="32" t="n">
        <v>18211</v>
      </c>
      <c r="N24" s="32" t="n">
        <v>94371</v>
      </c>
      <c r="O24" s="39" t="n">
        <v>1530.2</v>
      </c>
      <c r="P24" s="32" t="n">
        <v>318741</v>
      </c>
      <c r="Q24" s="32" t="n">
        <v>21696</v>
      </c>
      <c r="R24" s="32" t="n">
        <v>3631.67741935484</v>
      </c>
      <c r="S24" s="34" t="s">
        <v>59</v>
      </c>
      <c r="U24" s="46"/>
      <c r="V24" s="46"/>
      <c r="Y24" s="46"/>
    </row>
    <row r="25" customFormat="false" ht="14.25" hidden="false" customHeight="true" outlineLevel="0" collapsed="false">
      <c r="A25" s="6" t="s">
        <v>60</v>
      </c>
      <c r="B25" s="47"/>
      <c r="C25" s="48" t="n">
        <v>8.905</v>
      </c>
      <c r="D25" s="32" t="n">
        <v>68555</v>
      </c>
      <c r="E25" s="32" t="n">
        <v>36</v>
      </c>
      <c r="F25" s="32" t="n">
        <v>730</v>
      </c>
      <c r="G25" s="32" t="n">
        <v>426</v>
      </c>
      <c r="H25" s="31" t="n">
        <v>622581</v>
      </c>
      <c r="I25" s="31" t="n">
        <v>132240</v>
      </c>
      <c r="J25" s="31" t="n">
        <v>490341</v>
      </c>
      <c r="K25" s="32"/>
      <c r="L25" s="32" t="n">
        <v>104811</v>
      </c>
      <c r="M25" s="32" t="n">
        <v>16557</v>
      </c>
      <c r="N25" s="32" t="n">
        <v>88254</v>
      </c>
      <c r="O25" s="39" t="n">
        <v>1528.9</v>
      </c>
      <c r="P25" s="32" t="n">
        <v>281592</v>
      </c>
      <c r="Q25" s="32" t="n">
        <v>22235</v>
      </c>
      <c r="R25" s="32" t="n">
        <v>3743.25</v>
      </c>
      <c r="S25" s="34" t="s">
        <v>61</v>
      </c>
      <c r="U25" s="46"/>
      <c r="V25" s="46"/>
      <c r="Y25" s="46"/>
    </row>
    <row r="26" customFormat="false" ht="14.25" hidden="false" customHeight="true" outlineLevel="0" collapsed="false">
      <c r="A26" s="6" t="s">
        <v>62</v>
      </c>
      <c r="B26" s="47"/>
      <c r="C26" s="48" t="n">
        <v>8.905</v>
      </c>
      <c r="D26" s="32" t="n">
        <v>77080</v>
      </c>
      <c r="E26" s="32" t="n">
        <v>36</v>
      </c>
      <c r="F26" s="32" t="n">
        <v>842</v>
      </c>
      <c r="G26" s="32" t="n">
        <v>480</v>
      </c>
      <c r="H26" s="31" t="n">
        <v>717409</v>
      </c>
      <c r="I26" s="31" t="n">
        <v>130080</v>
      </c>
      <c r="J26" s="31" t="n">
        <v>587329</v>
      </c>
      <c r="K26" s="32"/>
      <c r="L26" s="32" t="n">
        <v>122288</v>
      </c>
      <c r="M26" s="32" t="n">
        <v>16441</v>
      </c>
      <c r="N26" s="32" t="n">
        <v>105846</v>
      </c>
      <c r="O26" s="39" t="n">
        <v>1586.5</v>
      </c>
      <c r="P26" s="32" t="n">
        <v>238110</v>
      </c>
      <c r="Q26" s="32" t="n">
        <v>23142</v>
      </c>
      <c r="R26" s="32" t="n">
        <v>3944.77419354839</v>
      </c>
      <c r="S26" s="34" t="s">
        <v>63</v>
      </c>
      <c r="U26" s="46"/>
      <c r="V26" s="46"/>
      <c r="Y26" s="46"/>
    </row>
    <row r="27" s="25" customFormat="true" ht="27" hidden="false" customHeight="true" outlineLevel="0" collapsed="false">
      <c r="C27" s="50"/>
      <c r="F27" s="25" t="s">
        <v>64</v>
      </c>
      <c r="M27" s="25" t="s">
        <v>28</v>
      </c>
      <c r="N27" s="26"/>
      <c r="P27" s="26"/>
      <c r="Q27" s="26"/>
      <c r="R27" s="26"/>
      <c r="W27" s="1"/>
    </row>
    <row r="28" customFormat="false" ht="12" hidden="false" customHeight="true" outlineLevel="0" collapsed="false">
      <c r="A28" s="6" t="str">
        <f aca="false">A9</f>
        <v>平成28年度</v>
      </c>
      <c r="B28" s="47"/>
      <c r="C28" s="51" t="n">
        <v>48</v>
      </c>
      <c r="D28" s="1" t="n">
        <v>33666906.4</v>
      </c>
      <c r="E28" s="1" t="n">
        <v>368</v>
      </c>
      <c r="F28" s="1" t="n">
        <v>97618</v>
      </c>
      <c r="G28" s="1" t="n">
        <v>66004</v>
      </c>
      <c r="H28" s="1" t="n">
        <v>226280085</v>
      </c>
      <c r="I28" s="1" t="n">
        <v>73885980</v>
      </c>
      <c r="J28" s="1" t="n">
        <v>152394105</v>
      </c>
      <c r="L28" s="1" t="n">
        <v>41180071</v>
      </c>
      <c r="M28" s="1" t="n">
        <v>10269451</v>
      </c>
      <c r="N28" s="1" t="n">
        <v>30910620</v>
      </c>
      <c r="O28" s="33" t="n">
        <v>1223.16171586232</v>
      </c>
      <c r="P28" s="1" t="n">
        <v>59154508</v>
      </c>
      <c r="Q28" s="1" t="n">
        <v>619945</v>
      </c>
      <c r="R28" s="1" t="n">
        <v>112822.112328767</v>
      </c>
      <c r="S28" s="34" t="n">
        <f aca="false">S9</f>
        <v>28</v>
      </c>
    </row>
    <row r="29" customFormat="false" ht="14.25" hidden="false" customHeight="true" outlineLevel="0" collapsed="false">
      <c r="A29" s="6" t="str">
        <f aca="false">A10</f>
        <v>29年度</v>
      </c>
      <c r="B29" s="47"/>
      <c r="C29" s="51" t="n">
        <v>48</v>
      </c>
      <c r="D29" s="1" t="n">
        <v>33668455</v>
      </c>
      <c r="E29" s="1" t="n">
        <v>368</v>
      </c>
      <c r="F29" s="1" t="n">
        <v>97719</v>
      </c>
      <c r="G29" s="1" t="n">
        <v>66024</v>
      </c>
      <c r="H29" s="1" t="n">
        <v>229158475</v>
      </c>
      <c r="I29" s="1" t="n">
        <v>76524300</v>
      </c>
      <c r="J29" s="1" t="n">
        <v>152634175</v>
      </c>
      <c r="L29" s="1" t="n">
        <v>41723138.824</v>
      </c>
      <c r="M29" s="1" t="n">
        <v>10704358.14</v>
      </c>
      <c r="N29" s="1" t="n">
        <v>31018780.684</v>
      </c>
      <c r="O29" s="33" t="n">
        <v>1239.2</v>
      </c>
      <c r="P29" s="1" t="n">
        <v>59295890</v>
      </c>
      <c r="Q29" s="1" t="n">
        <v>627831</v>
      </c>
      <c r="R29" s="1" t="n">
        <v>114309.969380822</v>
      </c>
      <c r="S29" s="34" t="n">
        <f aca="false">S10</f>
        <v>29</v>
      </c>
    </row>
    <row r="30" customFormat="false" ht="14.25" hidden="false" customHeight="true" outlineLevel="0" collapsed="false">
      <c r="A30" s="6" t="str">
        <f aca="false">A11</f>
        <v>30年度</v>
      </c>
      <c r="B30" s="47" t="s">
        <v>33</v>
      </c>
      <c r="C30" s="51" t="n">
        <v>48</v>
      </c>
      <c r="D30" s="1" t="n">
        <v>33457462.5</v>
      </c>
      <c r="E30" s="1" t="n">
        <v>368</v>
      </c>
      <c r="F30" s="1" t="n">
        <v>97840</v>
      </c>
      <c r="G30" s="1" t="n">
        <v>66052</v>
      </c>
      <c r="H30" s="1" t="n">
        <v>229749013</v>
      </c>
      <c r="I30" s="1" t="n">
        <v>77979780</v>
      </c>
      <c r="J30" s="1" t="n">
        <v>151769233</v>
      </c>
      <c r="L30" s="1" t="n">
        <v>41815918</v>
      </c>
      <c r="M30" s="1" t="n">
        <v>10924830</v>
      </c>
      <c r="N30" s="1" t="n">
        <v>30891087</v>
      </c>
      <c r="O30" s="33" t="n">
        <v>1249.8</v>
      </c>
      <c r="P30" s="1" t="n">
        <v>59043180</v>
      </c>
      <c r="Q30" s="1" t="n">
        <v>631179</v>
      </c>
      <c r="R30" s="1" t="n">
        <v>114878.895604396</v>
      </c>
      <c r="S30" s="34" t="n">
        <f aca="false">S11</f>
        <v>30</v>
      </c>
    </row>
    <row r="31" customFormat="false" ht="14.25" hidden="false" customHeight="true" outlineLevel="0" collapsed="false">
      <c r="A31" s="6" t="str">
        <f aca="false">A12</f>
        <v>令和元年度</v>
      </c>
      <c r="B31" s="47"/>
      <c r="C31" s="51" t="n">
        <v>48</v>
      </c>
      <c r="D31" s="1" t="n">
        <v>33706921</v>
      </c>
      <c r="E31" s="1" t="n">
        <v>368</v>
      </c>
      <c r="F31" s="1" t="n">
        <v>97796</v>
      </c>
      <c r="G31" s="1" t="n">
        <v>66156</v>
      </c>
      <c r="H31" s="1" t="n">
        <v>226909439</v>
      </c>
      <c r="I31" s="1" t="n">
        <v>78035940</v>
      </c>
      <c r="J31" s="1" t="n">
        <v>148873499</v>
      </c>
      <c r="L31" s="1" t="n">
        <v>41464863</v>
      </c>
      <c r="M31" s="1" t="n">
        <v>11094137</v>
      </c>
      <c r="N31" s="1" t="n">
        <v>30370726</v>
      </c>
      <c r="O31" s="33" t="n">
        <v>1230.2</v>
      </c>
      <c r="P31" s="1" t="n">
        <v>59442660</v>
      </c>
      <c r="Q31" s="1" t="n">
        <v>619971</v>
      </c>
      <c r="R31" s="1" t="n">
        <v>113292</v>
      </c>
      <c r="S31" s="34" t="str">
        <f aca="false">S12</f>
        <v>元</v>
      </c>
    </row>
    <row r="32" customFormat="false" ht="14.25" hidden="false" customHeight="true" outlineLevel="0" collapsed="false">
      <c r="A32" s="6" t="str">
        <f aca="false">A13</f>
        <v>2年度</v>
      </c>
      <c r="B32" s="52"/>
      <c r="C32" s="53" t="n">
        <v>48</v>
      </c>
      <c r="D32" s="32" t="n">
        <v>33598616</v>
      </c>
      <c r="E32" s="32" t="n">
        <v>368</v>
      </c>
      <c r="F32" s="32" t="n">
        <v>97670</v>
      </c>
      <c r="G32" s="32" t="n">
        <v>66009</v>
      </c>
      <c r="H32" s="31" t="n">
        <v>162823061</v>
      </c>
      <c r="I32" s="31" t="n">
        <v>58242900</v>
      </c>
      <c r="J32" s="31" t="n">
        <v>104580161</v>
      </c>
      <c r="K32" s="32"/>
      <c r="L32" s="32" t="n">
        <v>30605908</v>
      </c>
      <c r="M32" s="32" t="n">
        <v>8621284</v>
      </c>
      <c r="N32" s="32" t="n">
        <v>21984624</v>
      </c>
      <c r="O32" s="39" t="n">
        <v>910.9</v>
      </c>
      <c r="P32" s="32" t="n">
        <v>59715820</v>
      </c>
      <c r="Q32" s="32" t="n">
        <v>446091</v>
      </c>
      <c r="R32" s="32" t="n">
        <v>83852</v>
      </c>
      <c r="S32" s="34" t="str">
        <f aca="false">S13</f>
        <v> 2</v>
      </c>
    </row>
    <row r="33" s="42" customFormat="true" ht="25.5" hidden="false" customHeight="true" outlineLevel="0" collapsed="false">
      <c r="A33" s="40" t="str">
        <f aca="false">A14</f>
        <v>3年度</v>
      </c>
      <c r="B33" s="47"/>
      <c r="C33" s="54" t="n">
        <v>48</v>
      </c>
      <c r="D33" s="42" t="n">
        <v>33604273.4</v>
      </c>
      <c r="E33" s="42" t="n">
        <v>368</v>
      </c>
      <c r="F33" s="42" t="n">
        <v>97925</v>
      </c>
      <c r="G33" s="42" t="n">
        <v>66075</v>
      </c>
      <c r="H33" s="43" t="n">
        <v>174680826</v>
      </c>
      <c r="I33" s="43" t="n">
        <v>60283740</v>
      </c>
      <c r="J33" s="43" t="n">
        <v>114397086</v>
      </c>
      <c r="L33" s="42" t="n">
        <v>32944842</v>
      </c>
      <c r="M33" s="42" t="n">
        <v>8827253</v>
      </c>
      <c r="N33" s="42" t="n">
        <v>24117589</v>
      </c>
      <c r="O33" s="44" t="n">
        <v>980.4</v>
      </c>
      <c r="P33" s="55" t="n">
        <v>59438560</v>
      </c>
      <c r="Q33" s="42" t="n">
        <v>478578</v>
      </c>
      <c r="R33" s="42" t="n">
        <v>90260</v>
      </c>
      <c r="S33" s="45" t="str">
        <f aca="false">S14</f>
        <v> 3</v>
      </c>
      <c r="W33" s="1"/>
    </row>
    <row r="34" s="32" customFormat="true" ht="25.5" hidden="false" customHeight="true" outlineLevel="0" collapsed="false">
      <c r="A34" s="35" t="str">
        <f aca="false">A15</f>
        <v>3年 4月</v>
      </c>
      <c r="B34" s="29"/>
      <c r="C34" s="53" t="n">
        <v>48</v>
      </c>
      <c r="D34" s="32" t="n">
        <v>2778493</v>
      </c>
      <c r="E34" s="32" t="n">
        <v>368</v>
      </c>
      <c r="F34" s="32" t="n">
        <v>8115</v>
      </c>
      <c r="G34" s="32" t="n">
        <v>5447</v>
      </c>
      <c r="H34" s="31" t="n">
        <v>15049306</v>
      </c>
      <c r="I34" s="31" t="n">
        <v>5512020</v>
      </c>
      <c r="J34" s="31" t="n">
        <v>9537286</v>
      </c>
      <c r="L34" s="32" t="n">
        <v>2795008</v>
      </c>
      <c r="M34" s="32" t="n">
        <v>780853</v>
      </c>
      <c r="N34" s="32" t="n">
        <v>2014155</v>
      </c>
      <c r="O34" s="39" t="n">
        <v>1005.9</v>
      </c>
      <c r="P34" s="32" t="n">
        <v>5072320</v>
      </c>
      <c r="Q34" s="32" t="n">
        <v>501644</v>
      </c>
      <c r="R34" s="32" t="n">
        <v>93167</v>
      </c>
      <c r="S34" s="34" t="str">
        <f aca="false">S15</f>
        <v> 3. 4</v>
      </c>
      <c r="W34" s="1"/>
    </row>
    <row r="35" s="32" customFormat="true" ht="14.25" hidden="false" customHeight="true" outlineLevel="0" collapsed="false">
      <c r="A35" s="35" t="str">
        <f aca="false">A16</f>
        <v> 5月</v>
      </c>
      <c r="B35" s="47"/>
      <c r="C35" s="51" t="n">
        <v>48</v>
      </c>
      <c r="D35" s="32" t="n">
        <v>2826935.2</v>
      </c>
      <c r="E35" s="32" t="n">
        <v>368</v>
      </c>
      <c r="F35" s="32" t="n">
        <v>8071</v>
      </c>
      <c r="G35" s="32" t="n">
        <v>5548</v>
      </c>
      <c r="H35" s="31" t="n">
        <v>12346965</v>
      </c>
      <c r="I35" s="31" t="n">
        <v>5036400</v>
      </c>
      <c r="J35" s="31" t="n">
        <v>7310565</v>
      </c>
      <c r="L35" s="32" t="n">
        <v>2275784</v>
      </c>
      <c r="M35" s="32" t="n">
        <v>738292</v>
      </c>
      <c r="N35" s="32" t="n">
        <v>1537493</v>
      </c>
      <c r="O35" s="39" t="n">
        <v>805</v>
      </c>
      <c r="P35" s="32" t="n">
        <v>4807820</v>
      </c>
      <c r="Q35" s="32" t="n">
        <v>398289</v>
      </c>
      <c r="R35" s="32" t="n">
        <v>73412</v>
      </c>
      <c r="S35" s="34" t="str">
        <f aca="false">S16</f>
        <v>    5</v>
      </c>
      <c r="W35" s="1"/>
    </row>
    <row r="36" s="32" customFormat="true" ht="14.25" hidden="false" customHeight="true" outlineLevel="0" collapsed="false">
      <c r="A36" s="6" t="s">
        <v>44</v>
      </c>
      <c r="B36" s="47"/>
      <c r="C36" s="51" t="n">
        <v>48</v>
      </c>
      <c r="D36" s="32" t="n">
        <v>2789040.8</v>
      </c>
      <c r="E36" s="32" t="n">
        <v>368</v>
      </c>
      <c r="F36" s="32" t="n">
        <v>8200</v>
      </c>
      <c r="G36" s="32" t="n">
        <v>5470</v>
      </c>
      <c r="H36" s="31" t="n">
        <v>12961587</v>
      </c>
      <c r="I36" s="31" t="n">
        <v>5054820</v>
      </c>
      <c r="J36" s="31" t="n">
        <v>7906767</v>
      </c>
      <c r="L36" s="32" t="n">
        <v>2411303</v>
      </c>
      <c r="M36" s="32" t="n">
        <v>735487</v>
      </c>
      <c r="N36" s="32" t="n">
        <v>1675816</v>
      </c>
      <c r="O36" s="39" t="n">
        <v>864.6</v>
      </c>
      <c r="P36" s="32" t="n">
        <v>4685080</v>
      </c>
      <c r="Q36" s="32" t="n">
        <v>432053</v>
      </c>
      <c r="R36" s="32" t="n">
        <v>80377</v>
      </c>
      <c r="S36" s="34" t="str">
        <f aca="false">S17</f>
        <v>    6</v>
      </c>
      <c r="W36" s="1"/>
    </row>
    <row r="37" s="32" customFormat="true" ht="25.5" hidden="false" customHeight="true" outlineLevel="0" collapsed="false">
      <c r="A37" s="6" t="s">
        <v>46</v>
      </c>
      <c r="B37" s="47"/>
      <c r="C37" s="51" t="n">
        <v>48</v>
      </c>
      <c r="D37" s="32" t="n">
        <v>2850760</v>
      </c>
      <c r="E37" s="32" t="n">
        <v>368</v>
      </c>
      <c r="F37" s="32" t="n">
        <v>8241</v>
      </c>
      <c r="G37" s="32" t="n">
        <v>5593</v>
      </c>
      <c r="H37" s="31" t="n">
        <v>13845882</v>
      </c>
      <c r="I37" s="31" t="n">
        <v>4665480</v>
      </c>
      <c r="J37" s="31" t="n">
        <v>9180402</v>
      </c>
      <c r="L37" s="32" t="n">
        <v>2630600</v>
      </c>
      <c r="M37" s="32" t="n">
        <v>695956</v>
      </c>
      <c r="N37" s="32" t="n">
        <v>1934643</v>
      </c>
      <c r="O37" s="39" t="n">
        <v>922.8</v>
      </c>
      <c r="P37" s="56" t="n">
        <v>4763400</v>
      </c>
      <c r="Q37" s="32" t="n">
        <v>446641</v>
      </c>
      <c r="R37" s="32" t="n">
        <v>84858</v>
      </c>
      <c r="S37" s="34" t="str">
        <f aca="false">S18</f>
        <v>    7</v>
      </c>
      <c r="W37" s="1"/>
    </row>
    <row r="38" s="32" customFormat="true" ht="14.25" hidden="false" customHeight="true" outlineLevel="0" collapsed="false">
      <c r="A38" s="6" t="s">
        <v>48</v>
      </c>
      <c r="B38" s="47"/>
      <c r="C38" s="51" t="n">
        <v>48</v>
      </c>
      <c r="D38" s="32" t="n">
        <v>2862090.4</v>
      </c>
      <c r="E38" s="32" t="n">
        <v>368</v>
      </c>
      <c r="F38" s="32" t="n">
        <v>8326</v>
      </c>
      <c r="G38" s="32" t="n">
        <v>5614</v>
      </c>
      <c r="H38" s="31" t="n">
        <v>13272005</v>
      </c>
      <c r="I38" s="31" t="n">
        <v>4740600</v>
      </c>
      <c r="J38" s="31" t="n">
        <v>8531405</v>
      </c>
      <c r="L38" s="32" t="n">
        <v>2504071</v>
      </c>
      <c r="M38" s="32" t="n">
        <v>699668</v>
      </c>
      <c r="N38" s="32" t="n">
        <v>1804403</v>
      </c>
      <c r="O38" s="39" t="n">
        <v>874.9</v>
      </c>
      <c r="P38" s="32" t="n">
        <v>4790590</v>
      </c>
      <c r="Q38" s="32" t="n">
        <v>428129</v>
      </c>
      <c r="R38" s="32" t="n">
        <v>80776</v>
      </c>
      <c r="S38" s="34" t="str">
        <f aca="false">S19</f>
        <v>    8</v>
      </c>
      <c r="W38" s="1"/>
    </row>
    <row r="39" s="32" customFormat="true" ht="14.25" hidden="false" customHeight="true" outlineLevel="0" collapsed="false">
      <c r="A39" s="6" t="s">
        <v>50</v>
      </c>
      <c r="B39" s="47"/>
      <c r="C39" s="51" t="n">
        <v>48</v>
      </c>
      <c r="D39" s="32" t="n">
        <v>2765252.2</v>
      </c>
      <c r="E39" s="32" t="n">
        <v>368</v>
      </c>
      <c r="F39" s="32" t="n">
        <v>8030</v>
      </c>
      <c r="G39" s="32" t="n">
        <v>5427</v>
      </c>
      <c r="H39" s="31" t="n">
        <v>13030366</v>
      </c>
      <c r="I39" s="31" t="n">
        <v>4834680</v>
      </c>
      <c r="J39" s="31" t="n">
        <v>8195686</v>
      </c>
      <c r="L39" s="32" t="n">
        <v>2437201</v>
      </c>
      <c r="M39" s="32" t="n">
        <v>706153</v>
      </c>
      <c r="N39" s="32" t="n">
        <v>1731048</v>
      </c>
      <c r="O39" s="39" t="n">
        <v>881.4</v>
      </c>
      <c r="P39" s="32" t="n">
        <v>4633840</v>
      </c>
      <c r="Q39" s="32" t="n">
        <v>434346</v>
      </c>
      <c r="R39" s="32" t="n">
        <v>81240</v>
      </c>
      <c r="S39" s="34" t="str">
        <f aca="false">S20</f>
        <v>    9</v>
      </c>
      <c r="W39" s="1"/>
    </row>
    <row r="40" s="32" customFormat="true" ht="25.5" hidden="false" customHeight="true" outlineLevel="0" collapsed="false">
      <c r="A40" s="6" t="s">
        <v>52</v>
      </c>
      <c r="B40" s="47"/>
      <c r="C40" s="51" t="n">
        <v>48</v>
      </c>
      <c r="D40" s="32" t="n">
        <v>2861968</v>
      </c>
      <c r="E40" s="32" t="n">
        <v>368</v>
      </c>
      <c r="F40" s="32" t="n">
        <v>8326</v>
      </c>
      <c r="G40" s="32" t="n">
        <v>5614</v>
      </c>
      <c r="H40" s="31" t="n">
        <v>15381437</v>
      </c>
      <c r="I40" s="31" t="n">
        <v>5445660</v>
      </c>
      <c r="J40" s="31" t="n">
        <v>9935777</v>
      </c>
      <c r="L40" s="32" t="n">
        <v>2869910</v>
      </c>
      <c r="M40" s="32" t="n">
        <v>779669</v>
      </c>
      <c r="N40" s="32" t="n">
        <v>2090241</v>
      </c>
      <c r="O40" s="39" t="n">
        <v>1002.8</v>
      </c>
      <c r="P40" s="32" t="n">
        <v>4850800</v>
      </c>
      <c r="Q40" s="32" t="n">
        <v>496175</v>
      </c>
      <c r="R40" s="32" t="n">
        <v>92578</v>
      </c>
      <c r="S40" s="34" t="str">
        <f aca="false">S21</f>
        <v>   10</v>
      </c>
      <c r="W40" s="1"/>
    </row>
    <row r="41" s="32" customFormat="true" ht="14.25" hidden="false" customHeight="true" outlineLevel="0" collapsed="false">
      <c r="A41" s="6" t="s">
        <v>54</v>
      </c>
      <c r="B41" s="47"/>
      <c r="C41" s="51" t="n">
        <v>48</v>
      </c>
      <c r="D41" s="32" t="n">
        <v>2766214.4</v>
      </c>
      <c r="E41" s="32" t="n">
        <v>368</v>
      </c>
      <c r="F41" s="32" t="n">
        <v>8030</v>
      </c>
      <c r="G41" s="32" t="n">
        <v>5427</v>
      </c>
      <c r="H41" s="31" t="n">
        <v>15739453</v>
      </c>
      <c r="I41" s="31" t="n">
        <v>5701440</v>
      </c>
      <c r="J41" s="31" t="n">
        <v>10038013</v>
      </c>
      <c r="L41" s="32" t="n">
        <v>2916086</v>
      </c>
      <c r="M41" s="32" t="n">
        <v>809578</v>
      </c>
      <c r="N41" s="32" t="n">
        <v>2106507</v>
      </c>
      <c r="O41" s="39" t="n">
        <v>1054.2</v>
      </c>
      <c r="P41" s="32" t="n">
        <v>4838930</v>
      </c>
      <c r="Q41" s="32" t="n">
        <v>524648</v>
      </c>
      <c r="R41" s="32" t="n">
        <v>97203</v>
      </c>
      <c r="S41" s="34" t="str">
        <f aca="false">S22</f>
        <v>   11</v>
      </c>
      <c r="W41" s="1"/>
    </row>
    <row r="42" s="32" customFormat="true" ht="14.25" hidden="false" customHeight="true" outlineLevel="0" collapsed="false">
      <c r="A42" s="6" t="s">
        <v>56</v>
      </c>
      <c r="B42" s="47"/>
      <c r="C42" s="51" t="n">
        <v>48</v>
      </c>
      <c r="D42" s="32" t="n">
        <v>2836335.8</v>
      </c>
      <c r="E42" s="32" t="n">
        <v>368</v>
      </c>
      <c r="F42" s="32" t="n">
        <v>8496</v>
      </c>
      <c r="G42" s="32" t="n">
        <v>5657</v>
      </c>
      <c r="H42" s="31" t="n">
        <v>16173757</v>
      </c>
      <c r="I42" s="31" t="n">
        <v>4548300</v>
      </c>
      <c r="J42" s="31" t="n">
        <v>11625457</v>
      </c>
      <c r="L42" s="32" t="n">
        <v>3109016</v>
      </c>
      <c r="M42" s="32" t="n">
        <v>667713</v>
      </c>
      <c r="N42" s="32" t="n">
        <v>2441303</v>
      </c>
      <c r="O42" s="39" t="n">
        <v>1096.1</v>
      </c>
      <c r="P42" s="32" t="n">
        <v>5235320</v>
      </c>
      <c r="Q42" s="32" t="n">
        <v>521734</v>
      </c>
      <c r="R42" s="32" t="n">
        <v>100291</v>
      </c>
      <c r="S42" s="34" t="str">
        <f aca="false">S23</f>
        <v>   12</v>
      </c>
      <c r="W42" s="1"/>
    </row>
    <row r="43" s="32" customFormat="true" ht="24.75" hidden="false" customHeight="true" outlineLevel="0" collapsed="false">
      <c r="A43" s="35" t="str">
        <f aca="false">A24</f>
        <v>4年 1月</v>
      </c>
      <c r="B43" s="29"/>
      <c r="C43" s="53" t="n">
        <v>48</v>
      </c>
      <c r="D43" s="32" t="n">
        <v>2813022.6</v>
      </c>
      <c r="E43" s="32" t="n">
        <v>368</v>
      </c>
      <c r="F43" s="32" t="n">
        <v>8241</v>
      </c>
      <c r="G43" s="32" t="n">
        <v>5593</v>
      </c>
      <c r="H43" s="31" t="n">
        <v>16228317</v>
      </c>
      <c r="I43" s="31" t="n">
        <v>5441340</v>
      </c>
      <c r="J43" s="31" t="n">
        <v>10786977</v>
      </c>
      <c r="L43" s="32" t="n">
        <v>3062756</v>
      </c>
      <c r="M43" s="32" t="n">
        <v>794018</v>
      </c>
      <c r="N43" s="32" t="n">
        <v>2268738</v>
      </c>
      <c r="O43" s="39" t="n">
        <v>1088.8</v>
      </c>
      <c r="P43" s="32" t="n">
        <v>5395160</v>
      </c>
      <c r="Q43" s="32" t="n">
        <v>523494</v>
      </c>
      <c r="R43" s="32" t="n">
        <v>98799</v>
      </c>
      <c r="S43" s="34" t="str">
        <f aca="false">S24</f>
        <v> 4. 1</v>
      </c>
      <c r="W43" s="1"/>
    </row>
    <row r="44" s="32" customFormat="true" ht="14.25" hidden="false" customHeight="true" outlineLevel="0" collapsed="false">
      <c r="A44" s="6" t="s">
        <v>60</v>
      </c>
      <c r="B44" s="47"/>
      <c r="C44" s="51" t="n">
        <v>48</v>
      </c>
      <c r="D44" s="32" t="n">
        <v>2573751.2</v>
      </c>
      <c r="E44" s="32" t="n">
        <v>368</v>
      </c>
      <c r="F44" s="32" t="n">
        <v>7438</v>
      </c>
      <c r="G44" s="32" t="n">
        <v>5049</v>
      </c>
      <c r="H44" s="31" t="n">
        <v>14387099</v>
      </c>
      <c r="I44" s="31" t="n">
        <v>4585500</v>
      </c>
      <c r="J44" s="31" t="n">
        <v>9801599</v>
      </c>
      <c r="L44" s="31" t="n">
        <v>2774220</v>
      </c>
      <c r="M44" s="31" t="n">
        <v>690552</v>
      </c>
      <c r="N44" s="31" t="n">
        <v>2083668</v>
      </c>
      <c r="O44" s="57" t="n">
        <v>1077.9</v>
      </c>
      <c r="P44" s="31" t="n">
        <v>4883950</v>
      </c>
      <c r="Q44" s="31" t="n">
        <v>513825</v>
      </c>
      <c r="R44" s="31" t="n">
        <v>99079</v>
      </c>
      <c r="S44" s="34" t="str">
        <f aca="false">S25</f>
        <v>    2</v>
      </c>
      <c r="W44" s="1"/>
    </row>
    <row r="45" s="32" customFormat="true" ht="15" hidden="false" customHeight="true" outlineLevel="0" collapsed="false">
      <c r="A45" s="58" t="s">
        <v>62</v>
      </c>
      <c r="B45" s="59"/>
      <c r="C45" s="60" t="n">
        <v>48</v>
      </c>
      <c r="D45" s="61" t="n">
        <v>2880409.8</v>
      </c>
      <c r="E45" s="61" t="n">
        <v>368</v>
      </c>
      <c r="F45" s="61" t="n">
        <v>8411</v>
      </c>
      <c r="G45" s="61" t="n">
        <v>5636</v>
      </c>
      <c r="H45" s="61" t="n">
        <v>16264652</v>
      </c>
      <c r="I45" s="61" t="n">
        <v>4717500</v>
      </c>
      <c r="J45" s="61" t="n">
        <v>11547152</v>
      </c>
      <c r="L45" s="61" t="n">
        <v>3158887</v>
      </c>
      <c r="M45" s="61" t="n">
        <v>729313</v>
      </c>
      <c r="N45" s="61" t="n">
        <v>2429574</v>
      </c>
      <c r="O45" s="62" t="n">
        <v>1096.7</v>
      </c>
      <c r="P45" s="61" t="n">
        <v>5481350</v>
      </c>
      <c r="Q45" s="61" t="n">
        <v>524666</v>
      </c>
      <c r="R45" s="61" t="n">
        <v>101900</v>
      </c>
      <c r="S45" s="63" t="str">
        <f aca="false">S26</f>
        <v>    3</v>
      </c>
      <c r="W45" s="1"/>
    </row>
    <row r="46" s="32" customFormat="true" ht="10.5" hidden="false" customHeight="true" outlineLevel="0" collapsed="false">
      <c r="A46" s="64" t="s">
        <v>65</v>
      </c>
      <c r="B46" s="64"/>
      <c r="C46" s="64"/>
      <c r="D46" s="64"/>
      <c r="E46" s="64"/>
      <c r="F46" s="64"/>
      <c r="G46" s="64"/>
      <c r="H46" s="64"/>
      <c r="I46" s="64"/>
      <c r="J46" s="64"/>
      <c r="K46" s="65"/>
      <c r="L46" s="64" t="s">
        <v>66</v>
      </c>
      <c r="M46" s="64"/>
      <c r="N46" s="64"/>
      <c r="O46" s="64"/>
      <c r="P46" s="64"/>
      <c r="Q46" s="64"/>
      <c r="R46" s="64"/>
      <c r="S46" s="64"/>
    </row>
    <row r="47" s="32" customFormat="true" ht="10.5" hidden="false" customHeight="true" outlineLevel="0" collapsed="false">
      <c r="A47" s="64" t="s">
        <v>67</v>
      </c>
      <c r="B47" s="64"/>
      <c r="C47" s="64"/>
      <c r="D47" s="64"/>
      <c r="E47" s="64"/>
      <c r="F47" s="64"/>
      <c r="G47" s="64"/>
      <c r="H47" s="64"/>
      <c r="I47" s="64"/>
      <c r="J47" s="64"/>
      <c r="K47" s="65"/>
      <c r="L47" s="66" t="s">
        <v>68</v>
      </c>
      <c r="M47" s="66"/>
      <c r="N47" s="66"/>
      <c r="O47" s="66"/>
      <c r="P47" s="66"/>
      <c r="Q47" s="66"/>
      <c r="R47" s="66"/>
      <c r="S47" s="66"/>
    </row>
    <row r="48" s="32" customFormat="true" ht="10.5" hidden="false" customHeight="true" outlineLevel="0" collapsed="false">
      <c r="A48" s="64" t="s">
        <v>69</v>
      </c>
      <c r="B48" s="64"/>
      <c r="C48" s="64"/>
      <c r="D48" s="64"/>
      <c r="E48" s="64"/>
      <c r="F48" s="64"/>
      <c r="G48" s="64"/>
      <c r="H48" s="64"/>
      <c r="I48" s="64"/>
      <c r="J48" s="64"/>
      <c r="K48" s="65"/>
      <c r="L48" s="66"/>
      <c r="M48" s="66"/>
      <c r="N48" s="66"/>
      <c r="O48" s="66"/>
      <c r="P48" s="66"/>
      <c r="Q48" s="66"/>
      <c r="R48" s="66"/>
      <c r="S48" s="66"/>
    </row>
    <row r="49" s="32" customFormat="true" ht="12" hidden="false" customHeight="true" outlineLevel="0" collapsed="false"/>
  </sheetData>
  <mergeCells count="30">
    <mergeCell ref="A1:J1"/>
    <mergeCell ref="L1:S1"/>
    <mergeCell ref="A3:B6"/>
    <mergeCell ref="C3:C6"/>
    <mergeCell ref="D3:D6"/>
    <mergeCell ref="E3:E6"/>
    <mergeCell ref="F3:F6"/>
    <mergeCell ref="G3:G6"/>
    <mergeCell ref="H3:J4"/>
    <mergeCell ref="L3:N4"/>
    <mergeCell ref="O3:O6"/>
    <mergeCell ref="P3:P6"/>
    <mergeCell ref="Q3:R4"/>
    <mergeCell ref="S3:S6"/>
    <mergeCell ref="H5:H6"/>
    <mergeCell ref="I5:I6"/>
    <mergeCell ref="J5:J6"/>
    <mergeCell ref="L5:L6"/>
    <mergeCell ref="M5:M6"/>
    <mergeCell ref="N5:N6"/>
    <mergeCell ref="Q5:Q6"/>
    <mergeCell ref="R5:R6"/>
    <mergeCell ref="A7:B7"/>
    <mergeCell ref="A8:B8"/>
    <mergeCell ref="A46:J46"/>
    <mergeCell ref="L46:S46"/>
    <mergeCell ref="A47:J47"/>
    <mergeCell ref="L47:S47"/>
    <mergeCell ref="A48:J48"/>
    <mergeCell ref="L48:S4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宮本 礼子</cp:lastModifiedBy>
  <cp:lastPrinted>2024-03-28T06:53:25Z</cp:lastPrinted>
  <dcterms:modified xsi:type="dcterms:W3CDTF">2024-03-28T06:55:20Z</dcterms:modified>
  <cp:revision>0</cp:revision>
  <dc:subject/>
  <dc:title>路面電車及び高速電車（市営地下鉄）の輸送状況</dc:title>
</cp:coreProperties>
</file>