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-1" sheetId="1" state="visible" r:id="rId2"/>
    <sheet name="9-5-2" sheetId="2" state="visible" r:id="rId3"/>
  </sheets>
  <definedNames>
    <definedName function="false" hidden="false" localSheetId="0" name="_xlnm.Print_Area" vbProcedure="false">'9-5-1'!$A$1:$P$66,'9-5-1'!$R$1:$AB$66</definedName>
    <definedName function="false" hidden="false" localSheetId="1" name="_xlnm.Print_Area" vbProcedure="false">'9-5-2'!$A$1:$P$65,'9-5-2'!$R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勤労者世帯１世帯　</t>
    </r>
  </si>
  <si>
    <t xml:space="preserve">　当たり１か月間の収入と支出</t>
  </si>
  <si>
    <t xml:space="preserve">（金額単位  円）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</t>
  </si>
  <si>
    <t xml:space="preserve">和</t>
  </si>
  <si>
    <t xml:space="preserve">元</t>
  </si>
  <si>
    <t xml:space="preserve">年</t>
  </si>
  <si>
    <t xml:space="preserve">平均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2</t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3</t>
  </si>
  <si>
    <t xml:space="preserve">有業人員</t>
  </si>
  <si>
    <t xml:space="preserve">4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(1)</t>
  </si>
  <si>
    <t xml:space="preserve">経常収入</t>
  </si>
  <si>
    <t xml:space="preserve">a</t>
  </si>
  <si>
    <t xml:space="preserve">勤め先収入</t>
  </si>
  <si>
    <t xml:space="preserve">世帯主収入</t>
  </si>
  <si>
    <t xml:space="preserve">ア</t>
  </si>
  <si>
    <t xml:space="preserve">定期収入</t>
  </si>
  <si>
    <t xml:space="preserve">イ</t>
  </si>
  <si>
    <t xml:space="preserve">臨時収入</t>
  </si>
  <si>
    <t xml:space="preserve">ウ</t>
  </si>
  <si>
    <t xml:space="preserve">賞与</t>
  </si>
  <si>
    <t xml:space="preserve">世帯主の配偶者の収入</t>
  </si>
  <si>
    <t xml:space="preserve">他の世帯員収入</t>
  </si>
  <si>
    <t xml:space="preserve">b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c</t>
  </si>
  <si>
    <t xml:space="preserve">農林漁業収入</t>
  </si>
  <si>
    <t xml:space="preserve">d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(2)</t>
  </si>
  <si>
    <t xml:space="preserve">特別収入</t>
  </si>
  <si>
    <t xml:space="preserve">受贈金</t>
  </si>
  <si>
    <t xml:space="preserve">他の特別収入</t>
  </si>
  <si>
    <r>
      <rPr>
        <sz val="8.5"/>
        <rFont val="Noto Sans"/>
        <family val="2"/>
      </rPr>
      <t xml:space="preserve">実収入以外の受取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繰入金を除く</t>
    </r>
    <r>
      <rPr>
        <sz val="6.5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10</t>
  </si>
  <si>
    <t xml:space="preserve">飲料</t>
  </si>
  <si>
    <t xml:space="preserve">11</t>
  </si>
  <si>
    <t xml:space="preserve">酒類</t>
  </si>
  <si>
    <t xml:space="preserve">12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＜資料＞  総務省統計局「家計調査年報」、「家計調査報告」</t>
  </si>
  <si>
    <t xml:space="preserve">　当たり１か月間の収入と支出　－つづき－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e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f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g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h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i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j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r>
      <rPr>
        <sz val="8.5"/>
        <rFont val="Noto Sans"/>
        <family val="2"/>
      </rPr>
      <t xml:space="preserve">実支出以外の支払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繰越金を除く</t>
    </r>
    <r>
      <rPr>
        <sz val="6.5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可処分</t>
  </si>
  <si>
    <t xml:space="preserve">黒字</t>
  </si>
  <si>
    <t xml:space="preserve">エ  ン  ゲ  ル  係  数（％）</t>
  </si>
  <si>
    <t xml:space="preserve">エンゲ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－"/>
    <numFmt numFmtId="166" formatCode="#,##0.00;\-#,##0.00;\－"/>
    <numFmt numFmtId="167" formatCode="#,##0.0;\-#,##0.0;\－"/>
    <numFmt numFmtId="168" formatCode="#,##0;\△???,??0"/>
    <numFmt numFmtId="169" formatCode="?0"/>
    <numFmt numFmtId="170" formatCode="#,##0;\△#,##0;\0"/>
    <numFmt numFmtId="171" formatCode="#,##0.00;\△#,##0.0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49"/>
    <col collapsed="false" customWidth="true" hidden="false" outlineLevel="0" max="4" min="3" style="1" width="1.36"/>
    <col collapsed="false" customWidth="true" hidden="false" outlineLevel="0" max="5" min="5" style="1" width="1.49"/>
    <col collapsed="false" customWidth="true" hidden="false" outlineLevel="0" max="6" min="6" style="1" width="1.36"/>
    <col collapsed="false" customWidth="true" hidden="false" outlineLevel="0" max="7" min="7" style="1" width="10.49"/>
    <col collapsed="false" customWidth="true" hidden="false" outlineLevel="0" max="8" min="8" style="1" width="5.62"/>
    <col collapsed="false" customWidth="true" hidden="false" outlineLevel="0" max="11" min="9" style="1" width="8.36"/>
    <col collapsed="false" customWidth="true" hidden="false" outlineLevel="0" max="16" min="12" style="1" width="8.49"/>
    <col collapsed="false" customWidth="false" hidden="false" outlineLevel="0" max="17" min="17" style="1" width="6.62"/>
    <col collapsed="false" customWidth="true" hidden="false" outlineLevel="0" max="27" min="18" style="1" width="8.49"/>
    <col collapsed="false" customWidth="true" hidden="false" outlineLevel="0" max="28" min="28" style="1" width="7.24"/>
    <col collapsed="false" customWidth="true" hidden="false" outlineLevel="0" max="29" min="29" style="1" width="4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1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9" t="s">
        <v>5</v>
      </c>
      <c r="K3" s="9" t="s">
        <v>6</v>
      </c>
      <c r="L3" s="9" t="s">
        <v>7</v>
      </c>
      <c r="M3" s="9" t="s">
        <v>8</v>
      </c>
      <c r="N3" s="10"/>
      <c r="O3" s="11"/>
      <c r="P3" s="12" t="s">
        <v>9</v>
      </c>
      <c r="Q3" s="13"/>
      <c r="R3" s="14"/>
      <c r="S3" s="12" t="s">
        <v>10</v>
      </c>
      <c r="T3" s="11"/>
      <c r="U3" s="12" t="s">
        <v>11</v>
      </c>
      <c r="V3" s="11"/>
      <c r="W3" s="12" t="s">
        <v>12</v>
      </c>
      <c r="X3" s="14"/>
      <c r="Y3" s="11"/>
      <c r="Z3" s="11"/>
      <c r="AA3" s="15"/>
      <c r="AB3" s="16" t="s">
        <v>3</v>
      </c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7" t="s">
        <v>13</v>
      </c>
      <c r="J4" s="17" t="s">
        <v>13</v>
      </c>
      <c r="K4" s="17" t="s">
        <v>13</v>
      </c>
      <c r="L4" s="17" t="s">
        <v>13</v>
      </c>
      <c r="M4" s="17" t="s">
        <v>13</v>
      </c>
      <c r="N4" s="18" t="s">
        <v>14</v>
      </c>
      <c r="O4" s="18" t="s">
        <v>15</v>
      </c>
      <c r="P4" s="18" t="s">
        <v>16</v>
      </c>
      <c r="Q4" s="19"/>
      <c r="R4" s="20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8" t="s">
        <v>23</v>
      </c>
      <c r="Y4" s="21" t="s">
        <v>24</v>
      </c>
      <c r="Z4" s="21" t="s">
        <v>25</v>
      </c>
      <c r="AA4" s="21" t="s">
        <v>26</v>
      </c>
      <c r="AB4" s="16"/>
    </row>
    <row r="5" customFormat="false" ht="11.45" hidden="false" customHeight="true" outlineLevel="0" collapsed="false">
      <c r="A5" s="22" t="s">
        <v>27</v>
      </c>
      <c r="B5" s="23" t="s">
        <v>28</v>
      </c>
      <c r="C5" s="23"/>
      <c r="D5" s="23"/>
      <c r="E5" s="23"/>
      <c r="F5" s="23"/>
      <c r="G5" s="23"/>
      <c r="H5" s="24" t="s">
        <v>29</v>
      </c>
      <c r="I5" s="25" t="n">
        <v>50</v>
      </c>
      <c r="J5" s="25" t="n">
        <v>53</v>
      </c>
      <c r="K5" s="25" t="n">
        <v>50</v>
      </c>
      <c r="L5" s="25" t="n">
        <v>47</v>
      </c>
      <c r="M5" s="25" t="n">
        <v>50</v>
      </c>
      <c r="N5" s="26" t="n">
        <v>53</v>
      </c>
      <c r="O5" s="26" t="n">
        <v>52</v>
      </c>
      <c r="P5" s="26" t="n">
        <v>52</v>
      </c>
      <c r="R5" s="26" t="n">
        <v>52</v>
      </c>
      <c r="S5" s="26" t="n">
        <v>50</v>
      </c>
      <c r="T5" s="26" t="n">
        <v>54</v>
      </c>
      <c r="U5" s="26" t="n">
        <v>53</v>
      </c>
      <c r="V5" s="26" t="n">
        <v>53</v>
      </c>
      <c r="W5" s="26" t="n">
        <v>52</v>
      </c>
      <c r="X5" s="26" t="n">
        <v>55</v>
      </c>
      <c r="Y5" s="26" t="n">
        <v>54</v>
      </c>
      <c r="Z5" s="26" t="n">
        <v>55</v>
      </c>
      <c r="AA5" s="26" t="n">
        <v>52</v>
      </c>
      <c r="AB5" s="27" t="n">
        <v>1</v>
      </c>
    </row>
    <row r="6" customFormat="false" ht="11.45" hidden="false" customHeight="true" outlineLevel="0" collapsed="false">
      <c r="A6" s="25" t="s">
        <v>30</v>
      </c>
      <c r="B6" s="28" t="s">
        <v>31</v>
      </c>
      <c r="C6" s="28"/>
      <c r="D6" s="28"/>
      <c r="E6" s="28"/>
      <c r="F6" s="28"/>
      <c r="G6" s="28"/>
      <c r="H6" s="29" t="s">
        <v>32</v>
      </c>
      <c r="I6" s="30" t="n">
        <v>3.16</v>
      </c>
      <c r="J6" s="30" t="n">
        <v>3.32</v>
      </c>
      <c r="K6" s="30" t="n">
        <v>3.25</v>
      </c>
      <c r="L6" s="30" t="n">
        <v>3.35</v>
      </c>
      <c r="M6" s="30" t="n">
        <v>3.39</v>
      </c>
      <c r="N6" s="31" t="n">
        <v>3.22</v>
      </c>
      <c r="O6" s="31" t="n">
        <v>3.32</v>
      </c>
      <c r="P6" s="31" t="n">
        <v>3.38</v>
      </c>
      <c r="Q6" s="32"/>
      <c r="R6" s="31" t="n">
        <v>3.43</v>
      </c>
      <c r="S6" s="31" t="n">
        <v>3.38</v>
      </c>
      <c r="T6" s="31" t="n">
        <v>3.17</v>
      </c>
      <c r="U6" s="31" t="n">
        <v>3.14</v>
      </c>
      <c r="V6" s="31" t="n">
        <v>3.21</v>
      </c>
      <c r="W6" s="31" t="n">
        <v>3.03</v>
      </c>
      <c r="X6" s="31" t="n">
        <v>3.05</v>
      </c>
      <c r="Y6" s="31" t="n">
        <v>3.1</v>
      </c>
      <c r="Z6" s="31" t="n">
        <v>3.19</v>
      </c>
      <c r="AA6" s="31" t="n">
        <v>3.19</v>
      </c>
      <c r="AB6" s="27" t="n">
        <v>2</v>
      </c>
    </row>
    <row r="7" customFormat="false" ht="11.45" hidden="false" customHeight="true" outlineLevel="0" collapsed="false">
      <c r="A7" s="25" t="s">
        <v>33</v>
      </c>
      <c r="B7" s="28" t="s">
        <v>34</v>
      </c>
      <c r="C7" s="28"/>
      <c r="D7" s="28"/>
      <c r="E7" s="28"/>
      <c r="F7" s="28"/>
      <c r="G7" s="28"/>
      <c r="H7" s="29" t="s">
        <v>32</v>
      </c>
      <c r="I7" s="30" t="n">
        <v>1.69</v>
      </c>
      <c r="J7" s="30" t="n">
        <v>1.55</v>
      </c>
      <c r="K7" s="30" t="n">
        <v>1.63</v>
      </c>
      <c r="L7" s="30" t="n">
        <v>1.61</v>
      </c>
      <c r="M7" s="30" t="n">
        <v>1.68</v>
      </c>
      <c r="N7" s="31" t="n">
        <v>1.61</v>
      </c>
      <c r="O7" s="31" t="n">
        <v>1.64</v>
      </c>
      <c r="P7" s="31" t="n">
        <v>1.58</v>
      </c>
      <c r="Q7" s="32"/>
      <c r="R7" s="31" t="n">
        <v>1.54</v>
      </c>
      <c r="S7" s="31" t="n">
        <v>1.57</v>
      </c>
      <c r="T7" s="31" t="n">
        <v>1.55</v>
      </c>
      <c r="U7" s="31" t="n">
        <v>1.58</v>
      </c>
      <c r="V7" s="31" t="n">
        <v>1.57</v>
      </c>
      <c r="W7" s="31" t="n">
        <v>1.64</v>
      </c>
      <c r="X7" s="31" t="n">
        <v>1.62</v>
      </c>
      <c r="Y7" s="31" t="n">
        <v>1.65</v>
      </c>
      <c r="Z7" s="31" t="n">
        <v>1.69</v>
      </c>
      <c r="AA7" s="31" t="n">
        <v>1.73</v>
      </c>
      <c r="AB7" s="27" t="n">
        <v>3</v>
      </c>
    </row>
    <row r="8" customFormat="false" ht="11.25" hidden="false" customHeight="true" outlineLevel="0" collapsed="false">
      <c r="A8" s="33" t="s">
        <v>35</v>
      </c>
      <c r="B8" s="34" t="s">
        <v>36</v>
      </c>
      <c r="C8" s="34"/>
      <c r="D8" s="34"/>
      <c r="E8" s="34"/>
      <c r="F8" s="34"/>
      <c r="G8" s="34"/>
      <c r="H8" s="35" t="s">
        <v>37</v>
      </c>
      <c r="I8" s="36" t="n">
        <v>49.4</v>
      </c>
      <c r="J8" s="36" t="n">
        <v>48.8</v>
      </c>
      <c r="K8" s="36" t="n">
        <v>48.2</v>
      </c>
      <c r="L8" s="36" t="n">
        <v>49.7</v>
      </c>
      <c r="M8" s="36" t="n">
        <v>48.6</v>
      </c>
      <c r="N8" s="37" t="n">
        <v>47.7</v>
      </c>
      <c r="O8" s="37" t="n">
        <v>47.6</v>
      </c>
      <c r="P8" s="37" t="n">
        <v>45.7</v>
      </c>
      <c r="Q8" s="38"/>
      <c r="R8" s="37" t="n">
        <v>45.9</v>
      </c>
      <c r="S8" s="37" t="n">
        <v>46.2</v>
      </c>
      <c r="T8" s="37" t="n">
        <v>47.7</v>
      </c>
      <c r="U8" s="37" t="n">
        <v>47.6</v>
      </c>
      <c r="V8" s="37" t="n">
        <v>47</v>
      </c>
      <c r="W8" s="37" t="n">
        <v>48.4</v>
      </c>
      <c r="X8" s="37" t="n">
        <v>49.1</v>
      </c>
      <c r="Y8" s="37" t="n">
        <v>49.2</v>
      </c>
      <c r="Z8" s="37" t="n">
        <v>48.6</v>
      </c>
      <c r="AA8" s="37" t="n">
        <v>49.3</v>
      </c>
      <c r="AB8" s="39" t="n">
        <v>4</v>
      </c>
    </row>
    <row r="9" s="45" customFormat="true" ht="11.45" hidden="false" customHeight="true" outlineLevel="0" collapsed="false">
      <c r="A9" s="40" t="s">
        <v>38</v>
      </c>
      <c r="B9" s="40"/>
      <c r="C9" s="40"/>
      <c r="D9" s="40"/>
      <c r="E9" s="40"/>
      <c r="F9" s="40"/>
      <c r="G9" s="40"/>
      <c r="H9" s="40"/>
      <c r="I9" s="41" t="n">
        <v>963127</v>
      </c>
      <c r="J9" s="41" t="n">
        <v>1009470</v>
      </c>
      <c r="K9" s="41" t="n">
        <v>1007606</v>
      </c>
      <c r="L9" s="41" t="n">
        <v>1002175</v>
      </c>
      <c r="M9" s="41" t="n">
        <v>1030607</v>
      </c>
      <c r="N9" s="42" t="n">
        <v>1087245</v>
      </c>
      <c r="O9" s="42" t="n">
        <v>1022425</v>
      </c>
      <c r="P9" s="42" t="n">
        <v>1050052</v>
      </c>
      <c r="Q9" s="43"/>
      <c r="R9" s="42" t="n">
        <v>1016149</v>
      </c>
      <c r="S9" s="42" t="n">
        <v>981005</v>
      </c>
      <c r="T9" s="42" t="n">
        <v>1006937</v>
      </c>
      <c r="U9" s="42" t="n">
        <v>1387680</v>
      </c>
      <c r="V9" s="42" t="n">
        <v>1054243</v>
      </c>
      <c r="W9" s="42" t="n">
        <v>997559</v>
      </c>
      <c r="X9" s="42" t="n">
        <v>949635</v>
      </c>
      <c r="Y9" s="42" t="n">
        <v>1007951</v>
      </c>
      <c r="Z9" s="42" t="n">
        <v>966811</v>
      </c>
      <c r="AA9" s="42" t="n">
        <v>1606493</v>
      </c>
      <c r="AB9" s="44" t="s">
        <v>38</v>
      </c>
    </row>
    <row r="10" s="45" customFormat="true" ht="14.45" hidden="false" customHeight="true" outlineLevel="0" collapsed="false">
      <c r="A10" s="46"/>
      <c r="B10" s="46" t="n">
        <v>1</v>
      </c>
      <c r="C10" s="40" t="s">
        <v>39</v>
      </c>
      <c r="D10" s="40"/>
      <c r="E10" s="40"/>
      <c r="F10" s="40"/>
      <c r="G10" s="40"/>
      <c r="H10" s="40"/>
      <c r="I10" s="41" t="n">
        <v>513404</v>
      </c>
      <c r="J10" s="41" t="n">
        <v>525903</v>
      </c>
      <c r="K10" s="41" t="n">
        <v>529946</v>
      </c>
      <c r="L10" s="41" t="n">
        <v>532057</v>
      </c>
      <c r="M10" s="41" t="n">
        <v>544026</v>
      </c>
      <c r="N10" s="42" t="n">
        <v>574012</v>
      </c>
      <c r="O10" s="42" t="n">
        <v>505125</v>
      </c>
      <c r="P10" s="42" t="n">
        <v>530243</v>
      </c>
      <c r="Q10" s="43"/>
      <c r="R10" s="42" t="n">
        <v>477833</v>
      </c>
      <c r="S10" s="42" t="n">
        <v>493061</v>
      </c>
      <c r="T10" s="42" t="n">
        <v>444436</v>
      </c>
      <c r="U10" s="42" t="n">
        <v>880596</v>
      </c>
      <c r="V10" s="42" t="n">
        <v>572907</v>
      </c>
      <c r="W10" s="42" t="n">
        <v>513371</v>
      </c>
      <c r="X10" s="42" t="n">
        <v>426519</v>
      </c>
      <c r="Y10" s="42" t="n">
        <v>547420</v>
      </c>
      <c r="Z10" s="42" t="n">
        <v>464479</v>
      </c>
      <c r="AA10" s="42" t="n">
        <v>1032149</v>
      </c>
      <c r="AB10" s="47" t="n">
        <v>1</v>
      </c>
    </row>
    <row r="11" s="45" customFormat="true" ht="14.45" hidden="false" customHeight="true" outlineLevel="0" collapsed="false">
      <c r="A11" s="46"/>
      <c r="B11" s="46"/>
      <c r="C11" s="48" t="s">
        <v>40</v>
      </c>
      <c r="D11" s="40" t="s">
        <v>41</v>
      </c>
      <c r="E11" s="40"/>
      <c r="F11" s="40"/>
      <c r="G11" s="40"/>
      <c r="H11" s="40"/>
      <c r="I11" s="41" t="n">
        <v>505975</v>
      </c>
      <c r="J11" s="41" t="n">
        <v>508862</v>
      </c>
      <c r="K11" s="41" t="n">
        <v>521345</v>
      </c>
      <c r="L11" s="41" t="n">
        <v>525866</v>
      </c>
      <c r="M11" s="41" t="n">
        <v>536503</v>
      </c>
      <c r="N11" s="42" t="n">
        <v>566578</v>
      </c>
      <c r="O11" s="42" t="n">
        <v>486137</v>
      </c>
      <c r="P11" s="42" t="n">
        <v>527871</v>
      </c>
      <c r="Q11" s="43"/>
      <c r="R11" s="42" t="n">
        <v>466422</v>
      </c>
      <c r="S11" s="42" t="n">
        <v>477656</v>
      </c>
      <c r="T11" s="42" t="n">
        <v>441249</v>
      </c>
      <c r="U11" s="42" t="n">
        <v>877570</v>
      </c>
      <c r="V11" s="42" t="n">
        <v>570281</v>
      </c>
      <c r="W11" s="42" t="n">
        <v>511018</v>
      </c>
      <c r="X11" s="42" t="n">
        <v>423814</v>
      </c>
      <c r="Y11" s="42" t="n">
        <v>544872</v>
      </c>
      <c r="Z11" s="42" t="n">
        <v>462005</v>
      </c>
      <c r="AA11" s="42" t="n">
        <v>1010045</v>
      </c>
      <c r="AB11" s="47" t="s">
        <v>40</v>
      </c>
    </row>
    <row r="12" s="45" customFormat="true" ht="14.45" hidden="false" customHeight="true" outlineLevel="0" collapsed="false">
      <c r="A12" s="46"/>
      <c r="B12" s="46"/>
      <c r="C12" s="48"/>
      <c r="D12" s="49" t="s">
        <v>42</v>
      </c>
      <c r="E12" s="40" t="s">
        <v>43</v>
      </c>
      <c r="F12" s="40"/>
      <c r="G12" s="40"/>
      <c r="H12" s="40"/>
      <c r="I12" s="41" t="n">
        <v>477330</v>
      </c>
      <c r="J12" s="41" t="n">
        <v>463221</v>
      </c>
      <c r="K12" s="41" t="n">
        <v>492943</v>
      </c>
      <c r="L12" s="41" t="n">
        <v>491529</v>
      </c>
      <c r="M12" s="41" t="n">
        <v>494354</v>
      </c>
      <c r="N12" s="42" t="n">
        <v>529252</v>
      </c>
      <c r="O12" s="42" t="n">
        <v>481987</v>
      </c>
      <c r="P12" s="42" t="n">
        <v>450669</v>
      </c>
      <c r="Q12" s="43"/>
      <c r="R12" s="42" t="n">
        <v>450265</v>
      </c>
      <c r="S12" s="42" t="n">
        <v>434969</v>
      </c>
      <c r="T12" s="42" t="n">
        <v>428519</v>
      </c>
      <c r="U12" s="42" t="n">
        <v>803157</v>
      </c>
      <c r="V12" s="42" t="n">
        <v>564983</v>
      </c>
      <c r="W12" s="42" t="n">
        <v>453578</v>
      </c>
      <c r="X12" s="42" t="n">
        <v>416042</v>
      </c>
      <c r="Y12" s="42" t="n">
        <v>466944</v>
      </c>
      <c r="Z12" s="42" t="n">
        <v>453641</v>
      </c>
      <c r="AA12" s="42" t="n">
        <v>946272</v>
      </c>
      <c r="AB12" s="47" t="s">
        <v>42</v>
      </c>
    </row>
    <row r="13" customFormat="false" ht="12" hidden="false" customHeight="true" outlineLevel="0" collapsed="false">
      <c r="A13" s="50"/>
      <c r="B13" s="50"/>
      <c r="C13" s="51"/>
      <c r="D13" s="25"/>
      <c r="E13" s="25" t="n">
        <v>1</v>
      </c>
      <c r="F13" s="40" t="s">
        <v>44</v>
      </c>
      <c r="G13" s="40"/>
      <c r="H13" s="40"/>
      <c r="I13" s="52" t="n">
        <v>420248</v>
      </c>
      <c r="J13" s="52" t="n">
        <v>390165</v>
      </c>
      <c r="K13" s="52" t="n">
        <v>422687</v>
      </c>
      <c r="L13" s="52" t="n">
        <v>430035</v>
      </c>
      <c r="M13" s="52" t="n">
        <v>410067</v>
      </c>
      <c r="N13" s="53" t="n">
        <v>445412</v>
      </c>
      <c r="O13" s="53" t="n">
        <v>406421</v>
      </c>
      <c r="P13" s="53" t="n">
        <v>376650</v>
      </c>
      <c r="Q13" s="54"/>
      <c r="R13" s="53" t="n">
        <v>390579</v>
      </c>
      <c r="S13" s="53" t="n">
        <v>356446</v>
      </c>
      <c r="T13" s="53" t="n">
        <v>346419</v>
      </c>
      <c r="U13" s="53" t="n">
        <v>654032</v>
      </c>
      <c r="V13" s="53" t="n">
        <v>481425</v>
      </c>
      <c r="W13" s="53" t="n">
        <v>367165</v>
      </c>
      <c r="X13" s="53" t="n">
        <v>350788</v>
      </c>
      <c r="Y13" s="53" t="n">
        <v>396256</v>
      </c>
      <c r="Z13" s="53" t="n">
        <v>386525</v>
      </c>
      <c r="AA13" s="53" t="n">
        <v>832238</v>
      </c>
      <c r="AB13" s="55" t="n">
        <v>1</v>
      </c>
    </row>
    <row r="14" customFormat="false" ht="12" hidden="false" customHeight="true" outlineLevel="0" collapsed="false">
      <c r="A14" s="50"/>
      <c r="B14" s="50"/>
      <c r="C14" s="51"/>
      <c r="D14" s="25"/>
      <c r="E14" s="25"/>
      <c r="F14" s="56" t="s">
        <v>45</v>
      </c>
      <c r="G14" s="40" t="s">
        <v>46</v>
      </c>
      <c r="H14" s="40"/>
      <c r="I14" s="52" t="n">
        <v>351775</v>
      </c>
      <c r="J14" s="52" t="n">
        <v>321661</v>
      </c>
      <c r="K14" s="52" t="n">
        <v>352510</v>
      </c>
      <c r="L14" s="52" t="n">
        <v>348402</v>
      </c>
      <c r="M14" s="52" t="n">
        <v>339355</v>
      </c>
      <c r="N14" s="53" t="n">
        <v>361777</v>
      </c>
      <c r="O14" s="53" t="n">
        <v>402553</v>
      </c>
      <c r="P14" s="53" t="n">
        <v>372356</v>
      </c>
      <c r="Q14" s="54"/>
      <c r="R14" s="53" t="n">
        <v>364031</v>
      </c>
      <c r="S14" s="53" t="n">
        <v>343089</v>
      </c>
      <c r="T14" s="53" t="n">
        <v>344730</v>
      </c>
      <c r="U14" s="53" t="n">
        <v>360248</v>
      </c>
      <c r="V14" s="53" t="n">
        <v>345263</v>
      </c>
      <c r="W14" s="53" t="n">
        <v>343470</v>
      </c>
      <c r="X14" s="53" t="n">
        <v>345078</v>
      </c>
      <c r="Y14" s="53" t="n">
        <v>372332</v>
      </c>
      <c r="Z14" s="53" t="n">
        <v>377184</v>
      </c>
      <c r="AA14" s="53" t="n">
        <v>370985</v>
      </c>
      <c r="AB14" s="57" t="s">
        <v>45</v>
      </c>
    </row>
    <row r="15" customFormat="false" ht="12" hidden="false" customHeight="true" outlineLevel="0" collapsed="false">
      <c r="A15" s="50"/>
      <c r="B15" s="50"/>
      <c r="C15" s="51"/>
      <c r="D15" s="25"/>
      <c r="E15" s="25"/>
      <c r="F15" s="56" t="s">
        <v>47</v>
      </c>
      <c r="G15" s="40" t="s">
        <v>48</v>
      </c>
      <c r="H15" s="40"/>
      <c r="I15" s="52" t="n">
        <v>2820</v>
      </c>
      <c r="J15" s="52" t="n">
        <v>4084</v>
      </c>
      <c r="K15" s="52" t="n">
        <v>3578</v>
      </c>
      <c r="L15" s="52" t="n">
        <v>2821</v>
      </c>
      <c r="M15" s="52" t="n">
        <v>4349</v>
      </c>
      <c r="N15" s="53" t="n">
        <v>5681</v>
      </c>
      <c r="O15" s="53" t="n">
        <v>3388</v>
      </c>
      <c r="P15" s="53" t="n">
        <v>4294</v>
      </c>
      <c r="Q15" s="54"/>
      <c r="R15" s="53" t="n">
        <v>6070</v>
      </c>
      <c r="S15" s="53" t="n">
        <v>9602</v>
      </c>
      <c r="T15" s="53" t="n">
        <v>738</v>
      </c>
      <c r="U15" s="53" t="n">
        <v>456</v>
      </c>
      <c r="V15" s="53" t="n">
        <v>674</v>
      </c>
      <c r="W15" s="53" t="n">
        <v>3433</v>
      </c>
      <c r="X15" s="53" t="n">
        <v>5709</v>
      </c>
      <c r="Y15" s="53" t="n">
        <v>21122</v>
      </c>
      <c r="Z15" s="53" t="n">
        <v>9341</v>
      </c>
      <c r="AA15" s="53" t="n">
        <v>3339</v>
      </c>
      <c r="AB15" s="57" t="s">
        <v>47</v>
      </c>
    </row>
    <row r="16" customFormat="false" ht="12" hidden="false" customHeight="true" outlineLevel="0" collapsed="false">
      <c r="A16" s="50"/>
      <c r="B16" s="50"/>
      <c r="C16" s="51"/>
      <c r="D16" s="25"/>
      <c r="E16" s="25"/>
      <c r="F16" s="56" t="s">
        <v>49</v>
      </c>
      <c r="G16" s="40" t="s">
        <v>50</v>
      </c>
      <c r="H16" s="40"/>
      <c r="I16" s="52" t="n">
        <v>65653</v>
      </c>
      <c r="J16" s="52" t="n">
        <v>64420</v>
      </c>
      <c r="K16" s="52" t="n">
        <v>66598</v>
      </c>
      <c r="L16" s="52" t="n">
        <v>78813</v>
      </c>
      <c r="M16" s="52" t="n">
        <v>66363</v>
      </c>
      <c r="N16" s="53" t="n">
        <v>77955</v>
      </c>
      <c r="O16" s="53" t="n">
        <v>481</v>
      </c>
      <c r="P16" s="53" t="n">
        <v>0</v>
      </c>
      <c r="Q16" s="54"/>
      <c r="R16" s="53" t="n">
        <v>20478</v>
      </c>
      <c r="S16" s="53" t="n">
        <v>3755</v>
      </c>
      <c r="T16" s="53" t="n">
        <v>951</v>
      </c>
      <c r="U16" s="53" t="n">
        <v>293328</v>
      </c>
      <c r="V16" s="53" t="n">
        <v>135488</v>
      </c>
      <c r="W16" s="53" t="n">
        <v>20262</v>
      </c>
      <c r="X16" s="53" t="n">
        <v>0</v>
      </c>
      <c r="Y16" s="53" t="n">
        <v>2801</v>
      </c>
      <c r="Z16" s="53" t="n">
        <v>0</v>
      </c>
      <c r="AA16" s="53" t="n">
        <v>457914</v>
      </c>
      <c r="AB16" s="57" t="s">
        <v>49</v>
      </c>
    </row>
    <row r="17" customFormat="false" ht="12" hidden="false" customHeight="true" outlineLevel="0" collapsed="false">
      <c r="A17" s="50"/>
      <c r="B17" s="50"/>
      <c r="C17" s="51"/>
      <c r="D17" s="25"/>
      <c r="E17" s="25" t="n">
        <v>2</v>
      </c>
      <c r="F17" s="40" t="s">
        <v>51</v>
      </c>
      <c r="G17" s="40"/>
      <c r="H17" s="40"/>
      <c r="I17" s="52" t="n">
        <v>49771</v>
      </c>
      <c r="J17" s="52" t="n">
        <v>64278</v>
      </c>
      <c r="K17" s="52" t="n">
        <v>57817</v>
      </c>
      <c r="L17" s="52" t="n">
        <v>54058</v>
      </c>
      <c r="M17" s="52" t="n">
        <v>73658</v>
      </c>
      <c r="N17" s="53" t="n">
        <v>75457</v>
      </c>
      <c r="O17" s="53" t="n">
        <v>59797</v>
      </c>
      <c r="P17" s="53" t="n">
        <v>65778</v>
      </c>
      <c r="Q17" s="54"/>
      <c r="R17" s="53" t="n">
        <v>52139</v>
      </c>
      <c r="S17" s="53" t="n">
        <v>69877</v>
      </c>
      <c r="T17" s="53" t="n">
        <v>69274</v>
      </c>
      <c r="U17" s="53" t="n">
        <v>142529</v>
      </c>
      <c r="V17" s="53" t="n">
        <v>76373</v>
      </c>
      <c r="W17" s="53" t="n">
        <v>81062</v>
      </c>
      <c r="X17" s="53" t="n">
        <v>60204</v>
      </c>
      <c r="Y17" s="53" t="n">
        <v>67333</v>
      </c>
      <c r="Z17" s="53" t="n">
        <v>58074</v>
      </c>
      <c r="AA17" s="53" t="n">
        <v>103039</v>
      </c>
      <c r="AB17" s="55" t="n">
        <v>2</v>
      </c>
    </row>
    <row r="18" customFormat="false" ht="12" hidden="false" customHeight="true" outlineLevel="0" collapsed="false">
      <c r="A18" s="50"/>
      <c r="B18" s="50"/>
      <c r="C18" s="51"/>
      <c r="D18" s="25"/>
      <c r="E18" s="25" t="n">
        <v>3</v>
      </c>
      <c r="F18" s="40" t="s">
        <v>52</v>
      </c>
      <c r="G18" s="40"/>
      <c r="H18" s="40"/>
      <c r="I18" s="52" t="n">
        <v>7311</v>
      </c>
      <c r="J18" s="52" t="n">
        <v>8777</v>
      </c>
      <c r="K18" s="52" t="n">
        <v>12440</v>
      </c>
      <c r="L18" s="52" t="n">
        <v>7436</v>
      </c>
      <c r="M18" s="52" t="n">
        <v>10629</v>
      </c>
      <c r="N18" s="53" t="n">
        <v>8383</v>
      </c>
      <c r="O18" s="53" t="n">
        <v>15768</v>
      </c>
      <c r="P18" s="53" t="n">
        <v>8241</v>
      </c>
      <c r="Q18" s="54"/>
      <c r="R18" s="53" t="n">
        <v>7546</v>
      </c>
      <c r="S18" s="53" t="n">
        <v>8646</v>
      </c>
      <c r="T18" s="53" t="n">
        <v>12825</v>
      </c>
      <c r="U18" s="53" t="n">
        <v>6596</v>
      </c>
      <c r="V18" s="53" t="n">
        <v>7185</v>
      </c>
      <c r="W18" s="53" t="n">
        <v>5351</v>
      </c>
      <c r="X18" s="53" t="n">
        <v>5051</v>
      </c>
      <c r="Y18" s="53" t="n">
        <v>3355</v>
      </c>
      <c r="Z18" s="53" t="n">
        <v>9042</v>
      </c>
      <c r="AA18" s="53" t="n">
        <v>10994</v>
      </c>
      <c r="AB18" s="55" t="n">
        <v>3</v>
      </c>
    </row>
    <row r="19" s="45" customFormat="true" ht="14.45" hidden="false" customHeight="true" outlineLevel="0" collapsed="false">
      <c r="A19" s="46"/>
      <c r="B19" s="46"/>
      <c r="C19" s="48"/>
      <c r="D19" s="49" t="s">
        <v>53</v>
      </c>
      <c r="E19" s="40" t="s">
        <v>54</v>
      </c>
      <c r="F19" s="40"/>
      <c r="G19" s="40"/>
      <c r="H19" s="40"/>
      <c r="I19" s="41" t="n">
        <v>1045</v>
      </c>
      <c r="J19" s="41" t="n">
        <v>2822</v>
      </c>
      <c r="K19" s="41" t="n">
        <v>1460</v>
      </c>
      <c r="L19" s="41" t="n">
        <v>950</v>
      </c>
      <c r="M19" s="41" t="n">
        <v>3491</v>
      </c>
      <c r="N19" s="42" t="n">
        <v>1542</v>
      </c>
      <c r="O19" s="42" t="n">
        <v>4151</v>
      </c>
      <c r="P19" s="42" t="n">
        <v>2</v>
      </c>
      <c r="Q19" s="43"/>
      <c r="R19" s="42" t="n">
        <v>0</v>
      </c>
      <c r="S19" s="42" t="n">
        <v>0</v>
      </c>
      <c r="T19" s="42" t="n">
        <v>128</v>
      </c>
      <c r="U19" s="42" t="n">
        <v>0</v>
      </c>
      <c r="V19" s="42" t="n">
        <v>237</v>
      </c>
      <c r="W19" s="42" t="n">
        <v>745</v>
      </c>
      <c r="X19" s="42" t="n">
        <v>601</v>
      </c>
      <c r="Y19" s="42" t="n">
        <v>2923</v>
      </c>
      <c r="Z19" s="42" t="n">
        <v>5528</v>
      </c>
      <c r="AA19" s="42" t="n">
        <v>4195</v>
      </c>
      <c r="AB19" s="47" t="s">
        <v>53</v>
      </c>
    </row>
    <row r="20" customFormat="false" ht="11.45" hidden="false" customHeight="true" outlineLevel="0" collapsed="false">
      <c r="A20" s="50"/>
      <c r="B20" s="50"/>
      <c r="C20" s="51"/>
      <c r="D20" s="25"/>
      <c r="E20" s="25" t="n">
        <v>1</v>
      </c>
      <c r="F20" s="40" t="s">
        <v>55</v>
      </c>
      <c r="G20" s="40"/>
      <c r="H20" s="40"/>
      <c r="I20" s="52" t="n">
        <v>518</v>
      </c>
      <c r="J20" s="52" t="n">
        <v>1236</v>
      </c>
      <c r="K20" s="52" t="n">
        <v>727</v>
      </c>
      <c r="L20" s="52" t="n">
        <v>374</v>
      </c>
      <c r="M20" s="52" t="n">
        <v>840</v>
      </c>
      <c r="N20" s="53" t="n">
        <v>716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237</v>
      </c>
      <c r="W20" s="53" t="n">
        <v>0</v>
      </c>
      <c r="X20" s="53" t="n">
        <v>0</v>
      </c>
      <c r="Y20" s="53" t="n">
        <v>1825</v>
      </c>
      <c r="Z20" s="53" t="n">
        <v>4051</v>
      </c>
      <c r="AA20" s="53" t="n">
        <v>2483</v>
      </c>
      <c r="AB20" s="55" t="n">
        <v>1</v>
      </c>
    </row>
    <row r="21" customFormat="false" ht="11.45" hidden="false" customHeight="true" outlineLevel="0" collapsed="false">
      <c r="A21" s="50"/>
      <c r="B21" s="50"/>
      <c r="C21" s="51"/>
      <c r="D21" s="25"/>
      <c r="E21" s="25" t="n">
        <v>2</v>
      </c>
      <c r="F21" s="40" t="s">
        <v>56</v>
      </c>
      <c r="G21" s="40"/>
      <c r="H21" s="40"/>
      <c r="I21" s="52" t="n">
        <v>478</v>
      </c>
      <c r="J21" s="52" t="n">
        <v>1427</v>
      </c>
      <c r="K21" s="52" t="n">
        <v>352</v>
      </c>
      <c r="L21" s="52" t="n">
        <v>194</v>
      </c>
      <c r="M21" s="52" t="n">
        <v>1866</v>
      </c>
      <c r="N21" s="53" t="n">
        <v>816</v>
      </c>
      <c r="O21" s="53" t="n">
        <v>4151</v>
      </c>
      <c r="P21" s="53" t="n">
        <v>2</v>
      </c>
      <c r="Q21" s="54"/>
      <c r="R21" s="53" t="n">
        <v>0</v>
      </c>
      <c r="S21" s="53" t="n">
        <v>0</v>
      </c>
      <c r="T21" s="53" t="n">
        <v>9</v>
      </c>
      <c r="U21" s="53" t="n">
        <v>0</v>
      </c>
      <c r="V21" s="53" t="n">
        <v>0</v>
      </c>
      <c r="W21" s="53" t="n">
        <v>745</v>
      </c>
      <c r="X21" s="53" t="n">
        <v>601</v>
      </c>
      <c r="Y21" s="53" t="n">
        <v>1097</v>
      </c>
      <c r="Z21" s="53" t="n">
        <v>1477</v>
      </c>
      <c r="AA21" s="53" t="n">
        <v>1712</v>
      </c>
      <c r="AB21" s="55" t="n">
        <v>2</v>
      </c>
    </row>
    <row r="22" customFormat="false" ht="11.45" hidden="false" customHeight="true" outlineLevel="0" collapsed="false">
      <c r="A22" s="50"/>
      <c r="B22" s="50"/>
      <c r="C22" s="51"/>
      <c r="D22" s="25"/>
      <c r="E22" s="25" t="n">
        <v>3</v>
      </c>
      <c r="F22" s="40" t="s">
        <v>57</v>
      </c>
      <c r="G22" s="40"/>
      <c r="H22" s="40"/>
      <c r="I22" s="52" t="n">
        <v>48</v>
      </c>
      <c r="J22" s="52" t="n">
        <v>159</v>
      </c>
      <c r="K22" s="52" t="n">
        <v>381</v>
      </c>
      <c r="L22" s="52" t="n">
        <v>382</v>
      </c>
      <c r="M22" s="52" t="n">
        <v>785</v>
      </c>
      <c r="N22" s="53" t="n">
        <v>10</v>
      </c>
      <c r="O22" s="53" t="n">
        <v>0</v>
      </c>
      <c r="P22" s="53" t="n">
        <v>0</v>
      </c>
      <c r="Q22" s="54"/>
      <c r="R22" s="53" t="n">
        <v>0</v>
      </c>
      <c r="S22" s="53" t="n">
        <v>0</v>
      </c>
      <c r="T22" s="53" t="n">
        <v>119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5" t="n">
        <v>3</v>
      </c>
    </row>
    <row r="23" customFormat="false" ht="14.45" hidden="false" customHeight="true" outlineLevel="0" collapsed="false">
      <c r="A23" s="50"/>
      <c r="B23" s="50"/>
      <c r="C23" s="51"/>
      <c r="D23" s="49" t="s">
        <v>58</v>
      </c>
      <c r="E23" s="58" t="s">
        <v>59</v>
      </c>
      <c r="F23" s="58"/>
      <c r="G23" s="58"/>
      <c r="H23" s="58"/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2" t="n">
        <v>0</v>
      </c>
      <c r="P23" s="42" t="n">
        <v>0</v>
      </c>
      <c r="Q23" s="43"/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7" t="s">
        <v>58</v>
      </c>
    </row>
    <row r="24" s="45" customFormat="true" ht="14.45" hidden="false" customHeight="true" outlineLevel="0" collapsed="false">
      <c r="A24" s="46"/>
      <c r="B24" s="46"/>
      <c r="C24" s="48"/>
      <c r="D24" s="49" t="s">
        <v>60</v>
      </c>
      <c r="E24" s="40" t="s">
        <v>61</v>
      </c>
      <c r="F24" s="40"/>
      <c r="G24" s="40"/>
      <c r="H24" s="40"/>
      <c r="I24" s="41" t="n">
        <v>27600</v>
      </c>
      <c r="J24" s="41" t="n">
        <v>42820</v>
      </c>
      <c r="K24" s="41" t="n">
        <v>26942</v>
      </c>
      <c r="L24" s="41" t="n">
        <v>33387</v>
      </c>
      <c r="M24" s="41" t="n">
        <v>38658</v>
      </c>
      <c r="N24" s="42" t="n">
        <v>35784</v>
      </c>
      <c r="O24" s="42" t="n">
        <v>0</v>
      </c>
      <c r="P24" s="42" t="n">
        <v>77200</v>
      </c>
      <c r="Q24" s="43"/>
      <c r="R24" s="42" t="n">
        <v>16157</v>
      </c>
      <c r="S24" s="42" t="n">
        <v>42686</v>
      </c>
      <c r="T24" s="42" t="n">
        <v>12603</v>
      </c>
      <c r="U24" s="42" t="n">
        <v>74413</v>
      </c>
      <c r="V24" s="42" t="n">
        <v>5060</v>
      </c>
      <c r="W24" s="42" t="n">
        <v>56695</v>
      </c>
      <c r="X24" s="42" t="n">
        <v>7171</v>
      </c>
      <c r="Y24" s="42" t="n">
        <v>75006</v>
      </c>
      <c r="Z24" s="42" t="n">
        <v>2836</v>
      </c>
      <c r="AA24" s="42" t="n">
        <v>59578</v>
      </c>
      <c r="AB24" s="47" t="s">
        <v>60</v>
      </c>
    </row>
    <row r="25" customFormat="false" ht="12" hidden="false" customHeight="true" outlineLevel="0" collapsed="false">
      <c r="A25" s="50"/>
      <c r="B25" s="50"/>
      <c r="C25" s="51"/>
      <c r="D25" s="25"/>
      <c r="E25" s="25" t="n">
        <v>1</v>
      </c>
      <c r="F25" s="40" t="s">
        <v>62</v>
      </c>
      <c r="G25" s="40"/>
      <c r="H25" s="40"/>
      <c r="I25" s="52" t="n">
        <v>288</v>
      </c>
      <c r="J25" s="52" t="n">
        <v>2124</v>
      </c>
      <c r="K25" s="52" t="n">
        <v>89</v>
      </c>
      <c r="L25" s="52" t="n">
        <v>11</v>
      </c>
      <c r="M25" s="52" t="n">
        <v>187</v>
      </c>
      <c r="N25" s="53" t="n">
        <v>2</v>
      </c>
      <c r="O25" s="53" t="n">
        <v>0</v>
      </c>
      <c r="P25" s="53" t="n">
        <v>0</v>
      </c>
      <c r="Q25" s="54"/>
      <c r="R25" s="53" t="n">
        <v>0</v>
      </c>
      <c r="S25" s="53" t="n">
        <v>0</v>
      </c>
      <c r="T25" s="53" t="n">
        <v>0</v>
      </c>
      <c r="U25" s="53" t="n">
        <v>10</v>
      </c>
      <c r="V25" s="53" t="n">
        <v>11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5" t="n">
        <v>1</v>
      </c>
    </row>
    <row r="26" customFormat="false" ht="12" hidden="false" customHeight="true" outlineLevel="0" collapsed="false">
      <c r="A26" s="50"/>
      <c r="B26" s="50"/>
      <c r="C26" s="51"/>
      <c r="D26" s="25"/>
      <c r="E26" s="25" t="n">
        <v>2</v>
      </c>
      <c r="F26" s="40" t="s">
        <v>63</v>
      </c>
      <c r="G26" s="40"/>
      <c r="H26" s="40"/>
      <c r="I26" s="52" t="n">
        <v>27258</v>
      </c>
      <c r="J26" s="52" t="n">
        <v>40087</v>
      </c>
      <c r="K26" s="52" t="n">
        <v>25359</v>
      </c>
      <c r="L26" s="52" t="n">
        <v>32934</v>
      </c>
      <c r="M26" s="52" t="n">
        <v>38242</v>
      </c>
      <c r="N26" s="53" t="n">
        <v>33654</v>
      </c>
      <c r="O26" s="53" t="n">
        <v>0</v>
      </c>
      <c r="P26" s="53" t="n">
        <v>77200</v>
      </c>
      <c r="Q26" s="54"/>
      <c r="R26" s="53" t="n">
        <v>16157</v>
      </c>
      <c r="S26" s="53" t="n">
        <v>42686</v>
      </c>
      <c r="T26" s="53" t="n">
        <v>12603</v>
      </c>
      <c r="U26" s="53" t="n">
        <v>74403</v>
      </c>
      <c r="V26" s="53" t="n">
        <v>3100</v>
      </c>
      <c r="W26" s="53" t="n">
        <v>54535</v>
      </c>
      <c r="X26" s="53" t="n">
        <v>5129</v>
      </c>
      <c r="Y26" s="53" t="n">
        <v>72956</v>
      </c>
      <c r="Z26" s="53" t="n">
        <v>464</v>
      </c>
      <c r="AA26" s="53" t="n">
        <v>44618</v>
      </c>
      <c r="AB26" s="55" t="n">
        <v>2</v>
      </c>
    </row>
    <row r="27" customFormat="false" ht="12" hidden="false" customHeight="true" outlineLevel="0" collapsed="false">
      <c r="A27" s="50"/>
      <c r="B27" s="50"/>
      <c r="C27" s="51"/>
      <c r="D27" s="25"/>
      <c r="E27" s="25" t="n">
        <v>3</v>
      </c>
      <c r="F27" s="40" t="s">
        <v>64</v>
      </c>
      <c r="G27" s="40"/>
      <c r="H27" s="40"/>
      <c r="I27" s="52" t="n">
        <v>54</v>
      </c>
      <c r="J27" s="52" t="n">
        <v>608</v>
      </c>
      <c r="K27" s="52" t="n">
        <v>1494</v>
      </c>
      <c r="L27" s="52" t="n">
        <v>442</v>
      </c>
      <c r="M27" s="52" t="n">
        <v>228</v>
      </c>
      <c r="N27" s="53" t="n">
        <v>2128</v>
      </c>
      <c r="O27" s="53" t="n">
        <v>0</v>
      </c>
      <c r="P27" s="53" t="n">
        <v>0</v>
      </c>
      <c r="Q27" s="54"/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1950</v>
      </c>
      <c r="W27" s="53" t="n">
        <v>2160</v>
      </c>
      <c r="X27" s="53" t="n">
        <v>2042</v>
      </c>
      <c r="Y27" s="53" t="n">
        <v>2050</v>
      </c>
      <c r="Z27" s="53" t="n">
        <v>2373</v>
      </c>
      <c r="AA27" s="53" t="n">
        <v>14960</v>
      </c>
      <c r="AB27" s="55" t="n">
        <v>3</v>
      </c>
    </row>
    <row r="28" s="45" customFormat="true" ht="14.45" hidden="false" customHeight="true" outlineLevel="0" collapsed="false">
      <c r="A28" s="46"/>
      <c r="B28" s="46"/>
      <c r="C28" s="48" t="s">
        <v>65</v>
      </c>
      <c r="D28" s="40" t="s">
        <v>66</v>
      </c>
      <c r="E28" s="40"/>
      <c r="F28" s="40"/>
      <c r="G28" s="40"/>
      <c r="H28" s="40"/>
      <c r="I28" s="41" t="n">
        <v>7429</v>
      </c>
      <c r="J28" s="41" t="n">
        <v>17041</v>
      </c>
      <c r="K28" s="41" t="n">
        <v>8600</v>
      </c>
      <c r="L28" s="41" t="n">
        <v>6191</v>
      </c>
      <c r="M28" s="41" t="n">
        <v>7522</v>
      </c>
      <c r="N28" s="42" t="n">
        <v>7433</v>
      </c>
      <c r="O28" s="42" t="n">
        <v>18988</v>
      </c>
      <c r="P28" s="42" t="n">
        <v>2372</v>
      </c>
      <c r="Q28" s="43"/>
      <c r="R28" s="42" t="n">
        <v>11411</v>
      </c>
      <c r="S28" s="42" t="n">
        <v>15405</v>
      </c>
      <c r="T28" s="42" t="n">
        <v>3187</v>
      </c>
      <c r="U28" s="42" t="n">
        <v>3027</v>
      </c>
      <c r="V28" s="42" t="n">
        <v>2627</v>
      </c>
      <c r="W28" s="42" t="n">
        <v>2353</v>
      </c>
      <c r="X28" s="42" t="n">
        <v>2705</v>
      </c>
      <c r="Y28" s="42" t="n">
        <v>2547</v>
      </c>
      <c r="Z28" s="42" t="n">
        <v>2474</v>
      </c>
      <c r="AA28" s="42" t="n">
        <v>22104</v>
      </c>
      <c r="AB28" s="47" t="s">
        <v>65</v>
      </c>
    </row>
    <row r="29" customFormat="false" ht="12" hidden="false" customHeight="true" outlineLevel="0" collapsed="false">
      <c r="A29" s="50"/>
      <c r="B29" s="50"/>
      <c r="C29" s="51"/>
      <c r="D29" s="25"/>
      <c r="E29" s="25" t="n">
        <v>1</v>
      </c>
      <c r="F29" s="40" t="s">
        <v>67</v>
      </c>
      <c r="G29" s="40"/>
      <c r="H29" s="40"/>
      <c r="I29" s="52" t="n">
        <v>2118</v>
      </c>
      <c r="J29" s="52" t="n">
        <v>6410</v>
      </c>
      <c r="K29" s="52" t="n">
        <v>3324</v>
      </c>
      <c r="L29" s="52" t="n">
        <v>2094</v>
      </c>
      <c r="M29" s="52" t="n">
        <v>3029</v>
      </c>
      <c r="N29" s="53" t="n">
        <v>2281</v>
      </c>
      <c r="O29" s="53" t="n">
        <v>3862</v>
      </c>
      <c r="P29" s="53" t="n">
        <v>79</v>
      </c>
      <c r="Q29" s="54"/>
      <c r="R29" s="53" t="n">
        <v>5890</v>
      </c>
      <c r="S29" s="53" t="n">
        <v>12164</v>
      </c>
      <c r="T29" s="53" t="n">
        <v>1752</v>
      </c>
      <c r="U29" s="53" t="n">
        <v>193</v>
      </c>
      <c r="V29" s="53" t="n">
        <v>543</v>
      </c>
      <c r="W29" s="53" t="n">
        <v>50</v>
      </c>
      <c r="X29" s="53" t="n">
        <v>454</v>
      </c>
      <c r="Y29" s="53" t="n">
        <v>806</v>
      </c>
      <c r="Z29" s="53" t="n">
        <v>877</v>
      </c>
      <c r="AA29" s="53" t="n">
        <v>699</v>
      </c>
      <c r="AB29" s="55" t="n">
        <v>1</v>
      </c>
    </row>
    <row r="30" customFormat="false" ht="12" hidden="false" customHeight="true" outlineLevel="0" collapsed="false">
      <c r="A30" s="50"/>
      <c r="B30" s="50"/>
      <c r="C30" s="51"/>
      <c r="D30" s="25"/>
      <c r="E30" s="25" t="n">
        <v>2</v>
      </c>
      <c r="F30" s="40" t="s">
        <v>68</v>
      </c>
      <c r="G30" s="40"/>
      <c r="H30" s="40"/>
      <c r="I30" s="52" t="n">
        <v>5311</v>
      </c>
      <c r="J30" s="52" t="n">
        <v>10630</v>
      </c>
      <c r="K30" s="52" t="n">
        <v>5277</v>
      </c>
      <c r="L30" s="52" t="n">
        <v>4098</v>
      </c>
      <c r="M30" s="52" t="n">
        <v>4493</v>
      </c>
      <c r="N30" s="53" t="n">
        <v>5152</v>
      </c>
      <c r="O30" s="53" t="n">
        <v>15125</v>
      </c>
      <c r="P30" s="53" t="n">
        <v>2294</v>
      </c>
      <c r="Q30" s="54"/>
      <c r="R30" s="53" t="n">
        <v>5521</v>
      </c>
      <c r="S30" s="53" t="n">
        <v>3241</v>
      </c>
      <c r="T30" s="53" t="n">
        <v>1435</v>
      </c>
      <c r="U30" s="53" t="n">
        <v>2834</v>
      </c>
      <c r="V30" s="53" t="n">
        <v>2084</v>
      </c>
      <c r="W30" s="53" t="n">
        <v>2303</v>
      </c>
      <c r="X30" s="53" t="n">
        <v>2251</v>
      </c>
      <c r="Y30" s="53" t="n">
        <v>1741</v>
      </c>
      <c r="Z30" s="53" t="n">
        <v>1597</v>
      </c>
      <c r="AA30" s="53" t="n">
        <v>21405</v>
      </c>
      <c r="AB30" s="55" t="n">
        <v>2</v>
      </c>
    </row>
    <row r="31" s="45" customFormat="true" ht="14.25" hidden="false" customHeight="true" outlineLevel="0" collapsed="false">
      <c r="A31" s="46"/>
      <c r="B31" s="46" t="n">
        <v>2</v>
      </c>
      <c r="C31" s="59" t="s">
        <v>69</v>
      </c>
      <c r="D31" s="59"/>
      <c r="E31" s="59"/>
      <c r="F31" s="59"/>
      <c r="G31" s="59"/>
      <c r="H31" s="59"/>
      <c r="I31" s="41" t="n">
        <v>388697</v>
      </c>
      <c r="J31" s="41" t="n">
        <v>429416</v>
      </c>
      <c r="K31" s="41" t="n">
        <v>426426</v>
      </c>
      <c r="L31" s="41" t="n">
        <v>422457</v>
      </c>
      <c r="M31" s="41" t="n">
        <v>432618</v>
      </c>
      <c r="N31" s="42" t="n">
        <v>458956</v>
      </c>
      <c r="O31" s="42" t="n">
        <v>437391</v>
      </c>
      <c r="P31" s="42" t="n">
        <v>469614</v>
      </c>
      <c r="Q31" s="43"/>
      <c r="R31" s="42" t="n">
        <v>484657</v>
      </c>
      <c r="S31" s="42" t="n">
        <v>437285</v>
      </c>
      <c r="T31" s="42" t="n">
        <v>482795</v>
      </c>
      <c r="U31" s="42" t="n">
        <v>457408</v>
      </c>
      <c r="V31" s="42" t="n">
        <v>446713</v>
      </c>
      <c r="W31" s="42" t="n">
        <v>433815</v>
      </c>
      <c r="X31" s="42" t="n">
        <v>487041</v>
      </c>
      <c r="Y31" s="42" t="n">
        <v>410254</v>
      </c>
      <c r="Z31" s="42" t="n">
        <v>448787</v>
      </c>
      <c r="AA31" s="42" t="n">
        <v>511710</v>
      </c>
      <c r="AB31" s="47" t="n">
        <v>2</v>
      </c>
    </row>
    <row r="32" customFormat="false" ht="12" hidden="false" customHeight="true" outlineLevel="0" collapsed="false">
      <c r="A32" s="50"/>
      <c r="B32" s="50"/>
      <c r="C32" s="51"/>
      <c r="D32" s="25"/>
      <c r="E32" s="25" t="n">
        <v>1</v>
      </c>
      <c r="F32" s="40" t="s">
        <v>70</v>
      </c>
      <c r="G32" s="40"/>
      <c r="H32" s="40"/>
      <c r="I32" s="52" t="n">
        <v>342578</v>
      </c>
      <c r="J32" s="52" t="n">
        <v>342295</v>
      </c>
      <c r="K32" s="52" t="n">
        <v>359131</v>
      </c>
      <c r="L32" s="52" t="n">
        <v>355381</v>
      </c>
      <c r="M32" s="52" t="n">
        <v>362035</v>
      </c>
      <c r="N32" s="53" t="n">
        <v>347351</v>
      </c>
      <c r="O32" s="53" t="n">
        <v>322926</v>
      </c>
      <c r="P32" s="53" t="n">
        <v>339486</v>
      </c>
      <c r="Q32" s="54"/>
      <c r="R32" s="53" t="n">
        <v>373559</v>
      </c>
      <c r="S32" s="53" t="n">
        <v>342935</v>
      </c>
      <c r="T32" s="53" t="n">
        <v>367754</v>
      </c>
      <c r="U32" s="53" t="n">
        <v>357426</v>
      </c>
      <c r="V32" s="53" t="n">
        <v>355269</v>
      </c>
      <c r="W32" s="53" t="n">
        <v>351199</v>
      </c>
      <c r="X32" s="53" t="n">
        <v>339958</v>
      </c>
      <c r="Y32" s="53" t="n">
        <v>309887</v>
      </c>
      <c r="Z32" s="53" t="n">
        <v>318467</v>
      </c>
      <c r="AA32" s="53" t="n">
        <v>389350</v>
      </c>
      <c r="AB32" s="55" t="n">
        <v>1</v>
      </c>
    </row>
    <row r="33" customFormat="false" ht="12" hidden="false" customHeight="true" outlineLevel="0" collapsed="false">
      <c r="A33" s="50"/>
      <c r="B33" s="50"/>
      <c r="C33" s="51"/>
      <c r="D33" s="25"/>
      <c r="E33" s="25" t="n">
        <v>2</v>
      </c>
      <c r="F33" s="40" t="s">
        <v>71</v>
      </c>
      <c r="G33" s="40"/>
      <c r="H33" s="40"/>
      <c r="I33" s="52" t="n">
        <v>4391</v>
      </c>
      <c r="J33" s="52" t="n">
        <v>34880</v>
      </c>
      <c r="K33" s="52" t="n">
        <v>343</v>
      </c>
      <c r="L33" s="52" t="n">
        <v>15489</v>
      </c>
      <c r="M33" s="52" t="n">
        <v>4003</v>
      </c>
      <c r="N33" s="53" t="n">
        <v>3705</v>
      </c>
      <c r="O33" s="53" t="n">
        <v>0</v>
      </c>
      <c r="P33" s="53" t="n">
        <v>5352</v>
      </c>
      <c r="Q33" s="54"/>
      <c r="R33" s="53" t="n">
        <v>2646</v>
      </c>
      <c r="S33" s="53" t="n">
        <v>0</v>
      </c>
      <c r="T33" s="53" t="n">
        <v>0</v>
      </c>
      <c r="U33" s="53" t="n">
        <v>3336</v>
      </c>
      <c r="V33" s="53" t="n">
        <v>13440</v>
      </c>
      <c r="W33" s="53" t="n">
        <v>0</v>
      </c>
      <c r="X33" s="53" t="n">
        <v>2479</v>
      </c>
      <c r="Y33" s="53" t="n">
        <v>1640</v>
      </c>
      <c r="Z33" s="53" t="n">
        <v>13490</v>
      </c>
      <c r="AA33" s="53" t="n">
        <v>2073</v>
      </c>
      <c r="AB33" s="55" t="n">
        <v>2</v>
      </c>
    </row>
    <row r="34" customFormat="false" ht="12" hidden="false" customHeight="true" outlineLevel="0" collapsed="false">
      <c r="A34" s="50"/>
      <c r="B34" s="50"/>
      <c r="C34" s="51"/>
      <c r="D34" s="25"/>
      <c r="E34" s="25" t="n">
        <v>3</v>
      </c>
      <c r="F34" s="40" t="s">
        <v>72</v>
      </c>
      <c r="G34" s="40"/>
      <c r="H34" s="40"/>
      <c r="I34" s="52" t="n">
        <v>0</v>
      </c>
      <c r="J34" s="52" t="n">
        <v>990</v>
      </c>
      <c r="K34" s="52" t="n">
        <v>0</v>
      </c>
      <c r="L34" s="52" t="n">
        <v>0</v>
      </c>
      <c r="M34" s="52" t="n">
        <v>0</v>
      </c>
      <c r="N34" s="53" t="n">
        <v>0</v>
      </c>
      <c r="O34" s="53" t="n">
        <v>0</v>
      </c>
      <c r="P34" s="53" t="n">
        <v>0</v>
      </c>
      <c r="Q34" s="54"/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5" t="n">
        <v>3</v>
      </c>
    </row>
    <row r="35" customFormat="false" ht="12" hidden="false" customHeight="true" outlineLevel="0" collapsed="false">
      <c r="A35" s="50"/>
      <c r="B35" s="50"/>
      <c r="C35" s="51"/>
      <c r="D35" s="25"/>
      <c r="E35" s="25" t="n">
        <v>4</v>
      </c>
      <c r="F35" s="40" t="s">
        <v>73</v>
      </c>
      <c r="G35" s="40"/>
      <c r="H35" s="40"/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3" t="n">
        <v>0</v>
      </c>
      <c r="Q35" s="54"/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5" t="n">
        <v>4</v>
      </c>
    </row>
    <row r="36" customFormat="false" ht="12" hidden="false" customHeight="true" outlineLevel="0" collapsed="false">
      <c r="A36" s="50"/>
      <c r="B36" s="50"/>
      <c r="C36" s="51"/>
      <c r="D36" s="25"/>
      <c r="E36" s="25" t="n">
        <v>5</v>
      </c>
      <c r="F36" s="40" t="s">
        <v>74</v>
      </c>
      <c r="G36" s="40"/>
      <c r="H36" s="40"/>
      <c r="I36" s="52" t="n">
        <v>2</v>
      </c>
      <c r="J36" s="52" t="n">
        <v>2892</v>
      </c>
      <c r="K36" s="52" t="n">
        <v>1172</v>
      </c>
      <c r="L36" s="52" t="n">
        <v>119</v>
      </c>
      <c r="M36" s="52" t="n">
        <v>113</v>
      </c>
      <c r="N36" s="53" t="n">
        <v>161</v>
      </c>
      <c r="O36" s="53" t="n">
        <v>0</v>
      </c>
      <c r="P36" s="53" t="n">
        <v>0</v>
      </c>
      <c r="Q36" s="54"/>
      <c r="R36" s="53" t="n">
        <v>1619</v>
      </c>
      <c r="S36" s="53" t="n">
        <v>314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5" t="n">
        <v>5</v>
      </c>
    </row>
    <row r="37" customFormat="false" ht="12" hidden="false" customHeight="true" outlineLevel="0" collapsed="false">
      <c r="A37" s="50"/>
      <c r="B37" s="50"/>
      <c r="C37" s="51"/>
      <c r="D37" s="25"/>
      <c r="E37" s="25" t="n">
        <v>6</v>
      </c>
      <c r="F37" s="40" t="s">
        <v>75</v>
      </c>
      <c r="G37" s="40"/>
      <c r="H37" s="40"/>
      <c r="I37" s="52" t="n">
        <v>4048</v>
      </c>
      <c r="J37" s="52" t="n">
        <v>5199</v>
      </c>
      <c r="K37" s="52" t="n">
        <v>9188</v>
      </c>
      <c r="L37" s="52" t="n">
        <v>3403</v>
      </c>
      <c r="M37" s="52" t="n">
        <v>2660</v>
      </c>
      <c r="N37" s="53" t="n">
        <v>8722</v>
      </c>
      <c r="O37" s="53" t="n">
        <v>1638</v>
      </c>
      <c r="P37" s="53" t="n">
        <v>50797</v>
      </c>
      <c r="Q37" s="54"/>
      <c r="R37" s="53" t="n">
        <v>4217</v>
      </c>
      <c r="S37" s="53" t="n">
        <v>5849</v>
      </c>
      <c r="T37" s="53" t="n">
        <v>1943</v>
      </c>
      <c r="U37" s="53" t="n">
        <v>4133</v>
      </c>
      <c r="V37" s="53" t="n">
        <v>4</v>
      </c>
      <c r="W37" s="53" t="n">
        <v>27</v>
      </c>
      <c r="X37" s="53" t="n">
        <v>30618</v>
      </c>
      <c r="Y37" s="53" t="n">
        <v>1226</v>
      </c>
      <c r="Z37" s="53" t="n">
        <v>1872</v>
      </c>
      <c r="AA37" s="53" t="n">
        <v>2340</v>
      </c>
      <c r="AB37" s="55" t="n">
        <v>6</v>
      </c>
    </row>
    <row r="38" customFormat="false" ht="12" hidden="false" customHeight="true" outlineLevel="0" collapsed="false">
      <c r="A38" s="50"/>
      <c r="B38" s="50"/>
      <c r="C38" s="51"/>
      <c r="D38" s="25"/>
      <c r="E38" s="25" t="n">
        <v>7</v>
      </c>
      <c r="F38" s="40" t="s">
        <v>76</v>
      </c>
      <c r="G38" s="40"/>
      <c r="H38" s="40"/>
      <c r="I38" s="52" t="n">
        <v>36982</v>
      </c>
      <c r="J38" s="52" t="n">
        <v>42875</v>
      </c>
      <c r="K38" s="52" t="n">
        <v>56231</v>
      </c>
      <c r="L38" s="52" t="n">
        <v>47430</v>
      </c>
      <c r="M38" s="52" t="n">
        <v>63672</v>
      </c>
      <c r="N38" s="53" t="n">
        <v>98692</v>
      </c>
      <c r="O38" s="53" t="n">
        <v>112091</v>
      </c>
      <c r="P38" s="53" t="n">
        <v>73979</v>
      </c>
      <c r="Q38" s="54"/>
      <c r="R38" s="53" t="n">
        <v>102521</v>
      </c>
      <c r="S38" s="53" t="n">
        <v>87301</v>
      </c>
      <c r="T38" s="53" t="n">
        <v>111771</v>
      </c>
      <c r="U38" s="53" t="n">
        <v>92512</v>
      </c>
      <c r="V38" s="53" t="n">
        <v>77999</v>
      </c>
      <c r="W38" s="53" t="n">
        <v>82585</v>
      </c>
      <c r="X38" s="53" t="n">
        <v>113888</v>
      </c>
      <c r="Y38" s="53" t="n">
        <v>97357</v>
      </c>
      <c r="Z38" s="53" t="n">
        <v>114687</v>
      </c>
      <c r="AA38" s="53" t="n">
        <v>117618</v>
      </c>
      <c r="AB38" s="55" t="n">
        <v>7</v>
      </c>
    </row>
    <row r="39" customFormat="false" ht="12" hidden="false" customHeight="true" outlineLevel="0" collapsed="false">
      <c r="A39" s="50"/>
      <c r="B39" s="50"/>
      <c r="C39" s="51"/>
      <c r="D39" s="25"/>
      <c r="E39" s="25" t="n">
        <v>8</v>
      </c>
      <c r="F39" s="40" t="s">
        <v>77</v>
      </c>
      <c r="G39" s="40"/>
      <c r="H39" s="40"/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 t="n">
        <v>0</v>
      </c>
      <c r="O39" s="53" t="n">
        <v>0</v>
      </c>
      <c r="P39" s="53" t="n">
        <v>0</v>
      </c>
      <c r="Q39" s="54"/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5" t="n">
        <v>8</v>
      </c>
    </row>
    <row r="40" customFormat="false" ht="12" hidden="false" customHeight="true" outlineLevel="0" collapsed="false">
      <c r="A40" s="50"/>
      <c r="B40" s="50"/>
      <c r="C40" s="51"/>
      <c r="D40" s="25"/>
      <c r="E40" s="25" t="n">
        <v>9</v>
      </c>
      <c r="F40" s="40" t="s">
        <v>78</v>
      </c>
      <c r="G40" s="40"/>
      <c r="H40" s="40"/>
      <c r="I40" s="52" t="n">
        <v>695</v>
      </c>
      <c r="J40" s="52" t="n">
        <v>285</v>
      </c>
      <c r="K40" s="52" t="n">
        <v>360</v>
      </c>
      <c r="L40" s="52" t="n">
        <v>635</v>
      </c>
      <c r="M40" s="52" t="n">
        <v>136</v>
      </c>
      <c r="N40" s="53" t="n">
        <v>324</v>
      </c>
      <c r="O40" s="53" t="n">
        <v>737</v>
      </c>
      <c r="P40" s="53" t="n">
        <v>0</v>
      </c>
      <c r="Q40" s="54"/>
      <c r="R40" s="53" t="n">
        <v>95</v>
      </c>
      <c r="S40" s="53" t="n">
        <v>886</v>
      </c>
      <c r="T40" s="53" t="n">
        <v>1328</v>
      </c>
      <c r="U40" s="53" t="n">
        <v>0</v>
      </c>
      <c r="V40" s="53" t="n">
        <v>0</v>
      </c>
      <c r="W40" s="53" t="n">
        <v>5</v>
      </c>
      <c r="X40" s="53" t="n">
        <v>98</v>
      </c>
      <c r="Y40" s="53" t="n">
        <v>143</v>
      </c>
      <c r="Z40" s="53" t="n">
        <v>270</v>
      </c>
      <c r="AA40" s="53" t="n">
        <v>329</v>
      </c>
      <c r="AB40" s="55" t="n">
        <v>9</v>
      </c>
    </row>
    <row r="41" s="45" customFormat="true" ht="14.45" hidden="false" customHeight="true" outlineLevel="0" collapsed="false">
      <c r="A41" s="46"/>
      <c r="B41" s="46" t="n">
        <v>3</v>
      </c>
      <c r="C41" s="40" t="s">
        <v>79</v>
      </c>
      <c r="D41" s="40"/>
      <c r="E41" s="40"/>
      <c r="F41" s="40"/>
      <c r="G41" s="40"/>
      <c r="H41" s="40"/>
      <c r="I41" s="41" t="n">
        <v>61026</v>
      </c>
      <c r="J41" s="41" t="n">
        <v>54151</v>
      </c>
      <c r="K41" s="41" t="n">
        <v>51234</v>
      </c>
      <c r="L41" s="41" t="n">
        <v>47661</v>
      </c>
      <c r="M41" s="41" t="n">
        <v>53963</v>
      </c>
      <c r="N41" s="42" t="n">
        <v>54278</v>
      </c>
      <c r="O41" s="42" t="n">
        <v>79909</v>
      </c>
      <c r="P41" s="42" t="n">
        <v>50195</v>
      </c>
      <c r="Q41" s="43"/>
      <c r="R41" s="42" t="n">
        <v>53659</v>
      </c>
      <c r="S41" s="42" t="n">
        <v>50659</v>
      </c>
      <c r="T41" s="42" t="n">
        <v>79706</v>
      </c>
      <c r="U41" s="42" t="n">
        <v>49676</v>
      </c>
      <c r="V41" s="42" t="n">
        <v>34623</v>
      </c>
      <c r="W41" s="42" t="n">
        <v>50373</v>
      </c>
      <c r="X41" s="42" t="n">
        <v>36076</v>
      </c>
      <c r="Y41" s="42" t="n">
        <v>50278</v>
      </c>
      <c r="Z41" s="42" t="n">
        <v>53546</v>
      </c>
      <c r="AA41" s="42" t="n">
        <v>62634</v>
      </c>
      <c r="AB41" s="47" t="n">
        <v>3</v>
      </c>
    </row>
    <row r="42" s="45" customFormat="true" ht="14.45" hidden="false" customHeight="true" outlineLevel="0" collapsed="false">
      <c r="A42" s="40" t="s">
        <v>80</v>
      </c>
      <c r="B42" s="40"/>
      <c r="C42" s="40"/>
      <c r="D42" s="40"/>
      <c r="E42" s="40"/>
      <c r="F42" s="40"/>
      <c r="G42" s="40"/>
      <c r="H42" s="40"/>
      <c r="I42" s="41" t="n">
        <v>963127</v>
      </c>
      <c r="J42" s="41" t="n">
        <v>1009470</v>
      </c>
      <c r="K42" s="41" t="n">
        <v>1007606</v>
      </c>
      <c r="L42" s="41" t="n">
        <v>1002175</v>
      </c>
      <c r="M42" s="41" t="n">
        <v>1030607</v>
      </c>
      <c r="N42" s="42" t="n">
        <v>1087245</v>
      </c>
      <c r="O42" s="42" t="n">
        <v>1022425</v>
      </c>
      <c r="P42" s="42" t="n">
        <v>1050052</v>
      </c>
      <c r="Q42" s="43"/>
      <c r="R42" s="42" t="n">
        <v>1016149</v>
      </c>
      <c r="S42" s="42" t="n">
        <v>981005</v>
      </c>
      <c r="T42" s="42" t="n">
        <v>1006937</v>
      </c>
      <c r="U42" s="42" t="n">
        <v>1387680</v>
      </c>
      <c r="V42" s="42" t="n">
        <v>1054243</v>
      </c>
      <c r="W42" s="42" t="n">
        <v>997559</v>
      </c>
      <c r="X42" s="42" t="n">
        <v>949635</v>
      </c>
      <c r="Y42" s="42" t="n">
        <v>1007951</v>
      </c>
      <c r="Z42" s="42" t="n">
        <v>966811</v>
      </c>
      <c r="AA42" s="42" t="n">
        <v>1606493</v>
      </c>
      <c r="AB42" s="44" t="s">
        <v>80</v>
      </c>
    </row>
    <row r="43" s="45" customFormat="true" ht="14.45" hidden="false" customHeight="true" outlineLevel="0" collapsed="false">
      <c r="A43" s="46"/>
      <c r="B43" s="46" t="n">
        <v>1</v>
      </c>
      <c r="C43" s="40" t="s">
        <v>81</v>
      </c>
      <c r="D43" s="40"/>
      <c r="E43" s="40"/>
      <c r="F43" s="40"/>
      <c r="G43" s="40"/>
      <c r="H43" s="40"/>
      <c r="I43" s="41" t="n">
        <v>393082</v>
      </c>
      <c r="J43" s="41" t="n">
        <v>388529</v>
      </c>
      <c r="K43" s="41" t="n">
        <v>400402</v>
      </c>
      <c r="L43" s="41" t="n">
        <v>397130</v>
      </c>
      <c r="M43" s="41" t="n">
        <v>399194</v>
      </c>
      <c r="N43" s="42" t="n">
        <v>412934</v>
      </c>
      <c r="O43" s="42" t="n">
        <v>408211</v>
      </c>
      <c r="P43" s="42" t="n">
        <v>403551</v>
      </c>
      <c r="Q43" s="43"/>
      <c r="R43" s="42" t="n">
        <v>405105</v>
      </c>
      <c r="S43" s="42" t="n">
        <v>361046</v>
      </c>
      <c r="T43" s="42" t="n">
        <v>427950</v>
      </c>
      <c r="U43" s="42" t="n">
        <v>456554</v>
      </c>
      <c r="V43" s="42" t="n">
        <v>395188</v>
      </c>
      <c r="W43" s="42" t="n">
        <v>409114</v>
      </c>
      <c r="X43" s="42" t="n">
        <v>417399</v>
      </c>
      <c r="Y43" s="42" t="n">
        <v>384465</v>
      </c>
      <c r="Z43" s="42" t="n">
        <v>372224</v>
      </c>
      <c r="AA43" s="42" t="n">
        <v>514404</v>
      </c>
      <c r="AB43" s="47" t="n">
        <v>1</v>
      </c>
    </row>
    <row r="44" s="45" customFormat="true" ht="14.45" hidden="false" customHeight="true" outlineLevel="0" collapsed="false">
      <c r="A44" s="46"/>
      <c r="B44" s="46"/>
      <c r="C44" s="48" t="s">
        <v>40</v>
      </c>
      <c r="D44" s="40" t="s">
        <v>82</v>
      </c>
      <c r="E44" s="40"/>
      <c r="F44" s="40"/>
      <c r="G44" s="40"/>
      <c r="H44" s="40"/>
      <c r="I44" s="41" t="n">
        <v>299012</v>
      </c>
      <c r="J44" s="41" t="n">
        <v>301719</v>
      </c>
      <c r="K44" s="41" t="n">
        <v>311037</v>
      </c>
      <c r="L44" s="41" t="n">
        <v>306787</v>
      </c>
      <c r="M44" s="41" t="n">
        <v>312713</v>
      </c>
      <c r="N44" s="42" t="n">
        <v>313060</v>
      </c>
      <c r="O44" s="42" t="n">
        <v>322477</v>
      </c>
      <c r="P44" s="42" t="n">
        <v>326249</v>
      </c>
      <c r="Q44" s="43"/>
      <c r="R44" s="42" t="n">
        <v>328360</v>
      </c>
      <c r="S44" s="42" t="n">
        <v>267721</v>
      </c>
      <c r="T44" s="42" t="n">
        <v>329103</v>
      </c>
      <c r="U44" s="42" t="n">
        <v>293508</v>
      </c>
      <c r="V44" s="42" t="n">
        <v>280568</v>
      </c>
      <c r="W44" s="42" t="n">
        <v>323689</v>
      </c>
      <c r="X44" s="42" t="n">
        <v>341544</v>
      </c>
      <c r="Y44" s="42" t="n">
        <v>300042</v>
      </c>
      <c r="Z44" s="42" t="n">
        <v>295688</v>
      </c>
      <c r="AA44" s="42" t="n">
        <v>347773</v>
      </c>
      <c r="AB44" s="47" t="s">
        <v>40</v>
      </c>
    </row>
    <row r="45" s="45" customFormat="true" ht="14.45" hidden="false" customHeight="true" outlineLevel="0" collapsed="false">
      <c r="A45" s="46"/>
      <c r="B45" s="46"/>
      <c r="C45" s="48"/>
      <c r="D45" s="49" t="s">
        <v>42</v>
      </c>
      <c r="E45" s="40" t="s">
        <v>83</v>
      </c>
      <c r="F45" s="40"/>
      <c r="G45" s="40"/>
      <c r="H45" s="40"/>
      <c r="I45" s="41" t="n">
        <v>67157</v>
      </c>
      <c r="J45" s="41" t="n">
        <v>68793</v>
      </c>
      <c r="K45" s="41" t="n">
        <v>72079</v>
      </c>
      <c r="L45" s="41" t="n">
        <v>75284</v>
      </c>
      <c r="M45" s="41" t="n">
        <v>75048</v>
      </c>
      <c r="N45" s="42" t="n">
        <v>73534</v>
      </c>
      <c r="O45" s="42" t="n">
        <v>73054</v>
      </c>
      <c r="P45" s="42" t="n">
        <v>67192</v>
      </c>
      <c r="Q45" s="43"/>
      <c r="R45" s="42" t="n">
        <v>72666</v>
      </c>
      <c r="S45" s="42" t="n">
        <v>67480</v>
      </c>
      <c r="T45" s="42" t="n">
        <v>80023</v>
      </c>
      <c r="U45" s="42" t="n">
        <v>73413</v>
      </c>
      <c r="V45" s="42" t="n">
        <v>68743</v>
      </c>
      <c r="W45" s="42" t="n">
        <v>75642</v>
      </c>
      <c r="X45" s="42" t="n">
        <v>71154</v>
      </c>
      <c r="Y45" s="42" t="n">
        <v>73134</v>
      </c>
      <c r="Z45" s="42" t="n">
        <v>73293</v>
      </c>
      <c r="AA45" s="42" t="n">
        <v>86609</v>
      </c>
      <c r="AB45" s="47" t="s">
        <v>42</v>
      </c>
    </row>
    <row r="46" customFormat="false" ht="11.45" hidden="false" customHeight="true" outlineLevel="0" collapsed="false">
      <c r="A46" s="50"/>
      <c r="B46" s="50"/>
      <c r="C46" s="51"/>
      <c r="D46" s="25"/>
      <c r="E46" s="25" t="n">
        <v>1</v>
      </c>
      <c r="F46" s="40" t="s">
        <v>84</v>
      </c>
      <c r="G46" s="40"/>
      <c r="H46" s="40"/>
      <c r="I46" s="52" t="n">
        <v>6400</v>
      </c>
      <c r="J46" s="52" t="n">
        <v>6201</v>
      </c>
      <c r="K46" s="52" t="n">
        <v>6651</v>
      </c>
      <c r="L46" s="52" t="n">
        <v>7065</v>
      </c>
      <c r="M46" s="52" t="n">
        <v>7070</v>
      </c>
      <c r="N46" s="53" t="n">
        <v>6803</v>
      </c>
      <c r="O46" s="53" t="n">
        <v>7403</v>
      </c>
      <c r="P46" s="53" t="n">
        <v>6961</v>
      </c>
      <c r="Q46" s="54"/>
      <c r="R46" s="53" t="n">
        <v>6990</v>
      </c>
      <c r="S46" s="53" t="n">
        <v>6959</v>
      </c>
      <c r="T46" s="53" t="n">
        <v>7331</v>
      </c>
      <c r="U46" s="53" t="n">
        <v>6688</v>
      </c>
      <c r="V46" s="53" t="n">
        <v>6312</v>
      </c>
      <c r="W46" s="53" t="n">
        <v>6037</v>
      </c>
      <c r="X46" s="53" t="n">
        <v>6019</v>
      </c>
      <c r="Y46" s="53" t="n">
        <v>7822</v>
      </c>
      <c r="Z46" s="53" t="n">
        <v>6397</v>
      </c>
      <c r="AA46" s="53" t="n">
        <v>6718</v>
      </c>
      <c r="AB46" s="55" t="n">
        <v>1</v>
      </c>
    </row>
    <row r="47" customFormat="false" ht="11.45" hidden="false" customHeight="true" outlineLevel="0" collapsed="false">
      <c r="A47" s="50"/>
      <c r="B47" s="50"/>
      <c r="C47" s="51"/>
      <c r="D47" s="25"/>
      <c r="E47" s="25" t="n">
        <v>2</v>
      </c>
      <c r="F47" s="40" t="s">
        <v>85</v>
      </c>
      <c r="G47" s="40"/>
      <c r="H47" s="40"/>
      <c r="I47" s="52" t="n">
        <v>5285</v>
      </c>
      <c r="J47" s="52" t="n">
        <v>5326</v>
      </c>
      <c r="K47" s="52" t="n">
        <v>4668</v>
      </c>
      <c r="L47" s="52" t="n">
        <v>5194</v>
      </c>
      <c r="M47" s="52" t="n">
        <v>5493</v>
      </c>
      <c r="N47" s="53" t="n">
        <v>5043</v>
      </c>
      <c r="O47" s="53" t="n">
        <v>5809</v>
      </c>
      <c r="P47" s="53" t="n">
        <v>4093</v>
      </c>
      <c r="Q47" s="54"/>
      <c r="R47" s="53" t="n">
        <v>5088</v>
      </c>
      <c r="S47" s="53" t="n">
        <v>4933</v>
      </c>
      <c r="T47" s="53" t="n">
        <v>5093</v>
      </c>
      <c r="U47" s="53" t="n">
        <v>4568</v>
      </c>
      <c r="V47" s="53" t="n">
        <v>3780</v>
      </c>
      <c r="W47" s="53" t="n">
        <v>4197</v>
      </c>
      <c r="X47" s="53" t="n">
        <v>5347</v>
      </c>
      <c r="Y47" s="53" t="n">
        <v>4948</v>
      </c>
      <c r="Z47" s="53" t="n">
        <v>5236</v>
      </c>
      <c r="AA47" s="53" t="n">
        <v>7426</v>
      </c>
      <c r="AB47" s="55" t="n">
        <v>2</v>
      </c>
    </row>
    <row r="48" customFormat="false" ht="11.45" hidden="false" customHeight="true" outlineLevel="0" collapsed="false">
      <c r="A48" s="50"/>
      <c r="B48" s="50"/>
      <c r="C48" s="51"/>
      <c r="D48" s="25"/>
      <c r="E48" s="25" t="n">
        <v>3</v>
      </c>
      <c r="F48" s="40" t="s">
        <v>86</v>
      </c>
      <c r="G48" s="40"/>
      <c r="H48" s="40"/>
      <c r="I48" s="52" t="n">
        <v>7920</v>
      </c>
      <c r="J48" s="52" t="n">
        <v>7763</v>
      </c>
      <c r="K48" s="52" t="n">
        <v>7210</v>
      </c>
      <c r="L48" s="52" t="n">
        <v>7354</v>
      </c>
      <c r="M48" s="52" t="n">
        <v>7604</v>
      </c>
      <c r="N48" s="53" t="n">
        <v>7308</v>
      </c>
      <c r="O48" s="53" t="n">
        <v>7639</v>
      </c>
      <c r="P48" s="53" t="n">
        <v>6047</v>
      </c>
      <c r="Q48" s="54"/>
      <c r="R48" s="53" t="n">
        <v>6810</v>
      </c>
      <c r="S48" s="53" t="n">
        <v>7466</v>
      </c>
      <c r="T48" s="53" t="n">
        <v>6823</v>
      </c>
      <c r="U48" s="53" t="n">
        <v>6553</v>
      </c>
      <c r="V48" s="53" t="n">
        <v>6579</v>
      </c>
      <c r="W48" s="53" t="n">
        <v>6863</v>
      </c>
      <c r="X48" s="53" t="n">
        <v>7993</v>
      </c>
      <c r="Y48" s="53" t="n">
        <v>7369</v>
      </c>
      <c r="Z48" s="53" t="n">
        <v>8327</v>
      </c>
      <c r="AA48" s="53" t="n">
        <v>9220</v>
      </c>
      <c r="AB48" s="55" t="n">
        <v>3</v>
      </c>
    </row>
    <row r="49" customFormat="false" ht="11.45" hidden="false" customHeight="true" outlineLevel="0" collapsed="false">
      <c r="A49" s="50"/>
      <c r="B49" s="50"/>
      <c r="C49" s="51"/>
      <c r="D49" s="25"/>
      <c r="E49" s="25" t="n">
        <v>4</v>
      </c>
      <c r="F49" s="40" t="s">
        <v>87</v>
      </c>
      <c r="G49" s="40"/>
      <c r="H49" s="40"/>
      <c r="I49" s="52" t="n">
        <v>3048</v>
      </c>
      <c r="J49" s="52" t="n">
        <v>3239</v>
      </c>
      <c r="K49" s="52" t="n">
        <v>3540</v>
      </c>
      <c r="L49" s="52" t="n">
        <v>3250</v>
      </c>
      <c r="M49" s="52" t="n">
        <v>3429</v>
      </c>
      <c r="N49" s="53" t="n">
        <v>3519</v>
      </c>
      <c r="O49" s="53" t="n">
        <v>3248</v>
      </c>
      <c r="P49" s="53" t="n">
        <v>3145</v>
      </c>
      <c r="Q49" s="54"/>
      <c r="R49" s="53" t="n">
        <v>3314</v>
      </c>
      <c r="S49" s="53" t="n">
        <v>3297</v>
      </c>
      <c r="T49" s="53" t="n">
        <v>3745</v>
      </c>
      <c r="U49" s="53" t="n">
        <v>3705</v>
      </c>
      <c r="V49" s="53" t="n">
        <v>3465</v>
      </c>
      <c r="W49" s="53" t="n">
        <v>3320</v>
      </c>
      <c r="X49" s="53" t="n">
        <v>3538</v>
      </c>
      <c r="Y49" s="53" t="n">
        <v>3803</v>
      </c>
      <c r="Z49" s="53" t="n">
        <v>4069</v>
      </c>
      <c r="AA49" s="53" t="n">
        <v>3581</v>
      </c>
      <c r="AB49" s="55" t="n">
        <v>4</v>
      </c>
    </row>
    <row r="50" customFormat="false" ht="11.45" hidden="false" customHeight="true" outlineLevel="0" collapsed="false">
      <c r="A50" s="50"/>
      <c r="B50" s="50"/>
      <c r="C50" s="51"/>
      <c r="D50" s="25"/>
      <c r="E50" s="25" t="n">
        <v>5</v>
      </c>
      <c r="F50" s="40" t="s">
        <v>88</v>
      </c>
      <c r="G50" s="40"/>
      <c r="H50" s="40"/>
      <c r="I50" s="52" t="n">
        <v>7248</v>
      </c>
      <c r="J50" s="52" t="n">
        <v>7539</v>
      </c>
      <c r="K50" s="52" t="n">
        <v>7374</v>
      </c>
      <c r="L50" s="52" t="n">
        <v>7749</v>
      </c>
      <c r="M50" s="52" t="n">
        <v>7652</v>
      </c>
      <c r="N50" s="53" t="n">
        <v>7534</v>
      </c>
      <c r="O50" s="53" t="n">
        <v>8193</v>
      </c>
      <c r="P50" s="53" t="n">
        <v>7084</v>
      </c>
      <c r="Q50" s="54"/>
      <c r="R50" s="53" t="n">
        <v>7459</v>
      </c>
      <c r="S50" s="53" t="n">
        <v>6814</v>
      </c>
      <c r="T50" s="53" t="n">
        <v>7997</v>
      </c>
      <c r="U50" s="53" t="n">
        <v>7460</v>
      </c>
      <c r="V50" s="53" t="n">
        <v>6998</v>
      </c>
      <c r="W50" s="53" t="n">
        <v>6798</v>
      </c>
      <c r="X50" s="53" t="n">
        <v>8050</v>
      </c>
      <c r="Y50" s="53" t="n">
        <v>7446</v>
      </c>
      <c r="Z50" s="53" t="n">
        <v>7423</v>
      </c>
      <c r="AA50" s="53" t="n">
        <v>8686</v>
      </c>
      <c r="AB50" s="55" t="n">
        <v>5</v>
      </c>
    </row>
    <row r="51" customFormat="false" ht="11.45" hidden="false" customHeight="true" outlineLevel="0" collapsed="false">
      <c r="A51" s="50"/>
      <c r="B51" s="50"/>
      <c r="C51" s="51"/>
      <c r="D51" s="25"/>
      <c r="E51" s="25" t="n">
        <v>6</v>
      </c>
      <c r="F51" s="40" t="s">
        <v>89</v>
      </c>
      <c r="G51" s="40"/>
      <c r="H51" s="40"/>
      <c r="I51" s="52" t="n">
        <v>1916</v>
      </c>
      <c r="J51" s="52" t="n">
        <v>2153</v>
      </c>
      <c r="K51" s="52" t="n">
        <v>2298</v>
      </c>
      <c r="L51" s="52" t="n">
        <v>2125</v>
      </c>
      <c r="M51" s="52" t="n">
        <v>2066</v>
      </c>
      <c r="N51" s="53" t="n">
        <v>2149</v>
      </c>
      <c r="O51" s="53" t="n">
        <v>2004</v>
      </c>
      <c r="P51" s="53" t="n">
        <v>1777</v>
      </c>
      <c r="Q51" s="54"/>
      <c r="R51" s="53" t="n">
        <v>1870</v>
      </c>
      <c r="S51" s="53" t="n">
        <v>1786</v>
      </c>
      <c r="T51" s="53" t="n">
        <v>1980</v>
      </c>
      <c r="U51" s="53" t="n">
        <v>1899</v>
      </c>
      <c r="V51" s="53" t="n">
        <v>2197</v>
      </c>
      <c r="W51" s="53" t="n">
        <v>2294</v>
      </c>
      <c r="X51" s="53" t="n">
        <v>2369</v>
      </c>
      <c r="Y51" s="53" t="n">
        <v>2389</v>
      </c>
      <c r="Z51" s="53" t="n">
        <v>2257</v>
      </c>
      <c r="AA51" s="53" t="n">
        <v>2967</v>
      </c>
      <c r="AB51" s="55" t="n">
        <v>6</v>
      </c>
    </row>
    <row r="52" customFormat="false" ht="11.45" hidden="false" customHeight="true" outlineLevel="0" collapsed="false">
      <c r="A52" s="50"/>
      <c r="B52" s="50"/>
      <c r="C52" s="51"/>
      <c r="D52" s="25"/>
      <c r="E52" s="25" t="n">
        <v>7</v>
      </c>
      <c r="F52" s="40" t="s">
        <v>90</v>
      </c>
      <c r="G52" s="40"/>
      <c r="H52" s="40"/>
      <c r="I52" s="52" t="n">
        <v>2955</v>
      </c>
      <c r="J52" s="52" t="n">
        <v>3223</v>
      </c>
      <c r="K52" s="52" t="n">
        <v>3308</v>
      </c>
      <c r="L52" s="52" t="n">
        <v>3419</v>
      </c>
      <c r="M52" s="52" t="n">
        <v>3214</v>
      </c>
      <c r="N52" s="53" t="n">
        <v>3370</v>
      </c>
      <c r="O52" s="53" t="n">
        <v>3228</v>
      </c>
      <c r="P52" s="53" t="n">
        <v>3033</v>
      </c>
      <c r="Q52" s="54"/>
      <c r="R52" s="53" t="n">
        <v>3390</v>
      </c>
      <c r="S52" s="53" t="n">
        <v>2907</v>
      </c>
      <c r="T52" s="53" t="n">
        <v>2818</v>
      </c>
      <c r="U52" s="53" t="n">
        <v>3175</v>
      </c>
      <c r="V52" s="53" t="n">
        <v>3367</v>
      </c>
      <c r="W52" s="53" t="n">
        <v>2997</v>
      </c>
      <c r="X52" s="53" t="n">
        <v>4173</v>
      </c>
      <c r="Y52" s="53" t="n">
        <v>3866</v>
      </c>
      <c r="Z52" s="53" t="n">
        <v>3920</v>
      </c>
      <c r="AA52" s="53" t="n">
        <v>3567</v>
      </c>
      <c r="AB52" s="55" t="n">
        <v>7</v>
      </c>
    </row>
    <row r="53" customFormat="false" ht="11.45" hidden="false" customHeight="true" outlineLevel="0" collapsed="false">
      <c r="A53" s="50"/>
      <c r="B53" s="50"/>
      <c r="C53" s="51"/>
      <c r="D53" s="25"/>
      <c r="E53" s="25" t="n">
        <v>8</v>
      </c>
      <c r="F53" s="40" t="s">
        <v>91</v>
      </c>
      <c r="G53" s="40"/>
      <c r="H53" s="40"/>
      <c r="I53" s="52" t="n">
        <v>5123</v>
      </c>
      <c r="J53" s="52" t="n">
        <v>5800</v>
      </c>
      <c r="K53" s="52" t="n">
        <v>6626</v>
      </c>
      <c r="L53" s="52" t="n">
        <v>6403</v>
      </c>
      <c r="M53" s="52" t="n">
        <v>6113</v>
      </c>
      <c r="N53" s="53" t="n">
        <v>6568</v>
      </c>
      <c r="O53" s="53" t="n">
        <v>5827</v>
      </c>
      <c r="P53" s="53" t="n">
        <v>5823</v>
      </c>
      <c r="Q53" s="54"/>
      <c r="R53" s="53" t="n">
        <v>6809</v>
      </c>
      <c r="S53" s="53" t="n">
        <v>5762</v>
      </c>
      <c r="T53" s="53" t="n">
        <v>7292</v>
      </c>
      <c r="U53" s="53" t="n">
        <v>6901</v>
      </c>
      <c r="V53" s="53" t="n">
        <v>7231</v>
      </c>
      <c r="W53" s="53" t="n">
        <v>7208</v>
      </c>
      <c r="X53" s="53" t="n">
        <v>5406</v>
      </c>
      <c r="Y53" s="53" t="n">
        <v>6635</v>
      </c>
      <c r="Z53" s="53" t="n">
        <v>6552</v>
      </c>
      <c r="AA53" s="53" t="n">
        <v>7373</v>
      </c>
      <c r="AB53" s="55" t="n">
        <v>8</v>
      </c>
    </row>
    <row r="54" customFormat="false" ht="11.45" hidden="false" customHeight="true" outlineLevel="0" collapsed="false">
      <c r="A54" s="50"/>
      <c r="B54" s="50"/>
      <c r="C54" s="51"/>
      <c r="D54" s="25"/>
      <c r="E54" s="25" t="n">
        <v>9</v>
      </c>
      <c r="F54" s="40" t="s">
        <v>92</v>
      </c>
      <c r="G54" s="40"/>
      <c r="H54" s="40"/>
      <c r="I54" s="52" t="n">
        <v>6974</v>
      </c>
      <c r="J54" s="52" t="n">
        <v>7176</v>
      </c>
      <c r="K54" s="52" t="n">
        <v>8131</v>
      </c>
      <c r="L54" s="52" t="n">
        <v>8618</v>
      </c>
      <c r="M54" s="52" t="n">
        <v>7784</v>
      </c>
      <c r="N54" s="53" t="n">
        <v>8069</v>
      </c>
      <c r="O54" s="53" t="n">
        <v>8323</v>
      </c>
      <c r="P54" s="53" t="n">
        <v>7042</v>
      </c>
      <c r="Q54" s="54"/>
      <c r="R54" s="53" t="n">
        <v>8056</v>
      </c>
      <c r="S54" s="53" t="n">
        <v>7650</v>
      </c>
      <c r="T54" s="53" t="n">
        <v>9306</v>
      </c>
      <c r="U54" s="53" t="n">
        <v>8511</v>
      </c>
      <c r="V54" s="53" t="n">
        <v>8072</v>
      </c>
      <c r="W54" s="53" t="n">
        <v>7921</v>
      </c>
      <c r="X54" s="53" t="n">
        <v>6579</v>
      </c>
      <c r="Y54" s="53" t="n">
        <v>7120</v>
      </c>
      <c r="Z54" s="53" t="n">
        <v>7063</v>
      </c>
      <c r="AA54" s="53" t="n">
        <v>11190</v>
      </c>
      <c r="AB54" s="55" t="n">
        <v>9</v>
      </c>
    </row>
    <row r="55" customFormat="false" ht="11.45" hidden="false" customHeight="true" outlineLevel="0" collapsed="false">
      <c r="A55" s="50"/>
      <c r="B55" s="50"/>
      <c r="C55" s="51"/>
      <c r="D55" s="25"/>
      <c r="E55" s="51" t="s">
        <v>93</v>
      </c>
      <c r="F55" s="40" t="s">
        <v>94</v>
      </c>
      <c r="G55" s="40"/>
      <c r="H55" s="40"/>
      <c r="I55" s="52" t="n">
        <v>4285</v>
      </c>
      <c r="J55" s="52" t="n">
        <v>4530</v>
      </c>
      <c r="K55" s="52" t="n">
        <v>5109</v>
      </c>
      <c r="L55" s="52" t="n">
        <v>4421</v>
      </c>
      <c r="M55" s="52" t="n">
        <v>4651</v>
      </c>
      <c r="N55" s="53" t="n">
        <v>4738</v>
      </c>
      <c r="O55" s="53" t="n">
        <v>3977</v>
      </c>
      <c r="P55" s="53" t="n">
        <v>3233</v>
      </c>
      <c r="Q55" s="54"/>
      <c r="R55" s="53" t="n">
        <v>4302</v>
      </c>
      <c r="S55" s="53" t="n">
        <v>3821</v>
      </c>
      <c r="T55" s="53" t="n">
        <v>5096</v>
      </c>
      <c r="U55" s="53" t="n">
        <v>5395</v>
      </c>
      <c r="V55" s="53" t="n">
        <v>5279</v>
      </c>
      <c r="W55" s="53" t="n">
        <v>5629</v>
      </c>
      <c r="X55" s="53" t="n">
        <v>5409</v>
      </c>
      <c r="Y55" s="53" t="n">
        <v>4847</v>
      </c>
      <c r="Z55" s="53" t="n">
        <v>4919</v>
      </c>
      <c r="AA55" s="53" t="n">
        <v>4952</v>
      </c>
      <c r="AB55" s="55" t="n">
        <v>10</v>
      </c>
    </row>
    <row r="56" customFormat="false" ht="11.45" hidden="false" customHeight="true" outlineLevel="0" collapsed="false">
      <c r="A56" s="50"/>
      <c r="B56" s="50"/>
      <c r="C56" s="51"/>
      <c r="D56" s="25"/>
      <c r="E56" s="51" t="s">
        <v>95</v>
      </c>
      <c r="F56" s="40" t="s">
        <v>96</v>
      </c>
      <c r="G56" s="40"/>
      <c r="H56" s="40"/>
      <c r="I56" s="52" t="n">
        <v>3639</v>
      </c>
      <c r="J56" s="52" t="n">
        <v>4286</v>
      </c>
      <c r="K56" s="52" t="n">
        <v>3703</v>
      </c>
      <c r="L56" s="52" t="n">
        <v>3617</v>
      </c>
      <c r="M56" s="52" t="n">
        <v>4411</v>
      </c>
      <c r="N56" s="53" t="n">
        <v>4356</v>
      </c>
      <c r="O56" s="53" t="n">
        <v>3895</v>
      </c>
      <c r="P56" s="53" t="n">
        <v>3946</v>
      </c>
      <c r="Q56" s="54"/>
      <c r="R56" s="53" t="n">
        <v>6403</v>
      </c>
      <c r="S56" s="53" t="n">
        <v>3214</v>
      </c>
      <c r="T56" s="53" t="n">
        <v>3474</v>
      </c>
      <c r="U56" s="53" t="n">
        <v>3700</v>
      </c>
      <c r="V56" s="53" t="n">
        <v>4061</v>
      </c>
      <c r="W56" s="53" t="n">
        <v>5158</v>
      </c>
      <c r="X56" s="53" t="n">
        <v>5062</v>
      </c>
      <c r="Y56" s="53" t="n">
        <v>3367</v>
      </c>
      <c r="Z56" s="53" t="n">
        <v>3803</v>
      </c>
      <c r="AA56" s="53" t="n">
        <v>6183</v>
      </c>
      <c r="AB56" s="55" t="n">
        <v>11</v>
      </c>
    </row>
    <row r="57" customFormat="false" ht="11.25" hidden="false" customHeight="true" outlineLevel="0" collapsed="false">
      <c r="A57" s="50"/>
      <c r="B57" s="50"/>
      <c r="C57" s="51"/>
      <c r="D57" s="25"/>
      <c r="E57" s="51" t="s">
        <v>97</v>
      </c>
      <c r="F57" s="40" t="s">
        <v>98</v>
      </c>
      <c r="G57" s="40"/>
      <c r="H57" s="40"/>
      <c r="I57" s="52" t="n">
        <v>12364</v>
      </c>
      <c r="J57" s="52" t="n">
        <v>11556</v>
      </c>
      <c r="K57" s="52" t="n">
        <v>13462</v>
      </c>
      <c r="L57" s="52" t="n">
        <v>16067</v>
      </c>
      <c r="M57" s="52" t="n">
        <v>15561</v>
      </c>
      <c r="N57" s="53" t="n">
        <v>14076</v>
      </c>
      <c r="O57" s="53" t="n">
        <v>13508</v>
      </c>
      <c r="P57" s="53" t="n">
        <v>15007</v>
      </c>
      <c r="Q57" s="54"/>
      <c r="R57" s="53" t="n">
        <v>12175</v>
      </c>
      <c r="S57" s="53" t="n">
        <v>12869</v>
      </c>
      <c r="T57" s="53" t="n">
        <v>19068</v>
      </c>
      <c r="U57" s="53" t="n">
        <v>14857</v>
      </c>
      <c r="V57" s="53" t="n">
        <v>11402</v>
      </c>
      <c r="W57" s="53" t="n">
        <v>17222</v>
      </c>
      <c r="X57" s="53" t="n">
        <v>11208</v>
      </c>
      <c r="Y57" s="53" t="n">
        <v>13523</v>
      </c>
      <c r="Z57" s="53" t="n">
        <v>13328</v>
      </c>
      <c r="AA57" s="53" t="n">
        <v>14746</v>
      </c>
      <c r="AB57" s="55" t="n">
        <v>12</v>
      </c>
    </row>
    <row r="58" s="45" customFormat="true" ht="14.45" hidden="false" customHeight="true" outlineLevel="0" collapsed="false">
      <c r="A58" s="46"/>
      <c r="B58" s="46"/>
      <c r="C58" s="48"/>
      <c r="D58" s="49" t="s">
        <v>53</v>
      </c>
      <c r="E58" s="40" t="s">
        <v>99</v>
      </c>
      <c r="F58" s="40"/>
      <c r="G58" s="40"/>
      <c r="H58" s="40"/>
      <c r="I58" s="41" t="n">
        <v>20268</v>
      </c>
      <c r="J58" s="41" t="n">
        <v>22937</v>
      </c>
      <c r="K58" s="41" t="n">
        <v>19036</v>
      </c>
      <c r="L58" s="41" t="n">
        <v>21560</v>
      </c>
      <c r="M58" s="41" t="n">
        <v>23163</v>
      </c>
      <c r="N58" s="42" t="n">
        <v>24496</v>
      </c>
      <c r="O58" s="42" t="n">
        <v>20976</v>
      </c>
      <c r="P58" s="42" t="n">
        <v>21742</v>
      </c>
      <c r="Q58" s="43"/>
      <c r="R58" s="42" t="n">
        <v>27103</v>
      </c>
      <c r="S58" s="42" t="n">
        <v>21524</v>
      </c>
      <c r="T58" s="42" t="n">
        <v>31848</v>
      </c>
      <c r="U58" s="42" t="n">
        <v>25657</v>
      </c>
      <c r="V58" s="42" t="n">
        <v>20716</v>
      </c>
      <c r="W58" s="42" t="n">
        <v>18805</v>
      </c>
      <c r="X58" s="42" t="n">
        <v>21016</v>
      </c>
      <c r="Y58" s="42" t="n">
        <v>39209</v>
      </c>
      <c r="Z58" s="42" t="n">
        <v>19307</v>
      </c>
      <c r="AA58" s="42" t="n">
        <v>26043</v>
      </c>
      <c r="AB58" s="47" t="s">
        <v>53</v>
      </c>
    </row>
    <row r="59" customFormat="false" ht="12" hidden="false" customHeight="true" outlineLevel="0" collapsed="false">
      <c r="A59" s="50"/>
      <c r="B59" s="50"/>
      <c r="C59" s="51"/>
      <c r="D59" s="25"/>
      <c r="E59" s="25" t="n">
        <v>1</v>
      </c>
      <c r="F59" s="40" t="s">
        <v>100</v>
      </c>
      <c r="G59" s="40"/>
      <c r="H59" s="40"/>
      <c r="I59" s="52" t="n">
        <v>17959</v>
      </c>
      <c r="J59" s="52" t="n">
        <v>17821</v>
      </c>
      <c r="K59" s="52" t="n">
        <v>15387</v>
      </c>
      <c r="L59" s="52" t="n">
        <v>18788</v>
      </c>
      <c r="M59" s="52" t="n">
        <v>21254</v>
      </c>
      <c r="N59" s="53" t="n">
        <v>20387</v>
      </c>
      <c r="O59" s="53" t="n">
        <v>20701</v>
      </c>
      <c r="P59" s="53" t="n">
        <v>21331</v>
      </c>
      <c r="Q59" s="54"/>
      <c r="R59" s="53" t="n">
        <v>25663</v>
      </c>
      <c r="S59" s="53" t="n">
        <v>17804</v>
      </c>
      <c r="T59" s="53" t="n">
        <v>23875</v>
      </c>
      <c r="U59" s="53" t="n">
        <v>18759</v>
      </c>
      <c r="V59" s="53" t="n">
        <v>19449</v>
      </c>
      <c r="W59" s="53" t="n">
        <v>14399</v>
      </c>
      <c r="X59" s="53" t="n">
        <v>20168</v>
      </c>
      <c r="Y59" s="53" t="n">
        <v>19489</v>
      </c>
      <c r="Z59" s="53" t="n">
        <v>17348</v>
      </c>
      <c r="AA59" s="53" t="n">
        <v>25658</v>
      </c>
      <c r="AB59" s="55" t="n">
        <v>1</v>
      </c>
    </row>
    <row r="60" customFormat="false" ht="12" hidden="false" customHeight="true" outlineLevel="0" collapsed="false">
      <c r="A60" s="50"/>
      <c r="B60" s="50"/>
      <c r="C60" s="51"/>
      <c r="D60" s="25"/>
      <c r="E60" s="25" t="n">
        <v>2</v>
      </c>
      <c r="F60" s="40" t="s">
        <v>101</v>
      </c>
      <c r="G60" s="40"/>
      <c r="H60" s="40"/>
      <c r="I60" s="52" t="n">
        <v>2309</v>
      </c>
      <c r="J60" s="52" t="n">
        <v>5116</v>
      </c>
      <c r="K60" s="52" t="n">
        <v>3649</v>
      </c>
      <c r="L60" s="52" t="n">
        <v>2772</v>
      </c>
      <c r="M60" s="52" t="n">
        <v>1909</v>
      </c>
      <c r="N60" s="53" t="n">
        <v>4108</v>
      </c>
      <c r="O60" s="53" t="n">
        <v>275</v>
      </c>
      <c r="P60" s="53" t="n">
        <v>411</v>
      </c>
      <c r="Q60" s="54"/>
      <c r="R60" s="53" t="n">
        <v>1440</v>
      </c>
      <c r="S60" s="53" t="n">
        <v>3719</v>
      </c>
      <c r="T60" s="53" t="n">
        <v>7972</v>
      </c>
      <c r="U60" s="53" t="n">
        <v>6898</v>
      </c>
      <c r="V60" s="53" t="n">
        <v>1267</v>
      </c>
      <c r="W60" s="53" t="n">
        <v>4406</v>
      </c>
      <c r="X60" s="53" t="n">
        <v>849</v>
      </c>
      <c r="Y60" s="53" t="n">
        <v>19721</v>
      </c>
      <c r="Z60" s="53" t="n">
        <v>1959</v>
      </c>
      <c r="AA60" s="53" t="n">
        <v>385</v>
      </c>
      <c r="AB60" s="55" t="n">
        <v>2</v>
      </c>
    </row>
    <row r="61" s="45" customFormat="true" ht="14.45" hidden="false" customHeight="true" outlineLevel="0" collapsed="false">
      <c r="A61" s="46"/>
      <c r="B61" s="46"/>
      <c r="C61" s="48"/>
      <c r="D61" s="49" t="s">
        <v>58</v>
      </c>
      <c r="E61" s="40" t="s">
        <v>102</v>
      </c>
      <c r="F61" s="40"/>
      <c r="G61" s="40"/>
      <c r="H61" s="40"/>
      <c r="I61" s="41" t="n">
        <v>27734</v>
      </c>
      <c r="J61" s="41" t="n">
        <v>27203</v>
      </c>
      <c r="K61" s="41" t="n">
        <v>24199</v>
      </c>
      <c r="L61" s="41" t="n">
        <v>25734</v>
      </c>
      <c r="M61" s="41" t="n">
        <v>27557</v>
      </c>
      <c r="N61" s="42" t="n">
        <v>25802</v>
      </c>
      <c r="O61" s="42" t="n">
        <v>38214</v>
      </c>
      <c r="P61" s="42" t="n">
        <v>38442</v>
      </c>
      <c r="Q61" s="43"/>
      <c r="R61" s="42" t="n">
        <v>36446</v>
      </c>
      <c r="S61" s="42" t="n">
        <v>29983</v>
      </c>
      <c r="T61" s="42" t="n">
        <v>29516</v>
      </c>
      <c r="U61" s="42" t="n">
        <v>21275</v>
      </c>
      <c r="V61" s="42" t="n">
        <v>17814</v>
      </c>
      <c r="W61" s="42" t="n">
        <v>16963</v>
      </c>
      <c r="X61" s="42" t="n">
        <v>16902</v>
      </c>
      <c r="Y61" s="42" t="n">
        <v>17880</v>
      </c>
      <c r="Z61" s="42" t="n">
        <v>19643</v>
      </c>
      <c r="AA61" s="42" t="n">
        <v>26553</v>
      </c>
      <c r="AB61" s="47" t="s">
        <v>58</v>
      </c>
    </row>
    <row r="62" customFormat="false" ht="12" hidden="false" customHeight="true" outlineLevel="0" collapsed="false">
      <c r="A62" s="50"/>
      <c r="B62" s="50"/>
      <c r="C62" s="51"/>
      <c r="D62" s="25"/>
      <c r="E62" s="25" t="n">
        <v>1</v>
      </c>
      <c r="F62" s="40" t="s">
        <v>103</v>
      </c>
      <c r="G62" s="40"/>
      <c r="H62" s="40"/>
      <c r="I62" s="52" t="n">
        <v>11562</v>
      </c>
      <c r="J62" s="52" t="n">
        <v>11569</v>
      </c>
      <c r="K62" s="52" t="n">
        <v>11786</v>
      </c>
      <c r="L62" s="52" t="n">
        <v>11157</v>
      </c>
      <c r="M62" s="52" t="n">
        <v>10883</v>
      </c>
      <c r="N62" s="53" t="n">
        <v>12145</v>
      </c>
      <c r="O62" s="53" t="n">
        <v>19150</v>
      </c>
      <c r="P62" s="53" t="n">
        <v>17099</v>
      </c>
      <c r="Q62" s="54"/>
      <c r="R62" s="53" t="n">
        <v>18423</v>
      </c>
      <c r="S62" s="53" t="n">
        <v>14000</v>
      </c>
      <c r="T62" s="53" t="n">
        <v>13388</v>
      </c>
      <c r="U62" s="53" t="n">
        <v>9139</v>
      </c>
      <c r="V62" s="53" t="n">
        <v>8698</v>
      </c>
      <c r="W62" s="53" t="n">
        <v>8313</v>
      </c>
      <c r="X62" s="53" t="n">
        <v>8884</v>
      </c>
      <c r="Y62" s="53" t="n">
        <v>7824</v>
      </c>
      <c r="Z62" s="53" t="n">
        <v>10509</v>
      </c>
      <c r="AA62" s="53" t="n">
        <v>10309</v>
      </c>
      <c r="AB62" s="55" t="n">
        <v>1</v>
      </c>
    </row>
    <row r="63" customFormat="false" ht="12" hidden="false" customHeight="true" outlineLevel="0" collapsed="false">
      <c r="A63" s="50"/>
      <c r="B63" s="50"/>
      <c r="C63" s="51"/>
      <c r="D63" s="25"/>
      <c r="E63" s="25" t="n">
        <v>2</v>
      </c>
      <c r="F63" s="40" t="s">
        <v>104</v>
      </c>
      <c r="G63" s="40"/>
      <c r="H63" s="40"/>
      <c r="I63" s="52" t="n">
        <v>4521</v>
      </c>
      <c r="J63" s="52" t="n">
        <v>5590</v>
      </c>
      <c r="K63" s="52" t="n">
        <v>3841</v>
      </c>
      <c r="L63" s="52" t="n">
        <v>4952</v>
      </c>
      <c r="M63" s="52" t="n">
        <v>5882</v>
      </c>
      <c r="N63" s="53" t="n">
        <v>6006</v>
      </c>
      <c r="O63" s="53" t="n">
        <v>7689</v>
      </c>
      <c r="P63" s="53" t="n">
        <v>9707</v>
      </c>
      <c r="Q63" s="54"/>
      <c r="R63" s="53" t="n">
        <v>7808</v>
      </c>
      <c r="S63" s="53" t="n">
        <v>6725</v>
      </c>
      <c r="T63" s="53" t="n">
        <v>9228</v>
      </c>
      <c r="U63" s="53" t="n">
        <v>5965</v>
      </c>
      <c r="V63" s="53" t="n">
        <v>5017</v>
      </c>
      <c r="W63" s="53" t="n">
        <v>3985</v>
      </c>
      <c r="X63" s="53" t="n">
        <v>3491</v>
      </c>
      <c r="Y63" s="53" t="n">
        <v>3476</v>
      </c>
      <c r="Z63" s="53" t="n">
        <v>3620</v>
      </c>
      <c r="AA63" s="53" t="n">
        <v>5358</v>
      </c>
      <c r="AB63" s="55" t="n">
        <v>2</v>
      </c>
    </row>
    <row r="64" customFormat="false" ht="12" hidden="false" customHeight="true" outlineLevel="0" collapsed="false">
      <c r="A64" s="50"/>
      <c r="B64" s="50"/>
      <c r="C64" s="51"/>
      <c r="D64" s="25"/>
      <c r="E64" s="25" t="n">
        <v>3</v>
      </c>
      <c r="F64" s="40" t="s">
        <v>105</v>
      </c>
      <c r="G64" s="40"/>
      <c r="H64" s="40"/>
      <c r="I64" s="52" t="n">
        <v>6964</v>
      </c>
      <c r="J64" s="52" t="n">
        <v>5534</v>
      </c>
      <c r="K64" s="52" t="n">
        <v>4189</v>
      </c>
      <c r="L64" s="52" t="n">
        <v>5374</v>
      </c>
      <c r="M64" s="52" t="n">
        <v>6224</v>
      </c>
      <c r="N64" s="53" t="n">
        <v>3364</v>
      </c>
      <c r="O64" s="53" t="n">
        <v>5845</v>
      </c>
      <c r="P64" s="53" t="n">
        <v>7426</v>
      </c>
      <c r="Q64" s="54"/>
      <c r="R64" s="53" t="n">
        <v>6415</v>
      </c>
      <c r="S64" s="53" t="n">
        <v>4957</v>
      </c>
      <c r="T64" s="53" t="n">
        <v>2829</v>
      </c>
      <c r="U64" s="53" t="n">
        <v>1132</v>
      </c>
      <c r="V64" s="53" t="n">
        <v>363</v>
      </c>
      <c r="W64" s="53" t="n">
        <v>341</v>
      </c>
      <c r="X64" s="53" t="n">
        <v>692</v>
      </c>
      <c r="Y64" s="53" t="n">
        <v>1205</v>
      </c>
      <c r="Z64" s="53" t="n">
        <v>2887</v>
      </c>
      <c r="AA64" s="53" t="n">
        <v>6277</v>
      </c>
      <c r="AB64" s="55" t="n">
        <v>3</v>
      </c>
    </row>
    <row r="65" customFormat="false" ht="12" hidden="false" customHeight="true" outlineLevel="0" collapsed="false">
      <c r="A65" s="60"/>
      <c r="B65" s="60"/>
      <c r="C65" s="61"/>
      <c r="D65" s="6"/>
      <c r="E65" s="6" t="n">
        <v>4</v>
      </c>
      <c r="F65" s="62" t="s">
        <v>106</v>
      </c>
      <c r="G65" s="62"/>
      <c r="H65" s="62"/>
      <c r="I65" s="63" t="n">
        <v>4687</v>
      </c>
      <c r="J65" s="63" t="n">
        <v>4510</v>
      </c>
      <c r="K65" s="63" t="n">
        <v>4383</v>
      </c>
      <c r="L65" s="63" t="n">
        <v>4251</v>
      </c>
      <c r="M65" s="63" t="n">
        <v>4569</v>
      </c>
      <c r="N65" s="64" t="n">
        <v>4288</v>
      </c>
      <c r="O65" s="64" t="n">
        <v>5529</v>
      </c>
      <c r="P65" s="64" t="n">
        <v>4209</v>
      </c>
      <c r="Q65" s="54"/>
      <c r="R65" s="64" t="n">
        <v>3800</v>
      </c>
      <c r="S65" s="64" t="n">
        <v>4302</v>
      </c>
      <c r="T65" s="64" t="n">
        <v>4070</v>
      </c>
      <c r="U65" s="64" t="n">
        <v>5039</v>
      </c>
      <c r="V65" s="64" t="n">
        <v>3736</v>
      </c>
      <c r="W65" s="64" t="n">
        <v>4325</v>
      </c>
      <c r="X65" s="64" t="n">
        <v>3836</v>
      </c>
      <c r="Y65" s="64" t="n">
        <v>5375</v>
      </c>
      <c r="Z65" s="64" t="n">
        <v>2626</v>
      </c>
      <c r="AA65" s="64" t="n">
        <v>4609</v>
      </c>
      <c r="AB65" s="55" t="n">
        <v>4</v>
      </c>
    </row>
    <row r="66" s="66" customFormat="true" ht="10.5" hidden="false" customHeight="true" outlineLevel="0" collapsed="false">
      <c r="A66" s="65" t="s">
        <v>107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</sheetData>
  <mergeCells count="69">
    <mergeCell ref="A1:P1"/>
    <mergeCell ref="R1:AB1"/>
    <mergeCell ref="A2:P2"/>
    <mergeCell ref="R2:AB2"/>
    <mergeCell ref="A3:H4"/>
    <mergeCell ref="AB3:AB4"/>
    <mergeCell ref="B5:G5"/>
    <mergeCell ref="B6:G6"/>
    <mergeCell ref="B7:G7"/>
    <mergeCell ref="B8:G8"/>
    <mergeCell ref="A9:H9"/>
    <mergeCell ref="C10:H10"/>
    <mergeCell ref="D11:H11"/>
    <mergeCell ref="E12:H12"/>
    <mergeCell ref="F13:H13"/>
    <mergeCell ref="G14:H14"/>
    <mergeCell ref="G15:H15"/>
    <mergeCell ref="G16:H16"/>
    <mergeCell ref="F17:H17"/>
    <mergeCell ref="F18:H18"/>
    <mergeCell ref="E19:H19"/>
    <mergeCell ref="F20:H20"/>
    <mergeCell ref="F21:H21"/>
    <mergeCell ref="F22:H22"/>
    <mergeCell ref="E23:H23"/>
    <mergeCell ref="E24:H24"/>
    <mergeCell ref="F25:H25"/>
    <mergeCell ref="F26:H26"/>
    <mergeCell ref="F27:H27"/>
    <mergeCell ref="D28:H28"/>
    <mergeCell ref="F29:H29"/>
    <mergeCell ref="F30:H30"/>
    <mergeCell ref="C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C41:H41"/>
    <mergeCell ref="A42:H42"/>
    <mergeCell ref="C43:H43"/>
    <mergeCell ref="D44:H44"/>
    <mergeCell ref="E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E58:H58"/>
    <mergeCell ref="F59:H59"/>
    <mergeCell ref="F60:H60"/>
    <mergeCell ref="E61:H61"/>
    <mergeCell ref="F62:H62"/>
    <mergeCell ref="F63:H63"/>
    <mergeCell ref="F64:H64"/>
    <mergeCell ref="F65:H65"/>
    <mergeCell ref="A66:P66"/>
    <mergeCell ref="R66:AB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49"/>
    <col collapsed="false" customWidth="true" hidden="false" outlineLevel="0" max="4" min="3" style="1" width="1.36"/>
    <col collapsed="false" customWidth="true" hidden="false" outlineLevel="0" max="5" min="5" style="1" width="1.49"/>
    <col collapsed="false" customWidth="true" hidden="false" outlineLevel="0" max="6" min="6" style="1" width="1.36"/>
    <col collapsed="false" customWidth="true" hidden="false" outlineLevel="0" max="7" min="7" style="1" width="10.37"/>
    <col collapsed="false" customWidth="true" hidden="false" outlineLevel="0" max="8" min="8" style="1" width="5.75"/>
    <col collapsed="false" customWidth="true" hidden="false" outlineLevel="0" max="10" min="9" style="1" width="8.36"/>
    <col collapsed="false" customWidth="true" hidden="false" outlineLevel="0" max="15" min="11" style="1" width="8.49"/>
    <col collapsed="false" customWidth="true" hidden="false" outlineLevel="0" max="16" min="16" style="1" width="8.36"/>
    <col collapsed="false" customWidth="false" hidden="false" outlineLevel="0" max="17" min="17" style="1" width="6.62"/>
    <col collapsed="false" customWidth="true" hidden="false" outlineLevel="0" max="19" min="18" style="1" width="8.49"/>
    <col collapsed="false" customWidth="true" hidden="false" outlineLevel="0" max="23" min="20" style="68" width="8.49"/>
    <col collapsed="false" customWidth="true" hidden="false" outlineLevel="0" max="27" min="24" style="1" width="8.49"/>
    <col collapsed="false" customWidth="true" hidden="false" outlineLevel="0" max="28" min="28" style="1" width="7.24"/>
    <col collapsed="false" customWidth="true" hidden="false" outlineLevel="0" max="29" min="29" style="1" width="4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08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1.4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0" t="str">
        <f aca="false">+'9-5-1'!I3</f>
        <v>平成26年</v>
      </c>
      <c r="J3" s="70" t="str">
        <f aca="false">+'9-5-1'!J3</f>
        <v>27年</v>
      </c>
      <c r="K3" s="70" t="str">
        <f aca="false">+'9-5-1'!K3</f>
        <v>28年</v>
      </c>
      <c r="L3" s="70" t="str">
        <f aca="false">+'9-5-1'!L3</f>
        <v>29年</v>
      </c>
      <c r="M3" s="70" t="str">
        <f aca="false">+'9-5-1'!M3</f>
        <v>30年</v>
      </c>
      <c r="N3" s="10"/>
      <c r="O3" s="11"/>
      <c r="P3" s="12" t="s">
        <v>9</v>
      </c>
      <c r="Q3" s="25"/>
      <c r="R3" s="71"/>
      <c r="S3" s="12" t="s">
        <v>10</v>
      </c>
      <c r="T3" s="72"/>
      <c r="U3" s="73" t="s">
        <v>11</v>
      </c>
      <c r="V3" s="72"/>
      <c r="W3" s="73" t="s">
        <v>12</v>
      </c>
      <c r="X3" s="71"/>
      <c r="Y3" s="11"/>
      <c r="Z3" s="11"/>
      <c r="AA3" s="15"/>
      <c r="AB3" s="16" t="s">
        <v>3</v>
      </c>
    </row>
    <row r="4" customFormat="false" ht="11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4" t="s">
        <v>13</v>
      </c>
      <c r="J4" s="17" t="s">
        <v>13</v>
      </c>
      <c r="K4" s="17" t="s">
        <v>13</v>
      </c>
      <c r="L4" s="17" t="s">
        <v>13</v>
      </c>
      <c r="M4" s="17" t="s">
        <v>13</v>
      </c>
      <c r="N4" s="18" t="s">
        <v>14</v>
      </c>
      <c r="O4" s="18" t="s">
        <v>15</v>
      </c>
      <c r="P4" s="18" t="s">
        <v>16</v>
      </c>
      <c r="R4" s="20" t="s">
        <v>17</v>
      </c>
      <c r="S4" s="18" t="s">
        <v>18</v>
      </c>
      <c r="T4" s="75" t="s">
        <v>19</v>
      </c>
      <c r="U4" s="75" t="s">
        <v>20</v>
      </c>
      <c r="V4" s="75" t="s">
        <v>21</v>
      </c>
      <c r="W4" s="75" t="s">
        <v>22</v>
      </c>
      <c r="X4" s="18" t="s">
        <v>23</v>
      </c>
      <c r="Y4" s="21" t="s">
        <v>24</v>
      </c>
      <c r="Z4" s="21" t="s">
        <v>25</v>
      </c>
      <c r="AA4" s="21" t="s">
        <v>26</v>
      </c>
      <c r="AB4" s="16"/>
    </row>
    <row r="5" s="45" customFormat="true" ht="12" hidden="false" customHeight="true" outlineLevel="0" collapsed="false">
      <c r="A5" s="76"/>
      <c r="B5" s="77"/>
      <c r="C5" s="76"/>
      <c r="D5" s="76" t="s">
        <v>60</v>
      </c>
      <c r="E5" s="78" t="s">
        <v>109</v>
      </c>
      <c r="F5" s="78"/>
      <c r="G5" s="78"/>
      <c r="H5" s="78"/>
      <c r="I5" s="43" t="n">
        <v>9364</v>
      </c>
      <c r="J5" s="43" t="n">
        <v>9922</v>
      </c>
      <c r="K5" s="43" t="n">
        <v>9603</v>
      </c>
      <c r="L5" s="43" t="n">
        <v>11395</v>
      </c>
      <c r="M5" s="43" t="n">
        <v>10413</v>
      </c>
      <c r="N5" s="42" t="n">
        <v>10469</v>
      </c>
      <c r="O5" s="79" t="n">
        <v>9427</v>
      </c>
      <c r="P5" s="79" t="n">
        <v>6041</v>
      </c>
      <c r="Q5" s="43"/>
      <c r="R5" s="79" t="n">
        <v>5639</v>
      </c>
      <c r="S5" s="79" t="n">
        <v>6111</v>
      </c>
      <c r="T5" s="79" t="n">
        <v>8887</v>
      </c>
      <c r="U5" s="79" t="n">
        <v>10439</v>
      </c>
      <c r="V5" s="79" t="n">
        <v>11520</v>
      </c>
      <c r="W5" s="79" t="n">
        <v>14401</v>
      </c>
      <c r="X5" s="79" t="n">
        <v>26703</v>
      </c>
      <c r="Y5" s="79" t="n">
        <v>7991</v>
      </c>
      <c r="Z5" s="79" t="n">
        <v>7970</v>
      </c>
      <c r="AA5" s="79" t="n">
        <v>10499</v>
      </c>
      <c r="AB5" s="80" t="s">
        <v>60</v>
      </c>
    </row>
    <row r="6" customFormat="false" ht="12" hidden="false" customHeight="true" outlineLevel="0" collapsed="false">
      <c r="A6" s="25"/>
      <c r="B6" s="50"/>
      <c r="C6" s="25"/>
      <c r="D6" s="25"/>
      <c r="E6" s="25" t="n">
        <v>1</v>
      </c>
      <c r="F6" s="40" t="s">
        <v>110</v>
      </c>
      <c r="G6" s="40"/>
      <c r="H6" s="40"/>
      <c r="I6" s="54" t="n">
        <v>2989</v>
      </c>
      <c r="J6" s="54" t="n">
        <v>3408</v>
      </c>
      <c r="K6" s="54" t="n">
        <v>2628</v>
      </c>
      <c r="L6" s="54" t="n">
        <v>4115</v>
      </c>
      <c r="M6" s="54" t="n">
        <v>3569</v>
      </c>
      <c r="N6" s="53" t="n">
        <v>3837</v>
      </c>
      <c r="O6" s="81" t="n">
        <v>4108</v>
      </c>
      <c r="P6" s="81" t="n">
        <v>1461</v>
      </c>
      <c r="Q6" s="54"/>
      <c r="R6" s="81" t="n">
        <v>45</v>
      </c>
      <c r="S6" s="81" t="n">
        <v>857</v>
      </c>
      <c r="T6" s="81" t="n">
        <v>2695</v>
      </c>
      <c r="U6" s="81" t="n">
        <v>4343</v>
      </c>
      <c r="V6" s="81" t="n">
        <v>4089</v>
      </c>
      <c r="W6" s="81" t="n">
        <v>5535</v>
      </c>
      <c r="X6" s="81" t="n">
        <v>18375</v>
      </c>
      <c r="Y6" s="81" t="n">
        <v>2343</v>
      </c>
      <c r="Z6" s="81" t="n">
        <v>412</v>
      </c>
      <c r="AA6" s="81" t="n">
        <v>1784</v>
      </c>
      <c r="AB6" s="55" t="n">
        <v>1</v>
      </c>
    </row>
    <row r="7" customFormat="false" ht="11.85" hidden="false" customHeight="true" outlineLevel="0" collapsed="false">
      <c r="A7" s="25"/>
      <c r="B7" s="50"/>
      <c r="C7" s="25"/>
      <c r="D7" s="25"/>
      <c r="E7" s="25" t="n">
        <v>2</v>
      </c>
      <c r="F7" s="40" t="s">
        <v>111</v>
      </c>
      <c r="G7" s="40"/>
      <c r="H7" s="40"/>
      <c r="I7" s="54" t="n">
        <v>391</v>
      </c>
      <c r="J7" s="54" t="n">
        <v>542</v>
      </c>
      <c r="K7" s="54" t="n">
        <v>598</v>
      </c>
      <c r="L7" s="54" t="n">
        <v>596</v>
      </c>
      <c r="M7" s="54" t="n">
        <v>479</v>
      </c>
      <c r="N7" s="53" t="n">
        <v>531</v>
      </c>
      <c r="O7" s="81" t="n">
        <v>608</v>
      </c>
      <c r="P7" s="81" t="n">
        <v>290</v>
      </c>
      <c r="Q7" s="54"/>
      <c r="R7" s="81" t="n">
        <v>28</v>
      </c>
      <c r="S7" s="81" t="n">
        <v>233</v>
      </c>
      <c r="T7" s="81" t="n">
        <v>428</v>
      </c>
      <c r="U7" s="81" t="n">
        <v>467</v>
      </c>
      <c r="V7" s="81" t="n">
        <v>748</v>
      </c>
      <c r="W7" s="81" t="n">
        <v>2139</v>
      </c>
      <c r="X7" s="81" t="n">
        <v>398</v>
      </c>
      <c r="Y7" s="81" t="n">
        <v>129</v>
      </c>
      <c r="Z7" s="81" t="n">
        <v>303</v>
      </c>
      <c r="AA7" s="81" t="n">
        <v>601</v>
      </c>
      <c r="AB7" s="55" t="n">
        <v>2</v>
      </c>
    </row>
    <row r="8" customFormat="false" ht="11.85" hidden="false" customHeight="true" outlineLevel="0" collapsed="false">
      <c r="A8" s="25"/>
      <c r="B8" s="50"/>
      <c r="C8" s="25"/>
      <c r="D8" s="25"/>
      <c r="E8" s="25" t="n">
        <v>3</v>
      </c>
      <c r="F8" s="40" t="s">
        <v>112</v>
      </c>
      <c r="G8" s="40"/>
      <c r="H8" s="40"/>
      <c r="I8" s="54" t="n">
        <v>787</v>
      </c>
      <c r="J8" s="54" t="n">
        <v>983</v>
      </c>
      <c r="K8" s="54" t="n">
        <v>657</v>
      </c>
      <c r="L8" s="54" t="n">
        <v>611</v>
      </c>
      <c r="M8" s="54" t="n">
        <v>816</v>
      </c>
      <c r="N8" s="53" t="n">
        <v>499</v>
      </c>
      <c r="O8" s="53" t="n">
        <v>140</v>
      </c>
      <c r="P8" s="53" t="n">
        <v>199</v>
      </c>
      <c r="Q8" s="54"/>
      <c r="R8" s="53" t="n">
        <v>219</v>
      </c>
      <c r="S8" s="53" t="n">
        <v>522</v>
      </c>
      <c r="T8" s="53" t="n">
        <v>250</v>
      </c>
      <c r="U8" s="53" t="n">
        <v>98</v>
      </c>
      <c r="V8" s="53" t="n">
        <v>882</v>
      </c>
      <c r="W8" s="53" t="n">
        <v>975</v>
      </c>
      <c r="X8" s="53" t="n">
        <v>192</v>
      </c>
      <c r="Y8" s="53" t="n">
        <v>586</v>
      </c>
      <c r="Z8" s="53" t="n">
        <v>1286</v>
      </c>
      <c r="AA8" s="53" t="n">
        <v>640</v>
      </c>
      <c r="AB8" s="55" t="n">
        <v>3</v>
      </c>
    </row>
    <row r="9" customFormat="false" ht="11.85" hidden="false" customHeight="true" outlineLevel="0" collapsed="false">
      <c r="A9" s="25"/>
      <c r="B9" s="50"/>
      <c r="C9" s="25"/>
      <c r="D9" s="25"/>
      <c r="E9" s="25" t="n">
        <v>4</v>
      </c>
      <c r="F9" s="40" t="s">
        <v>113</v>
      </c>
      <c r="G9" s="40"/>
      <c r="H9" s="40"/>
      <c r="I9" s="54" t="n">
        <v>1849</v>
      </c>
      <c r="J9" s="54" t="n">
        <v>1896</v>
      </c>
      <c r="K9" s="54" t="n">
        <v>2212</v>
      </c>
      <c r="L9" s="54" t="n">
        <v>2485</v>
      </c>
      <c r="M9" s="54" t="n">
        <v>2204</v>
      </c>
      <c r="N9" s="53" t="n">
        <v>2154</v>
      </c>
      <c r="O9" s="53" t="n">
        <v>1975</v>
      </c>
      <c r="P9" s="53" t="n">
        <v>1739</v>
      </c>
      <c r="Q9" s="54"/>
      <c r="R9" s="53" t="n">
        <v>1948</v>
      </c>
      <c r="S9" s="53" t="n">
        <v>1913</v>
      </c>
      <c r="T9" s="53" t="n">
        <v>1862</v>
      </c>
      <c r="U9" s="53" t="n">
        <v>2212</v>
      </c>
      <c r="V9" s="53" t="n">
        <v>2107</v>
      </c>
      <c r="W9" s="53" t="n">
        <v>2415</v>
      </c>
      <c r="X9" s="53" t="n">
        <v>3011</v>
      </c>
      <c r="Y9" s="53" t="n">
        <v>1228</v>
      </c>
      <c r="Z9" s="53" t="n">
        <v>2029</v>
      </c>
      <c r="AA9" s="53" t="n">
        <v>3414</v>
      </c>
      <c r="AB9" s="55" t="n">
        <v>4</v>
      </c>
    </row>
    <row r="10" customFormat="false" ht="11.85" hidden="false" customHeight="true" outlineLevel="0" collapsed="false">
      <c r="A10" s="25"/>
      <c r="B10" s="50"/>
      <c r="C10" s="25"/>
      <c r="D10" s="25"/>
      <c r="E10" s="25" t="n">
        <v>5</v>
      </c>
      <c r="F10" s="40" t="s">
        <v>114</v>
      </c>
      <c r="G10" s="40"/>
      <c r="H10" s="40"/>
      <c r="I10" s="54" t="n">
        <v>2658</v>
      </c>
      <c r="J10" s="54" t="n">
        <v>2647</v>
      </c>
      <c r="K10" s="54" t="n">
        <v>2966</v>
      </c>
      <c r="L10" s="54" t="n">
        <v>2997</v>
      </c>
      <c r="M10" s="54" t="n">
        <v>2881</v>
      </c>
      <c r="N10" s="53" t="n">
        <v>2925</v>
      </c>
      <c r="O10" s="53" t="n">
        <v>2374</v>
      </c>
      <c r="P10" s="53" t="n">
        <v>2196</v>
      </c>
      <c r="Q10" s="54"/>
      <c r="R10" s="53" t="n">
        <v>3099</v>
      </c>
      <c r="S10" s="53" t="n">
        <v>2361</v>
      </c>
      <c r="T10" s="53" t="n">
        <v>2895</v>
      </c>
      <c r="U10" s="53" t="n">
        <v>2835</v>
      </c>
      <c r="V10" s="53" t="n">
        <v>3208</v>
      </c>
      <c r="W10" s="53" t="n">
        <v>2709</v>
      </c>
      <c r="X10" s="53" t="n">
        <v>4469</v>
      </c>
      <c r="Y10" s="53" t="n">
        <v>2448</v>
      </c>
      <c r="Z10" s="53" t="n">
        <v>3153</v>
      </c>
      <c r="AA10" s="53" t="n">
        <v>3357</v>
      </c>
      <c r="AB10" s="55" t="n">
        <v>5</v>
      </c>
    </row>
    <row r="11" customFormat="false" ht="12" hidden="false" customHeight="true" outlineLevel="0" collapsed="false">
      <c r="A11" s="25"/>
      <c r="B11" s="50"/>
      <c r="C11" s="25"/>
      <c r="D11" s="25"/>
      <c r="E11" s="25" t="n">
        <v>6</v>
      </c>
      <c r="F11" s="40" t="s">
        <v>115</v>
      </c>
      <c r="G11" s="40"/>
      <c r="H11" s="40"/>
      <c r="I11" s="54" t="n">
        <v>691</v>
      </c>
      <c r="J11" s="54" t="n">
        <v>445</v>
      </c>
      <c r="K11" s="54" t="n">
        <v>542</v>
      </c>
      <c r="L11" s="54" t="n">
        <v>590</v>
      </c>
      <c r="M11" s="54" t="n">
        <v>464</v>
      </c>
      <c r="N11" s="53" t="n">
        <v>522</v>
      </c>
      <c r="O11" s="53" t="n">
        <v>221</v>
      </c>
      <c r="P11" s="53" t="n">
        <v>156</v>
      </c>
      <c r="Q11" s="54"/>
      <c r="R11" s="53" t="n">
        <v>299</v>
      </c>
      <c r="S11" s="53" t="n">
        <v>225</v>
      </c>
      <c r="T11" s="53" t="n">
        <v>758</v>
      </c>
      <c r="U11" s="53" t="n">
        <v>484</v>
      </c>
      <c r="V11" s="53" t="n">
        <v>486</v>
      </c>
      <c r="W11" s="53" t="n">
        <v>628</v>
      </c>
      <c r="X11" s="53" t="n">
        <v>258</v>
      </c>
      <c r="Y11" s="53" t="n">
        <v>1257</v>
      </c>
      <c r="Z11" s="53" t="n">
        <v>787</v>
      </c>
      <c r="AA11" s="53" t="n">
        <v>704</v>
      </c>
      <c r="AB11" s="55" t="n">
        <v>6</v>
      </c>
    </row>
    <row r="12" s="45" customFormat="true" ht="15" hidden="false" customHeight="true" outlineLevel="0" collapsed="false">
      <c r="A12" s="49"/>
      <c r="B12" s="46"/>
      <c r="C12" s="49"/>
      <c r="D12" s="49" t="s">
        <v>116</v>
      </c>
      <c r="E12" s="40" t="s">
        <v>117</v>
      </c>
      <c r="F12" s="40"/>
      <c r="G12" s="40"/>
      <c r="H12" s="40"/>
      <c r="I12" s="43" t="n">
        <v>13311</v>
      </c>
      <c r="J12" s="43" t="n">
        <v>13094</v>
      </c>
      <c r="K12" s="43" t="n">
        <v>13301</v>
      </c>
      <c r="L12" s="43" t="n">
        <v>14173</v>
      </c>
      <c r="M12" s="43" t="n">
        <v>14343</v>
      </c>
      <c r="N12" s="42" t="n">
        <v>12405</v>
      </c>
      <c r="O12" s="42" t="n">
        <v>8694</v>
      </c>
      <c r="P12" s="42" t="n">
        <v>4055</v>
      </c>
      <c r="Q12" s="43"/>
      <c r="R12" s="42" t="n">
        <v>17647</v>
      </c>
      <c r="S12" s="42" t="n">
        <v>14498</v>
      </c>
      <c r="T12" s="42" t="n">
        <v>15380</v>
      </c>
      <c r="U12" s="42" t="n">
        <v>13278</v>
      </c>
      <c r="V12" s="42" t="n">
        <v>10146</v>
      </c>
      <c r="W12" s="42" t="n">
        <v>9256</v>
      </c>
      <c r="X12" s="42" t="n">
        <v>10610</v>
      </c>
      <c r="Y12" s="42" t="n">
        <v>12437</v>
      </c>
      <c r="Z12" s="42" t="n">
        <v>15240</v>
      </c>
      <c r="AA12" s="42" t="n">
        <v>17624</v>
      </c>
      <c r="AB12" s="47" t="s">
        <v>116</v>
      </c>
    </row>
    <row r="13" customFormat="false" ht="12" hidden="false" customHeight="true" outlineLevel="0" collapsed="false">
      <c r="A13" s="25"/>
      <c r="B13" s="50"/>
      <c r="C13" s="25"/>
      <c r="D13" s="25"/>
      <c r="E13" s="25" t="n">
        <v>1</v>
      </c>
      <c r="F13" s="40" t="s">
        <v>118</v>
      </c>
      <c r="G13" s="40"/>
      <c r="H13" s="40"/>
      <c r="I13" s="54" t="n">
        <v>606</v>
      </c>
      <c r="J13" s="54" t="n">
        <v>28</v>
      </c>
      <c r="K13" s="54" t="n">
        <v>23</v>
      </c>
      <c r="L13" s="54" t="n">
        <v>29</v>
      </c>
      <c r="M13" s="54" t="n">
        <v>141</v>
      </c>
      <c r="N13" s="53" t="n">
        <v>60</v>
      </c>
      <c r="O13" s="53" t="n">
        <v>14</v>
      </c>
      <c r="P13" s="53" t="n">
        <v>0</v>
      </c>
      <c r="Q13" s="54"/>
      <c r="R13" s="53" t="n">
        <v>0</v>
      </c>
      <c r="S13" s="53" t="n">
        <v>0</v>
      </c>
      <c r="T13" s="53" t="n">
        <v>74</v>
      </c>
      <c r="U13" s="53" t="n">
        <v>0</v>
      </c>
      <c r="V13" s="53" t="n">
        <v>630</v>
      </c>
      <c r="W13" s="53" t="n">
        <v>0</v>
      </c>
      <c r="X13" s="53" t="n">
        <v>8</v>
      </c>
      <c r="Y13" s="53" t="n">
        <v>0</v>
      </c>
      <c r="Z13" s="53" t="n">
        <v>0</v>
      </c>
      <c r="AA13" s="53" t="n">
        <v>0</v>
      </c>
      <c r="AB13" s="55" t="n">
        <v>1</v>
      </c>
    </row>
    <row r="14" customFormat="false" ht="12" hidden="false" customHeight="true" outlineLevel="0" collapsed="false">
      <c r="A14" s="25"/>
      <c r="B14" s="50"/>
      <c r="C14" s="25"/>
      <c r="D14" s="25"/>
      <c r="E14" s="25" t="n">
        <v>2</v>
      </c>
      <c r="F14" s="40" t="s">
        <v>119</v>
      </c>
      <c r="G14" s="40"/>
      <c r="H14" s="40"/>
      <c r="I14" s="54" t="n">
        <v>4986</v>
      </c>
      <c r="J14" s="54" t="n">
        <v>5337</v>
      </c>
      <c r="K14" s="54" t="n">
        <v>4671</v>
      </c>
      <c r="L14" s="54" t="n">
        <v>4902</v>
      </c>
      <c r="M14" s="54" t="n">
        <v>6294</v>
      </c>
      <c r="N14" s="53" t="n">
        <v>5270</v>
      </c>
      <c r="O14" s="53" t="n">
        <v>3230</v>
      </c>
      <c r="P14" s="53" t="n">
        <v>1372</v>
      </c>
      <c r="Q14" s="54"/>
      <c r="R14" s="53" t="n">
        <v>9078</v>
      </c>
      <c r="S14" s="53" t="n">
        <v>5307</v>
      </c>
      <c r="T14" s="53" t="n">
        <v>6427</v>
      </c>
      <c r="U14" s="53" t="n">
        <v>5718</v>
      </c>
      <c r="V14" s="53" t="n">
        <v>2619</v>
      </c>
      <c r="W14" s="53" t="n">
        <v>3804</v>
      </c>
      <c r="X14" s="53" t="n">
        <v>3590</v>
      </c>
      <c r="Y14" s="53" t="n">
        <v>6076</v>
      </c>
      <c r="Z14" s="53" t="n">
        <v>6249</v>
      </c>
      <c r="AA14" s="53" t="n">
        <v>9774</v>
      </c>
      <c r="AB14" s="55" t="n">
        <v>2</v>
      </c>
    </row>
    <row r="15" customFormat="false" ht="12" hidden="false" customHeight="true" outlineLevel="0" collapsed="false">
      <c r="A15" s="25"/>
      <c r="B15" s="50"/>
      <c r="C15" s="25"/>
      <c r="D15" s="25"/>
      <c r="E15" s="25" t="n">
        <v>3</v>
      </c>
      <c r="F15" s="40" t="s">
        <v>120</v>
      </c>
      <c r="G15" s="40"/>
      <c r="H15" s="40"/>
      <c r="I15" s="54" t="n">
        <v>2636</v>
      </c>
      <c r="J15" s="54" t="n">
        <v>2749</v>
      </c>
      <c r="K15" s="54" t="n">
        <v>2924</v>
      </c>
      <c r="L15" s="54" t="n">
        <v>3194</v>
      </c>
      <c r="M15" s="54" t="n">
        <v>2631</v>
      </c>
      <c r="N15" s="53" t="n">
        <v>2372</v>
      </c>
      <c r="O15" s="53" t="n">
        <v>1488</v>
      </c>
      <c r="P15" s="53" t="n">
        <v>1016</v>
      </c>
      <c r="Q15" s="54"/>
      <c r="R15" s="53" t="n">
        <v>3428</v>
      </c>
      <c r="S15" s="53" t="n">
        <v>2751</v>
      </c>
      <c r="T15" s="53" t="n">
        <v>3328</v>
      </c>
      <c r="U15" s="53" t="n">
        <v>2857</v>
      </c>
      <c r="V15" s="53" t="n">
        <v>2708</v>
      </c>
      <c r="W15" s="53" t="n">
        <v>2396</v>
      </c>
      <c r="X15" s="53" t="n">
        <v>1818</v>
      </c>
      <c r="Y15" s="53" t="n">
        <v>1783</v>
      </c>
      <c r="Z15" s="53" t="n">
        <v>2464</v>
      </c>
      <c r="AA15" s="53" t="n">
        <v>2425</v>
      </c>
      <c r="AB15" s="55" t="n">
        <v>3</v>
      </c>
    </row>
    <row r="16" customFormat="false" ht="12" hidden="false" customHeight="true" outlineLevel="0" collapsed="false">
      <c r="A16" s="25"/>
      <c r="B16" s="50"/>
      <c r="C16" s="25"/>
      <c r="D16" s="25"/>
      <c r="E16" s="25" t="n">
        <v>4</v>
      </c>
      <c r="F16" s="40" t="s">
        <v>121</v>
      </c>
      <c r="G16" s="40"/>
      <c r="H16" s="40"/>
      <c r="I16" s="54" t="n">
        <v>773</v>
      </c>
      <c r="J16" s="54" t="n">
        <v>859</v>
      </c>
      <c r="K16" s="54" t="n">
        <v>1100</v>
      </c>
      <c r="L16" s="54" t="n">
        <v>1274</v>
      </c>
      <c r="M16" s="54" t="n">
        <v>1012</v>
      </c>
      <c r="N16" s="53" t="n">
        <v>892</v>
      </c>
      <c r="O16" s="53" t="n">
        <v>824</v>
      </c>
      <c r="P16" s="53" t="n">
        <v>377</v>
      </c>
      <c r="Q16" s="54"/>
      <c r="R16" s="53" t="n">
        <v>684</v>
      </c>
      <c r="S16" s="53" t="n">
        <v>712</v>
      </c>
      <c r="T16" s="53" t="n">
        <v>738</v>
      </c>
      <c r="U16" s="53" t="n">
        <v>751</v>
      </c>
      <c r="V16" s="53" t="n">
        <v>1669</v>
      </c>
      <c r="W16" s="53" t="n">
        <v>782</v>
      </c>
      <c r="X16" s="53" t="n">
        <v>971</v>
      </c>
      <c r="Y16" s="53" t="n">
        <v>1521</v>
      </c>
      <c r="Z16" s="53" t="n">
        <v>840</v>
      </c>
      <c r="AA16" s="53" t="n">
        <v>837</v>
      </c>
      <c r="AB16" s="55" t="n">
        <v>4</v>
      </c>
    </row>
    <row r="17" customFormat="false" ht="12" hidden="false" customHeight="true" outlineLevel="0" collapsed="false">
      <c r="A17" s="25"/>
      <c r="B17" s="50"/>
      <c r="C17" s="25"/>
      <c r="D17" s="25"/>
      <c r="E17" s="25" t="n">
        <v>5</v>
      </c>
      <c r="F17" s="40" t="s">
        <v>122</v>
      </c>
      <c r="G17" s="40"/>
      <c r="H17" s="40"/>
      <c r="I17" s="54" t="n">
        <v>184</v>
      </c>
      <c r="J17" s="54" t="n">
        <v>62</v>
      </c>
      <c r="K17" s="54" t="n">
        <v>132</v>
      </c>
      <c r="L17" s="54" t="n">
        <v>152</v>
      </c>
      <c r="M17" s="54" t="n">
        <v>120</v>
      </c>
      <c r="N17" s="53" t="n">
        <v>126</v>
      </c>
      <c r="O17" s="53" t="n">
        <v>93</v>
      </c>
      <c r="P17" s="53" t="n">
        <v>22</v>
      </c>
      <c r="Q17" s="54"/>
      <c r="R17" s="53" t="n">
        <v>118</v>
      </c>
      <c r="S17" s="53" t="n">
        <v>101</v>
      </c>
      <c r="T17" s="53" t="n">
        <v>202</v>
      </c>
      <c r="U17" s="53" t="n">
        <v>72</v>
      </c>
      <c r="V17" s="53" t="n">
        <v>50</v>
      </c>
      <c r="W17" s="53" t="n">
        <v>240</v>
      </c>
      <c r="X17" s="53" t="n">
        <v>42</v>
      </c>
      <c r="Y17" s="53" t="n">
        <v>181</v>
      </c>
      <c r="Z17" s="53" t="n">
        <v>362</v>
      </c>
      <c r="AA17" s="53" t="n">
        <v>29</v>
      </c>
      <c r="AB17" s="55" t="n">
        <v>5</v>
      </c>
    </row>
    <row r="18" customFormat="false" ht="12" hidden="false" customHeight="true" outlineLevel="0" collapsed="false">
      <c r="A18" s="25"/>
      <c r="B18" s="50"/>
      <c r="C18" s="25"/>
      <c r="D18" s="25"/>
      <c r="E18" s="25" t="n">
        <v>6</v>
      </c>
      <c r="F18" s="40" t="s">
        <v>123</v>
      </c>
      <c r="G18" s="40"/>
      <c r="H18" s="40"/>
      <c r="I18" s="54" t="n">
        <v>1097</v>
      </c>
      <c r="J18" s="54" t="n">
        <v>1062</v>
      </c>
      <c r="K18" s="54" t="n">
        <v>1177</v>
      </c>
      <c r="L18" s="54" t="n">
        <v>1319</v>
      </c>
      <c r="M18" s="54" t="n">
        <v>1196</v>
      </c>
      <c r="N18" s="53" t="n">
        <v>1197</v>
      </c>
      <c r="O18" s="53" t="n">
        <v>982</v>
      </c>
      <c r="P18" s="53" t="n">
        <v>960</v>
      </c>
      <c r="Q18" s="54"/>
      <c r="R18" s="53" t="n">
        <v>1136</v>
      </c>
      <c r="S18" s="53" t="n">
        <v>1998</v>
      </c>
      <c r="T18" s="53" t="n">
        <v>1502</v>
      </c>
      <c r="U18" s="53" t="n">
        <v>1066</v>
      </c>
      <c r="V18" s="53" t="n">
        <v>723</v>
      </c>
      <c r="W18" s="53" t="n">
        <v>519</v>
      </c>
      <c r="X18" s="53" t="n">
        <v>853</v>
      </c>
      <c r="Y18" s="53" t="n">
        <v>1337</v>
      </c>
      <c r="Z18" s="53" t="n">
        <v>1384</v>
      </c>
      <c r="AA18" s="53" t="n">
        <v>1907</v>
      </c>
      <c r="AB18" s="55" t="n">
        <v>6</v>
      </c>
    </row>
    <row r="19" customFormat="false" ht="12" hidden="false" customHeight="true" outlineLevel="0" collapsed="false">
      <c r="A19" s="25"/>
      <c r="B19" s="50"/>
      <c r="C19" s="25"/>
      <c r="D19" s="25"/>
      <c r="E19" s="25" t="n">
        <v>7</v>
      </c>
      <c r="F19" s="40" t="s">
        <v>124</v>
      </c>
      <c r="G19" s="40"/>
      <c r="H19" s="40"/>
      <c r="I19" s="54" t="n">
        <v>1996</v>
      </c>
      <c r="J19" s="54" t="n">
        <v>1856</v>
      </c>
      <c r="K19" s="54" t="n">
        <v>2190</v>
      </c>
      <c r="L19" s="54" t="n">
        <v>2083</v>
      </c>
      <c r="M19" s="54" t="n">
        <v>2223</v>
      </c>
      <c r="N19" s="53" t="n">
        <v>1977</v>
      </c>
      <c r="O19" s="53" t="n">
        <v>1553</v>
      </c>
      <c r="P19" s="53" t="n">
        <v>132</v>
      </c>
      <c r="Q19" s="54"/>
      <c r="R19" s="53" t="n">
        <v>2839</v>
      </c>
      <c r="S19" s="53" t="n">
        <v>2857</v>
      </c>
      <c r="T19" s="53" t="n">
        <v>2535</v>
      </c>
      <c r="U19" s="53" t="n">
        <v>2191</v>
      </c>
      <c r="V19" s="53" t="n">
        <v>1245</v>
      </c>
      <c r="W19" s="53" t="n">
        <v>1152</v>
      </c>
      <c r="X19" s="53" t="n">
        <v>2868</v>
      </c>
      <c r="Y19" s="53" t="n">
        <v>1175</v>
      </c>
      <c r="Z19" s="53" t="n">
        <v>3106</v>
      </c>
      <c r="AA19" s="53" t="n">
        <v>2075</v>
      </c>
      <c r="AB19" s="55" t="n">
        <v>7</v>
      </c>
    </row>
    <row r="20" customFormat="false" ht="12" hidden="false" customHeight="true" outlineLevel="0" collapsed="false">
      <c r="A20" s="25"/>
      <c r="B20" s="50"/>
      <c r="C20" s="25"/>
      <c r="D20" s="25"/>
      <c r="E20" s="25" t="n">
        <v>8</v>
      </c>
      <c r="F20" s="40" t="s">
        <v>125</v>
      </c>
      <c r="G20" s="40"/>
      <c r="H20" s="40"/>
      <c r="I20" s="54" t="n">
        <v>1034</v>
      </c>
      <c r="J20" s="54" t="n">
        <v>1142</v>
      </c>
      <c r="K20" s="54" t="n">
        <v>1084</v>
      </c>
      <c r="L20" s="54" t="n">
        <v>1219</v>
      </c>
      <c r="M20" s="54" t="n">
        <v>726</v>
      </c>
      <c r="N20" s="53" t="n">
        <v>510</v>
      </c>
      <c r="O20" s="53" t="n">
        <v>509</v>
      </c>
      <c r="P20" s="53" t="n">
        <v>175</v>
      </c>
      <c r="Q20" s="54"/>
      <c r="R20" s="53" t="n">
        <v>365</v>
      </c>
      <c r="S20" s="53" t="n">
        <v>772</v>
      </c>
      <c r="T20" s="53" t="n">
        <v>575</v>
      </c>
      <c r="U20" s="53" t="n">
        <v>622</v>
      </c>
      <c r="V20" s="53" t="n">
        <v>503</v>
      </c>
      <c r="W20" s="53" t="n">
        <v>364</v>
      </c>
      <c r="X20" s="53" t="n">
        <v>460</v>
      </c>
      <c r="Y20" s="53" t="n">
        <v>363</v>
      </c>
      <c r="Z20" s="53" t="n">
        <v>834</v>
      </c>
      <c r="AA20" s="53" t="n">
        <v>578</v>
      </c>
      <c r="AB20" s="55" t="n">
        <v>8</v>
      </c>
    </row>
    <row r="21" s="45" customFormat="true" ht="15" hidden="false" customHeight="true" outlineLevel="0" collapsed="false">
      <c r="A21" s="49"/>
      <c r="B21" s="46"/>
      <c r="C21" s="49"/>
      <c r="D21" s="49" t="s">
        <v>126</v>
      </c>
      <c r="E21" s="40" t="s">
        <v>127</v>
      </c>
      <c r="F21" s="40"/>
      <c r="G21" s="40"/>
      <c r="H21" s="40"/>
      <c r="I21" s="43" t="n">
        <v>10493</v>
      </c>
      <c r="J21" s="43" t="n">
        <v>11083</v>
      </c>
      <c r="K21" s="43" t="n">
        <v>11646</v>
      </c>
      <c r="L21" s="43" t="n">
        <v>10986</v>
      </c>
      <c r="M21" s="43" t="n">
        <v>11155</v>
      </c>
      <c r="N21" s="42" t="n">
        <v>15258</v>
      </c>
      <c r="O21" s="42" t="n">
        <v>23104</v>
      </c>
      <c r="P21" s="42" t="n">
        <v>10562</v>
      </c>
      <c r="Q21" s="43"/>
      <c r="R21" s="42" t="n">
        <v>11631</v>
      </c>
      <c r="S21" s="42" t="n">
        <v>15130</v>
      </c>
      <c r="T21" s="42" t="n">
        <v>11701</v>
      </c>
      <c r="U21" s="42" t="n">
        <v>13198</v>
      </c>
      <c r="V21" s="42" t="n">
        <v>14386</v>
      </c>
      <c r="W21" s="42" t="n">
        <v>14524</v>
      </c>
      <c r="X21" s="42" t="n">
        <v>13751</v>
      </c>
      <c r="Y21" s="42" t="n">
        <v>21010</v>
      </c>
      <c r="Z21" s="42" t="n">
        <v>21075</v>
      </c>
      <c r="AA21" s="42" t="n">
        <v>13024</v>
      </c>
      <c r="AB21" s="47" t="s">
        <v>126</v>
      </c>
    </row>
    <row r="22" customFormat="false" ht="12" hidden="false" customHeight="true" outlineLevel="0" collapsed="false">
      <c r="A22" s="25"/>
      <c r="B22" s="50"/>
      <c r="C22" s="25"/>
      <c r="D22" s="25"/>
      <c r="E22" s="25" t="n">
        <v>1</v>
      </c>
      <c r="F22" s="40" t="s">
        <v>128</v>
      </c>
      <c r="G22" s="40"/>
      <c r="H22" s="40"/>
      <c r="I22" s="82" t="n">
        <v>1775</v>
      </c>
      <c r="J22" s="54" t="n">
        <v>1924</v>
      </c>
      <c r="K22" s="54" t="n">
        <v>2288</v>
      </c>
      <c r="L22" s="54" t="n">
        <v>2330</v>
      </c>
      <c r="M22" s="54" t="n">
        <v>2228</v>
      </c>
      <c r="N22" s="53" t="n">
        <v>2078</v>
      </c>
      <c r="O22" s="53" t="n">
        <v>1886</v>
      </c>
      <c r="P22" s="53" t="n">
        <v>1056</v>
      </c>
      <c r="Q22" s="54"/>
      <c r="R22" s="53" t="n">
        <v>2140</v>
      </c>
      <c r="S22" s="53" t="n">
        <v>1788</v>
      </c>
      <c r="T22" s="53" t="n">
        <v>1790</v>
      </c>
      <c r="U22" s="53" t="n">
        <v>2031</v>
      </c>
      <c r="V22" s="53" t="n">
        <v>2120</v>
      </c>
      <c r="W22" s="53" t="n">
        <v>1780</v>
      </c>
      <c r="X22" s="53" t="n">
        <v>2500</v>
      </c>
      <c r="Y22" s="53" t="n">
        <v>2839</v>
      </c>
      <c r="Z22" s="53" t="n">
        <v>2865</v>
      </c>
      <c r="AA22" s="53" t="n">
        <v>2144</v>
      </c>
      <c r="AB22" s="55" t="n">
        <v>1</v>
      </c>
    </row>
    <row r="23" customFormat="false" ht="11.85" hidden="false" customHeight="true" outlineLevel="0" collapsed="false">
      <c r="A23" s="25"/>
      <c r="B23" s="50"/>
      <c r="C23" s="25"/>
      <c r="D23" s="25"/>
      <c r="E23" s="25" t="n">
        <v>2</v>
      </c>
      <c r="F23" s="40" t="s">
        <v>129</v>
      </c>
      <c r="G23" s="40"/>
      <c r="H23" s="40"/>
      <c r="I23" s="82" t="n">
        <v>1444</v>
      </c>
      <c r="J23" s="54" t="n">
        <v>683</v>
      </c>
      <c r="K23" s="54" t="n">
        <v>1044</v>
      </c>
      <c r="L23" s="54" t="n">
        <v>850</v>
      </c>
      <c r="M23" s="54" t="n">
        <v>661</v>
      </c>
      <c r="N23" s="53" t="n">
        <v>978</v>
      </c>
      <c r="O23" s="53" t="n">
        <v>496</v>
      </c>
      <c r="P23" s="53" t="n">
        <v>885</v>
      </c>
      <c r="Q23" s="54"/>
      <c r="R23" s="53" t="n">
        <v>871</v>
      </c>
      <c r="S23" s="53" t="n">
        <v>857</v>
      </c>
      <c r="T23" s="53" t="n">
        <v>1054</v>
      </c>
      <c r="U23" s="53" t="n">
        <v>1863</v>
      </c>
      <c r="V23" s="53" t="n">
        <v>525</v>
      </c>
      <c r="W23" s="53" t="n">
        <v>1109</v>
      </c>
      <c r="X23" s="53" t="n">
        <v>853</v>
      </c>
      <c r="Y23" s="53" t="n">
        <v>1443</v>
      </c>
      <c r="Z23" s="53" t="n">
        <v>709</v>
      </c>
      <c r="AA23" s="53" t="n">
        <v>1076</v>
      </c>
      <c r="AB23" s="55" t="n">
        <v>2</v>
      </c>
    </row>
    <row r="24" customFormat="false" ht="12.75" hidden="false" customHeight="true" outlineLevel="0" collapsed="false">
      <c r="A24" s="25"/>
      <c r="B24" s="50"/>
      <c r="C24" s="25"/>
      <c r="D24" s="25"/>
      <c r="E24" s="25" t="n">
        <v>3</v>
      </c>
      <c r="F24" s="40" t="s">
        <v>130</v>
      </c>
      <c r="G24" s="40"/>
      <c r="H24" s="40"/>
      <c r="I24" s="54" t="n">
        <v>2146</v>
      </c>
      <c r="J24" s="54" t="n">
        <v>1834</v>
      </c>
      <c r="K24" s="54" t="n">
        <v>2283</v>
      </c>
      <c r="L24" s="54" t="n">
        <v>2347</v>
      </c>
      <c r="M24" s="54" t="n">
        <v>2557</v>
      </c>
      <c r="N24" s="53" t="n">
        <v>2404</v>
      </c>
      <c r="O24" s="53" t="n">
        <v>2723</v>
      </c>
      <c r="P24" s="53" t="n">
        <v>2568</v>
      </c>
      <c r="Q24" s="54"/>
      <c r="R24" s="53" t="n">
        <v>2251</v>
      </c>
      <c r="S24" s="53" t="n">
        <v>1921</v>
      </c>
      <c r="T24" s="53" t="n">
        <v>2699</v>
      </c>
      <c r="U24" s="53" t="n">
        <v>1878</v>
      </c>
      <c r="V24" s="53" t="n">
        <v>2395</v>
      </c>
      <c r="W24" s="53" t="n">
        <v>1592</v>
      </c>
      <c r="X24" s="53" t="n">
        <v>4730</v>
      </c>
      <c r="Y24" s="53" t="n">
        <v>1053</v>
      </c>
      <c r="Z24" s="53" t="n">
        <v>2297</v>
      </c>
      <c r="AA24" s="53" t="n">
        <v>2735</v>
      </c>
      <c r="AB24" s="55" t="n">
        <v>3</v>
      </c>
    </row>
    <row r="25" customFormat="false" ht="11.85" hidden="false" customHeight="true" outlineLevel="0" collapsed="false">
      <c r="A25" s="25"/>
      <c r="B25" s="50"/>
      <c r="C25" s="25"/>
      <c r="D25" s="25"/>
      <c r="E25" s="25" t="n">
        <v>4</v>
      </c>
      <c r="F25" s="40" t="s">
        <v>131</v>
      </c>
      <c r="G25" s="40"/>
      <c r="H25" s="40"/>
      <c r="I25" s="54" t="n">
        <v>5128</v>
      </c>
      <c r="J25" s="54" t="n">
        <v>6641</v>
      </c>
      <c r="K25" s="54" t="n">
        <v>6031</v>
      </c>
      <c r="L25" s="54" t="n">
        <v>5460</v>
      </c>
      <c r="M25" s="54" t="n">
        <v>5709</v>
      </c>
      <c r="N25" s="53" t="n">
        <v>9798</v>
      </c>
      <c r="O25" s="53" t="n">
        <v>17998</v>
      </c>
      <c r="P25" s="53" t="n">
        <v>6054</v>
      </c>
      <c r="Q25" s="54"/>
      <c r="R25" s="53" t="n">
        <v>6370</v>
      </c>
      <c r="S25" s="53" t="n">
        <v>10564</v>
      </c>
      <c r="T25" s="53" t="n">
        <v>6159</v>
      </c>
      <c r="U25" s="53" t="n">
        <v>7426</v>
      </c>
      <c r="V25" s="53" t="n">
        <v>9346</v>
      </c>
      <c r="W25" s="53" t="n">
        <v>10042</v>
      </c>
      <c r="X25" s="53" t="n">
        <v>5667</v>
      </c>
      <c r="Y25" s="53" t="n">
        <v>15675</v>
      </c>
      <c r="Z25" s="53" t="n">
        <v>15204</v>
      </c>
      <c r="AA25" s="53" t="n">
        <v>7070</v>
      </c>
      <c r="AB25" s="55" t="n">
        <v>4</v>
      </c>
    </row>
    <row r="26" s="45" customFormat="true" ht="15" hidden="false" customHeight="true" outlineLevel="0" collapsed="false">
      <c r="A26" s="49"/>
      <c r="B26" s="46"/>
      <c r="C26" s="49"/>
      <c r="D26" s="49" t="s">
        <v>132</v>
      </c>
      <c r="E26" s="40" t="s">
        <v>133</v>
      </c>
      <c r="F26" s="40"/>
      <c r="G26" s="40"/>
      <c r="H26" s="40"/>
      <c r="I26" s="43" t="n">
        <v>42373</v>
      </c>
      <c r="J26" s="43" t="n">
        <v>46351</v>
      </c>
      <c r="K26" s="43" t="n">
        <v>47647</v>
      </c>
      <c r="L26" s="43" t="n">
        <v>40208</v>
      </c>
      <c r="M26" s="43" t="n">
        <v>45312</v>
      </c>
      <c r="N26" s="42" t="n">
        <v>51223</v>
      </c>
      <c r="O26" s="42" t="n">
        <v>39345</v>
      </c>
      <c r="P26" s="42" t="n">
        <v>105382</v>
      </c>
      <c r="Q26" s="43"/>
      <c r="R26" s="42" t="n">
        <v>50294</v>
      </c>
      <c r="S26" s="42" t="n">
        <v>37447</v>
      </c>
      <c r="T26" s="42" t="n">
        <v>42131</v>
      </c>
      <c r="U26" s="42" t="n">
        <v>40378</v>
      </c>
      <c r="V26" s="42" t="n">
        <v>45411</v>
      </c>
      <c r="W26" s="42" t="n">
        <v>75546</v>
      </c>
      <c r="X26" s="42" t="n">
        <v>59050</v>
      </c>
      <c r="Y26" s="42" t="n">
        <v>34754</v>
      </c>
      <c r="Z26" s="42" t="n">
        <v>37593</v>
      </c>
      <c r="AA26" s="42" t="n">
        <v>47344</v>
      </c>
      <c r="AB26" s="47" t="s">
        <v>132</v>
      </c>
    </row>
    <row r="27" customFormat="false" ht="12" hidden="false" customHeight="true" outlineLevel="0" collapsed="false">
      <c r="A27" s="25"/>
      <c r="B27" s="50"/>
      <c r="C27" s="25"/>
      <c r="D27" s="25"/>
      <c r="E27" s="25" t="n">
        <v>1</v>
      </c>
      <c r="F27" s="40" t="s">
        <v>134</v>
      </c>
      <c r="G27" s="40"/>
      <c r="H27" s="40"/>
      <c r="I27" s="54" t="n">
        <v>6047</v>
      </c>
      <c r="J27" s="54" t="n">
        <v>5699</v>
      </c>
      <c r="K27" s="54" t="n">
        <v>5146</v>
      </c>
      <c r="L27" s="54" t="n">
        <v>5886</v>
      </c>
      <c r="M27" s="54" t="n">
        <v>6094</v>
      </c>
      <c r="N27" s="53" t="n">
        <v>6189</v>
      </c>
      <c r="O27" s="53" t="n">
        <v>7147</v>
      </c>
      <c r="P27" s="53" t="n">
        <v>4690</v>
      </c>
      <c r="Q27" s="54"/>
      <c r="R27" s="53" t="n">
        <v>6184</v>
      </c>
      <c r="S27" s="53" t="n">
        <v>7623</v>
      </c>
      <c r="T27" s="53" t="n">
        <v>7291</v>
      </c>
      <c r="U27" s="53" t="n">
        <v>3862</v>
      </c>
      <c r="V27" s="53" t="n">
        <v>7146</v>
      </c>
      <c r="W27" s="53" t="n">
        <v>7279</v>
      </c>
      <c r="X27" s="53" t="n">
        <v>5131</v>
      </c>
      <c r="Y27" s="53" t="n">
        <v>6376</v>
      </c>
      <c r="Z27" s="53" t="n">
        <v>3842</v>
      </c>
      <c r="AA27" s="53" t="n">
        <v>7701</v>
      </c>
      <c r="AB27" s="55" t="n">
        <v>1</v>
      </c>
    </row>
    <row r="28" customFormat="false" ht="12" hidden="false" customHeight="true" outlineLevel="0" collapsed="false">
      <c r="A28" s="25"/>
      <c r="B28" s="50"/>
      <c r="C28" s="25"/>
      <c r="D28" s="25"/>
      <c r="E28" s="25" t="n">
        <v>2</v>
      </c>
      <c r="F28" s="40" t="s">
        <v>135</v>
      </c>
      <c r="G28" s="40"/>
      <c r="H28" s="40"/>
      <c r="I28" s="54" t="n">
        <v>19599</v>
      </c>
      <c r="J28" s="54" t="n">
        <v>22685</v>
      </c>
      <c r="K28" s="54" t="n">
        <v>25171</v>
      </c>
      <c r="L28" s="54" t="n">
        <v>16909</v>
      </c>
      <c r="M28" s="54" t="n">
        <v>21453</v>
      </c>
      <c r="N28" s="53" t="n">
        <v>28261</v>
      </c>
      <c r="O28" s="53" t="n">
        <v>15954</v>
      </c>
      <c r="P28" s="53" t="n">
        <v>84764</v>
      </c>
      <c r="Q28" s="54"/>
      <c r="R28" s="53" t="n">
        <v>25363</v>
      </c>
      <c r="S28" s="53" t="n">
        <v>16899</v>
      </c>
      <c r="T28" s="53" t="n">
        <v>19327</v>
      </c>
      <c r="U28" s="53" t="n">
        <v>22247</v>
      </c>
      <c r="V28" s="53" t="n">
        <v>17897</v>
      </c>
      <c r="W28" s="53" t="n">
        <v>51644</v>
      </c>
      <c r="X28" s="53" t="n">
        <v>38383</v>
      </c>
      <c r="Y28" s="53" t="n">
        <v>12663</v>
      </c>
      <c r="Z28" s="53" t="n">
        <v>16687</v>
      </c>
      <c r="AA28" s="53" t="n">
        <v>17299</v>
      </c>
      <c r="AB28" s="55" t="n">
        <v>2</v>
      </c>
    </row>
    <row r="29" customFormat="false" ht="11.85" hidden="false" customHeight="true" outlineLevel="0" collapsed="false">
      <c r="A29" s="25"/>
      <c r="B29" s="50"/>
      <c r="C29" s="25"/>
      <c r="D29" s="25"/>
      <c r="E29" s="25" t="n">
        <v>3</v>
      </c>
      <c r="F29" s="40" t="s">
        <v>136</v>
      </c>
      <c r="G29" s="40"/>
      <c r="H29" s="40"/>
      <c r="I29" s="54" t="n">
        <v>16727</v>
      </c>
      <c r="J29" s="54" t="n">
        <v>17966</v>
      </c>
      <c r="K29" s="54" t="n">
        <v>17331</v>
      </c>
      <c r="L29" s="54" t="n">
        <v>17413</v>
      </c>
      <c r="M29" s="54" t="n">
        <v>17765</v>
      </c>
      <c r="N29" s="53" t="n">
        <v>16773</v>
      </c>
      <c r="O29" s="53" t="n">
        <v>16243</v>
      </c>
      <c r="P29" s="53" t="n">
        <v>15929</v>
      </c>
      <c r="Q29" s="54"/>
      <c r="R29" s="53" t="n">
        <v>18746</v>
      </c>
      <c r="S29" s="53" t="n">
        <v>12925</v>
      </c>
      <c r="T29" s="53" t="n">
        <v>15513</v>
      </c>
      <c r="U29" s="53" t="n">
        <v>14268</v>
      </c>
      <c r="V29" s="53" t="n">
        <v>20367</v>
      </c>
      <c r="W29" s="53" t="n">
        <v>16623</v>
      </c>
      <c r="X29" s="53" t="n">
        <v>15537</v>
      </c>
      <c r="Y29" s="53" t="n">
        <v>15715</v>
      </c>
      <c r="Z29" s="53" t="n">
        <v>17064</v>
      </c>
      <c r="AA29" s="53" t="n">
        <v>22345</v>
      </c>
      <c r="AB29" s="55" t="n">
        <v>3</v>
      </c>
    </row>
    <row r="30" s="45" customFormat="true" ht="15" hidden="false" customHeight="true" outlineLevel="0" collapsed="false">
      <c r="A30" s="49"/>
      <c r="B30" s="46"/>
      <c r="C30" s="49"/>
      <c r="D30" s="49" t="s">
        <v>137</v>
      </c>
      <c r="E30" s="40" t="s">
        <v>138</v>
      </c>
      <c r="F30" s="40"/>
      <c r="G30" s="40"/>
      <c r="H30" s="40"/>
      <c r="I30" s="43" t="n">
        <v>13598</v>
      </c>
      <c r="J30" s="43" t="n">
        <v>15503</v>
      </c>
      <c r="K30" s="43" t="n">
        <v>15070</v>
      </c>
      <c r="L30" s="43" t="n">
        <v>15930</v>
      </c>
      <c r="M30" s="43" t="n">
        <v>16150</v>
      </c>
      <c r="N30" s="42" t="n">
        <v>14253</v>
      </c>
      <c r="O30" s="42" t="n">
        <v>9616</v>
      </c>
      <c r="P30" s="42" t="n">
        <v>12005</v>
      </c>
      <c r="Q30" s="43"/>
      <c r="R30" s="42" t="n">
        <v>34656</v>
      </c>
      <c r="S30" s="42" t="n">
        <v>11410</v>
      </c>
      <c r="T30" s="42" t="n">
        <v>19470</v>
      </c>
      <c r="U30" s="42" t="n">
        <v>13503</v>
      </c>
      <c r="V30" s="42" t="n">
        <v>14352</v>
      </c>
      <c r="W30" s="42" t="n">
        <v>10841</v>
      </c>
      <c r="X30" s="42" t="n">
        <v>24043</v>
      </c>
      <c r="Y30" s="42" t="n">
        <v>8988</v>
      </c>
      <c r="Z30" s="42" t="n">
        <v>5407</v>
      </c>
      <c r="AA30" s="42" t="n">
        <v>6749</v>
      </c>
      <c r="AB30" s="47" t="s">
        <v>137</v>
      </c>
    </row>
    <row r="31" customFormat="false" ht="12" hidden="false" customHeight="true" outlineLevel="0" collapsed="false">
      <c r="A31" s="25"/>
      <c r="B31" s="50"/>
      <c r="C31" s="25"/>
      <c r="D31" s="25"/>
      <c r="E31" s="25" t="n">
        <v>1</v>
      </c>
      <c r="F31" s="40" t="s">
        <v>139</v>
      </c>
      <c r="G31" s="40"/>
      <c r="H31" s="40"/>
      <c r="I31" s="54" t="n">
        <v>11097</v>
      </c>
      <c r="J31" s="54" t="n">
        <v>11805</v>
      </c>
      <c r="K31" s="54" t="n">
        <v>12038</v>
      </c>
      <c r="L31" s="54" t="n">
        <v>9988</v>
      </c>
      <c r="M31" s="54" t="n">
        <v>12945</v>
      </c>
      <c r="N31" s="53" t="n">
        <v>10612</v>
      </c>
      <c r="O31" s="53" t="n">
        <v>7503</v>
      </c>
      <c r="P31" s="53" t="n">
        <v>9064</v>
      </c>
      <c r="Q31" s="54"/>
      <c r="R31" s="53" t="n">
        <v>31553</v>
      </c>
      <c r="S31" s="53" t="n">
        <v>8996</v>
      </c>
      <c r="T31" s="53" t="n">
        <v>16641</v>
      </c>
      <c r="U31" s="53" t="n">
        <v>11268</v>
      </c>
      <c r="V31" s="53" t="n">
        <v>9457</v>
      </c>
      <c r="W31" s="53" t="n">
        <v>8190</v>
      </c>
      <c r="X31" s="53" t="n">
        <v>14505</v>
      </c>
      <c r="Y31" s="53" t="n">
        <v>5388</v>
      </c>
      <c r="Z31" s="53" t="n">
        <v>2822</v>
      </c>
      <c r="AA31" s="53" t="n">
        <v>1958</v>
      </c>
      <c r="AB31" s="55" t="n">
        <v>1</v>
      </c>
    </row>
    <row r="32" customFormat="false" ht="12" hidden="false" customHeight="true" outlineLevel="0" collapsed="false">
      <c r="A32" s="25"/>
      <c r="B32" s="50"/>
      <c r="C32" s="25"/>
      <c r="D32" s="25"/>
      <c r="E32" s="25" t="n">
        <v>2</v>
      </c>
      <c r="F32" s="40" t="s">
        <v>140</v>
      </c>
      <c r="G32" s="40"/>
      <c r="H32" s="40"/>
      <c r="I32" s="54" t="n">
        <v>366</v>
      </c>
      <c r="J32" s="54" t="n">
        <v>267</v>
      </c>
      <c r="K32" s="54" t="n">
        <v>379</v>
      </c>
      <c r="L32" s="54" t="n">
        <v>323</v>
      </c>
      <c r="M32" s="54" t="n">
        <v>269</v>
      </c>
      <c r="N32" s="53" t="n">
        <v>291</v>
      </c>
      <c r="O32" s="53" t="n">
        <v>187</v>
      </c>
      <c r="P32" s="53" t="n">
        <v>54</v>
      </c>
      <c r="Q32" s="54"/>
      <c r="R32" s="53" t="n">
        <v>882</v>
      </c>
      <c r="S32" s="53" t="n">
        <v>407</v>
      </c>
      <c r="T32" s="53" t="n">
        <v>43</v>
      </c>
      <c r="U32" s="53" t="n">
        <v>61</v>
      </c>
      <c r="V32" s="53" t="n">
        <v>216</v>
      </c>
      <c r="W32" s="53" t="n">
        <v>105</v>
      </c>
      <c r="X32" s="53" t="n">
        <v>694</v>
      </c>
      <c r="Y32" s="53" t="n">
        <v>485</v>
      </c>
      <c r="Z32" s="53" t="n">
        <v>262</v>
      </c>
      <c r="AA32" s="53" t="n">
        <v>93</v>
      </c>
      <c r="AB32" s="55" t="n">
        <v>2</v>
      </c>
    </row>
    <row r="33" customFormat="false" ht="12" hidden="false" customHeight="true" outlineLevel="0" collapsed="false">
      <c r="A33" s="25"/>
      <c r="B33" s="50"/>
      <c r="C33" s="25"/>
      <c r="D33" s="25"/>
      <c r="E33" s="25" t="n">
        <v>3</v>
      </c>
      <c r="F33" s="40" t="s">
        <v>141</v>
      </c>
      <c r="G33" s="40"/>
      <c r="H33" s="40"/>
      <c r="I33" s="54" t="n">
        <v>2136</v>
      </c>
      <c r="J33" s="54" t="n">
        <v>3431</v>
      </c>
      <c r="K33" s="54" t="n">
        <v>2653</v>
      </c>
      <c r="L33" s="54" t="n">
        <v>5619</v>
      </c>
      <c r="M33" s="54" t="n">
        <v>2937</v>
      </c>
      <c r="N33" s="53" t="n">
        <v>3351</v>
      </c>
      <c r="O33" s="53" t="n">
        <v>1926</v>
      </c>
      <c r="P33" s="53" t="n">
        <v>2887</v>
      </c>
      <c r="Q33" s="54"/>
      <c r="R33" s="53" t="n">
        <v>2221</v>
      </c>
      <c r="S33" s="53" t="n">
        <v>2007</v>
      </c>
      <c r="T33" s="53" t="n">
        <v>2787</v>
      </c>
      <c r="U33" s="53" t="n">
        <v>2174</v>
      </c>
      <c r="V33" s="53" t="n">
        <v>4680</v>
      </c>
      <c r="W33" s="53" t="n">
        <v>2545</v>
      </c>
      <c r="X33" s="53" t="n">
        <v>8845</v>
      </c>
      <c r="Y33" s="53" t="n">
        <v>3115</v>
      </c>
      <c r="Z33" s="53" t="n">
        <v>2323</v>
      </c>
      <c r="AA33" s="53" t="n">
        <v>4698</v>
      </c>
      <c r="AB33" s="55" t="n">
        <v>3</v>
      </c>
    </row>
    <row r="34" s="45" customFormat="true" ht="15" hidden="false" customHeight="true" outlineLevel="0" collapsed="false">
      <c r="A34" s="49"/>
      <c r="B34" s="46"/>
      <c r="C34" s="49"/>
      <c r="D34" s="49" t="s">
        <v>142</v>
      </c>
      <c r="E34" s="40" t="s">
        <v>143</v>
      </c>
      <c r="F34" s="40"/>
      <c r="G34" s="40"/>
      <c r="H34" s="40"/>
      <c r="I34" s="43" t="n">
        <v>29393</v>
      </c>
      <c r="J34" s="43" t="n">
        <v>30037</v>
      </c>
      <c r="K34" s="43" t="n">
        <v>31497</v>
      </c>
      <c r="L34" s="43" t="n">
        <v>28676</v>
      </c>
      <c r="M34" s="43" t="n">
        <v>28957</v>
      </c>
      <c r="N34" s="42" t="n">
        <v>30319</v>
      </c>
      <c r="O34" s="42" t="n">
        <v>35613</v>
      </c>
      <c r="P34" s="42" t="n">
        <v>17573</v>
      </c>
      <c r="Q34" s="43"/>
      <c r="R34" s="42" t="n">
        <v>24786</v>
      </c>
      <c r="S34" s="42" t="n">
        <v>27300</v>
      </c>
      <c r="T34" s="42" t="n">
        <v>36755</v>
      </c>
      <c r="U34" s="42" t="n">
        <v>26049</v>
      </c>
      <c r="V34" s="42" t="n">
        <v>21269</v>
      </c>
      <c r="W34" s="42" t="n">
        <v>32997</v>
      </c>
      <c r="X34" s="42" t="n">
        <v>35078</v>
      </c>
      <c r="Y34" s="42" t="n">
        <v>31209</v>
      </c>
      <c r="Z34" s="42" t="n">
        <v>37621</v>
      </c>
      <c r="AA34" s="42" t="n">
        <v>37574</v>
      </c>
      <c r="AB34" s="47" t="s">
        <v>142</v>
      </c>
    </row>
    <row r="35" customFormat="false" ht="12" hidden="false" customHeight="true" outlineLevel="0" collapsed="false">
      <c r="A35" s="25"/>
      <c r="B35" s="50"/>
      <c r="C35" s="25"/>
      <c r="D35" s="25"/>
      <c r="E35" s="25" t="n">
        <v>1</v>
      </c>
      <c r="F35" s="40" t="s">
        <v>144</v>
      </c>
      <c r="G35" s="40"/>
      <c r="H35" s="40"/>
      <c r="I35" s="54" t="n">
        <v>3441</v>
      </c>
      <c r="J35" s="54" t="n">
        <v>2005</v>
      </c>
      <c r="K35" s="54" t="n">
        <v>1290</v>
      </c>
      <c r="L35" s="54" t="n">
        <v>1939</v>
      </c>
      <c r="M35" s="54" t="n">
        <v>1349</v>
      </c>
      <c r="N35" s="53" t="n">
        <v>1764</v>
      </c>
      <c r="O35" s="53" t="n">
        <v>2344</v>
      </c>
      <c r="P35" s="53" t="n">
        <v>591</v>
      </c>
      <c r="Q35" s="54"/>
      <c r="R35" s="53" t="n">
        <v>2684</v>
      </c>
      <c r="S35" s="53" t="n">
        <v>1720</v>
      </c>
      <c r="T35" s="53" t="n">
        <v>1624</v>
      </c>
      <c r="U35" s="53" t="n">
        <v>758</v>
      </c>
      <c r="V35" s="53" t="n">
        <v>336</v>
      </c>
      <c r="W35" s="53" t="n">
        <v>88</v>
      </c>
      <c r="X35" s="53" t="n">
        <v>1367</v>
      </c>
      <c r="Y35" s="53" t="n">
        <v>441</v>
      </c>
      <c r="Z35" s="53" t="n">
        <v>3707</v>
      </c>
      <c r="AA35" s="53" t="n">
        <v>5506</v>
      </c>
      <c r="AB35" s="55" t="n">
        <v>1</v>
      </c>
    </row>
    <row r="36" customFormat="false" ht="12" hidden="false" customHeight="true" outlineLevel="0" collapsed="false">
      <c r="A36" s="25"/>
      <c r="B36" s="50"/>
      <c r="C36" s="25"/>
      <c r="D36" s="25"/>
      <c r="E36" s="25" t="n">
        <v>2</v>
      </c>
      <c r="F36" s="40" t="s">
        <v>145</v>
      </c>
      <c r="G36" s="40"/>
      <c r="H36" s="40"/>
      <c r="I36" s="54" t="n">
        <v>7336</v>
      </c>
      <c r="J36" s="54" t="n">
        <v>7958</v>
      </c>
      <c r="K36" s="54" t="n">
        <v>9720</v>
      </c>
      <c r="L36" s="54" t="n">
        <v>7828</v>
      </c>
      <c r="M36" s="54" t="n">
        <v>7280</v>
      </c>
      <c r="N36" s="53" t="n">
        <v>8797</v>
      </c>
      <c r="O36" s="53" t="n">
        <v>10684</v>
      </c>
      <c r="P36" s="53" t="n">
        <v>3993</v>
      </c>
      <c r="Q36" s="54"/>
      <c r="R36" s="53" t="n">
        <v>5362</v>
      </c>
      <c r="S36" s="53" t="n">
        <v>6105</v>
      </c>
      <c r="T36" s="53" t="n">
        <v>10088</v>
      </c>
      <c r="U36" s="53" t="n">
        <v>10317</v>
      </c>
      <c r="V36" s="53" t="n">
        <v>5324</v>
      </c>
      <c r="W36" s="53" t="n">
        <v>8755</v>
      </c>
      <c r="X36" s="53" t="n">
        <v>12501</v>
      </c>
      <c r="Y36" s="53" t="n">
        <v>9481</v>
      </c>
      <c r="Z36" s="53" t="n">
        <v>10268</v>
      </c>
      <c r="AA36" s="53" t="n">
        <v>12691</v>
      </c>
      <c r="AB36" s="55" t="n">
        <v>2</v>
      </c>
    </row>
    <row r="37" customFormat="false" ht="12" hidden="false" customHeight="true" outlineLevel="0" collapsed="false">
      <c r="A37" s="25"/>
      <c r="B37" s="50"/>
      <c r="C37" s="25"/>
      <c r="D37" s="25"/>
      <c r="E37" s="25" t="n">
        <v>3</v>
      </c>
      <c r="F37" s="40" t="s">
        <v>146</v>
      </c>
      <c r="G37" s="40"/>
      <c r="H37" s="40"/>
      <c r="I37" s="54" t="n">
        <v>3498</v>
      </c>
      <c r="J37" s="54" t="n">
        <v>3486</v>
      </c>
      <c r="K37" s="54" t="n">
        <v>3624</v>
      </c>
      <c r="L37" s="54" t="n">
        <v>3478</v>
      </c>
      <c r="M37" s="54" t="n">
        <v>2926</v>
      </c>
      <c r="N37" s="53" t="n">
        <v>2701</v>
      </c>
      <c r="O37" s="53" t="n">
        <v>2787</v>
      </c>
      <c r="P37" s="53" t="n">
        <v>2063</v>
      </c>
      <c r="Q37" s="54"/>
      <c r="R37" s="53" t="n">
        <v>2410</v>
      </c>
      <c r="S37" s="53" t="n">
        <v>1995</v>
      </c>
      <c r="T37" s="53" t="n">
        <v>2840</v>
      </c>
      <c r="U37" s="53" t="n">
        <v>2335</v>
      </c>
      <c r="V37" s="53" t="n">
        <v>2304</v>
      </c>
      <c r="W37" s="53" t="n">
        <v>2916</v>
      </c>
      <c r="X37" s="53" t="n">
        <v>2768</v>
      </c>
      <c r="Y37" s="53" t="n">
        <v>2780</v>
      </c>
      <c r="Z37" s="53" t="n">
        <v>3516</v>
      </c>
      <c r="AA37" s="53" t="n">
        <v>3695</v>
      </c>
      <c r="AB37" s="55" t="n">
        <v>3</v>
      </c>
    </row>
    <row r="38" customFormat="false" ht="12" hidden="false" customHeight="true" outlineLevel="0" collapsed="false">
      <c r="A38" s="25"/>
      <c r="B38" s="50"/>
      <c r="C38" s="25"/>
      <c r="D38" s="25"/>
      <c r="E38" s="25" t="n">
        <v>4</v>
      </c>
      <c r="F38" s="40" t="s">
        <v>147</v>
      </c>
      <c r="G38" s="40"/>
      <c r="H38" s="40"/>
      <c r="I38" s="54" t="n">
        <v>15118</v>
      </c>
      <c r="J38" s="54" t="n">
        <v>16589</v>
      </c>
      <c r="K38" s="54" t="n">
        <v>16864</v>
      </c>
      <c r="L38" s="54" t="n">
        <v>15430</v>
      </c>
      <c r="M38" s="54" t="n">
        <v>17402</v>
      </c>
      <c r="N38" s="53" t="n">
        <v>17057</v>
      </c>
      <c r="O38" s="53" t="n">
        <v>19799</v>
      </c>
      <c r="P38" s="53" t="n">
        <v>10926</v>
      </c>
      <c r="Q38" s="54"/>
      <c r="R38" s="53" t="n">
        <v>14330</v>
      </c>
      <c r="S38" s="53" t="n">
        <v>17480</v>
      </c>
      <c r="T38" s="53" t="n">
        <v>22202</v>
      </c>
      <c r="U38" s="53" t="n">
        <v>12640</v>
      </c>
      <c r="V38" s="53" t="n">
        <v>13304</v>
      </c>
      <c r="W38" s="53" t="n">
        <v>21237</v>
      </c>
      <c r="X38" s="53" t="n">
        <v>18441</v>
      </c>
      <c r="Y38" s="53" t="n">
        <v>18507</v>
      </c>
      <c r="Z38" s="53" t="n">
        <v>20130</v>
      </c>
      <c r="AA38" s="53" t="n">
        <v>15681</v>
      </c>
      <c r="AB38" s="55" t="n">
        <v>4</v>
      </c>
    </row>
    <row r="39" s="45" customFormat="true" ht="15" hidden="false" customHeight="true" outlineLevel="0" collapsed="false">
      <c r="A39" s="49"/>
      <c r="B39" s="46"/>
      <c r="C39" s="49"/>
      <c r="D39" s="49" t="s">
        <v>148</v>
      </c>
      <c r="E39" s="40" t="s">
        <v>149</v>
      </c>
      <c r="F39" s="40"/>
      <c r="G39" s="40"/>
      <c r="H39" s="40"/>
      <c r="I39" s="43" t="n">
        <v>65320</v>
      </c>
      <c r="J39" s="43" t="n">
        <v>56798</v>
      </c>
      <c r="K39" s="43" t="n">
        <v>66958</v>
      </c>
      <c r="L39" s="43" t="n">
        <v>62841</v>
      </c>
      <c r="M39" s="43" t="n">
        <v>60616</v>
      </c>
      <c r="N39" s="42" t="n">
        <v>55301</v>
      </c>
      <c r="O39" s="42" t="n">
        <v>64434</v>
      </c>
      <c r="P39" s="42" t="n">
        <v>43256</v>
      </c>
      <c r="Q39" s="43"/>
      <c r="R39" s="42" t="n">
        <v>47493</v>
      </c>
      <c r="S39" s="42" t="n">
        <v>36839</v>
      </c>
      <c r="T39" s="42" t="n">
        <v>53393</v>
      </c>
      <c r="U39" s="42" t="n">
        <v>56319</v>
      </c>
      <c r="V39" s="42" t="n">
        <v>56209</v>
      </c>
      <c r="W39" s="42" t="n">
        <v>54713</v>
      </c>
      <c r="X39" s="42" t="n">
        <v>63236</v>
      </c>
      <c r="Y39" s="42" t="n">
        <v>53430</v>
      </c>
      <c r="Z39" s="42" t="n">
        <v>58538</v>
      </c>
      <c r="AA39" s="42" t="n">
        <v>75752</v>
      </c>
      <c r="AB39" s="47" t="s">
        <v>148</v>
      </c>
    </row>
    <row r="40" customFormat="false" ht="12" hidden="false" customHeight="true" outlineLevel="0" collapsed="false">
      <c r="A40" s="25"/>
      <c r="B40" s="50"/>
      <c r="C40" s="25"/>
      <c r="D40" s="25"/>
      <c r="E40" s="25" t="n">
        <v>1</v>
      </c>
      <c r="F40" s="40" t="s">
        <v>150</v>
      </c>
      <c r="G40" s="40"/>
      <c r="H40" s="40"/>
      <c r="I40" s="54" t="n">
        <v>23658</v>
      </c>
      <c r="J40" s="54" t="n">
        <v>25083</v>
      </c>
      <c r="K40" s="54" t="n">
        <v>25416</v>
      </c>
      <c r="L40" s="54" t="n">
        <v>23553</v>
      </c>
      <c r="M40" s="54" t="n">
        <v>24995</v>
      </c>
      <c r="N40" s="53" t="n">
        <v>23877</v>
      </c>
      <c r="O40" s="53" t="n">
        <v>28000</v>
      </c>
      <c r="P40" s="53" t="n">
        <v>20490</v>
      </c>
      <c r="Q40" s="54"/>
      <c r="R40" s="53" t="n">
        <v>21682</v>
      </c>
      <c r="S40" s="53" t="n">
        <v>17645</v>
      </c>
      <c r="T40" s="53" t="n">
        <v>22520</v>
      </c>
      <c r="U40" s="53" t="n">
        <v>25701</v>
      </c>
      <c r="V40" s="53" t="n">
        <v>25235</v>
      </c>
      <c r="W40" s="53" t="n">
        <v>21685</v>
      </c>
      <c r="X40" s="53" t="n">
        <v>28664</v>
      </c>
      <c r="Y40" s="53" t="n">
        <v>21375</v>
      </c>
      <c r="Z40" s="53" t="n">
        <v>22486</v>
      </c>
      <c r="AA40" s="53" t="n">
        <v>31045</v>
      </c>
      <c r="AB40" s="55" t="n">
        <v>1</v>
      </c>
    </row>
    <row r="41" customFormat="false" ht="11.85" hidden="false" customHeight="true" outlineLevel="0" collapsed="false">
      <c r="A41" s="25"/>
      <c r="B41" s="50"/>
      <c r="C41" s="25"/>
      <c r="D41" s="25"/>
      <c r="E41" s="25" t="n">
        <v>2</v>
      </c>
      <c r="F41" s="40" t="s">
        <v>151</v>
      </c>
      <c r="G41" s="40"/>
      <c r="H41" s="40"/>
      <c r="I41" s="54" t="n">
        <v>15626</v>
      </c>
      <c r="J41" s="54" t="n">
        <v>12470</v>
      </c>
      <c r="K41" s="54" t="n">
        <v>15159</v>
      </c>
      <c r="L41" s="54" t="n">
        <v>18003</v>
      </c>
      <c r="M41" s="54" t="n">
        <v>12474</v>
      </c>
      <c r="N41" s="53" t="n">
        <v>12148</v>
      </c>
      <c r="O41" s="53" t="n">
        <v>10446</v>
      </c>
      <c r="P41" s="53" t="n">
        <v>7419</v>
      </c>
      <c r="Q41" s="54"/>
      <c r="R41" s="53" t="n">
        <v>9545</v>
      </c>
      <c r="S41" s="53" t="n">
        <v>8646</v>
      </c>
      <c r="T41" s="53" t="n">
        <v>8107</v>
      </c>
      <c r="U41" s="53" t="n">
        <v>10702</v>
      </c>
      <c r="V41" s="53" t="n">
        <v>11327</v>
      </c>
      <c r="W41" s="53" t="n">
        <v>11872</v>
      </c>
      <c r="X41" s="53" t="n">
        <v>15914</v>
      </c>
      <c r="Y41" s="53" t="n">
        <v>15987</v>
      </c>
      <c r="Z41" s="53" t="n">
        <v>15382</v>
      </c>
      <c r="AA41" s="53" t="n">
        <v>20427</v>
      </c>
      <c r="AB41" s="55" t="n">
        <v>2</v>
      </c>
    </row>
    <row r="42" customFormat="false" ht="11.85" hidden="false" customHeight="true" outlineLevel="0" collapsed="false">
      <c r="A42" s="25"/>
      <c r="B42" s="50"/>
      <c r="C42" s="25"/>
      <c r="D42" s="25"/>
      <c r="E42" s="25" t="n">
        <v>3</v>
      </c>
      <c r="F42" s="40" t="s">
        <v>152</v>
      </c>
      <c r="G42" s="40"/>
      <c r="H42" s="40"/>
      <c r="I42" s="54" t="n">
        <v>19115</v>
      </c>
      <c r="J42" s="54" t="n">
        <v>16059</v>
      </c>
      <c r="K42" s="54" t="n">
        <v>15305</v>
      </c>
      <c r="L42" s="54" t="n">
        <v>14664</v>
      </c>
      <c r="M42" s="54" t="n">
        <v>16515</v>
      </c>
      <c r="N42" s="53" t="n">
        <v>16280</v>
      </c>
      <c r="O42" s="53" t="n">
        <v>19421</v>
      </c>
      <c r="P42" s="53" t="n">
        <v>12836</v>
      </c>
      <c r="Q42" s="54"/>
      <c r="R42" s="53" t="n">
        <v>15392</v>
      </c>
      <c r="S42" s="53" t="n">
        <v>10501</v>
      </c>
      <c r="T42" s="53" t="n">
        <v>22394</v>
      </c>
      <c r="U42" s="53" t="n">
        <v>17876</v>
      </c>
      <c r="V42" s="53" t="n">
        <v>14987</v>
      </c>
      <c r="W42" s="53" t="n">
        <v>19444</v>
      </c>
      <c r="X42" s="53" t="n">
        <v>14594</v>
      </c>
      <c r="Y42" s="53" t="n">
        <v>14698</v>
      </c>
      <c r="Z42" s="53" t="n">
        <v>12974</v>
      </c>
      <c r="AA42" s="53" t="n">
        <v>20245</v>
      </c>
      <c r="AB42" s="55" t="n">
        <v>3</v>
      </c>
    </row>
    <row r="43" customFormat="false" ht="11.85" hidden="false" customHeight="true" outlineLevel="0" collapsed="false">
      <c r="A43" s="25"/>
      <c r="B43" s="50"/>
      <c r="C43" s="25"/>
      <c r="D43" s="25"/>
      <c r="E43" s="25" t="n">
        <v>4</v>
      </c>
      <c r="F43" s="40" t="s">
        <v>64</v>
      </c>
      <c r="G43" s="40"/>
      <c r="H43" s="40"/>
      <c r="I43" s="54" t="n">
        <v>6921</v>
      </c>
      <c r="J43" s="54" t="n">
        <v>3186</v>
      </c>
      <c r="K43" s="54" t="n">
        <v>11077</v>
      </c>
      <c r="L43" s="54" t="n">
        <v>6621</v>
      </c>
      <c r="M43" s="54" t="n">
        <v>6632</v>
      </c>
      <c r="N43" s="53" t="n">
        <v>2995</v>
      </c>
      <c r="O43" s="53" t="n">
        <v>6567</v>
      </c>
      <c r="P43" s="53" t="n">
        <v>2511</v>
      </c>
      <c r="Q43" s="54"/>
      <c r="R43" s="53" t="n">
        <v>874</v>
      </c>
      <c r="S43" s="53" t="n">
        <v>47</v>
      </c>
      <c r="T43" s="53" t="n">
        <v>371</v>
      </c>
      <c r="U43" s="53" t="n">
        <v>2040</v>
      </c>
      <c r="V43" s="53" t="n">
        <v>4660</v>
      </c>
      <c r="W43" s="53" t="n">
        <v>1712</v>
      </c>
      <c r="X43" s="53" t="n">
        <v>4063</v>
      </c>
      <c r="Y43" s="53" t="n">
        <v>1370</v>
      </c>
      <c r="Z43" s="53" t="n">
        <v>7696</v>
      </c>
      <c r="AA43" s="53" t="n">
        <v>4035</v>
      </c>
      <c r="AB43" s="55" t="n">
        <v>4</v>
      </c>
    </row>
    <row r="44" s="45" customFormat="true" ht="15" hidden="false" customHeight="true" outlineLevel="0" collapsed="false">
      <c r="A44" s="49"/>
      <c r="B44" s="46"/>
      <c r="C44" s="48" t="s">
        <v>65</v>
      </c>
      <c r="D44" s="40" t="s">
        <v>153</v>
      </c>
      <c r="E44" s="40"/>
      <c r="F44" s="40"/>
      <c r="G44" s="40"/>
      <c r="H44" s="40"/>
      <c r="I44" s="43" t="n">
        <v>94070</v>
      </c>
      <c r="J44" s="43" t="n">
        <v>86810</v>
      </c>
      <c r="K44" s="43" t="n">
        <v>89365</v>
      </c>
      <c r="L44" s="43" t="n">
        <v>90343</v>
      </c>
      <c r="M44" s="43" t="n">
        <v>86481</v>
      </c>
      <c r="N44" s="42" t="n">
        <v>99874</v>
      </c>
      <c r="O44" s="42" t="n">
        <v>85735</v>
      </c>
      <c r="P44" s="42" t="n">
        <v>77302</v>
      </c>
      <c r="Q44" s="43"/>
      <c r="R44" s="42" t="n">
        <v>76746</v>
      </c>
      <c r="S44" s="42" t="n">
        <v>93324</v>
      </c>
      <c r="T44" s="42" t="n">
        <v>98846</v>
      </c>
      <c r="U44" s="42" t="n">
        <v>163046</v>
      </c>
      <c r="V44" s="42" t="n">
        <v>114621</v>
      </c>
      <c r="W44" s="42" t="n">
        <v>85426</v>
      </c>
      <c r="X44" s="42" t="n">
        <v>75856</v>
      </c>
      <c r="Y44" s="42" t="n">
        <v>84424</v>
      </c>
      <c r="Z44" s="42" t="n">
        <v>76536</v>
      </c>
      <c r="AA44" s="42" t="n">
        <v>166631</v>
      </c>
      <c r="AB44" s="47" t="s">
        <v>65</v>
      </c>
    </row>
    <row r="45" customFormat="false" ht="11.85" hidden="false" customHeight="true" outlineLevel="0" collapsed="false">
      <c r="A45" s="25"/>
      <c r="B45" s="50"/>
      <c r="C45" s="25"/>
      <c r="D45" s="25"/>
      <c r="E45" s="25" t="n">
        <v>1</v>
      </c>
      <c r="F45" s="40" t="s">
        <v>154</v>
      </c>
      <c r="G45" s="40"/>
      <c r="H45" s="40"/>
      <c r="I45" s="54" t="n">
        <v>15738</v>
      </c>
      <c r="J45" s="54" t="n">
        <v>11702</v>
      </c>
      <c r="K45" s="54" t="n">
        <v>13882</v>
      </c>
      <c r="L45" s="54" t="n">
        <v>13578</v>
      </c>
      <c r="M45" s="54" t="n">
        <v>10509</v>
      </c>
      <c r="N45" s="53" t="n">
        <v>14258</v>
      </c>
      <c r="O45" s="53" t="n">
        <v>10678</v>
      </c>
      <c r="P45" s="53" t="n">
        <v>11750</v>
      </c>
      <c r="Q45" s="54"/>
      <c r="R45" s="53" t="n">
        <v>12537</v>
      </c>
      <c r="S45" s="53" t="n">
        <v>11846</v>
      </c>
      <c r="T45" s="53" t="n">
        <v>11650</v>
      </c>
      <c r="U45" s="53" t="n">
        <v>35287</v>
      </c>
      <c r="V45" s="53" t="n">
        <v>15807</v>
      </c>
      <c r="W45" s="53" t="n">
        <v>10086</v>
      </c>
      <c r="X45" s="53" t="n">
        <v>7369</v>
      </c>
      <c r="Y45" s="53" t="n">
        <v>10729</v>
      </c>
      <c r="Z45" s="53" t="n">
        <v>9054</v>
      </c>
      <c r="AA45" s="53" t="n">
        <v>24299</v>
      </c>
      <c r="AB45" s="55" t="n">
        <v>1</v>
      </c>
    </row>
    <row r="46" customFormat="false" ht="12" hidden="false" customHeight="true" outlineLevel="0" collapsed="false">
      <c r="A46" s="25"/>
      <c r="B46" s="50"/>
      <c r="C46" s="25"/>
      <c r="D46" s="25"/>
      <c r="E46" s="25" t="n">
        <v>2</v>
      </c>
      <c r="F46" s="40" t="s">
        <v>155</v>
      </c>
      <c r="G46" s="40"/>
      <c r="H46" s="40"/>
      <c r="I46" s="82" t="n">
        <v>17360</v>
      </c>
      <c r="J46" s="54" t="n">
        <v>15454</v>
      </c>
      <c r="K46" s="54" t="n">
        <v>15644</v>
      </c>
      <c r="L46" s="54" t="n">
        <v>15311</v>
      </c>
      <c r="M46" s="54" t="n">
        <v>13920</v>
      </c>
      <c r="N46" s="53" t="n">
        <v>16604</v>
      </c>
      <c r="O46" s="53" t="n">
        <v>16764</v>
      </c>
      <c r="P46" s="53" t="n">
        <v>14436</v>
      </c>
      <c r="Q46" s="54"/>
      <c r="R46" s="53" t="n">
        <v>13668</v>
      </c>
      <c r="S46" s="53" t="n">
        <v>14153</v>
      </c>
      <c r="T46" s="53" t="n">
        <v>16244</v>
      </c>
      <c r="U46" s="53" t="n">
        <v>19548</v>
      </c>
      <c r="V46" s="53" t="n">
        <v>16317</v>
      </c>
      <c r="W46" s="53" t="n">
        <v>18076</v>
      </c>
      <c r="X46" s="53" t="n">
        <v>15262</v>
      </c>
      <c r="Y46" s="53" t="n">
        <v>18609</v>
      </c>
      <c r="Z46" s="53" t="n">
        <v>16628</v>
      </c>
      <c r="AA46" s="53" t="n">
        <v>19551</v>
      </c>
      <c r="AB46" s="55" t="n">
        <v>2</v>
      </c>
    </row>
    <row r="47" customFormat="false" ht="11.85" hidden="false" customHeight="true" outlineLevel="0" collapsed="false">
      <c r="A47" s="25"/>
      <c r="B47" s="50"/>
      <c r="C47" s="25"/>
      <c r="D47" s="25"/>
      <c r="E47" s="25" t="n">
        <v>3</v>
      </c>
      <c r="F47" s="40" t="s">
        <v>156</v>
      </c>
      <c r="G47" s="40"/>
      <c r="H47" s="40"/>
      <c r="I47" s="82" t="n">
        <v>7245</v>
      </c>
      <c r="J47" s="54" t="n">
        <v>5428</v>
      </c>
      <c r="K47" s="54" t="n">
        <v>6959</v>
      </c>
      <c r="L47" s="54" t="n">
        <v>6110</v>
      </c>
      <c r="M47" s="54" t="n">
        <v>6428</v>
      </c>
      <c r="N47" s="53" t="n">
        <v>6612</v>
      </c>
      <c r="O47" s="53" t="n">
        <v>4159</v>
      </c>
      <c r="P47" s="53" t="n">
        <v>3354</v>
      </c>
      <c r="Q47" s="54"/>
      <c r="R47" s="53" t="n">
        <v>2317</v>
      </c>
      <c r="S47" s="53" t="n">
        <v>13983</v>
      </c>
      <c r="T47" s="53" t="n">
        <v>20933</v>
      </c>
      <c r="U47" s="53" t="n">
        <v>15298</v>
      </c>
      <c r="V47" s="53" t="n">
        <v>9735</v>
      </c>
      <c r="W47" s="53" t="n">
        <v>1054</v>
      </c>
      <c r="X47" s="53" t="n">
        <v>4058</v>
      </c>
      <c r="Y47" s="53" t="n">
        <v>93</v>
      </c>
      <c r="Z47" s="53" t="n">
        <v>982</v>
      </c>
      <c r="AA47" s="53" t="n">
        <v>3380</v>
      </c>
      <c r="AB47" s="55" t="n">
        <v>3</v>
      </c>
    </row>
    <row r="48" customFormat="false" ht="11.85" hidden="false" customHeight="true" outlineLevel="0" collapsed="false">
      <c r="A48" s="25"/>
      <c r="B48" s="50"/>
      <c r="C48" s="25"/>
      <c r="D48" s="25"/>
      <c r="E48" s="25" t="n">
        <v>4</v>
      </c>
      <c r="F48" s="40" t="s">
        <v>157</v>
      </c>
      <c r="G48" s="40"/>
      <c r="H48" s="40"/>
      <c r="I48" s="54" t="n">
        <v>53710</v>
      </c>
      <c r="J48" s="54" t="n">
        <v>54136</v>
      </c>
      <c r="K48" s="54" t="n">
        <v>52867</v>
      </c>
      <c r="L48" s="54" t="n">
        <v>55293</v>
      </c>
      <c r="M48" s="54" t="n">
        <v>55597</v>
      </c>
      <c r="N48" s="53" t="n">
        <v>62400</v>
      </c>
      <c r="O48" s="53" t="n">
        <v>54133</v>
      </c>
      <c r="P48" s="53" t="n">
        <v>47762</v>
      </c>
      <c r="Q48" s="54"/>
      <c r="R48" s="53" t="n">
        <v>48224</v>
      </c>
      <c r="S48" s="53" t="n">
        <v>53342</v>
      </c>
      <c r="T48" s="53" t="n">
        <v>50020</v>
      </c>
      <c r="U48" s="53" t="n">
        <v>92914</v>
      </c>
      <c r="V48" s="53" t="n">
        <v>72762</v>
      </c>
      <c r="W48" s="53" t="n">
        <v>56210</v>
      </c>
      <c r="X48" s="53" t="n">
        <v>49166</v>
      </c>
      <c r="Y48" s="53" t="n">
        <v>54994</v>
      </c>
      <c r="Z48" s="53" t="n">
        <v>49872</v>
      </c>
      <c r="AA48" s="53" t="n">
        <v>119401</v>
      </c>
      <c r="AB48" s="55" t="n">
        <v>4</v>
      </c>
    </row>
    <row r="49" customFormat="false" ht="11.25" hidden="false" customHeight="true" outlineLevel="0" collapsed="false">
      <c r="A49" s="25"/>
      <c r="B49" s="50"/>
      <c r="C49" s="25"/>
      <c r="D49" s="25"/>
      <c r="E49" s="25" t="n">
        <v>5</v>
      </c>
      <c r="F49" s="40" t="s">
        <v>158</v>
      </c>
      <c r="G49" s="40"/>
      <c r="H49" s="40"/>
      <c r="I49" s="54" t="n">
        <v>18</v>
      </c>
      <c r="J49" s="54" t="n">
        <v>90</v>
      </c>
      <c r="K49" s="54" t="n">
        <v>14</v>
      </c>
      <c r="L49" s="54" t="n">
        <v>53</v>
      </c>
      <c r="M49" s="54" t="n">
        <v>27</v>
      </c>
      <c r="N49" s="83" t="n">
        <v>0</v>
      </c>
      <c r="O49" s="53" t="n">
        <v>0</v>
      </c>
      <c r="P49" s="53" t="n">
        <v>0</v>
      </c>
      <c r="Q49" s="54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5" t="n">
        <v>5</v>
      </c>
    </row>
    <row r="50" s="45" customFormat="true" ht="15" hidden="false" customHeight="true" outlineLevel="0" collapsed="false">
      <c r="A50" s="49"/>
      <c r="B50" s="46" t="n">
        <v>2</v>
      </c>
      <c r="C50" s="84" t="s">
        <v>159</v>
      </c>
      <c r="D50" s="84"/>
      <c r="E50" s="84"/>
      <c r="F50" s="84"/>
      <c r="G50" s="84"/>
      <c r="H50" s="84"/>
      <c r="I50" s="43" t="n">
        <v>511875</v>
      </c>
      <c r="J50" s="43" t="n">
        <v>573631</v>
      </c>
      <c r="K50" s="43" t="n">
        <v>561438</v>
      </c>
      <c r="L50" s="43" t="n">
        <v>561813</v>
      </c>
      <c r="M50" s="43" t="n">
        <v>587545</v>
      </c>
      <c r="N50" s="42" t="n">
        <v>633039</v>
      </c>
      <c r="O50" s="42" t="n">
        <v>562148</v>
      </c>
      <c r="P50" s="42" t="n">
        <v>601538</v>
      </c>
      <c r="Q50" s="43"/>
      <c r="R50" s="42" t="n">
        <v>572012</v>
      </c>
      <c r="S50" s="42" t="n">
        <v>561055</v>
      </c>
      <c r="T50" s="42" t="n">
        <v>537131</v>
      </c>
      <c r="U50" s="42" t="n">
        <v>903640</v>
      </c>
      <c r="V50" s="42" t="n">
        <v>622765</v>
      </c>
      <c r="W50" s="42" t="n">
        <v>562102</v>
      </c>
      <c r="X50" s="42" t="n">
        <v>495608</v>
      </c>
      <c r="Y50" s="42" t="n">
        <v>594138</v>
      </c>
      <c r="Z50" s="42" t="n">
        <v>552292</v>
      </c>
      <c r="AA50" s="42" t="n">
        <v>1032038</v>
      </c>
      <c r="AB50" s="47" t="n">
        <v>2</v>
      </c>
    </row>
    <row r="51" customFormat="false" ht="12" hidden="false" customHeight="true" outlineLevel="0" collapsed="false">
      <c r="A51" s="25"/>
      <c r="B51" s="50"/>
      <c r="C51" s="25"/>
      <c r="D51" s="25"/>
      <c r="E51" s="25" t="n">
        <v>1</v>
      </c>
      <c r="F51" s="40" t="s">
        <v>160</v>
      </c>
      <c r="G51" s="40"/>
      <c r="H51" s="40"/>
      <c r="I51" s="54" t="n">
        <v>406453</v>
      </c>
      <c r="J51" s="54" t="n">
        <v>463176</v>
      </c>
      <c r="K51" s="54" t="n">
        <v>428065</v>
      </c>
      <c r="L51" s="54" t="n">
        <v>445393</v>
      </c>
      <c r="M51" s="54" t="n">
        <v>457398</v>
      </c>
      <c r="N51" s="53" t="n">
        <v>479654</v>
      </c>
      <c r="O51" s="53" t="n">
        <v>423036</v>
      </c>
      <c r="P51" s="53" t="n">
        <v>460403</v>
      </c>
      <c r="Q51" s="54"/>
      <c r="R51" s="53" t="n">
        <v>405403</v>
      </c>
      <c r="S51" s="53" t="n">
        <v>413603</v>
      </c>
      <c r="T51" s="53" t="n">
        <v>366797</v>
      </c>
      <c r="U51" s="53" t="n">
        <v>727859</v>
      </c>
      <c r="V51" s="53" t="n">
        <v>474200</v>
      </c>
      <c r="W51" s="53" t="n">
        <v>419056</v>
      </c>
      <c r="X51" s="53" t="n">
        <v>349537</v>
      </c>
      <c r="Y51" s="53" t="n">
        <v>456106</v>
      </c>
      <c r="Z51" s="53" t="n">
        <v>400312</v>
      </c>
      <c r="AA51" s="53" t="n">
        <v>859539</v>
      </c>
      <c r="AB51" s="55" t="n">
        <v>1</v>
      </c>
    </row>
    <row r="52" customFormat="false" ht="12" hidden="false" customHeight="true" outlineLevel="0" collapsed="false">
      <c r="A52" s="25"/>
      <c r="B52" s="50"/>
      <c r="C52" s="25"/>
      <c r="D52" s="25"/>
      <c r="E52" s="25" t="n">
        <v>2</v>
      </c>
      <c r="F52" s="40" t="s">
        <v>161</v>
      </c>
      <c r="G52" s="40"/>
      <c r="H52" s="40"/>
      <c r="I52" s="54" t="n">
        <v>19899</v>
      </c>
      <c r="J52" s="54" t="n">
        <v>17727</v>
      </c>
      <c r="K52" s="54" t="n">
        <v>18342</v>
      </c>
      <c r="L52" s="54" t="n">
        <v>20246</v>
      </c>
      <c r="M52" s="54" t="n">
        <v>19285</v>
      </c>
      <c r="N52" s="53" t="n">
        <v>18527</v>
      </c>
      <c r="O52" s="53" t="n">
        <v>16130</v>
      </c>
      <c r="P52" s="53" t="n">
        <v>14924</v>
      </c>
      <c r="Q52" s="54"/>
      <c r="R52" s="53" t="n">
        <v>15033</v>
      </c>
      <c r="S52" s="53" t="n">
        <v>11042</v>
      </c>
      <c r="T52" s="53" t="n">
        <v>23107</v>
      </c>
      <c r="U52" s="53" t="n">
        <v>23912</v>
      </c>
      <c r="V52" s="53" t="n">
        <v>18628</v>
      </c>
      <c r="W52" s="53" t="n">
        <v>21807</v>
      </c>
      <c r="X52" s="53" t="n">
        <v>21102</v>
      </c>
      <c r="Y52" s="53" t="n">
        <v>18498</v>
      </c>
      <c r="Z52" s="53" t="n">
        <v>18094</v>
      </c>
      <c r="AA52" s="53" t="n">
        <v>20045</v>
      </c>
      <c r="AB52" s="55" t="n">
        <v>2</v>
      </c>
    </row>
    <row r="53" customFormat="false" ht="12" hidden="false" customHeight="true" outlineLevel="0" collapsed="false">
      <c r="A53" s="25"/>
      <c r="B53" s="50"/>
      <c r="C53" s="25"/>
      <c r="D53" s="25"/>
      <c r="E53" s="25" t="n">
        <v>3</v>
      </c>
      <c r="F53" s="40" t="s">
        <v>162</v>
      </c>
      <c r="G53" s="40"/>
      <c r="H53" s="40"/>
      <c r="I53" s="54" t="n">
        <v>172</v>
      </c>
      <c r="J53" s="54" t="n">
        <v>423</v>
      </c>
      <c r="K53" s="54" t="n">
        <v>549</v>
      </c>
      <c r="L53" s="54" t="n">
        <v>624</v>
      </c>
      <c r="M53" s="54" t="n">
        <v>752</v>
      </c>
      <c r="N53" s="53" t="n">
        <v>755</v>
      </c>
      <c r="O53" s="53" t="n">
        <v>355</v>
      </c>
      <c r="P53" s="53" t="n">
        <v>406</v>
      </c>
      <c r="Q53" s="54"/>
      <c r="R53" s="53" t="n">
        <v>352</v>
      </c>
      <c r="S53" s="53" t="n">
        <v>230</v>
      </c>
      <c r="T53" s="53" t="n">
        <v>814</v>
      </c>
      <c r="U53" s="53" t="n">
        <v>1814</v>
      </c>
      <c r="V53" s="53" t="n">
        <v>811</v>
      </c>
      <c r="W53" s="53" t="n">
        <v>822</v>
      </c>
      <c r="X53" s="53" t="n">
        <v>542</v>
      </c>
      <c r="Y53" s="53" t="n">
        <v>804</v>
      </c>
      <c r="Z53" s="53" t="n">
        <v>411</v>
      </c>
      <c r="AA53" s="53" t="n">
        <v>1698</v>
      </c>
      <c r="AB53" s="55" t="n">
        <v>3</v>
      </c>
    </row>
    <row r="54" customFormat="false" ht="12" hidden="false" customHeight="true" outlineLevel="0" collapsed="false">
      <c r="A54" s="25"/>
      <c r="B54" s="50"/>
      <c r="C54" s="25"/>
      <c r="D54" s="25"/>
      <c r="E54" s="25" t="n">
        <v>4</v>
      </c>
      <c r="F54" s="40" t="s">
        <v>163</v>
      </c>
      <c r="G54" s="40"/>
      <c r="H54" s="40"/>
      <c r="I54" s="54" t="n">
        <v>39695</v>
      </c>
      <c r="J54" s="54" t="n">
        <v>32638</v>
      </c>
      <c r="K54" s="54" t="n">
        <v>34376</v>
      </c>
      <c r="L54" s="54" t="n">
        <v>32164</v>
      </c>
      <c r="M54" s="54" t="n">
        <v>31675</v>
      </c>
      <c r="N54" s="53" t="n">
        <v>35840</v>
      </c>
      <c r="O54" s="53" t="n">
        <v>39427</v>
      </c>
      <c r="P54" s="53" t="n">
        <v>30341</v>
      </c>
      <c r="Q54" s="54"/>
      <c r="R54" s="53" t="n">
        <v>27717</v>
      </c>
      <c r="S54" s="53" t="n">
        <v>27275</v>
      </c>
      <c r="T54" s="53" t="n">
        <v>32304</v>
      </c>
      <c r="U54" s="53" t="n">
        <v>40399</v>
      </c>
      <c r="V54" s="53" t="n">
        <v>51044</v>
      </c>
      <c r="W54" s="53" t="n">
        <v>40690</v>
      </c>
      <c r="X54" s="53" t="n">
        <v>32196</v>
      </c>
      <c r="Y54" s="53" t="n">
        <v>32305</v>
      </c>
      <c r="Z54" s="53" t="n">
        <v>31698</v>
      </c>
      <c r="AA54" s="53" t="n">
        <v>44689</v>
      </c>
      <c r="AB54" s="55" t="n">
        <v>4</v>
      </c>
    </row>
    <row r="55" customFormat="false" ht="12" hidden="false" customHeight="true" outlineLevel="0" collapsed="false">
      <c r="A55" s="25"/>
      <c r="B55" s="50"/>
      <c r="C55" s="25"/>
      <c r="D55" s="25"/>
      <c r="E55" s="25" t="n">
        <v>5</v>
      </c>
      <c r="F55" s="40" t="s">
        <v>164</v>
      </c>
      <c r="G55" s="40"/>
      <c r="H55" s="40"/>
      <c r="I55" s="54" t="n">
        <v>541</v>
      </c>
      <c r="J55" s="54" t="n">
        <v>4590</v>
      </c>
      <c r="K55" s="54" t="n">
        <v>2290</v>
      </c>
      <c r="L55" s="54" t="n">
        <v>2541</v>
      </c>
      <c r="M55" s="54" t="n">
        <v>3618</v>
      </c>
      <c r="N55" s="53" t="n">
        <v>1574</v>
      </c>
      <c r="O55" s="53" t="n">
        <v>2099</v>
      </c>
      <c r="P55" s="53" t="n">
        <v>2308</v>
      </c>
      <c r="Q55" s="54"/>
      <c r="R55" s="53" t="n">
        <v>1567</v>
      </c>
      <c r="S55" s="53" t="n">
        <v>1126</v>
      </c>
      <c r="T55" s="53" t="n">
        <v>1701</v>
      </c>
      <c r="U55" s="53" t="n">
        <v>1335</v>
      </c>
      <c r="V55" s="53" t="n">
        <v>621</v>
      </c>
      <c r="W55" s="53" t="n">
        <v>1725</v>
      </c>
      <c r="X55" s="53" t="n">
        <v>1426</v>
      </c>
      <c r="Y55" s="53" t="n">
        <v>1860</v>
      </c>
      <c r="Z55" s="53" t="n">
        <v>1625</v>
      </c>
      <c r="AA55" s="53" t="n">
        <v>1498</v>
      </c>
      <c r="AB55" s="55" t="n">
        <v>5</v>
      </c>
    </row>
    <row r="56" customFormat="false" ht="12" hidden="false" customHeight="true" outlineLevel="0" collapsed="false">
      <c r="A56" s="25"/>
      <c r="B56" s="50"/>
      <c r="C56" s="25"/>
      <c r="D56" s="25"/>
      <c r="E56" s="25" t="n">
        <v>6</v>
      </c>
      <c r="F56" s="40" t="s">
        <v>165</v>
      </c>
      <c r="G56" s="40"/>
      <c r="H56" s="40"/>
      <c r="I56" s="54" t="n">
        <v>7316</v>
      </c>
      <c r="J56" s="54" t="n">
        <v>11264</v>
      </c>
      <c r="K56" s="54" t="n">
        <v>8703</v>
      </c>
      <c r="L56" s="54" t="n">
        <v>12090</v>
      </c>
      <c r="M56" s="54" t="n">
        <v>10805</v>
      </c>
      <c r="N56" s="53" t="n">
        <v>13477</v>
      </c>
      <c r="O56" s="53" t="n">
        <v>6930</v>
      </c>
      <c r="P56" s="53" t="n">
        <v>20857</v>
      </c>
      <c r="Q56" s="54"/>
      <c r="R56" s="53" t="n">
        <v>4835</v>
      </c>
      <c r="S56" s="53" t="n">
        <v>58251</v>
      </c>
      <c r="T56" s="53" t="n">
        <v>10202</v>
      </c>
      <c r="U56" s="53" t="n">
        <v>8285</v>
      </c>
      <c r="V56" s="53" t="n">
        <v>11841</v>
      </c>
      <c r="W56" s="53" t="n">
        <v>7455</v>
      </c>
      <c r="X56" s="53" t="n">
        <v>20898</v>
      </c>
      <c r="Y56" s="53" t="n">
        <v>5148</v>
      </c>
      <c r="Z56" s="53" t="n">
        <v>4066</v>
      </c>
      <c r="AA56" s="53" t="n">
        <v>2959</v>
      </c>
      <c r="AB56" s="55" t="n">
        <v>6</v>
      </c>
    </row>
    <row r="57" customFormat="false" ht="12" hidden="false" customHeight="true" outlineLevel="0" collapsed="false">
      <c r="A57" s="25"/>
      <c r="B57" s="50"/>
      <c r="C57" s="25"/>
      <c r="D57" s="25"/>
      <c r="E57" s="25" t="n">
        <v>7</v>
      </c>
      <c r="F57" s="40" t="s">
        <v>166</v>
      </c>
      <c r="G57" s="40"/>
      <c r="H57" s="40"/>
      <c r="I57" s="54" t="n">
        <v>34709</v>
      </c>
      <c r="J57" s="54" t="n">
        <v>43491</v>
      </c>
      <c r="K57" s="54" t="n">
        <v>68622</v>
      </c>
      <c r="L57" s="54" t="n">
        <v>48379</v>
      </c>
      <c r="M57" s="54" t="n">
        <v>62726</v>
      </c>
      <c r="N57" s="53" t="n">
        <v>79207</v>
      </c>
      <c r="O57" s="53" t="n">
        <v>74161</v>
      </c>
      <c r="P57" s="53" t="n">
        <v>72258</v>
      </c>
      <c r="Q57" s="54"/>
      <c r="R57" s="53" t="n">
        <v>72216</v>
      </c>
      <c r="S57" s="53" t="n">
        <v>47761</v>
      </c>
      <c r="T57" s="53" t="n">
        <v>102088</v>
      </c>
      <c r="U57" s="53" t="n">
        <v>99929</v>
      </c>
      <c r="V57" s="53" t="n">
        <v>65448</v>
      </c>
      <c r="W57" s="53" t="n">
        <v>70351</v>
      </c>
      <c r="X57" s="53" t="n">
        <v>69699</v>
      </c>
      <c r="Y57" s="53" t="n">
        <v>79305</v>
      </c>
      <c r="Z57" s="53" t="n">
        <v>95977</v>
      </c>
      <c r="AA57" s="53" t="n">
        <v>101298</v>
      </c>
      <c r="AB57" s="55" t="n">
        <v>7</v>
      </c>
    </row>
    <row r="58" customFormat="false" ht="12" hidden="false" customHeight="true" outlineLevel="0" collapsed="false">
      <c r="A58" s="25"/>
      <c r="B58" s="50"/>
      <c r="C58" s="25"/>
      <c r="D58" s="25"/>
      <c r="E58" s="25" t="n">
        <v>8</v>
      </c>
      <c r="F58" s="40" t="s">
        <v>167</v>
      </c>
      <c r="G58" s="40"/>
      <c r="H58" s="40"/>
      <c r="I58" s="54" t="n">
        <v>2667</v>
      </c>
      <c r="J58" s="54" t="n">
        <v>0</v>
      </c>
      <c r="K58" s="54" t="n">
        <v>0</v>
      </c>
      <c r="L58" s="54" t="n">
        <v>0</v>
      </c>
      <c r="M58" s="54" t="n">
        <v>863</v>
      </c>
      <c r="N58" s="53" t="n">
        <v>3694</v>
      </c>
      <c r="O58" s="53" t="n">
        <v>0</v>
      </c>
      <c r="P58" s="53" t="n">
        <v>0</v>
      </c>
      <c r="Q58" s="54"/>
      <c r="R58" s="53" t="n">
        <v>4433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5" t="n">
        <v>8</v>
      </c>
    </row>
    <row r="59" s="25" customFormat="true" ht="12" hidden="false" customHeight="true" outlineLevel="0" collapsed="false">
      <c r="B59" s="50"/>
      <c r="E59" s="25" t="n">
        <v>9</v>
      </c>
      <c r="F59" s="40" t="s">
        <v>78</v>
      </c>
      <c r="G59" s="40"/>
      <c r="H59" s="40"/>
      <c r="I59" s="52" t="n">
        <v>422</v>
      </c>
      <c r="J59" s="52" t="n">
        <v>323</v>
      </c>
      <c r="K59" s="52" t="n">
        <v>491</v>
      </c>
      <c r="L59" s="52" t="n">
        <v>376</v>
      </c>
      <c r="M59" s="52" t="n">
        <v>424</v>
      </c>
      <c r="N59" s="53" t="n">
        <v>309</v>
      </c>
      <c r="O59" s="53" t="n">
        <v>11</v>
      </c>
      <c r="P59" s="53" t="n">
        <v>40</v>
      </c>
      <c r="Q59" s="52"/>
      <c r="R59" s="53" t="n">
        <v>560</v>
      </c>
      <c r="S59" s="53" t="n">
        <v>1768</v>
      </c>
      <c r="T59" s="53" t="n">
        <v>118</v>
      </c>
      <c r="U59" s="53" t="n">
        <v>107</v>
      </c>
      <c r="V59" s="53" t="n">
        <v>172</v>
      </c>
      <c r="W59" s="53" t="n">
        <v>196</v>
      </c>
      <c r="X59" s="53" t="n">
        <v>206</v>
      </c>
      <c r="Y59" s="53" t="n">
        <v>111</v>
      </c>
      <c r="Z59" s="53" t="n">
        <v>110</v>
      </c>
      <c r="AA59" s="53" t="n">
        <v>312</v>
      </c>
      <c r="AB59" s="55" t="n">
        <v>9</v>
      </c>
    </row>
    <row r="60" s="49" customFormat="true" ht="15" hidden="false" customHeight="true" outlineLevel="0" collapsed="false">
      <c r="B60" s="46" t="n">
        <v>3</v>
      </c>
      <c r="C60" s="85" t="s">
        <v>168</v>
      </c>
      <c r="D60" s="85"/>
      <c r="E60" s="85"/>
      <c r="F60" s="85"/>
      <c r="G60" s="85"/>
      <c r="H60" s="85"/>
      <c r="I60" s="41" t="n">
        <v>58169</v>
      </c>
      <c r="J60" s="41" t="n">
        <v>47310</v>
      </c>
      <c r="K60" s="41" t="n">
        <v>45766</v>
      </c>
      <c r="L60" s="41" t="n">
        <v>43232</v>
      </c>
      <c r="M60" s="41" t="n">
        <v>43869</v>
      </c>
      <c r="N60" s="42" t="n">
        <v>41272</v>
      </c>
      <c r="O60" s="42" t="n">
        <v>52066</v>
      </c>
      <c r="P60" s="42" t="n">
        <v>44963</v>
      </c>
      <c r="Q60" s="41"/>
      <c r="R60" s="42" t="n">
        <v>39031</v>
      </c>
      <c r="S60" s="42" t="n">
        <v>58905</v>
      </c>
      <c r="T60" s="42" t="n">
        <v>41856</v>
      </c>
      <c r="U60" s="42" t="n">
        <v>27486</v>
      </c>
      <c r="V60" s="42" t="n">
        <v>36290</v>
      </c>
      <c r="W60" s="42" t="n">
        <v>26343</v>
      </c>
      <c r="X60" s="42" t="n">
        <v>36629</v>
      </c>
      <c r="Y60" s="42" t="n">
        <v>29348</v>
      </c>
      <c r="Z60" s="42" t="n">
        <v>42296</v>
      </c>
      <c r="AA60" s="42" t="n">
        <v>60051</v>
      </c>
      <c r="AB60" s="47" t="n">
        <v>3</v>
      </c>
    </row>
    <row r="61" s="49" customFormat="true" ht="15" hidden="false" customHeight="true" outlineLevel="0" collapsed="false">
      <c r="A61" s="86" t="s">
        <v>169</v>
      </c>
      <c r="B61" s="86"/>
      <c r="C61" s="86"/>
      <c r="D61" s="86"/>
      <c r="E61" s="86"/>
      <c r="F61" s="86"/>
      <c r="G61" s="86"/>
      <c r="H61" s="86"/>
      <c r="I61" s="87" t="n">
        <v>4487</v>
      </c>
      <c r="J61" s="87" t="n">
        <v>6225</v>
      </c>
      <c r="K61" s="87" t="n">
        <v>4459</v>
      </c>
      <c r="L61" s="87" t="n">
        <v>4857</v>
      </c>
      <c r="M61" s="88" t="n">
        <v>0</v>
      </c>
      <c r="N61" s="89" t="n">
        <v>0</v>
      </c>
      <c r="O61" s="89" t="n">
        <v>0</v>
      </c>
      <c r="P61" s="89" t="n">
        <v>0</v>
      </c>
      <c r="Q61" s="41"/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90" t="s">
        <v>169</v>
      </c>
    </row>
    <row r="62" s="45" customFormat="true" ht="15" hidden="false" customHeight="true" outlineLevel="0" collapsed="false">
      <c r="A62" s="40" t="s">
        <v>170</v>
      </c>
      <c r="B62" s="40"/>
      <c r="C62" s="40"/>
      <c r="D62" s="40"/>
      <c r="E62" s="40"/>
      <c r="F62" s="40"/>
      <c r="G62" s="40"/>
      <c r="H62" s="40"/>
      <c r="I62" s="41" t="n">
        <v>419334</v>
      </c>
      <c r="J62" s="41" t="n">
        <v>439093</v>
      </c>
      <c r="K62" s="41" t="n">
        <v>440581</v>
      </c>
      <c r="L62" s="41" t="n">
        <v>441714</v>
      </c>
      <c r="M62" s="41" t="n">
        <v>457545</v>
      </c>
      <c r="N62" s="42" t="n">
        <v>474137</v>
      </c>
      <c r="O62" s="42" t="n">
        <v>419390</v>
      </c>
      <c r="P62" s="42" t="n">
        <v>452941</v>
      </c>
      <c r="Q62" s="43"/>
      <c r="R62" s="79" t="n">
        <v>401087</v>
      </c>
      <c r="S62" s="79" t="n">
        <v>399737</v>
      </c>
      <c r="T62" s="79" t="n">
        <v>345590</v>
      </c>
      <c r="U62" s="79" t="n">
        <v>717550</v>
      </c>
      <c r="V62" s="79" t="n">
        <v>458286</v>
      </c>
      <c r="W62" s="79" t="n">
        <v>427945</v>
      </c>
      <c r="X62" s="79" t="n">
        <v>350663</v>
      </c>
      <c r="Y62" s="79" t="n">
        <v>462996</v>
      </c>
      <c r="Z62" s="79" t="n">
        <v>387943</v>
      </c>
      <c r="AA62" s="79" t="n">
        <v>865518</v>
      </c>
      <c r="AB62" s="44" t="s">
        <v>171</v>
      </c>
    </row>
    <row r="63" s="45" customFormat="true" ht="15" hidden="false" customHeight="true" outlineLevel="0" collapsed="false">
      <c r="A63" s="40" t="s">
        <v>172</v>
      </c>
      <c r="B63" s="40"/>
      <c r="C63" s="40"/>
      <c r="D63" s="40"/>
      <c r="E63" s="40"/>
      <c r="F63" s="40"/>
      <c r="G63" s="40"/>
      <c r="H63" s="40"/>
      <c r="I63" s="41" t="n">
        <v>120322</v>
      </c>
      <c r="J63" s="41" t="n">
        <v>137374</v>
      </c>
      <c r="K63" s="41" t="n">
        <v>129544</v>
      </c>
      <c r="L63" s="41" t="n">
        <v>134927</v>
      </c>
      <c r="M63" s="41" t="n">
        <v>144832</v>
      </c>
      <c r="N63" s="42" t="n">
        <v>161077</v>
      </c>
      <c r="O63" s="42" t="n">
        <v>96914</v>
      </c>
      <c r="P63" s="42" t="n">
        <v>126692</v>
      </c>
      <c r="Q63" s="43"/>
      <c r="R63" s="79" t="n">
        <v>72728</v>
      </c>
      <c r="S63" s="79" t="n">
        <v>132015</v>
      </c>
      <c r="T63" s="79" t="n">
        <v>16486</v>
      </c>
      <c r="U63" s="79" t="n">
        <v>424042</v>
      </c>
      <c r="V63" s="79" t="n">
        <v>177719</v>
      </c>
      <c r="W63" s="79" t="n">
        <v>104257</v>
      </c>
      <c r="X63" s="79" t="n">
        <v>9119</v>
      </c>
      <c r="Y63" s="79" t="n">
        <v>162954</v>
      </c>
      <c r="Z63" s="79" t="n">
        <v>92255</v>
      </c>
      <c r="AA63" s="79" t="n">
        <v>517745</v>
      </c>
      <c r="AB63" s="44" t="s">
        <v>172</v>
      </c>
    </row>
    <row r="64" s="45" customFormat="true" ht="15" hidden="false" customHeight="true" outlineLevel="0" collapsed="false">
      <c r="A64" s="62" t="s">
        <v>173</v>
      </c>
      <c r="B64" s="62"/>
      <c r="C64" s="62"/>
      <c r="D64" s="62"/>
      <c r="E64" s="62"/>
      <c r="F64" s="62"/>
      <c r="G64" s="62"/>
      <c r="H64" s="62"/>
      <c r="I64" s="91" t="n">
        <v>22.5</v>
      </c>
      <c r="J64" s="91" t="n">
        <v>22.8</v>
      </c>
      <c r="K64" s="91" t="n">
        <v>23.2</v>
      </c>
      <c r="L64" s="91" t="n">
        <v>24.5</v>
      </c>
      <c r="M64" s="91" t="n">
        <v>24</v>
      </c>
      <c r="N64" s="92" t="n">
        <v>23.5</v>
      </c>
      <c r="O64" s="92" t="n">
        <v>22.7</v>
      </c>
      <c r="P64" s="92" t="n">
        <v>20.6</v>
      </c>
      <c r="Q64" s="93"/>
      <c r="R64" s="92" t="n">
        <v>22.1</v>
      </c>
      <c r="S64" s="92" t="n">
        <v>25.2</v>
      </c>
      <c r="T64" s="92" t="n">
        <v>24.3</v>
      </c>
      <c r="U64" s="92" t="n">
        <v>25</v>
      </c>
      <c r="V64" s="92" t="n">
        <v>24.5</v>
      </c>
      <c r="W64" s="92" t="n">
        <v>23.4</v>
      </c>
      <c r="X64" s="92" t="n">
        <v>20.8</v>
      </c>
      <c r="Y64" s="92" t="n">
        <v>24.4</v>
      </c>
      <c r="Z64" s="92" t="n">
        <v>24.8</v>
      </c>
      <c r="AA64" s="92" t="n">
        <v>24.9</v>
      </c>
      <c r="AB64" s="94" t="s">
        <v>174</v>
      </c>
    </row>
    <row r="65" s="66" customFormat="true" ht="10.5" hidden="false" customHeight="true" outlineLevel="0" collapsed="false">
      <c r="A65" s="95" t="s">
        <v>10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</sheetData>
  <mergeCells count="68">
    <mergeCell ref="A1:P1"/>
    <mergeCell ref="R1:AB1"/>
    <mergeCell ref="A2:P2"/>
    <mergeCell ref="R2:AB2"/>
    <mergeCell ref="A3:H4"/>
    <mergeCell ref="AB3:AB4"/>
    <mergeCell ref="E5:H5"/>
    <mergeCell ref="F6:H6"/>
    <mergeCell ref="F7:H7"/>
    <mergeCell ref="F8:H8"/>
    <mergeCell ref="F9:H9"/>
    <mergeCell ref="F10:H10"/>
    <mergeCell ref="F11:H11"/>
    <mergeCell ref="E12:H12"/>
    <mergeCell ref="F13:H13"/>
    <mergeCell ref="F14:H14"/>
    <mergeCell ref="F15:H15"/>
    <mergeCell ref="F16:H16"/>
    <mergeCell ref="F17:H17"/>
    <mergeCell ref="F18:H18"/>
    <mergeCell ref="F19:H19"/>
    <mergeCell ref="F20:H20"/>
    <mergeCell ref="E21:H21"/>
    <mergeCell ref="F22:H22"/>
    <mergeCell ref="F23:H23"/>
    <mergeCell ref="F24:H24"/>
    <mergeCell ref="F25:H25"/>
    <mergeCell ref="E26:H26"/>
    <mergeCell ref="F27:H27"/>
    <mergeCell ref="F28:H28"/>
    <mergeCell ref="F29:H29"/>
    <mergeCell ref="E30:H30"/>
    <mergeCell ref="F31:H31"/>
    <mergeCell ref="F32:H32"/>
    <mergeCell ref="F33:H33"/>
    <mergeCell ref="E34:H34"/>
    <mergeCell ref="F35:H35"/>
    <mergeCell ref="F36:H36"/>
    <mergeCell ref="F37:H37"/>
    <mergeCell ref="F38:H38"/>
    <mergeCell ref="E39:H39"/>
    <mergeCell ref="F40:H40"/>
    <mergeCell ref="F41:H41"/>
    <mergeCell ref="F42:H42"/>
    <mergeCell ref="F43:H43"/>
    <mergeCell ref="D44:H44"/>
    <mergeCell ref="F45:H45"/>
    <mergeCell ref="F46:H46"/>
    <mergeCell ref="F47:H47"/>
    <mergeCell ref="F48:H48"/>
    <mergeCell ref="F49:H49"/>
    <mergeCell ref="C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C60:H60"/>
    <mergeCell ref="A61:H61"/>
    <mergeCell ref="A62:H62"/>
    <mergeCell ref="A63:H63"/>
    <mergeCell ref="A64:H64"/>
    <mergeCell ref="A65:P65"/>
    <mergeCell ref="R65:AB6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5:46:46Z</cp:lastPrinted>
  <dcterms:modified xsi:type="dcterms:W3CDTF">2021-03-30T05:47:28Z</dcterms:modified>
  <cp:revision>0</cp:revision>
  <dc:subject/>
  <dc:title>勤労者世帯１世帯当たり１か月間の収入と支出</dc:title>
</cp:coreProperties>
</file>