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-(1)" sheetId="1" state="visible" r:id="rId2"/>
    <sheet name="7-10-(2)" sheetId="2" state="visible" r:id="rId3"/>
  </sheets>
  <definedNames>
    <definedName function="false" hidden="false" localSheetId="0" name="_xlnm.Print_Area" vbProcedure="false">'7-10-(1)'!$A$1:$H$13,'7-10-(1)'!$J$1:$P$13</definedName>
    <definedName function="false" hidden="false" localSheetId="1" name="_xlnm.Print_Area" vbProcedure="false">'7-10-(2)'!$A$1:$N$43,'7-10-(2)'!$P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証 券 取　</t>
    </r>
  </si>
  <si>
    <t xml:space="preserve">　引 状 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売　</t>
    </r>
  </si>
  <si>
    <t xml:space="preserve">　買高</t>
  </si>
  <si>
    <t xml:space="preserve">（単位　千株、百万円）</t>
  </si>
  <si>
    <t xml:space="preserve">各年中　</t>
  </si>
  <si>
    <t xml:space="preserve">年次</t>
  </si>
  <si>
    <r>
      <rPr>
        <sz val="9"/>
        <rFont val="Noto Sans"/>
        <family val="2"/>
      </rPr>
      <t xml:space="preserve">会員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上場銘柄数</t>
    </r>
    <r>
      <rPr>
        <sz val="9"/>
        <rFont val="ＭＳ 明朝"/>
        <family val="1"/>
        <charset val="128"/>
      </rPr>
      <t xml:space="preserve">1)</t>
    </r>
  </si>
  <si>
    <t xml:space="preserve">立会日数</t>
  </si>
  <si>
    <t xml:space="preserve">総数</t>
  </si>
  <si>
    <r>
      <rPr>
        <sz val="9"/>
        <rFont val="Noto Sans"/>
        <family val="2"/>
      </rPr>
      <t xml:space="preserve">普通取引</t>
    </r>
    <r>
      <rPr>
        <sz val="9"/>
        <rFont val="ＭＳ 明朝"/>
        <family val="1"/>
        <charset val="128"/>
      </rPr>
      <t xml:space="preserve">2)</t>
    </r>
  </si>
  <si>
    <t xml:space="preserve">当日取引</t>
  </si>
  <si>
    <t xml:space="preserve">発行日取引</t>
  </si>
  <si>
    <t xml:space="preserve">立会外取引</t>
  </si>
  <si>
    <t xml:space="preserve">株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売買契約締結の日から４日目（休業日を除く）に当たる日に決済を行うもの。</t>
    </r>
  </si>
  <si>
    <t xml:space="preserve">＜資料＞　証券会員制法人札幌証券取引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　</t>
    </r>
  </si>
  <si>
    <t xml:space="preserve">　売買高</t>
  </si>
  <si>
    <t xml:space="preserve">各年・月中　</t>
  </si>
  <si>
    <t xml:space="preserve">年月次</t>
  </si>
  <si>
    <t xml:space="preserve">農  林
水産業</t>
  </si>
  <si>
    <t xml:space="preserve">鉱業</t>
  </si>
  <si>
    <t xml:space="preserve">建設業</t>
  </si>
  <si>
    <t xml:space="preserve">製造</t>
  </si>
  <si>
    <t xml:space="preserve">　業</t>
  </si>
  <si>
    <t xml:space="preserve">電気・
ガス業</t>
  </si>
  <si>
    <t xml:space="preserve">運輸・情報通信業</t>
  </si>
  <si>
    <t xml:space="preserve">商業</t>
  </si>
  <si>
    <t xml:space="preserve">金融・保険業</t>
  </si>
  <si>
    <t xml:space="preserve">不動
産業</t>
  </si>
  <si>
    <t xml:space="preserve">サービ
ス  業</t>
  </si>
  <si>
    <t xml:space="preserve">食料品</t>
  </si>
  <si>
    <t xml:space="preserve">繊維
製品</t>
  </si>
  <si>
    <t xml:space="preserve">化学</t>
  </si>
  <si>
    <t xml:space="preserve">医薬品</t>
  </si>
  <si>
    <t xml:space="preserve">ガラス・
土石製品</t>
  </si>
  <si>
    <t xml:space="preserve">鉄鋼</t>
  </si>
  <si>
    <t xml:space="preserve">非鉄
金属</t>
  </si>
  <si>
    <t xml:space="preserve">金属
製品</t>
  </si>
  <si>
    <t xml:space="preserve">機械</t>
  </si>
  <si>
    <t xml:space="preserve">電気
機器</t>
  </si>
  <si>
    <t xml:space="preserve">輸送用
機  器</t>
  </si>
  <si>
    <t xml:space="preserve">精密
機器</t>
  </si>
  <si>
    <t xml:space="preserve">陸運業</t>
  </si>
  <si>
    <t xml:space="preserve">情報・
通信業</t>
  </si>
  <si>
    <t xml:space="preserve">卸売業</t>
  </si>
  <si>
    <t xml:space="preserve">小売業</t>
  </si>
  <si>
    <t xml:space="preserve">銀行業</t>
  </si>
  <si>
    <t xml:space="preserve">保険業</t>
  </si>
  <si>
    <t xml:space="preserve">その他の
金 融 業</t>
  </si>
  <si>
    <t xml:space="preserve">株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金</t>
  </si>
  <si>
    <t xml:space="preserve">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△#,##0;\－"/>
    <numFmt numFmtId="166" formatCode="#,##0;\△#,##0"/>
    <numFmt numFmtId="167" formatCode="[$-409]#,##0_);[RED]\(#,##0\)"/>
    <numFmt numFmtId="168" formatCode="&quot;r   &quot;#,##0;&quot;△ &quot;#,##0"/>
    <numFmt numFmtId="169" formatCode="#,##0;&quot;△ &quot;#,##0"/>
    <numFmt numFmtId="170" formatCode="0"/>
    <numFmt numFmtId="171" formatCode="#,##0;\△#,##0;\0"/>
    <numFmt numFmtId="172" formatCode="#,##0;\-#,##0;\－"/>
    <numFmt numFmtId="173" formatCode="[$-409]#,##0"/>
    <numFmt numFmtId="174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0.62"/>
    <col collapsed="false" customWidth="true" hidden="false" outlineLevel="0" max="6" min="5" style="1" width="13.25"/>
    <col collapsed="false" customWidth="true" hidden="false" outlineLevel="0" max="8" min="7" style="1" width="13.36"/>
    <col collapsed="false" customWidth="false" hidden="false" outlineLevel="0" max="9" min="9" style="1" width="6.62"/>
    <col collapsed="false" customWidth="true" hidden="false" outlineLevel="0" max="12" min="10" style="1" width="14.49"/>
    <col collapsed="false" customWidth="true" hidden="false" outlineLevel="0" max="15" min="13" style="1" width="14.37"/>
    <col collapsed="false" customWidth="true" hidden="false" outlineLevel="0" max="16" min="16" style="1" width="5.49"/>
    <col collapsed="false" customWidth="true" hidden="false" outlineLevel="0" max="19" min="17" style="1" width="4.62"/>
    <col collapsed="false" customWidth="false" hidden="false" outlineLevel="0" max="257" min="2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</row>
    <row r="4" customFormat="false" ht="14.1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/>
      <c r="G4" s="8" t="s">
        <v>11</v>
      </c>
      <c r="H4" s="8"/>
      <c r="I4" s="11"/>
      <c r="J4" s="8" t="s">
        <v>12</v>
      </c>
      <c r="K4" s="8"/>
      <c r="L4" s="9" t="s">
        <v>13</v>
      </c>
      <c r="M4" s="9"/>
      <c r="N4" s="9" t="s">
        <v>14</v>
      </c>
      <c r="O4" s="9"/>
      <c r="P4" s="12" t="s">
        <v>6</v>
      </c>
    </row>
    <row r="5" customFormat="false" ht="14.1" hidden="false" customHeight="true" outlineLevel="0" collapsed="false">
      <c r="A5" s="8"/>
      <c r="B5" s="9"/>
      <c r="C5" s="9"/>
      <c r="D5" s="9"/>
      <c r="E5" s="13" t="s">
        <v>15</v>
      </c>
      <c r="F5" s="13" t="s">
        <v>16</v>
      </c>
      <c r="G5" s="14" t="s">
        <v>15</v>
      </c>
      <c r="H5" s="13" t="s">
        <v>16</v>
      </c>
      <c r="I5" s="11"/>
      <c r="J5" s="14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2"/>
    </row>
    <row r="6" customFormat="false" ht="12" hidden="false" customHeight="true" outlineLevel="0" collapsed="false">
      <c r="A6" s="15" t="s">
        <v>17</v>
      </c>
      <c r="B6" s="16" t="n">
        <v>19</v>
      </c>
      <c r="C6" s="16" t="n">
        <v>58</v>
      </c>
      <c r="D6" s="16" t="n">
        <v>244</v>
      </c>
      <c r="E6" s="16" t="n">
        <v>15306</v>
      </c>
      <c r="F6" s="16" t="n">
        <v>10813</v>
      </c>
      <c r="G6" s="16" t="n">
        <v>14768</v>
      </c>
      <c r="H6" s="16" t="n">
        <v>10687</v>
      </c>
      <c r="J6" s="7" t="s">
        <v>18</v>
      </c>
      <c r="K6" s="7" t="s">
        <v>18</v>
      </c>
      <c r="L6" s="7" t="s">
        <v>18</v>
      </c>
      <c r="M6" s="7" t="s">
        <v>18</v>
      </c>
      <c r="N6" s="16" t="n">
        <v>538</v>
      </c>
      <c r="O6" s="16" t="n">
        <v>126</v>
      </c>
      <c r="P6" s="17" t="n">
        <v>26</v>
      </c>
    </row>
    <row r="7" customFormat="false" ht="12" hidden="false" customHeight="true" outlineLevel="0" collapsed="false">
      <c r="A7" s="18" t="s">
        <v>19</v>
      </c>
      <c r="B7" s="16" t="n">
        <v>19</v>
      </c>
      <c r="C7" s="16" t="n">
        <v>57</v>
      </c>
      <c r="D7" s="16" t="n">
        <v>244</v>
      </c>
      <c r="E7" s="16" t="n">
        <v>88114</v>
      </c>
      <c r="F7" s="16" t="n">
        <v>69936</v>
      </c>
      <c r="G7" s="16" t="n">
        <v>77972</v>
      </c>
      <c r="H7" s="16" t="n">
        <v>60463</v>
      </c>
      <c r="J7" s="7" t="n">
        <v>0</v>
      </c>
      <c r="K7" s="7" t="n">
        <v>0</v>
      </c>
      <c r="L7" s="7" t="n">
        <v>0</v>
      </c>
      <c r="M7" s="7" t="n">
        <v>0</v>
      </c>
      <c r="N7" s="16" t="n">
        <v>10142</v>
      </c>
      <c r="O7" s="16" t="n">
        <v>9473</v>
      </c>
      <c r="P7" s="19" t="n">
        <v>27</v>
      </c>
    </row>
    <row r="8" customFormat="false" ht="12" hidden="false" customHeight="true" outlineLevel="0" collapsed="false">
      <c r="A8" s="18" t="s">
        <v>20</v>
      </c>
      <c r="B8" s="16" t="n">
        <v>19</v>
      </c>
      <c r="C8" s="16" t="n">
        <v>56</v>
      </c>
      <c r="D8" s="16" t="n">
        <v>245</v>
      </c>
      <c r="E8" s="16" t="n">
        <v>63339</v>
      </c>
      <c r="F8" s="16" t="n">
        <v>51288</v>
      </c>
      <c r="G8" s="16" t="n">
        <v>62827</v>
      </c>
      <c r="H8" s="16" t="n">
        <v>51005</v>
      </c>
      <c r="J8" s="7" t="n">
        <v>0</v>
      </c>
      <c r="K8" s="7" t="n">
        <v>0</v>
      </c>
      <c r="L8" s="7" t="n">
        <v>0</v>
      </c>
      <c r="M8" s="7" t="n">
        <v>0</v>
      </c>
      <c r="N8" s="16" t="n">
        <v>512</v>
      </c>
      <c r="O8" s="16" t="n">
        <v>283</v>
      </c>
      <c r="P8" s="19" t="n">
        <v>28</v>
      </c>
    </row>
    <row r="9" customFormat="false" ht="12" hidden="false" customHeight="true" outlineLevel="0" collapsed="false">
      <c r="A9" s="18" t="s">
        <v>21</v>
      </c>
      <c r="B9" s="16" t="n">
        <v>19</v>
      </c>
      <c r="C9" s="16" t="n">
        <v>58</v>
      </c>
      <c r="D9" s="16" t="n">
        <v>247</v>
      </c>
      <c r="E9" s="16" t="n">
        <v>167721</v>
      </c>
      <c r="F9" s="16" t="n">
        <v>295609</v>
      </c>
      <c r="G9" s="16" t="n">
        <v>164622</v>
      </c>
      <c r="H9" s="16" t="n">
        <v>292916</v>
      </c>
      <c r="J9" s="7" t="n">
        <v>0</v>
      </c>
      <c r="K9" s="7" t="n">
        <v>0</v>
      </c>
      <c r="L9" s="7" t="n">
        <v>0</v>
      </c>
      <c r="M9" s="7" t="n">
        <v>0</v>
      </c>
      <c r="N9" s="16" t="n">
        <v>3099</v>
      </c>
      <c r="O9" s="16" t="n">
        <v>2693</v>
      </c>
      <c r="P9" s="19" t="n">
        <v>29</v>
      </c>
    </row>
    <row r="10" customFormat="false" ht="12" hidden="false" customHeight="true" outlineLevel="0" collapsed="false">
      <c r="A10" s="18" t="s">
        <v>22</v>
      </c>
      <c r="B10" s="16" t="n">
        <v>17</v>
      </c>
      <c r="C10" s="16" t="n">
        <v>57</v>
      </c>
      <c r="D10" s="16" t="n">
        <v>244</v>
      </c>
      <c r="E10" s="16" t="n">
        <v>270292</v>
      </c>
      <c r="F10" s="16" t="n">
        <v>203770</v>
      </c>
      <c r="G10" s="16" t="n">
        <v>269368</v>
      </c>
      <c r="H10" s="16" t="n">
        <v>202635</v>
      </c>
      <c r="J10" s="7" t="n">
        <v>0</v>
      </c>
      <c r="K10" s="7" t="n">
        <v>0</v>
      </c>
      <c r="L10" s="7" t="n">
        <v>0</v>
      </c>
      <c r="M10" s="7" t="n">
        <v>0</v>
      </c>
      <c r="N10" s="16" t="n">
        <v>924</v>
      </c>
      <c r="O10" s="16" t="n">
        <v>1135</v>
      </c>
      <c r="P10" s="19" t="n">
        <v>30</v>
      </c>
    </row>
    <row r="11" s="22" customFormat="true" ht="15" hidden="false" customHeight="true" outlineLevel="0" collapsed="false">
      <c r="A11" s="20" t="s">
        <v>23</v>
      </c>
      <c r="B11" s="21" t="n">
        <v>19</v>
      </c>
      <c r="C11" s="21" t="n">
        <v>59</v>
      </c>
      <c r="D11" s="21" t="n">
        <v>241</v>
      </c>
      <c r="E11" s="21" t="n">
        <v>251102</v>
      </c>
      <c r="F11" s="21" t="n">
        <v>85278</v>
      </c>
      <c r="G11" s="21" t="n">
        <v>250174</v>
      </c>
      <c r="H11" s="21" t="n">
        <v>84776</v>
      </c>
      <c r="J11" s="23" t="n">
        <v>0</v>
      </c>
      <c r="K11" s="23" t="n">
        <v>0</v>
      </c>
      <c r="L11" s="23" t="n">
        <v>0</v>
      </c>
      <c r="M11" s="23" t="n">
        <v>0</v>
      </c>
      <c r="N11" s="21" t="n">
        <v>928</v>
      </c>
      <c r="O11" s="21" t="n">
        <v>502</v>
      </c>
      <c r="P11" s="24" t="s">
        <v>24</v>
      </c>
      <c r="R11" s="1"/>
      <c r="S11" s="1"/>
    </row>
    <row r="12" customFormat="false" ht="10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6"/>
      <c r="J12" s="27"/>
      <c r="K12" s="27"/>
      <c r="L12" s="27"/>
      <c r="M12" s="27"/>
      <c r="N12" s="27"/>
      <c r="O12" s="27"/>
      <c r="P12" s="27"/>
    </row>
    <row r="13" customFormat="false" ht="10.5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  <c r="I13" s="26"/>
      <c r="J13" s="27"/>
      <c r="K13" s="27"/>
      <c r="L13" s="27"/>
      <c r="M13" s="27"/>
      <c r="N13" s="27"/>
      <c r="O13" s="27"/>
      <c r="P13" s="27"/>
    </row>
    <row r="19" customFormat="false" ht="11.25" hidden="false" customHeight="true" outlineLevel="0" collapsed="false"/>
  </sheetData>
  <mergeCells count="20">
    <mergeCell ref="A1:H1"/>
    <mergeCell ref="J1:P1"/>
    <mergeCell ref="A2:H2"/>
    <mergeCell ref="J2:P2"/>
    <mergeCell ref="A3:H3"/>
    <mergeCell ref="J3:P3"/>
    <mergeCell ref="A4:A5"/>
    <mergeCell ref="B4:B5"/>
    <mergeCell ref="C4:C5"/>
    <mergeCell ref="D4:D5"/>
    <mergeCell ref="E4:F4"/>
    <mergeCell ref="G4:H4"/>
    <mergeCell ref="J4:K4"/>
    <mergeCell ref="L4:M4"/>
    <mergeCell ref="N4:O4"/>
    <mergeCell ref="P4:P5"/>
    <mergeCell ref="A12:H12"/>
    <mergeCell ref="J12:P12"/>
    <mergeCell ref="A13:H13"/>
    <mergeCell ref="J13:P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28" width="10.25"/>
    <col collapsed="false" customWidth="true" hidden="false" outlineLevel="0" max="2" min="2" style="28" width="6.49"/>
    <col collapsed="false" customWidth="true" hidden="false" outlineLevel="0" max="9" min="3" style="28" width="6.25"/>
    <col collapsed="false" customWidth="true" hidden="false" outlineLevel="0" max="10" min="10" style="28" width="6.87"/>
    <col collapsed="false" customWidth="true" hidden="false" outlineLevel="0" max="11" min="11" style="28" width="6.12"/>
    <col collapsed="false" customWidth="true" hidden="false" outlineLevel="0" max="13" min="12" style="28" width="6.25"/>
    <col collapsed="false" customWidth="true" hidden="false" outlineLevel="0" max="14" min="14" style="28" width="6.12"/>
    <col collapsed="false" customWidth="false" hidden="false" outlineLevel="0" max="15" min="15" style="28" width="6.62"/>
    <col collapsed="false" customWidth="true" hidden="false" outlineLevel="0" max="18" min="16" style="28" width="6.49"/>
    <col collapsed="false" customWidth="true" hidden="false" outlineLevel="0" max="19" min="19" style="28" width="6.12"/>
    <col collapsed="false" customWidth="true" hidden="false" outlineLevel="0" max="21" min="20" style="28" width="6.99"/>
    <col collapsed="false" customWidth="false" hidden="false" outlineLevel="0" max="22" min="22" style="28" width="6.62"/>
    <col collapsed="false" customWidth="true" hidden="false" outlineLevel="0" max="23" min="23" style="28" width="6.49"/>
    <col collapsed="false" customWidth="false" hidden="false" outlineLevel="0" max="24" min="24" style="28" width="6.62"/>
    <col collapsed="false" customWidth="true" hidden="false" outlineLevel="0" max="25" min="25" style="28" width="6.49"/>
    <col collapsed="false" customWidth="true" hidden="false" outlineLevel="0" max="26" min="26" style="28" width="7.24"/>
    <col collapsed="false" customWidth="true" hidden="false" outlineLevel="0" max="27" min="27" style="28" width="6.12"/>
    <col collapsed="false" customWidth="false" hidden="false" outlineLevel="0" max="28" min="28" style="28" width="6.62"/>
    <col collapsed="false" customWidth="true" hidden="false" outlineLevel="0" max="29" min="29" style="28" width="6.25"/>
    <col collapsed="false" customWidth="true" hidden="false" outlineLevel="0" max="31" min="30" style="28" width="4.62"/>
    <col collapsed="false" customWidth="false" hidden="false" outlineLevel="0" max="257" min="32" style="28" width="6.62"/>
  </cols>
  <sheetData>
    <row r="1" customFormat="false" ht="12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29" t="s">
        <v>28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24" hidden="false" customHeight="true" outlineLevel="0" collapsed="false">
      <c r="A2" s="30" t="s">
        <v>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31" t="s">
        <v>29</v>
      </c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4.1" hidden="false" customHeight="true" outlineLevel="0" collapsed="false">
      <c r="A3" s="32" t="s">
        <v>30</v>
      </c>
      <c r="B3" s="33" t="s">
        <v>10</v>
      </c>
      <c r="C3" s="34" t="s">
        <v>31</v>
      </c>
      <c r="D3" s="33" t="s">
        <v>32</v>
      </c>
      <c r="E3" s="33" t="s">
        <v>33</v>
      </c>
      <c r="F3" s="35" t="s">
        <v>34</v>
      </c>
      <c r="G3" s="35"/>
      <c r="H3" s="35"/>
      <c r="I3" s="35"/>
      <c r="J3" s="35"/>
      <c r="K3" s="35"/>
      <c r="L3" s="35"/>
      <c r="M3" s="35"/>
      <c r="N3" s="35"/>
      <c r="O3" s="36"/>
      <c r="P3" s="37" t="s">
        <v>35</v>
      </c>
      <c r="Q3" s="37"/>
      <c r="R3" s="37"/>
      <c r="S3" s="38" t="s">
        <v>36</v>
      </c>
      <c r="T3" s="33" t="s">
        <v>37</v>
      </c>
      <c r="U3" s="33"/>
      <c r="V3" s="33" t="s">
        <v>38</v>
      </c>
      <c r="W3" s="33"/>
      <c r="X3" s="33" t="s">
        <v>39</v>
      </c>
      <c r="Y3" s="33"/>
      <c r="Z3" s="33"/>
      <c r="AA3" s="34" t="s">
        <v>40</v>
      </c>
      <c r="AB3" s="34" t="s">
        <v>41</v>
      </c>
      <c r="AC3" s="35" t="s">
        <v>30</v>
      </c>
    </row>
    <row r="4" customFormat="false" ht="36" hidden="false" customHeight="true" outlineLevel="0" collapsed="false">
      <c r="A4" s="32"/>
      <c r="B4" s="33"/>
      <c r="C4" s="33"/>
      <c r="D4" s="33"/>
      <c r="E4" s="33"/>
      <c r="F4" s="39" t="s">
        <v>42</v>
      </c>
      <c r="G4" s="40" t="s">
        <v>43</v>
      </c>
      <c r="H4" s="40" t="s">
        <v>44</v>
      </c>
      <c r="I4" s="40" t="s">
        <v>45</v>
      </c>
      <c r="J4" s="41" t="s">
        <v>46</v>
      </c>
      <c r="K4" s="40" t="s">
        <v>47</v>
      </c>
      <c r="L4" s="40" t="s">
        <v>48</v>
      </c>
      <c r="M4" s="42" t="s">
        <v>49</v>
      </c>
      <c r="N4" s="42" t="s">
        <v>50</v>
      </c>
      <c r="O4" s="43"/>
      <c r="P4" s="42" t="s">
        <v>51</v>
      </c>
      <c r="Q4" s="40" t="s">
        <v>52</v>
      </c>
      <c r="R4" s="42" t="s">
        <v>53</v>
      </c>
      <c r="S4" s="38"/>
      <c r="T4" s="39" t="s">
        <v>54</v>
      </c>
      <c r="U4" s="40" t="s">
        <v>55</v>
      </c>
      <c r="V4" s="39" t="s">
        <v>56</v>
      </c>
      <c r="W4" s="39" t="s">
        <v>57</v>
      </c>
      <c r="X4" s="39" t="s">
        <v>58</v>
      </c>
      <c r="Y4" s="39" t="s">
        <v>59</v>
      </c>
      <c r="Z4" s="40" t="s">
        <v>60</v>
      </c>
      <c r="AA4" s="34"/>
      <c r="AB4" s="34"/>
      <c r="AC4" s="35"/>
    </row>
    <row r="5" s="45" customFormat="true" ht="27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 t="s">
        <v>61</v>
      </c>
      <c r="N5" s="46"/>
      <c r="P5" s="46"/>
      <c r="Q5" s="46"/>
      <c r="R5" s="46"/>
      <c r="S5" s="46"/>
      <c r="T5" s="46"/>
      <c r="U5" s="47" t="s">
        <v>62</v>
      </c>
      <c r="X5" s="47"/>
      <c r="Y5" s="47"/>
      <c r="Z5" s="47"/>
      <c r="AA5" s="47"/>
      <c r="AB5" s="47"/>
      <c r="AC5" s="47"/>
    </row>
    <row r="6" customFormat="false" ht="12" hidden="false" customHeight="true" outlineLevel="0" collapsed="false">
      <c r="A6" s="48" t="s">
        <v>17</v>
      </c>
      <c r="B6" s="49" t="n">
        <v>15306</v>
      </c>
      <c r="C6" s="50" t="s">
        <v>18</v>
      </c>
      <c r="D6" s="50" t="s">
        <v>18</v>
      </c>
      <c r="E6" s="49" t="n">
        <v>3823</v>
      </c>
      <c r="F6" s="49" t="n">
        <v>2823</v>
      </c>
      <c r="G6" s="50" t="s">
        <v>18</v>
      </c>
      <c r="H6" s="49" t="n">
        <v>5806</v>
      </c>
      <c r="I6" s="51" t="n">
        <v>0</v>
      </c>
      <c r="J6" s="50" t="s">
        <v>18</v>
      </c>
      <c r="K6" s="50" t="s">
        <v>18</v>
      </c>
      <c r="L6" s="50" t="s">
        <v>18</v>
      </c>
      <c r="M6" s="50" t="s">
        <v>18</v>
      </c>
      <c r="N6" s="52" t="s">
        <v>18</v>
      </c>
      <c r="O6" s="49"/>
      <c r="P6" s="53" t="s">
        <v>18</v>
      </c>
      <c r="Q6" s="54" t="s">
        <v>18</v>
      </c>
      <c r="R6" s="55" t="s">
        <v>18</v>
      </c>
      <c r="S6" s="54" t="s">
        <v>18</v>
      </c>
      <c r="T6" s="53" t="n">
        <v>861</v>
      </c>
      <c r="U6" s="54" t="n">
        <v>104</v>
      </c>
      <c r="V6" s="53" t="n">
        <v>700</v>
      </c>
      <c r="W6" s="53" t="s">
        <v>18</v>
      </c>
      <c r="X6" s="53" t="s">
        <v>18</v>
      </c>
      <c r="Y6" s="53" t="s">
        <v>18</v>
      </c>
      <c r="Z6" s="53" t="n">
        <v>664</v>
      </c>
      <c r="AA6" s="53" t="s">
        <v>18</v>
      </c>
      <c r="AB6" s="53" t="n">
        <v>525</v>
      </c>
      <c r="AC6" s="56" t="n">
        <v>26</v>
      </c>
    </row>
    <row r="7" customFormat="false" ht="12" hidden="false" customHeight="true" outlineLevel="0" collapsed="false">
      <c r="A7" s="57" t="s">
        <v>19</v>
      </c>
      <c r="B7" s="49" t="n">
        <v>88114</v>
      </c>
      <c r="C7" s="49" t="n">
        <v>0</v>
      </c>
      <c r="D7" s="49" t="n">
        <v>0</v>
      </c>
      <c r="E7" s="49" t="n">
        <v>2169</v>
      </c>
      <c r="F7" s="49" t="n">
        <v>959</v>
      </c>
      <c r="G7" s="49" t="n">
        <v>0</v>
      </c>
      <c r="H7" s="49" t="n">
        <v>80358</v>
      </c>
      <c r="I7" s="51" t="n">
        <v>0</v>
      </c>
      <c r="J7" s="49" t="n">
        <v>0</v>
      </c>
      <c r="K7" s="58" t="n">
        <v>0</v>
      </c>
      <c r="L7" s="49" t="n">
        <v>0</v>
      </c>
      <c r="M7" s="49" t="n">
        <v>0</v>
      </c>
      <c r="N7" s="52" t="n">
        <v>55</v>
      </c>
      <c r="O7" s="49"/>
      <c r="P7" s="53" t="n">
        <v>0</v>
      </c>
      <c r="Q7" s="58" t="n">
        <v>1</v>
      </c>
      <c r="R7" s="53" t="n">
        <v>0</v>
      </c>
      <c r="S7" s="58" t="n">
        <v>0</v>
      </c>
      <c r="T7" s="53" t="n">
        <v>1248</v>
      </c>
      <c r="U7" s="52" t="n">
        <v>219</v>
      </c>
      <c r="V7" s="53" t="n">
        <v>1286</v>
      </c>
      <c r="W7" s="53" t="n">
        <v>999</v>
      </c>
      <c r="X7" s="53" t="n">
        <v>0</v>
      </c>
      <c r="Y7" s="53" t="n">
        <v>0</v>
      </c>
      <c r="Z7" s="53" t="n">
        <v>148</v>
      </c>
      <c r="AA7" s="53" t="n">
        <v>0</v>
      </c>
      <c r="AB7" s="54" t="n">
        <v>672</v>
      </c>
      <c r="AC7" s="56" t="n">
        <v>27</v>
      </c>
    </row>
    <row r="8" customFormat="false" ht="12" hidden="false" customHeight="true" outlineLevel="0" collapsed="false">
      <c r="A8" s="57" t="s">
        <v>20</v>
      </c>
      <c r="B8" s="49" t="n">
        <v>63339</v>
      </c>
      <c r="C8" s="49" t="n">
        <v>0</v>
      </c>
      <c r="D8" s="49" t="n">
        <v>0</v>
      </c>
      <c r="E8" s="49" t="n">
        <v>2054</v>
      </c>
      <c r="F8" s="49" t="n">
        <v>779</v>
      </c>
      <c r="G8" s="49" t="n">
        <v>0</v>
      </c>
      <c r="H8" s="49" t="n">
        <v>45173</v>
      </c>
      <c r="I8" s="51" t="n">
        <v>2</v>
      </c>
      <c r="J8" s="49" t="n">
        <v>0</v>
      </c>
      <c r="K8" s="51" t="n">
        <v>1</v>
      </c>
      <c r="L8" s="49" t="n">
        <v>0</v>
      </c>
      <c r="M8" s="49" t="n">
        <v>5</v>
      </c>
      <c r="N8" s="52" t="n">
        <v>14</v>
      </c>
      <c r="O8" s="49"/>
      <c r="P8" s="53" t="n">
        <v>18</v>
      </c>
      <c r="Q8" s="54" t="n">
        <v>3</v>
      </c>
      <c r="R8" s="53" t="n">
        <v>0</v>
      </c>
      <c r="S8" s="54" t="n">
        <v>1</v>
      </c>
      <c r="T8" s="53" t="n">
        <v>921</v>
      </c>
      <c r="U8" s="52" t="n">
        <v>175</v>
      </c>
      <c r="V8" s="53" t="n">
        <v>1043</v>
      </c>
      <c r="W8" s="53" t="n">
        <v>147</v>
      </c>
      <c r="X8" s="52" t="n">
        <v>6</v>
      </c>
      <c r="Y8" s="53" t="n">
        <v>0</v>
      </c>
      <c r="Z8" s="53" t="n">
        <v>256</v>
      </c>
      <c r="AA8" s="53" t="n">
        <v>0</v>
      </c>
      <c r="AB8" s="54" t="n">
        <v>12741</v>
      </c>
      <c r="AC8" s="56" t="n">
        <v>28</v>
      </c>
    </row>
    <row r="9" customFormat="false" ht="12" hidden="false" customHeight="true" outlineLevel="0" collapsed="false">
      <c r="A9" s="57" t="s">
        <v>21</v>
      </c>
      <c r="B9" s="49" t="n">
        <v>167721</v>
      </c>
      <c r="C9" s="49" t="n">
        <v>0</v>
      </c>
      <c r="D9" s="49" t="n">
        <v>0</v>
      </c>
      <c r="E9" s="49" t="n">
        <v>1404</v>
      </c>
      <c r="F9" s="49" t="n">
        <v>732</v>
      </c>
      <c r="G9" s="49" t="n">
        <v>0</v>
      </c>
      <c r="H9" s="49" t="n">
        <v>0</v>
      </c>
      <c r="I9" s="58" t="n">
        <v>2</v>
      </c>
      <c r="J9" s="49" t="n">
        <v>1</v>
      </c>
      <c r="K9" s="51" t="n">
        <v>2</v>
      </c>
      <c r="L9" s="49" t="n">
        <v>0</v>
      </c>
      <c r="M9" s="49" t="n">
        <v>1</v>
      </c>
      <c r="N9" s="53" t="n">
        <v>12</v>
      </c>
      <c r="O9" s="49"/>
      <c r="P9" s="53" t="n">
        <v>18</v>
      </c>
      <c r="Q9" s="58" t="n">
        <v>9</v>
      </c>
      <c r="R9" s="53" t="n">
        <v>0</v>
      </c>
      <c r="S9" s="58" t="n">
        <v>2</v>
      </c>
      <c r="T9" s="53" t="n">
        <v>1617</v>
      </c>
      <c r="U9" s="53" t="n">
        <v>3113</v>
      </c>
      <c r="V9" s="53" t="n">
        <v>3504</v>
      </c>
      <c r="W9" s="53" t="n">
        <v>284</v>
      </c>
      <c r="X9" s="52" t="n">
        <v>3</v>
      </c>
      <c r="Y9" s="53" t="n">
        <v>0</v>
      </c>
      <c r="Z9" s="53" t="n">
        <v>356</v>
      </c>
      <c r="AA9" s="53" t="n">
        <v>1</v>
      </c>
      <c r="AB9" s="54" t="n">
        <v>156660</v>
      </c>
      <c r="AC9" s="56" t="n">
        <v>29</v>
      </c>
    </row>
    <row r="10" customFormat="false" ht="12" hidden="false" customHeight="true" outlineLevel="0" collapsed="false">
      <c r="A10" s="57" t="s">
        <v>22</v>
      </c>
      <c r="B10" s="49" t="n">
        <v>270292</v>
      </c>
      <c r="C10" s="49" t="n">
        <v>0</v>
      </c>
      <c r="D10" s="49" t="n">
        <v>0</v>
      </c>
      <c r="E10" s="49" t="n">
        <v>962</v>
      </c>
      <c r="F10" s="49" t="n">
        <v>97</v>
      </c>
      <c r="G10" s="49" t="n">
        <v>0</v>
      </c>
      <c r="H10" s="49" t="n">
        <v>1</v>
      </c>
      <c r="I10" s="59" t="n">
        <v>14</v>
      </c>
      <c r="J10" s="49" t="n">
        <v>0</v>
      </c>
      <c r="K10" s="59" t="n">
        <v>1</v>
      </c>
      <c r="L10" s="58" t="n">
        <v>0</v>
      </c>
      <c r="M10" s="49" t="n">
        <v>0</v>
      </c>
      <c r="N10" s="49" t="n">
        <v>5</v>
      </c>
      <c r="O10" s="49"/>
      <c r="P10" s="49" t="n">
        <v>15</v>
      </c>
      <c r="Q10" s="58" t="n">
        <v>0</v>
      </c>
      <c r="R10" s="53" t="n">
        <v>0</v>
      </c>
      <c r="S10" s="59" t="n">
        <v>5</v>
      </c>
      <c r="T10" s="53" t="n">
        <v>472</v>
      </c>
      <c r="U10" s="53" t="n">
        <v>3969</v>
      </c>
      <c r="V10" s="53" t="n">
        <v>752</v>
      </c>
      <c r="W10" s="49" t="n">
        <v>218</v>
      </c>
      <c r="X10" s="53" t="n">
        <v>4</v>
      </c>
      <c r="Y10" s="53" t="n">
        <v>0</v>
      </c>
      <c r="Z10" s="53" t="n">
        <v>394</v>
      </c>
      <c r="AA10" s="53" t="n">
        <v>1</v>
      </c>
      <c r="AB10" s="53" t="n">
        <v>263382</v>
      </c>
      <c r="AC10" s="56" t="n">
        <v>30</v>
      </c>
    </row>
    <row r="11" s="22" customFormat="true" ht="15" hidden="false" customHeight="true" outlineLevel="0" collapsed="false">
      <c r="A11" s="48" t="s">
        <v>23</v>
      </c>
      <c r="B11" s="60" t="n">
        <v>251102</v>
      </c>
      <c r="C11" s="60" t="n">
        <v>0</v>
      </c>
      <c r="D11" s="60" t="n">
        <v>0</v>
      </c>
      <c r="E11" s="60" t="n">
        <v>1827</v>
      </c>
      <c r="F11" s="60" t="n">
        <v>96</v>
      </c>
      <c r="G11" s="60" t="n">
        <v>0</v>
      </c>
      <c r="H11" s="60" t="n">
        <v>3</v>
      </c>
      <c r="I11" s="61" t="n">
        <v>8</v>
      </c>
      <c r="J11" s="60" t="n">
        <v>0</v>
      </c>
      <c r="K11" s="61" t="n">
        <v>3</v>
      </c>
      <c r="L11" s="60" t="n">
        <v>0</v>
      </c>
      <c r="M11" s="60" t="n">
        <v>0</v>
      </c>
      <c r="N11" s="60" t="n">
        <v>2</v>
      </c>
      <c r="O11" s="60"/>
      <c r="P11" s="60" t="n">
        <v>14</v>
      </c>
      <c r="Q11" s="60" t="n">
        <v>0</v>
      </c>
      <c r="R11" s="62" t="n">
        <v>0</v>
      </c>
      <c r="S11" s="61" t="n">
        <v>3</v>
      </c>
      <c r="T11" s="62" t="n">
        <v>435</v>
      </c>
      <c r="U11" s="62" t="n">
        <v>1805</v>
      </c>
      <c r="V11" s="62" t="n">
        <v>209</v>
      </c>
      <c r="W11" s="60" t="n">
        <v>228</v>
      </c>
      <c r="X11" s="62" t="n">
        <v>1</v>
      </c>
      <c r="Y11" s="62" t="n">
        <v>0</v>
      </c>
      <c r="Z11" s="62" t="n">
        <v>104</v>
      </c>
      <c r="AA11" s="63" t="n">
        <v>2530</v>
      </c>
      <c r="AB11" s="62" t="n">
        <v>243834</v>
      </c>
      <c r="AC11" s="64" t="s">
        <v>24</v>
      </c>
    </row>
    <row r="12" customFormat="false" ht="15" hidden="false" customHeight="true" outlineLevel="0" collapsed="false">
      <c r="A12" s="48" t="s">
        <v>63</v>
      </c>
      <c r="B12" s="49" t="n">
        <v>38103</v>
      </c>
      <c r="C12" s="49" t="n">
        <v>0</v>
      </c>
      <c r="D12" s="49" t="n">
        <v>0</v>
      </c>
      <c r="E12" s="49" t="n">
        <v>286</v>
      </c>
      <c r="F12" s="49" t="n">
        <v>8</v>
      </c>
      <c r="G12" s="49" t="n">
        <v>0</v>
      </c>
      <c r="H12" s="49" t="n">
        <v>0</v>
      </c>
      <c r="I12" s="51" t="n">
        <v>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/>
      <c r="P12" s="51" t="n">
        <v>2</v>
      </c>
      <c r="Q12" s="49" t="n">
        <v>0</v>
      </c>
      <c r="R12" s="53" t="n">
        <v>0</v>
      </c>
      <c r="S12" s="49" t="n">
        <v>0</v>
      </c>
      <c r="T12" s="53" t="n">
        <v>14</v>
      </c>
      <c r="U12" s="54" t="n">
        <v>281</v>
      </c>
      <c r="V12" s="53" t="n">
        <v>10</v>
      </c>
      <c r="W12" s="65" t="n">
        <v>1</v>
      </c>
      <c r="X12" s="53" t="n">
        <v>0</v>
      </c>
      <c r="Y12" s="53" t="n">
        <v>0</v>
      </c>
      <c r="Z12" s="53" t="n">
        <v>4</v>
      </c>
      <c r="AA12" s="49" t="n">
        <v>0</v>
      </c>
      <c r="AB12" s="49" t="n">
        <v>37495</v>
      </c>
      <c r="AC12" s="56" t="s">
        <v>64</v>
      </c>
    </row>
    <row r="13" customFormat="false" ht="12" hidden="false" customHeight="true" outlineLevel="0" collapsed="false">
      <c r="A13" s="57" t="s">
        <v>65</v>
      </c>
      <c r="B13" s="49" t="n">
        <v>40649</v>
      </c>
      <c r="C13" s="49" t="n">
        <v>0</v>
      </c>
      <c r="D13" s="49" t="n">
        <v>0</v>
      </c>
      <c r="E13" s="49" t="n">
        <v>101</v>
      </c>
      <c r="F13" s="49" t="n">
        <v>16</v>
      </c>
      <c r="G13" s="49" t="n">
        <v>0</v>
      </c>
      <c r="H13" s="49" t="n">
        <v>0</v>
      </c>
      <c r="I13" s="49" t="n">
        <v>1</v>
      </c>
      <c r="J13" s="49" t="n">
        <v>0</v>
      </c>
      <c r="K13" s="51" t="n">
        <v>1</v>
      </c>
      <c r="L13" s="49" t="n">
        <v>0</v>
      </c>
      <c r="M13" s="49" t="n">
        <v>0</v>
      </c>
      <c r="N13" s="49" t="n">
        <v>0</v>
      </c>
      <c r="O13" s="49"/>
      <c r="P13" s="51" t="n">
        <v>1</v>
      </c>
      <c r="Q13" s="49" t="n">
        <v>0</v>
      </c>
      <c r="R13" s="53" t="n">
        <v>0</v>
      </c>
      <c r="S13" s="58" t="n">
        <v>0</v>
      </c>
      <c r="T13" s="53" t="n">
        <v>17</v>
      </c>
      <c r="U13" s="54" t="n">
        <v>190</v>
      </c>
      <c r="V13" s="53" t="n">
        <v>16</v>
      </c>
      <c r="W13" s="53" t="n">
        <v>2</v>
      </c>
      <c r="X13" s="53" t="n">
        <v>0</v>
      </c>
      <c r="Y13" s="53" t="n">
        <v>0</v>
      </c>
      <c r="Z13" s="53" t="n">
        <v>13</v>
      </c>
      <c r="AA13" s="49" t="n">
        <v>0</v>
      </c>
      <c r="AB13" s="66" t="n">
        <v>40291</v>
      </c>
      <c r="AC13" s="56" t="s">
        <v>66</v>
      </c>
    </row>
    <row r="14" customFormat="false" ht="12" hidden="false" customHeight="true" outlineLevel="0" collapsed="false">
      <c r="A14" s="57" t="s">
        <v>67</v>
      </c>
      <c r="B14" s="49" t="n">
        <v>31957</v>
      </c>
      <c r="C14" s="49" t="n">
        <v>0</v>
      </c>
      <c r="D14" s="49" t="n">
        <v>0</v>
      </c>
      <c r="E14" s="49" t="n">
        <v>115</v>
      </c>
      <c r="F14" s="49" t="n">
        <v>13</v>
      </c>
      <c r="G14" s="49" t="n">
        <v>0</v>
      </c>
      <c r="H14" s="51" t="n">
        <v>0</v>
      </c>
      <c r="I14" s="51" t="n">
        <v>1</v>
      </c>
      <c r="J14" s="49" t="n">
        <v>0</v>
      </c>
      <c r="K14" s="49" t="n">
        <v>0</v>
      </c>
      <c r="L14" s="49" t="n">
        <v>0</v>
      </c>
      <c r="M14" s="49" t="n">
        <v>0</v>
      </c>
      <c r="N14" s="51" t="n">
        <v>0</v>
      </c>
      <c r="O14" s="49"/>
      <c r="P14" s="58" t="n">
        <v>0</v>
      </c>
      <c r="Q14" s="49" t="n">
        <v>0</v>
      </c>
      <c r="R14" s="53" t="n">
        <v>0</v>
      </c>
      <c r="S14" s="58" t="n">
        <v>0</v>
      </c>
      <c r="T14" s="53" t="n">
        <v>24</v>
      </c>
      <c r="U14" s="54" t="n">
        <v>132</v>
      </c>
      <c r="V14" s="53" t="n">
        <v>8</v>
      </c>
      <c r="W14" s="54" t="n">
        <v>0</v>
      </c>
      <c r="X14" s="53" t="n">
        <v>0</v>
      </c>
      <c r="Y14" s="53" t="n">
        <v>0</v>
      </c>
      <c r="Z14" s="53" t="n">
        <v>9</v>
      </c>
      <c r="AA14" s="49" t="n">
        <v>0</v>
      </c>
      <c r="AB14" s="66" t="n">
        <v>31655</v>
      </c>
      <c r="AC14" s="56" t="s">
        <v>68</v>
      </c>
    </row>
    <row r="15" customFormat="false" ht="15" hidden="false" customHeight="true" outlineLevel="0" collapsed="false">
      <c r="A15" s="57" t="s">
        <v>69</v>
      </c>
      <c r="B15" s="49" t="n">
        <v>16971</v>
      </c>
      <c r="C15" s="49" t="n">
        <v>0</v>
      </c>
      <c r="D15" s="49" t="n">
        <v>0</v>
      </c>
      <c r="E15" s="49" t="n">
        <v>680</v>
      </c>
      <c r="F15" s="49" t="n">
        <v>7</v>
      </c>
      <c r="G15" s="49" t="n">
        <v>0</v>
      </c>
      <c r="H15" s="51" t="n">
        <v>0</v>
      </c>
      <c r="I15" s="51" t="n">
        <v>0</v>
      </c>
      <c r="J15" s="49" t="n">
        <v>0</v>
      </c>
      <c r="K15" s="51" t="n">
        <v>0</v>
      </c>
      <c r="L15" s="49" t="n">
        <v>0</v>
      </c>
      <c r="M15" s="49" t="n">
        <v>0</v>
      </c>
      <c r="N15" s="51" t="n">
        <v>0</v>
      </c>
      <c r="O15" s="49"/>
      <c r="P15" s="51" t="n">
        <v>0</v>
      </c>
      <c r="Q15" s="49" t="n">
        <v>0</v>
      </c>
      <c r="R15" s="53" t="n">
        <v>0</v>
      </c>
      <c r="S15" s="49" t="n">
        <v>1</v>
      </c>
      <c r="T15" s="53" t="n">
        <v>17</v>
      </c>
      <c r="U15" s="54" t="n">
        <v>106</v>
      </c>
      <c r="V15" s="53" t="n">
        <v>28</v>
      </c>
      <c r="W15" s="54" t="n">
        <v>0</v>
      </c>
      <c r="X15" s="49" t="n">
        <v>0</v>
      </c>
      <c r="Y15" s="53" t="n">
        <v>0</v>
      </c>
      <c r="Z15" s="53" t="n">
        <v>6</v>
      </c>
      <c r="AA15" s="54" t="n">
        <v>0</v>
      </c>
      <c r="AB15" s="66" t="n">
        <v>16126</v>
      </c>
      <c r="AC15" s="56" t="s">
        <v>70</v>
      </c>
    </row>
    <row r="16" customFormat="false" ht="12" hidden="false" customHeight="true" outlineLevel="0" collapsed="false">
      <c r="A16" s="48" t="s">
        <v>71</v>
      </c>
      <c r="B16" s="49" t="n">
        <v>29815</v>
      </c>
      <c r="C16" s="49" t="n">
        <v>0</v>
      </c>
      <c r="D16" s="49" t="n">
        <v>0</v>
      </c>
      <c r="E16" s="49" t="n">
        <v>67</v>
      </c>
      <c r="F16" s="49" t="n">
        <v>5</v>
      </c>
      <c r="G16" s="49" t="n">
        <v>0</v>
      </c>
      <c r="H16" s="49" t="n">
        <v>0</v>
      </c>
      <c r="I16" s="51" t="n">
        <v>0</v>
      </c>
      <c r="J16" s="49" t="n">
        <v>0</v>
      </c>
      <c r="K16" s="51" t="n">
        <v>0</v>
      </c>
      <c r="L16" s="49" t="n">
        <v>0</v>
      </c>
      <c r="M16" s="49" t="n">
        <v>0</v>
      </c>
      <c r="N16" s="51" t="n">
        <v>0</v>
      </c>
      <c r="O16" s="49"/>
      <c r="P16" s="51" t="n">
        <v>0</v>
      </c>
      <c r="Q16" s="49" t="n">
        <v>0</v>
      </c>
      <c r="R16" s="53" t="n">
        <v>0</v>
      </c>
      <c r="S16" s="49" t="n">
        <v>0</v>
      </c>
      <c r="T16" s="53" t="n">
        <v>27</v>
      </c>
      <c r="U16" s="54" t="n">
        <v>231</v>
      </c>
      <c r="V16" s="53" t="n">
        <v>37</v>
      </c>
      <c r="W16" s="53" t="n">
        <v>184</v>
      </c>
      <c r="X16" s="49" t="n">
        <v>0</v>
      </c>
      <c r="Y16" s="53" t="n">
        <v>0</v>
      </c>
      <c r="Z16" s="53" t="n">
        <v>7</v>
      </c>
      <c r="AA16" s="53" t="n">
        <v>0</v>
      </c>
      <c r="AB16" s="66" t="n">
        <v>29257</v>
      </c>
      <c r="AC16" s="64" t="s">
        <v>72</v>
      </c>
    </row>
    <row r="17" customFormat="false" ht="12" hidden="false" customHeight="true" outlineLevel="0" collapsed="false">
      <c r="A17" s="57" t="s">
        <v>73</v>
      </c>
      <c r="B17" s="49" t="n">
        <v>11235</v>
      </c>
      <c r="C17" s="49" t="n">
        <v>0</v>
      </c>
      <c r="D17" s="49" t="n">
        <v>0</v>
      </c>
      <c r="E17" s="49" t="n">
        <v>122</v>
      </c>
      <c r="F17" s="49" t="n">
        <v>6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/>
      <c r="P17" s="58" t="n">
        <v>0</v>
      </c>
      <c r="Q17" s="49" t="n">
        <v>0</v>
      </c>
      <c r="R17" s="53" t="n">
        <v>0</v>
      </c>
      <c r="S17" s="49" t="n">
        <v>0</v>
      </c>
      <c r="T17" s="53" t="n">
        <v>30</v>
      </c>
      <c r="U17" s="54" t="n">
        <v>230</v>
      </c>
      <c r="V17" s="53" t="n">
        <v>9</v>
      </c>
      <c r="W17" s="49" t="n">
        <v>2</v>
      </c>
      <c r="X17" s="49" t="n">
        <v>0</v>
      </c>
      <c r="Y17" s="53" t="n">
        <v>0</v>
      </c>
      <c r="Z17" s="53" t="n">
        <v>11</v>
      </c>
      <c r="AA17" s="53" t="n">
        <v>652</v>
      </c>
      <c r="AB17" s="66" t="n">
        <v>10173</v>
      </c>
      <c r="AC17" s="56" t="s">
        <v>74</v>
      </c>
    </row>
    <row r="18" customFormat="false" ht="15" hidden="false" customHeight="true" outlineLevel="0" collapsed="false">
      <c r="A18" s="57" t="s">
        <v>75</v>
      </c>
      <c r="B18" s="49" t="n">
        <v>24152</v>
      </c>
      <c r="C18" s="49" t="n">
        <v>0</v>
      </c>
      <c r="D18" s="49" t="n">
        <v>0</v>
      </c>
      <c r="E18" s="49" t="n">
        <v>153</v>
      </c>
      <c r="F18" s="49" t="n">
        <v>9</v>
      </c>
      <c r="G18" s="49" t="n">
        <v>0</v>
      </c>
      <c r="H18" s="49" t="n">
        <v>0</v>
      </c>
      <c r="I18" s="51" t="n">
        <v>0</v>
      </c>
      <c r="J18" s="49" t="n">
        <v>0</v>
      </c>
      <c r="K18" s="51" t="n">
        <v>0</v>
      </c>
      <c r="L18" s="49" t="n">
        <v>0</v>
      </c>
      <c r="M18" s="49" t="n">
        <v>0</v>
      </c>
      <c r="N18" s="49" t="n">
        <v>0</v>
      </c>
      <c r="O18" s="49"/>
      <c r="P18" s="51" t="n">
        <v>3</v>
      </c>
      <c r="Q18" s="49" t="n">
        <v>0</v>
      </c>
      <c r="R18" s="53" t="n">
        <v>0</v>
      </c>
      <c r="S18" s="49" t="n">
        <v>1</v>
      </c>
      <c r="T18" s="53" t="n">
        <v>36</v>
      </c>
      <c r="U18" s="54" t="n">
        <v>199</v>
      </c>
      <c r="V18" s="53" t="n">
        <v>32</v>
      </c>
      <c r="W18" s="49" t="n">
        <v>3</v>
      </c>
      <c r="X18" s="49" t="n">
        <v>0</v>
      </c>
      <c r="Y18" s="53" t="n">
        <v>0</v>
      </c>
      <c r="Z18" s="53" t="n">
        <v>6</v>
      </c>
      <c r="AA18" s="53" t="n">
        <v>1278</v>
      </c>
      <c r="AB18" s="66" t="n">
        <v>22432</v>
      </c>
      <c r="AC18" s="56" t="s">
        <v>76</v>
      </c>
    </row>
    <row r="19" customFormat="false" ht="12" hidden="false" customHeight="true" outlineLevel="0" collapsed="false">
      <c r="A19" s="57" t="s">
        <v>77</v>
      </c>
      <c r="B19" s="49" t="n">
        <v>11990</v>
      </c>
      <c r="C19" s="49" t="n">
        <v>0</v>
      </c>
      <c r="D19" s="49" t="n">
        <v>0</v>
      </c>
      <c r="E19" s="49" t="n">
        <v>61</v>
      </c>
      <c r="F19" s="49" t="n">
        <v>8</v>
      </c>
      <c r="G19" s="49" t="n">
        <v>0</v>
      </c>
      <c r="H19" s="49" t="n">
        <v>0</v>
      </c>
      <c r="I19" s="51" t="n">
        <v>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/>
      <c r="P19" s="51" t="n">
        <v>0</v>
      </c>
      <c r="Q19" s="49" t="n">
        <v>0</v>
      </c>
      <c r="R19" s="53" t="n">
        <v>0</v>
      </c>
      <c r="S19" s="49" t="n">
        <v>0</v>
      </c>
      <c r="T19" s="53" t="n">
        <v>124</v>
      </c>
      <c r="U19" s="67" t="n">
        <v>47</v>
      </c>
      <c r="V19" s="53" t="n">
        <v>12</v>
      </c>
      <c r="W19" s="49" t="n">
        <v>6</v>
      </c>
      <c r="X19" s="49" t="n">
        <v>0</v>
      </c>
      <c r="Y19" s="53" t="n">
        <v>0</v>
      </c>
      <c r="Z19" s="53" t="n">
        <v>6</v>
      </c>
      <c r="AA19" s="53" t="n">
        <v>346</v>
      </c>
      <c r="AB19" s="53" t="n">
        <v>11379</v>
      </c>
      <c r="AC19" s="56" t="s">
        <v>78</v>
      </c>
    </row>
    <row r="20" customFormat="false" ht="12" hidden="false" customHeight="true" outlineLevel="0" collapsed="false">
      <c r="A20" s="57" t="s">
        <v>79</v>
      </c>
      <c r="B20" s="49" t="n">
        <v>6729</v>
      </c>
      <c r="C20" s="49" t="n">
        <v>0</v>
      </c>
      <c r="D20" s="49" t="n">
        <v>0</v>
      </c>
      <c r="E20" s="49" t="n">
        <v>42</v>
      </c>
      <c r="F20" s="49" t="n">
        <v>4</v>
      </c>
      <c r="G20" s="49" t="n">
        <v>0</v>
      </c>
      <c r="H20" s="49" t="n">
        <v>1</v>
      </c>
      <c r="I20" s="51" t="n">
        <v>1</v>
      </c>
      <c r="J20" s="49" t="n">
        <v>0</v>
      </c>
      <c r="K20" s="51" t="n">
        <v>0</v>
      </c>
      <c r="L20" s="49" t="n">
        <v>0</v>
      </c>
      <c r="M20" s="49" t="n">
        <v>0</v>
      </c>
      <c r="N20" s="51" t="n">
        <v>0</v>
      </c>
      <c r="O20" s="49"/>
      <c r="P20" s="58" t="n">
        <v>0</v>
      </c>
      <c r="Q20" s="49" t="n">
        <v>0</v>
      </c>
      <c r="R20" s="53" t="n">
        <v>0</v>
      </c>
      <c r="S20" s="58" t="n">
        <v>0</v>
      </c>
      <c r="T20" s="53" t="n">
        <v>22</v>
      </c>
      <c r="U20" s="54" t="n">
        <v>62</v>
      </c>
      <c r="V20" s="53" t="n">
        <v>18</v>
      </c>
      <c r="W20" s="49" t="n">
        <v>4</v>
      </c>
      <c r="X20" s="49" t="n">
        <v>0</v>
      </c>
      <c r="Y20" s="53" t="n">
        <v>0</v>
      </c>
      <c r="Z20" s="53" t="n">
        <v>7</v>
      </c>
      <c r="AA20" s="53" t="n">
        <v>142</v>
      </c>
      <c r="AB20" s="54" t="n">
        <v>6426</v>
      </c>
      <c r="AC20" s="56" t="s">
        <v>80</v>
      </c>
    </row>
    <row r="21" customFormat="false" ht="15" hidden="false" customHeight="true" outlineLevel="0" collapsed="false">
      <c r="A21" s="57" t="s">
        <v>81</v>
      </c>
      <c r="B21" s="49" t="n">
        <v>10172</v>
      </c>
      <c r="C21" s="49" t="n">
        <v>0</v>
      </c>
      <c r="D21" s="49" t="n">
        <v>0</v>
      </c>
      <c r="E21" s="49" t="n">
        <v>54</v>
      </c>
      <c r="F21" s="49" t="n">
        <v>6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1" t="n">
        <v>1</v>
      </c>
      <c r="O21" s="49"/>
      <c r="P21" s="51" t="n">
        <v>0</v>
      </c>
      <c r="Q21" s="49" t="n">
        <v>0</v>
      </c>
      <c r="R21" s="53" t="n">
        <v>0</v>
      </c>
      <c r="S21" s="58" t="n">
        <v>1</v>
      </c>
      <c r="T21" s="53" t="n">
        <v>43</v>
      </c>
      <c r="U21" s="65" t="n">
        <v>77</v>
      </c>
      <c r="V21" s="53" t="n">
        <v>17</v>
      </c>
      <c r="W21" s="49" t="n">
        <v>1</v>
      </c>
      <c r="X21" s="49" t="n">
        <v>0</v>
      </c>
      <c r="Y21" s="53" t="n">
        <v>0</v>
      </c>
      <c r="Z21" s="53" t="n">
        <v>9</v>
      </c>
      <c r="AA21" s="53" t="n">
        <v>55</v>
      </c>
      <c r="AB21" s="54" t="n">
        <v>9908</v>
      </c>
      <c r="AC21" s="56" t="s">
        <v>82</v>
      </c>
    </row>
    <row r="22" customFormat="false" ht="12" hidden="false" customHeight="true" outlineLevel="0" collapsed="false">
      <c r="A22" s="57" t="s">
        <v>83</v>
      </c>
      <c r="B22" s="49" t="n">
        <v>16396</v>
      </c>
      <c r="C22" s="49" t="n">
        <v>0</v>
      </c>
      <c r="D22" s="49" t="n">
        <v>0</v>
      </c>
      <c r="E22" s="49" t="n">
        <v>61</v>
      </c>
      <c r="F22" s="49" t="n">
        <v>4</v>
      </c>
      <c r="G22" s="49" t="n">
        <v>0</v>
      </c>
      <c r="H22" s="49" t="n">
        <v>1</v>
      </c>
      <c r="I22" s="51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8" t="n">
        <v>1</v>
      </c>
      <c r="O22" s="49"/>
      <c r="P22" s="58" t="n">
        <v>7</v>
      </c>
      <c r="Q22" s="49" t="n">
        <v>0</v>
      </c>
      <c r="R22" s="53" t="n">
        <v>0</v>
      </c>
      <c r="S22" s="49" t="n">
        <v>0</v>
      </c>
      <c r="T22" s="53" t="n">
        <v>41</v>
      </c>
      <c r="U22" s="65" t="n">
        <v>139</v>
      </c>
      <c r="V22" s="53" t="n">
        <v>9</v>
      </c>
      <c r="W22" s="49" t="n">
        <v>16</v>
      </c>
      <c r="X22" s="49" t="n">
        <v>1</v>
      </c>
      <c r="Y22" s="53" t="n">
        <v>0</v>
      </c>
      <c r="Z22" s="53" t="n">
        <v>17</v>
      </c>
      <c r="AA22" s="53" t="n">
        <v>31</v>
      </c>
      <c r="AB22" s="54" t="n">
        <v>16068</v>
      </c>
      <c r="AC22" s="56" t="s">
        <v>84</v>
      </c>
    </row>
    <row r="23" customFormat="false" ht="12" hidden="false" customHeight="true" outlineLevel="0" collapsed="false">
      <c r="A23" s="57" t="s">
        <v>85</v>
      </c>
      <c r="B23" s="49" t="n">
        <v>12933</v>
      </c>
      <c r="C23" s="49" t="n">
        <v>0</v>
      </c>
      <c r="D23" s="49" t="n">
        <v>0</v>
      </c>
      <c r="E23" s="49" t="n">
        <v>85</v>
      </c>
      <c r="F23" s="49" t="n">
        <v>10</v>
      </c>
      <c r="G23" s="49" t="n">
        <v>0</v>
      </c>
      <c r="H23" s="49" t="n">
        <v>1</v>
      </c>
      <c r="I23" s="68" t="n">
        <v>2</v>
      </c>
      <c r="J23" s="49" t="n">
        <v>0</v>
      </c>
      <c r="K23" s="58" t="n">
        <v>2</v>
      </c>
      <c r="L23" s="49" t="n">
        <v>0</v>
      </c>
      <c r="M23" s="49" t="n">
        <v>0</v>
      </c>
      <c r="N23" s="51" t="n">
        <v>0</v>
      </c>
      <c r="O23" s="49"/>
      <c r="P23" s="49" t="n">
        <v>1</v>
      </c>
      <c r="Q23" s="49" t="n">
        <v>0</v>
      </c>
      <c r="R23" s="53" t="n">
        <v>0</v>
      </c>
      <c r="S23" s="58" t="n">
        <v>0</v>
      </c>
      <c r="T23" s="53" t="n">
        <v>40</v>
      </c>
      <c r="U23" s="54" t="n">
        <v>111</v>
      </c>
      <c r="V23" s="53" t="n">
        <v>13</v>
      </c>
      <c r="W23" s="49" t="n">
        <v>9</v>
      </c>
      <c r="X23" s="49" t="n">
        <v>0</v>
      </c>
      <c r="Y23" s="53" t="n">
        <v>0</v>
      </c>
      <c r="Z23" s="53" t="n">
        <v>9</v>
      </c>
      <c r="AA23" s="53" t="n">
        <v>26</v>
      </c>
      <c r="AB23" s="49" t="n">
        <v>12624</v>
      </c>
      <c r="AC23" s="56" t="s">
        <v>86</v>
      </c>
    </row>
    <row r="24" s="45" customFormat="true" ht="27.95" hidden="false" customHeight="true" outlineLevel="0" collapsed="false">
      <c r="J24" s="45" t="s">
        <v>87</v>
      </c>
      <c r="N24" s="47"/>
      <c r="P24" s="47"/>
      <c r="Q24" s="47"/>
      <c r="R24" s="47"/>
      <c r="S24" s="47"/>
      <c r="T24" s="47"/>
      <c r="U24" s="47" t="s">
        <v>88</v>
      </c>
      <c r="X24" s="47"/>
      <c r="Y24" s="47"/>
      <c r="Z24" s="47"/>
      <c r="AA24" s="47"/>
      <c r="AB24" s="47"/>
      <c r="AC24" s="47"/>
    </row>
    <row r="25" customFormat="false" ht="12" hidden="false" customHeight="true" outlineLevel="0" collapsed="false">
      <c r="A25" s="57" t="str">
        <f aca="false">+A6</f>
        <v>平成26年</v>
      </c>
      <c r="B25" s="49" t="n">
        <v>10813</v>
      </c>
      <c r="C25" s="52" t="s">
        <v>18</v>
      </c>
      <c r="D25" s="50" t="s">
        <v>18</v>
      </c>
      <c r="E25" s="49" t="n">
        <v>1654</v>
      </c>
      <c r="F25" s="49" t="n">
        <v>1692</v>
      </c>
      <c r="G25" s="69" t="s">
        <v>18</v>
      </c>
      <c r="H25" s="49" t="n">
        <v>6184</v>
      </c>
      <c r="I25" s="51" t="n">
        <v>0</v>
      </c>
      <c r="J25" s="50" t="s">
        <v>18</v>
      </c>
      <c r="K25" s="52" t="s">
        <v>18</v>
      </c>
      <c r="L25" s="52" t="s">
        <v>18</v>
      </c>
      <c r="M25" s="70" t="s">
        <v>18</v>
      </c>
      <c r="N25" s="53" t="s">
        <v>18</v>
      </c>
      <c r="O25" s="49"/>
      <c r="P25" s="53" t="s">
        <v>18</v>
      </c>
      <c r="Q25" s="54" t="s">
        <v>18</v>
      </c>
      <c r="R25" s="53" t="s">
        <v>18</v>
      </c>
      <c r="S25" s="54" t="s">
        <v>18</v>
      </c>
      <c r="T25" s="53" t="n">
        <v>293</v>
      </c>
      <c r="U25" s="53" t="n">
        <v>118</v>
      </c>
      <c r="V25" s="53" t="n">
        <v>388</v>
      </c>
      <c r="W25" s="53" t="s">
        <v>18</v>
      </c>
      <c r="X25" s="54" t="s">
        <v>18</v>
      </c>
      <c r="Y25" s="53" t="s">
        <v>18</v>
      </c>
      <c r="Z25" s="53" t="n">
        <v>143</v>
      </c>
      <c r="AA25" s="53" t="s">
        <v>18</v>
      </c>
      <c r="AB25" s="53" t="n">
        <v>341</v>
      </c>
      <c r="AC25" s="56" t="n">
        <f aca="false">+AC6</f>
        <v>26</v>
      </c>
    </row>
    <row r="26" customFormat="false" ht="12" hidden="false" customHeight="true" outlineLevel="0" collapsed="false">
      <c r="A26" s="57" t="str">
        <f aca="false">+A7</f>
        <v>27年</v>
      </c>
      <c r="B26" s="49" t="n">
        <v>69936</v>
      </c>
      <c r="C26" s="52" t="n">
        <v>0</v>
      </c>
      <c r="D26" s="49" t="n">
        <v>0</v>
      </c>
      <c r="E26" s="49" t="n">
        <v>890</v>
      </c>
      <c r="F26" s="49" t="n">
        <v>172</v>
      </c>
      <c r="G26" s="49" t="n">
        <v>0</v>
      </c>
      <c r="H26" s="49" t="n">
        <v>65856</v>
      </c>
      <c r="I26" s="51" t="n">
        <v>1</v>
      </c>
      <c r="J26" s="49" t="n">
        <v>0</v>
      </c>
      <c r="K26" s="51" t="n">
        <v>0</v>
      </c>
      <c r="L26" s="52" t="n">
        <v>0</v>
      </c>
      <c r="M26" s="71" t="s">
        <v>18</v>
      </c>
      <c r="N26" s="53" t="n">
        <v>30</v>
      </c>
      <c r="O26" s="49"/>
      <c r="P26" s="53" t="n">
        <v>0</v>
      </c>
      <c r="Q26" s="70" t="n">
        <v>8</v>
      </c>
      <c r="R26" s="53" t="n">
        <v>0</v>
      </c>
      <c r="S26" s="70" t="n">
        <v>0</v>
      </c>
      <c r="T26" s="53" t="n">
        <v>476</v>
      </c>
      <c r="U26" s="53" t="n">
        <v>164</v>
      </c>
      <c r="V26" s="53" t="n">
        <v>763</v>
      </c>
      <c r="W26" s="53" t="n">
        <v>948</v>
      </c>
      <c r="X26" s="52" t="n">
        <v>0</v>
      </c>
      <c r="Y26" s="53" t="n">
        <v>0</v>
      </c>
      <c r="Z26" s="53" t="n">
        <v>39</v>
      </c>
      <c r="AA26" s="53" t="n">
        <v>0</v>
      </c>
      <c r="AB26" s="53" t="n">
        <v>589</v>
      </c>
      <c r="AC26" s="56" t="n">
        <f aca="false">+AC7</f>
        <v>27</v>
      </c>
    </row>
    <row r="27" customFormat="false" ht="12" hidden="false" customHeight="true" outlineLevel="0" collapsed="false">
      <c r="A27" s="57" t="str">
        <f aca="false">+A8</f>
        <v>28年</v>
      </c>
      <c r="B27" s="49" t="n">
        <v>51288</v>
      </c>
      <c r="C27" s="52" t="n">
        <v>0</v>
      </c>
      <c r="D27" s="49" t="n">
        <v>0</v>
      </c>
      <c r="E27" s="49" t="n">
        <v>777</v>
      </c>
      <c r="F27" s="49" t="n">
        <v>146</v>
      </c>
      <c r="G27" s="49" t="n">
        <v>0</v>
      </c>
      <c r="H27" s="49" t="n">
        <v>38507</v>
      </c>
      <c r="I27" s="51" t="n">
        <v>8</v>
      </c>
      <c r="J27" s="49" t="n">
        <v>0</v>
      </c>
      <c r="K27" s="51" t="n">
        <v>3</v>
      </c>
      <c r="L27" s="52" t="n">
        <v>0</v>
      </c>
      <c r="M27" s="71" t="n">
        <v>2</v>
      </c>
      <c r="N27" s="53" t="n">
        <v>6</v>
      </c>
      <c r="O27" s="49"/>
      <c r="P27" s="53" t="n">
        <v>57</v>
      </c>
      <c r="Q27" s="66" t="n">
        <v>18</v>
      </c>
      <c r="R27" s="53" t="n">
        <v>0</v>
      </c>
      <c r="S27" s="54" t="n">
        <v>0</v>
      </c>
      <c r="T27" s="53" t="n">
        <v>385</v>
      </c>
      <c r="U27" s="53" t="n">
        <v>138</v>
      </c>
      <c r="V27" s="53" t="n">
        <v>632</v>
      </c>
      <c r="W27" s="53" t="n">
        <v>67</v>
      </c>
      <c r="X27" s="53" t="n">
        <v>3</v>
      </c>
      <c r="Y27" s="53" t="n">
        <v>0</v>
      </c>
      <c r="Z27" s="53" t="n">
        <v>68</v>
      </c>
      <c r="AA27" s="53" t="n">
        <v>0</v>
      </c>
      <c r="AB27" s="53" t="n">
        <v>10471</v>
      </c>
      <c r="AC27" s="56" t="n">
        <f aca="false">+AC8</f>
        <v>28</v>
      </c>
    </row>
    <row r="28" customFormat="false" ht="12" hidden="false" customHeight="true" outlineLevel="0" collapsed="false">
      <c r="A28" s="57" t="str">
        <f aca="false">+A9</f>
        <v>29年</v>
      </c>
      <c r="B28" s="49" t="n">
        <v>295609</v>
      </c>
      <c r="C28" s="49" t="n">
        <v>0</v>
      </c>
      <c r="D28" s="49" t="n">
        <v>0</v>
      </c>
      <c r="E28" s="49" t="n">
        <v>714</v>
      </c>
      <c r="F28" s="49" t="n">
        <v>215</v>
      </c>
      <c r="G28" s="49" t="n">
        <v>0</v>
      </c>
      <c r="H28" s="49" t="n">
        <v>0</v>
      </c>
      <c r="I28" s="70" t="n">
        <v>14</v>
      </c>
      <c r="J28" s="49" t="n">
        <v>1</v>
      </c>
      <c r="K28" s="51" t="n">
        <v>5</v>
      </c>
      <c r="L28" s="49" t="n">
        <v>0</v>
      </c>
      <c r="M28" s="71" t="n">
        <v>0</v>
      </c>
      <c r="N28" s="53" t="n">
        <v>7</v>
      </c>
      <c r="O28" s="49"/>
      <c r="P28" s="53" t="n">
        <v>30</v>
      </c>
      <c r="Q28" s="58" t="n">
        <v>54</v>
      </c>
      <c r="R28" s="53" t="n">
        <v>0</v>
      </c>
      <c r="S28" s="58" t="n">
        <v>1</v>
      </c>
      <c r="T28" s="53" t="n">
        <v>1623</v>
      </c>
      <c r="U28" s="53" t="n">
        <v>9672</v>
      </c>
      <c r="V28" s="53" t="n">
        <v>2422</v>
      </c>
      <c r="W28" s="53" t="n">
        <v>134</v>
      </c>
      <c r="X28" s="68" t="n">
        <v>2</v>
      </c>
      <c r="Y28" s="53" t="n">
        <v>0</v>
      </c>
      <c r="Z28" s="53" t="n">
        <v>133</v>
      </c>
      <c r="AA28" s="53" t="n">
        <v>1</v>
      </c>
      <c r="AB28" s="53" t="n">
        <v>280581</v>
      </c>
      <c r="AC28" s="56" t="n">
        <f aca="false">+AC9</f>
        <v>29</v>
      </c>
    </row>
    <row r="29" customFormat="false" ht="12" hidden="false" customHeight="true" outlineLevel="0" collapsed="false">
      <c r="A29" s="57" t="str">
        <f aca="false">+A10</f>
        <v>30年</v>
      </c>
      <c r="B29" s="49" t="n">
        <v>203770</v>
      </c>
      <c r="C29" s="49" t="n">
        <v>0</v>
      </c>
      <c r="D29" s="49" t="n">
        <v>0</v>
      </c>
      <c r="E29" s="49" t="n">
        <v>986</v>
      </c>
      <c r="F29" s="49" t="n">
        <v>184</v>
      </c>
      <c r="G29" s="49" t="n">
        <v>0</v>
      </c>
      <c r="H29" s="49" t="n">
        <v>2</v>
      </c>
      <c r="I29" s="70" t="n">
        <v>65</v>
      </c>
      <c r="J29" s="49" t="n">
        <v>0</v>
      </c>
      <c r="K29" s="59" t="n">
        <v>3</v>
      </c>
      <c r="L29" s="51" t="n">
        <v>0</v>
      </c>
      <c r="M29" s="49" t="n">
        <v>0</v>
      </c>
      <c r="N29" s="49" t="n">
        <v>19</v>
      </c>
      <c r="O29" s="49"/>
      <c r="P29" s="49" t="n">
        <v>54</v>
      </c>
      <c r="Q29" s="49" t="n">
        <v>2</v>
      </c>
      <c r="R29" s="49" t="n">
        <v>0</v>
      </c>
      <c r="S29" s="59" t="n">
        <v>3</v>
      </c>
      <c r="T29" s="53" t="n">
        <v>1020</v>
      </c>
      <c r="U29" s="53" t="n">
        <v>6470</v>
      </c>
      <c r="V29" s="53" t="n">
        <v>646</v>
      </c>
      <c r="W29" s="49" t="n">
        <v>154</v>
      </c>
      <c r="X29" s="53" t="n">
        <v>3</v>
      </c>
      <c r="Y29" s="53" t="n">
        <v>0</v>
      </c>
      <c r="Z29" s="53" t="n">
        <v>218</v>
      </c>
      <c r="AA29" s="53" t="n">
        <v>3</v>
      </c>
      <c r="AB29" s="53" t="n">
        <v>193938</v>
      </c>
      <c r="AC29" s="56" t="n">
        <f aca="false">+AC10</f>
        <v>30</v>
      </c>
    </row>
    <row r="30" s="22" customFormat="true" ht="15" hidden="false" customHeight="true" outlineLevel="0" collapsed="false">
      <c r="A30" s="48" t="str">
        <f aca="false">+A11</f>
        <v>令和元年</v>
      </c>
      <c r="B30" s="60" t="n">
        <v>85278</v>
      </c>
      <c r="C30" s="72" t="n">
        <v>0</v>
      </c>
      <c r="D30" s="72" t="n">
        <v>0</v>
      </c>
      <c r="E30" s="72" t="n">
        <v>2325</v>
      </c>
      <c r="F30" s="72" t="n">
        <v>151</v>
      </c>
      <c r="G30" s="72" t="n">
        <v>0</v>
      </c>
      <c r="H30" s="72" t="n">
        <v>5</v>
      </c>
      <c r="I30" s="73" t="n">
        <v>35</v>
      </c>
      <c r="J30" s="72" t="n">
        <v>0</v>
      </c>
      <c r="K30" s="72" t="n">
        <v>6</v>
      </c>
      <c r="L30" s="72" t="n">
        <v>0</v>
      </c>
      <c r="M30" s="72" t="n">
        <v>0</v>
      </c>
      <c r="N30" s="72" t="n">
        <v>7</v>
      </c>
      <c r="O30" s="60"/>
      <c r="P30" s="60" t="n">
        <v>41</v>
      </c>
      <c r="Q30" s="60" t="n">
        <v>0</v>
      </c>
      <c r="R30" s="60" t="n">
        <v>0</v>
      </c>
      <c r="S30" s="60" t="n">
        <v>2</v>
      </c>
      <c r="T30" s="62" t="n">
        <v>1022</v>
      </c>
      <c r="U30" s="62" t="n">
        <v>3101</v>
      </c>
      <c r="V30" s="62" t="n">
        <v>173</v>
      </c>
      <c r="W30" s="60" t="n">
        <v>155</v>
      </c>
      <c r="X30" s="74" t="n">
        <v>0</v>
      </c>
      <c r="Y30" s="62" t="n">
        <v>0</v>
      </c>
      <c r="Z30" s="62" t="n">
        <v>50</v>
      </c>
      <c r="AA30" s="62" t="n">
        <v>3861</v>
      </c>
      <c r="AB30" s="62" t="n">
        <v>74344</v>
      </c>
      <c r="AC30" s="64" t="str">
        <f aca="false">+AC11</f>
        <v>元</v>
      </c>
    </row>
    <row r="31" customFormat="false" ht="15" hidden="false" customHeight="true" outlineLevel="0" collapsed="false">
      <c r="A31" s="57" t="str">
        <f aca="false">+A12</f>
        <v>平成31年 1月</v>
      </c>
      <c r="B31" s="49" t="n">
        <v>11080</v>
      </c>
      <c r="C31" s="68" t="n">
        <v>0</v>
      </c>
      <c r="D31" s="68" t="n">
        <v>0</v>
      </c>
      <c r="E31" s="68" t="n">
        <v>238</v>
      </c>
      <c r="F31" s="68" t="n">
        <v>12</v>
      </c>
      <c r="G31" s="68" t="n">
        <v>0</v>
      </c>
      <c r="H31" s="68" t="n">
        <v>0</v>
      </c>
      <c r="I31" s="68" t="n">
        <v>7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49"/>
      <c r="P31" s="49" t="n">
        <v>4</v>
      </c>
      <c r="Q31" s="49" t="n">
        <v>0</v>
      </c>
      <c r="R31" s="49" t="n">
        <v>0</v>
      </c>
      <c r="S31" s="49" t="n">
        <v>0</v>
      </c>
      <c r="T31" s="53" t="n">
        <v>30</v>
      </c>
      <c r="U31" s="53" t="n">
        <v>605</v>
      </c>
      <c r="V31" s="53" t="n">
        <v>8</v>
      </c>
      <c r="W31" s="49" t="n">
        <v>1</v>
      </c>
      <c r="X31" s="53" t="n">
        <v>0</v>
      </c>
      <c r="Y31" s="53" t="n">
        <v>0</v>
      </c>
      <c r="Z31" s="53" t="n">
        <v>2</v>
      </c>
      <c r="AA31" s="53" t="n">
        <v>0</v>
      </c>
      <c r="AB31" s="49" t="n">
        <v>10173</v>
      </c>
      <c r="AC31" s="56" t="str">
        <f aca="false">+AC12</f>
        <v>31. 1</v>
      </c>
    </row>
    <row r="32" customFormat="false" ht="12" hidden="false" customHeight="true" outlineLevel="0" collapsed="false">
      <c r="A32" s="57" t="s">
        <v>65</v>
      </c>
      <c r="B32" s="49" t="n">
        <v>14810</v>
      </c>
      <c r="C32" s="68" t="n">
        <v>0</v>
      </c>
      <c r="D32" s="68" t="n">
        <v>0</v>
      </c>
      <c r="E32" s="68" t="n">
        <v>85</v>
      </c>
      <c r="F32" s="68" t="n">
        <v>15</v>
      </c>
      <c r="G32" s="68" t="n">
        <v>0</v>
      </c>
      <c r="H32" s="68" t="n">
        <v>0</v>
      </c>
      <c r="I32" s="68" t="n">
        <v>5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49"/>
      <c r="P32" s="49" t="n">
        <v>1</v>
      </c>
      <c r="Q32" s="49" t="n">
        <v>0</v>
      </c>
      <c r="R32" s="49" t="n">
        <v>0</v>
      </c>
      <c r="S32" s="51" t="n">
        <v>0</v>
      </c>
      <c r="T32" s="53" t="n">
        <v>33</v>
      </c>
      <c r="U32" s="53" t="n">
        <v>395</v>
      </c>
      <c r="V32" s="53" t="n">
        <v>19</v>
      </c>
      <c r="W32" s="53" t="n">
        <v>2</v>
      </c>
      <c r="X32" s="53" t="n">
        <v>0</v>
      </c>
      <c r="Y32" s="53" t="n">
        <v>0</v>
      </c>
      <c r="Z32" s="53" t="n">
        <v>6</v>
      </c>
      <c r="AA32" s="49" t="n">
        <v>0</v>
      </c>
      <c r="AB32" s="53" t="n">
        <v>14248</v>
      </c>
      <c r="AC32" s="56" t="s">
        <v>66</v>
      </c>
    </row>
    <row r="33" customFormat="false" ht="12" hidden="false" customHeight="true" outlineLevel="0" collapsed="false">
      <c r="A33" s="57" t="s">
        <v>67</v>
      </c>
      <c r="B33" s="49" t="n">
        <v>12614</v>
      </c>
      <c r="C33" s="68" t="n">
        <v>0</v>
      </c>
      <c r="D33" s="68" t="n">
        <v>0</v>
      </c>
      <c r="E33" s="68" t="n">
        <v>121</v>
      </c>
      <c r="F33" s="68" t="n">
        <v>24</v>
      </c>
      <c r="G33" s="68" t="n">
        <v>0</v>
      </c>
      <c r="H33" s="75" t="n">
        <v>0</v>
      </c>
      <c r="I33" s="68" t="n">
        <v>5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  <c r="O33" s="49"/>
      <c r="P33" s="49" t="n">
        <v>1</v>
      </c>
      <c r="Q33" s="49" t="n">
        <v>0</v>
      </c>
      <c r="R33" s="49" t="n">
        <v>0</v>
      </c>
      <c r="S33" s="51" t="n">
        <v>0</v>
      </c>
      <c r="T33" s="53" t="n">
        <v>46</v>
      </c>
      <c r="U33" s="53" t="n">
        <v>284</v>
      </c>
      <c r="V33" s="53" t="n">
        <v>6</v>
      </c>
      <c r="W33" s="54" t="n">
        <v>0</v>
      </c>
      <c r="X33" s="53" t="n">
        <v>0</v>
      </c>
      <c r="Y33" s="53" t="n">
        <v>0</v>
      </c>
      <c r="Z33" s="53" t="n">
        <v>4</v>
      </c>
      <c r="AA33" s="53" t="n">
        <v>0</v>
      </c>
      <c r="AB33" s="53" t="n">
        <v>12122</v>
      </c>
      <c r="AC33" s="56" t="s">
        <v>68</v>
      </c>
    </row>
    <row r="34" customFormat="false" ht="15" hidden="false" customHeight="true" outlineLevel="0" collapsed="false">
      <c r="A34" s="57" t="s">
        <v>69</v>
      </c>
      <c r="B34" s="49" t="n">
        <v>6542</v>
      </c>
      <c r="C34" s="68" t="n">
        <v>0</v>
      </c>
      <c r="D34" s="68" t="n">
        <v>0</v>
      </c>
      <c r="E34" s="68" t="n">
        <v>1236</v>
      </c>
      <c r="F34" s="68" t="n">
        <v>9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0</v>
      </c>
      <c r="N34" s="75" t="n">
        <v>0</v>
      </c>
      <c r="O34" s="49"/>
      <c r="P34" s="49" t="n">
        <v>1</v>
      </c>
      <c r="Q34" s="49" t="n">
        <v>0</v>
      </c>
      <c r="R34" s="49" t="n">
        <v>0</v>
      </c>
      <c r="S34" s="49" t="n">
        <v>1</v>
      </c>
      <c r="T34" s="53" t="n">
        <v>34</v>
      </c>
      <c r="U34" s="53" t="n">
        <v>116</v>
      </c>
      <c r="V34" s="53" t="n">
        <v>20</v>
      </c>
      <c r="W34" s="54" t="n">
        <v>0</v>
      </c>
      <c r="X34" s="49" t="n">
        <v>0</v>
      </c>
      <c r="Y34" s="53" t="n">
        <v>0</v>
      </c>
      <c r="Z34" s="53" t="n">
        <v>3</v>
      </c>
      <c r="AA34" s="54" t="n">
        <v>0</v>
      </c>
      <c r="AB34" s="53" t="n">
        <v>5119</v>
      </c>
      <c r="AC34" s="56" t="s">
        <v>70</v>
      </c>
    </row>
    <row r="35" customFormat="false" ht="12" hidden="false" customHeight="true" outlineLevel="0" collapsed="false">
      <c r="A35" s="48" t="s">
        <v>71</v>
      </c>
      <c r="B35" s="49" t="n">
        <v>8155</v>
      </c>
      <c r="C35" s="68" t="n">
        <v>0</v>
      </c>
      <c r="D35" s="68" t="n">
        <v>0</v>
      </c>
      <c r="E35" s="68" t="n">
        <v>100</v>
      </c>
      <c r="F35" s="68" t="n">
        <v>8</v>
      </c>
      <c r="G35" s="68" t="n">
        <v>0</v>
      </c>
      <c r="H35" s="68" t="n">
        <v>0</v>
      </c>
      <c r="I35" s="68" t="n">
        <v>2</v>
      </c>
      <c r="J35" s="68" t="n">
        <v>0</v>
      </c>
      <c r="K35" s="76" t="n">
        <v>0</v>
      </c>
      <c r="L35" s="68" t="n">
        <v>0</v>
      </c>
      <c r="M35" s="68" t="n">
        <v>0</v>
      </c>
      <c r="N35" s="75" t="n">
        <v>0</v>
      </c>
      <c r="O35" s="49"/>
      <c r="P35" s="51" t="n">
        <v>0</v>
      </c>
      <c r="Q35" s="49" t="n">
        <v>0</v>
      </c>
      <c r="R35" s="49" t="n">
        <v>0</v>
      </c>
      <c r="S35" s="49" t="n">
        <v>0</v>
      </c>
      <c r="T35" s="53" t="n">
        <v>57</v>
      </c>
      <c r="U35" s="53" t="n">
        <v>240</v>
      </c>
      <c r="V35" s="53" t="n">
        <v>28</v>
      </c>
      <c r="W35" s="53" t="n">
        <v>112</v>
      </c>
      <c r="X35" s="49" t="n">
        <v>0</v>
      </c>
      <c r="Y35" s="53" t="n">
        <v>0</v>
      </c>
      <c r="Z35" s="53" t="n">
        <v>4</v>
      </c>
      <c r="AA35" s="53" t="n">
        <v>0</v>
      </c>
      <c r="AB35" s="53" t="n">
        <v>7604</v>
      </c>
      <c r="AC35" s="64" t="s">
        <v>72</v>
      </c>
    </row>
    <row r="36" customFormat="false" ht="12" hidden="false" customHeight="true" outlineLevel="0" collapsed="false">
      <c r="A36" s="57" t="s">
        <v>73</v>
      </c>
      <c r="B36" s="49" t="n">
        <v>3826</v>
      </c>
      <c r="C36" s="68" t="n">
        <v>0</v>
      </c>
      <c r="D36" s="68" t="n">
        <v>0</v>
      </c>
      <c r="E36" s="68" t="n">
        <v>175</v>
      </c>
      <c r="F36" s="68" t="n">
        <v>1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49"/>
      <c r="P36" s="51" t="n">
        <v>0</v>
      </c>
      <c r="Q36" s="49" t="n">
        <v>0</v>
      </c>
      <c r="R36" s="49" t="n">
        <v>0</v>
      </c>
      <c r="S36" s="49" t="n">
        <v>0</v>
      </c>
      <c r="T36" s="53" t="n">
        <v>79</v>
      </c>
      <c r="U36" s="53" t="n">
        <v>283</v>
      </c>
      <c r="V36" s="53" t="n">
        <v>7</v>
      </c>
      <c r="W36" s="49" t="n">
        <v>1</v>
      </c>
      <c r="X36" s="49" t="n">
        <v>0</v>
      </c>
      <c r="Y36" s="53" t="n">
        <v>0</v>
      </c>
      <c r="Z36" s="53" t="n">
        <v>5</v>
      </c>
      <c r="AA36" s="53" t="n">
        <v>691</v>
      </c>
      <c r="AB36" s="53" t="n">
        <v>2574</v>
      </c>
      <c r="AC36" s="56" t="s">
        <v>74</v>
      </c>
    </row>
    <row r="37" customFormat="false" ht="15" hidden="false" customHeight="true" outlineLevel="0" collapsed="false">
      <c r="A37" s="57" t="s">
        <v>75</v>
      </c>
      <c r="B37" s="49" t="n">
        <v>9944</v>
      </c>
      <c r="C37" s="68" t="n">
        <v>0</v>
      </c>
      <c r="D37" s="68" t="n">
        <v>0</v>
      </c>
      <c r="E37" s="68" t="n">
        <v>108</v>
      </c>
      <c r="F37" s="68" t="n">
        <v>16</v>
      </c>
      <c r="G37" s="68" t="n">
        <v>0</v>
      </c>
      <c r="H37" s="68" t="n">
        <v>0</v>
      </c>
      <c r="I37" s="68" t="n">
        <v>1</v>
      </c>
      <c r="J37" s="68" t="n">
        <v>0</v>
      </c>
      <c r="K37" s="76" t="n">
        <v>0</v>
      </c>
      <c r="L37" s="68" t="n">
        <v>0</v>
      </c>
      <c r="M37" s="68" t="n">
        <v>0</v>
      </c>
      <c r="N37" s="68" t="n">
        <v>0</v>
      </c>
      <c r="O37" s="49"/>
      <c r="P37" s="49" t="n">
        <v>8</v>
      </c>
      <c r="Q37" s="49" t="n">
        <v>0</v>
      </c>
      <c r="R37" s="49" t="n">
        <v>0</v>
      </c>
      <c r="S37" s="49" t="n">
        <v>1</v>
      </c>
      <c r="T37" s="53" t="n">
        <v>74</v>
      </c>
      <c r="U37" s="53" t="n">
        <v>354</v>
      </c>
      <c r="V37" s="53" t="n">
        <v>25</v>
      </c>
      <c r="W37" s="49" t="n">
        <v>3</v>
      </c>
      <c r="X37" s="49" t="n">
        <v>0</v>
      </c>
      <c r="Y37" s="53" t="n">
        <v>0</v>
      </c>
      <c r="Z37" s="53" t="n">
        <v>3</v>
      </c>
      <c r="AA37" s="53" t="n">
        <v>2269</v>
      </c>
      <c r="AB37" s="53" t="n">
        <v>7082</v>
      </c>
      <c r="AC37" s="56" t="s">
        <v>76</v>
      </c>
    </row>
    <row r="38" customFormat="false" ht="12" hidden="false" customHeight="true" outlineLevel="0" collapsed="false">
      <c r="A38" s="57" t="s">
        <v>77</v>
      </c>
      <c r="B38" s="49" t="n">
        <v>4407</v>
      </c>
      <c r="C38" s="68" t="n">
        <v>0</v>
      </c>
      <c r="D38" s="68" t="n">
        <v>0</v>
      </c>
      <c r="E38" s="68" t="n">
        <v>41</v>
      </c>
      <c r="F38" s="68" t="n">
        <v>13</v>
      </c>
      <c r="G38" s="68" t="n">
        <v>0</v>
      </c>
      <c r="H38" s="68" t="n">
        <v>0</v>
      </c>
      <c r="I38" s="68" t="n">
        <v>3</v>
      </c>
      <c r="J38" s="68" t="n">
        <v>0</v>
      </c>
      <c r="K38" s="77" t="n">
        <v>0</v>
      </c>
      <c r="L38" s="68" t="n">
        <v>0</v>
      </c>
      <c r="M38" s="68" t="n">
        <v>0</v>
      </c>
      <c r="N38" s="68" t="n">
        <v>0</v>
      </c>
      <c r="O38" s="49"/>
      <c r="P38" s="49" t="n">
        <v>1</v>
      </c>
      <c r="Q38" s="49" t="n">
        <v>0</v>
      </c>
      <c r="R38" s="49" t="n">
        <v>0</v>
      </c>
      <c r="S38" s="49" t="n">
        <v>0</v>
      </c>
      <c r="T38" s="53" t="n">
        <v>259</v>
      </c>
      <c r="U38" s="53" t="n">
        <v>82</v>
      </c>
      <c r="V38" s="53" t="n">
        <v>9</v>
      </c>
      <c r="W38" s="49" t="n">
        <v>4</v>
      </c>
      <c r="X38" s="49" t="n">
        <v>0</v>
      </c>
      <c r="Y38" s="53" t="n">
        <v>0</v>
      </c>
      <c r="Z38" s="53" t="n">
        <v>3</v>
      </c>
      <c r="AA38" s="53" t="n">
        <v>577</v>
      </c>
      <c r="AB38" s="53" t="n">
        <v>3415</v>
      </c>
      <c r="AC38" s="56" t="s">
        <v>78</v>
      </c>
    </row>
    <row r="39" customFormat="false" ht="12" hidden="false" customHeight="true" outlineLevel="0" collapsed="false">
      <c r="A39" s="57" t="s">
        <v>79</v>
      </c>
      <c r="B39" s="49" t="n">
        <v>2178</v>
      </c>
      <c r="C39" s="68" t="n">
        <v>0</v>
      </c>
      <c r="D39" s="68" t="n">
        <v>0</v>
      </c>
      <c r="E39" s="68" t="n">
        <v>56</v>
      </c>
      <c r="F39" s="68" t="n">
        <v>7</v>
      </c>
      <c r="G39" s="68" t="n">
        <v>0</v>
      </c>
      <c r="H39" s="68" t="n">
        <v>1</v>
      </c>
      <c r="I39" s="68" t="n">
        <v>2</v>
      </c>
      <c r="J39" s="68" t="n">
        <v>0</v>
      </c>
      <c r="K39" s="75" t="n">
        <v>0</v>
      </c>
      <c r="L39" s="68" t="n">
        <v>0</v>
      </c>
      <c r="M39" s="68" t="n">
        <v>0</v>
      </c>
      <c r="N39" s="68" t="n">
        <v>1</v>
      </c>
      <c r="O39" s="49"/>
      <c r="P39" s="49" t="n">
        <v>1</v>
      </c>
      <c r="Q39" s="49" t="n">
        <v>0</v>
      </c>
      <c r="R39" s="49" t="n">
        <v>0</v>
      </c>
      <c r="S39" s="51" t="n">
        <v>0</v>
      </c>
      <c r="T39" s="53" t="n">
        <v>59</v>
      </c>
      <c r="U39" s="53" t="n">
        <v>103</v>
      </c>
      <c r="V39" s="53" t="n">
        <v>14</v>
      </c>
      <c r="W39" s="49" t="n">
        <v>3</v>
      </c>
      <c r="X39" s="49" t="n">
        <v>0</v>
      </c>
      <c r="Y39" s="53" t="n">
        <v>0</v>
      </c>
      <c r="Z39" s="53" t="n">
        <v>3</v>
      </c>
      <c r="AA39" s="53" t="n">
        <v>185</v>
      </c>
      <c r="AB39" s="53" t="n">
        <v>1743</v>
      </c>
      <c r="AC39" s="56" t="s">
        <v>80</v>
      </c>
    </row>
    <row r="40" customFormat="false" ht="15" hidden="false" customHeight="true" outlineLevel="0" collapsed="false">
      <c r="A40" s="57" t="s">
        <v>81</v>
      </c>
      <c r="B40" s="49" t="n">
        <v>2980</v>
      </c>
      <c r="C40" s="68" t="n">
        <v>0</v>
      </c>
      <c r="D40" s="68" t="n">
        <v>0</v>
      </c>
      <c r="E40" s="68" t="n">
        <v>45</v>
      </c>
      <c r="F40" s="68" t="n">
        <v>10</v>
      </c>
      <c r="G40" s="68" t="n">
        <v>0</v>
      </c>
      <c r="H40" s="68" t="n">
        <v>0</v>
      </c>
      <c r="I40" s="7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  <c r="O40" s="49"/>
      <c r="P40" s="49" t="n">
        <v>1</v>
      </c>
      <c r="Q40" s="49" t="n">
        <v>0</v>
      </c>
      <c r="R40" s="49" t="n">
        <v>0</v>
      </c>
      <c r="S40" s="51" t="n">
        <v>0</v>
      </c>
      <c r="T40" s="53" t="n">
        <v>110</v>
      </c>
      <c r="U40" s="53" t="n">
        <v>100</v>
      </c>
      <c r="V40" s="53" t="n">
        <v>14</v>
      </c>
      <c r="W40" s="49" t="n">
        <v>1</v>
      </c>
      <c r="X40" s="49" t="n">
        <v>0</v>
      </c>
      <c r="Y40" s="53" t="n">
        <v>0</v>
      </c>
      <c r="Z40" s="53" t="n">
        <v>5</v>
      </c>
      <c r="AA40" s="53" t="n">
        <v>70</v>
      </c>
      <c r="AB40" s="53" t="n">
        <v>2621</v>
      </c>
      <c r="AC40" s="56" t="s">
        <v>82</v>
      </c>
    </row>
    <row r="41" customFormat="false" ht="12" hidden="false" customHeight="true" outlineLevel="0" collapsed="false">
      <c r="A41" s="57" t="s">
        <v>83</v>
      </c>
      <c r="B41" s="49" t="n">
        <v>5013</v>
      </c>
      <c r="C41" s="68" t="n">
        <v>0</v>
      </c>
      <c r="D41" s="68" t="n">
        <v>0</v>
      </c>
      <c r="E41" s="68" t="n">
        <v>51</v>
      </c>
      <c r="F41" s="68" t="n">
        <v>8</v>
      </c>
      <c r="G41" s="68" t="n">
        <v>0</v>
      </c>
      <c r="H41" s="68" t="n">
        <v>2</v>
      </c>
      <c r="I41" s="68" t="n">
        <v>2</v>
      </c>
      <c r="J41" s="68" t="n">
        <v>0</v>
      </c>
      <c r="K41" s="77" t="n">
        <v>0</v>
      </c>
      <c r="L41" s="68" t="n">
        <v>0</v>
      </c>
      <c r="M41" s="68" t="n">
        <v>0</v>
      </c>
      <c r="N41" s="68" t="n">
        <v>1</v>
      </c>
      <c r="O41" s="53"/>
      <c r="P41" s="49" t="n">
        <v>20</v>
      </c>
      <c r="Q41" s="49" t="n">
        <v>0</v>
      </c>
      <c r="R41" s="49" t="n">
        <v>0</v>
      </c>
      <c r="S41" s="49" t="n">
        <v>0</v>
      </c>
      <c r="T41" s="53" t="n">
        <v>116</v>
      </c>
      <c r="U41" s="53" t="n">
        <v>282</v>
      </c>
      <c r="V41" s="53" t="n">
        <v>11</v>
      </c>
      <c r="W41" s="49" t="n">
        <v>17</v>
      </c>
      <c r="X41" s="51" t="n">
        <v>0</v>
      </c>
      <c r="Y41" s="53" t="n">
        <v>0</v>
      </c>
      <c r="Z41" s="53" t="n">
        <v>8</v>
      </c>
      <c r="AA41" s="53" t="n">
        <v>37</v>
      </c>
      <c r="AB41" s="53" t="n">
        <v>4458</v>
      </c>
      <c r="AC41" s="56" t="s">
        <v>84</v>
      </c>
    </row>
    <row r="42" customFormat="false" ht="12" hidden="false" customHeight="true" outlineLevel="0" collapsed="false">
      <c r="A42" s="79" t="s">
        <v>85</v>
      </c>
      <c r="B42" s="80" t="n">
        <v>3729</v>
      </c>
      <c r="C42" s="81" t="n">
        <v>0</v>
      </c>
      <c r="D42" s="81" t="n">
        <v>0</v>
      </c>
      <c r="E42" s="81" t="n">
        <v>69</v>
      </c>
      <c r="F42" s="81" t="n">
        <v>18</v>
      </c>
      <c r="G42" s="81" t="n">
        <v>0</v>
      </c>
      <c r="H42" s="81" t="n">
        <v>1</v>
      </c>
      <c r="I42" s="81" t="n">
        <v>7</v>
      </c>
      <c r="J42" s="81" t="n">
        <v>0</v>
      </c>
      <c r="K42" s="77" t="n">
        <v>4</v>
      </c>
      <c r="L42" s="81" t="n">
        <v>0</v>
      </c>
      <c r="M42" s="81" t="n">
        <v>0</v>
      </c>
      <c r="N42" s="81" t="n">
        <v>1</v>
      </c>
      <c r="O42" s="53"/>
      <c r="P42" s="82" t="n">
        <v>3</v>
      </c>
      <c r="Q42" s="82" t="n">
        <v>0</v>
      </c>
      <c r="R42" s="82" t="n">
        <v>0</v>
      </c>
      <c r="S42" s="51" t="n">
        <v>0</v>
      </c>
      <c r="T42" s="82" t="n">
        <v>125</v>
      </c>
      <c r="U42" s="82" t="n">
        <v>257</v>
      </c>
      <c r="V42" s="82" t="n">
        <v>12</v>
      </c>
      <c r="W42" s="82" t="n">
        <v>11</v>
      </c>
      <c r="X42" s="82" t="n">
        <v>0</v>
      </c>
      <c r="Y42" s="82" t="n">
        <v>0</v>
      </c>
      <c r="Z42" s="82" t="n">
        <v>4</v>
      </c>
      <c r="AA42" s="82" t="n">
        <v>32</v>
      </c>
      <c r="AB42" s="79" t="n">
        <v>3185</v>
      </c>
      <c r="AC42" s="83" t="s">
        <v>86</v>
      </c>
    </row>
    <row r="43" customFormat="false" ht="10.5" hidden="false" customHeight="true" outlineLevel="0" collapsed="false">
      <c r="A43" s="84" t="s">
        <v>2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5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</row>
    <row r="44" customFormat="false" ht="10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5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</row>
    <row r="45" customFormat="false" ht="12" hidden="false" customHeight="true" outlineLevel="0" collapsed="false">
      <c r="O45" s="87"/>
    </row>
  </sheetData>
  <mergeCells count="20">
    <mergeCell ref="A1:N1"/>
    <mergeCell ref="P1:AC1"/>
    <mergeCell ref="A2:N2"/>
    <mergeCell ref="P2:AC2"/>
    <mergeCell ref="A3:A4"/>
    <mergeCell ref="B3:B4"/>
    <mergeCell ref="C3:C4"/>
    <mergeCell ref="D3:D4"/>
    <mergeCell ref="E3:E4"/>
    <mergeCell ref="F3:N3"/>
    <mergeCell ref="P3:R3"/>
    <mergeCell ref="S3:S4"/>
    <mergeCell ref="T3:U3"/>
    <mergeCell ref="V3:W3"/>
    <mergeCell ref="X3:Z3"/>
    <mergeCell ref="AA3:AA4"/>
    <mergeCell ref="AB3:AB4"/>
    <mergeCell ref="AC3:AC4"/>
    <mergeCell ref="A43:N43"/>
    <mergeCell ref="P43:AC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1:02:16Z</cp:lastPrinted>
  <dcterms:modified xsi:type="dcterms:W3CDTF">2021-03-30T01:02:45Z</dcterms:modified>
  <cp:revision>0</cp:revision>
  <dc:subject/>
  <dc:title>証券取引状況</dc:title>
</cp:coreProperties>
</file>