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-(1)" sheetId="1" state="visible" r:id="rId2"/>
    <sheet name="7-3-(2)-1" sheetId="2" state="visible" r:id="rId3"/>
    <sheet name="7-3-(2)-2" sheetId="3" state="visible" r:id="rId4"/>
  </sheets>
  <definedNames>
    <definedName function="false" hidden="false" localSheetId="0" name="_xlnm.Print_Area" vbProcedure="false">'7-3-(1)'!$A$1:$H$58,'7-3-(1)'!$J$1:$R$58</definedName>
    <definedName function="false" hidden="false" localSheetId="1" name="_xlnm.Print_Area" vbProcedure="false">'7-3-(2)-1'!$A$1:$K$43,'7-3-(2)-1'!$M$1:$W$43</definedName>
    <definedName function="false" hidden="false" localSheetId="2" name="_xlnm.Print_Area" vbProcedure="false">'7-3-(2)-2'!$A$1:$K$20,'7-3-(2)-2'!$M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各種金融　</t>
    </r>
  </si>
  <si>
    <t xml:space="preserve">　機関諸勘定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預金、貸　</t>
    </r>
  </si>
  <si>
    <t xml:space="preserve">　出金勘定</t>
  </si>
  <si>
    <t xml:space="preserve">（金額単位　百万円）</t>
  </si>
  <si>
    <t xml:space="preserve">各年末現在　</t>
  </si>
  <si>
    <t xml:space="preserve">年次</t>
  </si>
  <si>
    <t xml:space="preserve">預金</t>
  </si>
  <si>
    <t xml:space="preserve"> 貸               出               金</t>
  </si>
  <si>
    <t xml:space="preserve">有価証券</t>
  </si>
  <si>
    <t xml:space="preserve">現金</t>
  </si>
  <si>
    <t xml:space="preserve">預け金</t>
  </si>
  <si>
    <t xml:space="preserve">借用金</t>
  </si>
  <si>
    <t xml:space="preserve">総額</t>
  </si>
  <si>
    <t xml:space="preserve">当座預金</t>
  </si>
  <si>
    <t xml:space="preserve">普通預金</t>
  </si>
  <si>
    <t xml:space="preserve">通知預金</t>
  </si>
  <si>
    <t xml:space="preserve">定期預金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1)</t>
    </r>
  </si>
  <si>
    <t xml:space="preserve">割引手形</t>
  </si>
  <si>
    <t xml:space="preserve">手形貸付</t>
  </si>
  <si>
    <t xml:space="preserve">証書貸付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2)</t>
    </r>
  </si>
  <si>
    <t xml:space="preserve">信                                       用                   </t>
  </si>
  <si>
    <t xml:space="preserve">                   金                                       庫</t>
  </si>
  <si>
    <t xml:space="preserve">     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2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 3</t>
  </si>
  <si>
    <t xml:space="preserve">                   組                                       合</t>
  </si>
  <si>
    <t xml:space="preserve">     4)</t>
  </si>
  <si>
    <t xml:space="preserve">信                       金                       中          </t>
  </si>
  <si>
    <t xml:space="preserve">          央                       金                       庫</t>
  </si>
  <si>
    <t xml:space="preserve">     5)</t>
  </si>
  <si>
    <t xml:space="preserve">北             　        海        　             道          </t>
  </si>
  <si>
    <t xml:space="preserve"> 　   労                働                金                庫</t>
  </si>
  <si>
    <t xml:space="preserve">北       海       道       信       用       農       業      </t>
  </si>
  <si>
    <t xml:space="preserve">      協       同       組       合       連       合       会</t>
  </si>
  <si>
    <t xml:space="preserve">農                       業                       協          </t>
  </si>
  <si>
    <t xml:space="preserve">          同                       組                       合</t>
  </si>
  <si>
    <t xml:space="preserve">     6)</t>
  </si>
  <si>
    <t xml:space="preserve">北       海       道       信       用       漁       業      </t>
  </si>
  <si>
    <t xml:space="preserve">     7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別段預金、納税準備預金、定額預金、掛金、組合員勘定等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給付金、当座貸越金、組合員勘定等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北海道信用金庫（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から）、札幌信用金庫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まで）、空知信用金庫、小樽信用金庫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まで）、北海信用金庫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まで）、苫小牧信用金庫、北門信用金庫、</t>
    </r>
  </si>
  <si>
    <t xml:space="preserve">　　室蘭信用金庫、旭川信用金庫、留萌信用金庫、遠軽信用金庫、稚内信用金庫、日高信用金庫、北星信用金庫、渡島信用金庫、北空知信用金庫、</t>
  </si>
  <si>
    <r>
      <rPr>
        <sz val="7.5"/>
        <rFont val="Noto Sans"/>
        <family val="2"/>
      </rPr>
      <t xml:space="preserve">大地みらい信用金庫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札幌中央信用組合、北央信用組合、ウリ信用組合、あすか信用組合、空知商工信用組合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全道分の数値である。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札幌市農業協同組合、サツラク農業協同組合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各年度末現在。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代理貸付金を含む。</t>
    </r>
  </si>
  <si>
    <t xml:space="preserve"> </t>
  </si>
  <si>
    <t xml:space="preserve">＜資料＞　各金融機関</t>
  </si>
  <si>
    <t xml:space="preserve">　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各種金融機　</t>
    </r>
  </si>
  <si>
    <t xml:space="preserve">　関諸勘定　－つづき－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産業別貸　</t>
    </r>
  </si>
  <si>
    <t xml:space="preserve">農林漁業</t>
  </si>
  <si>
    <t xml:space="preserve">鉱　 業 、
採 石 業、
砂利採取業</t>
  </si>
  <si>
    <t xml:space="preserve">建設業</t>
  </si>
  <si>
    <t xml:space="preserve">製造業</t>
  </si>
  <si>
    <t xml:space="preserve">電気・ガス
・熱供給
・水道業</t>
  </si>
  <si>
    <t xml:space="preserve">情　 報
通信業</t>
  </si>
  <si>
    <t xml:space="preserve">運輸業、
郵 便 業</t>
  </si>
  <si>
    <t xml:space="preserve">卸売業、
小 売 業</t>
  </si>
  <si>
    <t xml:space="preserve">金融業、
保 険 業</t>
  </si>
  <si>
    <t xml:space="preserve">不動産業、物品賃貸業</t>
  </si>
  <si>
    <t xml:space="preserve">学術研究、専門・技術サービス業</t>
  </si>
  <si>
    <t xml:space="preserve">宿泊業、
飲食サー
ビス業</t>
  </si>
  <si>
    <t xml:space="preserve">生活関連
ｻｰﾋﾞｽ業、
娯 楽 業</t>
  </si>
  <si>
    <t xml:space="preserve">教育、学習支援業</t>
  </si>
  <si>
    <t xml:space="preserve">医療、
福　 祉</t>
  </si>
  <si>
    <t xml:space="preserve">複合サー
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信　　　　　　　　　　　　　　　　　　　　　　　用　　　　　　</t>
  </si>
  <si>
    <t xml:space="preserve">　　　　　　金　　　　　　　　　　　　　　　　　　　　　　　庫</t>
  </si>
  <si>
    <t xml:space="preserve">1)</t>
  </si>
  <si>
    <t xml:space="preserve">　　　　　　組　　　　　　　　　　　　　　　　　　　　　　　合</t>
  </si>
  <si>
    <t xml:space="preserve">2)</t>
  </si>
  <si>
    <t xml:space="preserve">信　　　　　　　　　　　金　　　　　　　　　　　中　　　　　　</t>
  </si>
  <si>
    <t xml:space="preserve">　　　　　　央　　　　　　　　　　　金　　　　　　　　　　　庫</t>
  </si>
  <si>
    <t xml:space="preserve">  3)4)</t>
  </si>
  <si>
    <t xml:space="preserve">北　　　 海 　　　道 　　　信 　　　用 　　　農 　　　業　　　</t>
  </si>
  <si>
    <t xml:space="preserve">　　　協 　　　同 　　　組 　　　合 　　　連 　　　合 　　　会</t>
  </si>
  <si>
    <t xml:space="preserve">3)</t>
  </si>
  <si>
    <t xml:space="preserve">農　　　　　　　　　　　業　　　　　　　　　　　協　　　　　　</t>
  </si>
  <si>
    <t xml:space="preserve">　　　　　　同　　　　　　　　　　　組　　　　　　　　　　　合</t>
  </si>
  <si>
    <t xml:space="preserve">5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と同様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と同様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と同様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代理貸付金を含む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と同様。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一部の信</t>
    </r>
  </si>
  <si>
    <t xml:space="preserve">用金庫では、「学術研究、専門・技術サービス業」、「宿泊業、飲食サービス業」、「生活関連サービス業、娯楽業」、「教育、学習支援業」、</t>
  </si>
  <si>
    <t xml:space="preserve">　　「医療、福祉」及び「複合サービス事業」を含む。</t>
  </si>
  <si>
    <t xml:space="preserve">　出金勘定　－つづき－</t>
  </si>
  <si>
    <t xml:space="preserve">CHECK</t>
  </si>
  <si>
    <t xml:space="preserve">北 　　　海 　　　道 　　　信 　　　用 　　　漁 　　　業　　　</t>
  </si>
  <si>
    <t xml:space="preserve">住　　　　　　　宅　　　　　　　金　　　　　　　融　　　　　　</t>
  </si>
  <si>
    <t xml:space="preserve">　　　　　　支　　　　　　　援　　　　　　　機　　　　　　　構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と同様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と同様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△#,##0;\－"/>
    <numFmt numFmtId="166" formatCode="&quot;a) &quot;???,??0;\△#,##0;\－"/>
    <numFmt numFmtId="167" formatCode="#,##0;\-#,##0;\－"/>
    <numFmt numFmtId="168" formatCode="#,##0;&quot;△ &quot;#,##0"/>
    <numFmt numFmtId="169" formatCode="[$-409]#,##0_);[RED]\(#,##0\)"/>
    <numFmt numFmtId="170" formatCode="\ #,##0;\△#,##0;\－"/>
    <numFmt numFmtId="171" formatCode="&quot;a) &quot;??,??0;\△#,##0;\－"/>
    <numFmt numFmtId="172" formatCode="#,##0;\△#,##0"/>
    <numFmt numFmtId="173" formatCode="&quot;r &quot;#,##0;\△#,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240</xdr:colOff>
      <xdr:row>25</xdr:row>
      <xdr:rowOff>0</xdr:rowOff>
    </xdr:from>
    <xdr:to>
      <xdr:col>12</xdr:col>
      <xdr:colOff>351000</xdr:colOff>
      <xdr:row>26</xdr:row>
      <xdr:rowOff>48240</xdr:rowOff>
    </xdr:to>
    <xdr:sp>
      <xdr:nvSpPr>
        <xdr:cNvPr id="0" name="テキスト ボックス 1"/>
        <xdr:cNvSpPr/>
      </xdr:nvSpPr>
      <xdr:spPr>
        <a:xfrm>
          <a:off x="10623600" y="4651200"/>
          <a:ext cx="2307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3</xdr:row>
      <xdr:rowOff>9720</xdr:rowOff>
    </xdr:from>
    <xdr:to>
      <xdr:col>9</xdr:col>
      <xdr:colOff>10800</xdr:colOff>
      <xdr:row>33</xdr:row>
      <xdr:rowOff>133560</xdr:rowOff>
    </xdr:to>
    <xdr:sp>
      <xdr:nvSpPr>
        <xdr:cNvPr id="1" name="AutoShape 2"/>
        <xdr:cNvSpPr/>
      </xdr:nvSpPr>
      <xdr:spPr>
        <a:xfrm rot="16200000">
          <a:off x="5374440" y="8134920"/>
          <a:ext cx="123840" cy="1299960"/>
        </a:xfrm>
        <a:custGeom>
          <a:avLst/>
          <a:gdLst>
            <a:gd name="textAreaLeft" fmla="*/ 79200 w 123840"/>
            <a:gd name="textAreaRight" fmla="*/ 124200 w 123840"/>
            <a:gd name="textAreaTop" fmla="*/ 14760 h 1299960"/>
            <a:gd name="textAreaBottom" fmla="*/ 1285200 h 12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0"/>
                <a:pt x="10800" y="799"/>
              </a:cubicBezTo>
              <a:lnTo>
                <a:pt x="10800" y="10001"/>
              </a:lnTo>
              <a:cubicBezTo>
                <a:pt x="10800" y="10401"/>
                <a:pt x="5400" y="10800"/>
                <a:pt x="0" y="10800"/>
              </a:cubicBezTo>
              <a:cubicBezTo>
                <a:pt x="5400" y="10800"/>
                <a:pt x="10800" y="11200"/>
                <a:pt x="10800" y="11599"/>
              </a:cubicBezTo>
              <a:lnTo>
                <a:pt x="10800" y="20801"/>
              </a:lnTo>
              <a:cubicBezTo>
                <a:pt x="10800" y="21201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1" width="11.87"/>
    <col collapsed="false" customWidth="true" hidden="false" outlineLevel="0" max="8" min="7" style="1" width="11.75"/>
    <col collapsed="false" customWidth="false" hidden="false" outlineLevel="0" max="9" min="9" style="1" width="6.62"/>
    <col collapsed="false" customWidth="true" hidden="false" outlineLevel="0" max="11" min="10" style="1" width="10.87"/>
    <col collapsed="false" customWidth="true" hidden="false" outlineLevel="0" max="13" min="12" style="1" width="10.74"/>
    <col collapsed="false" customWidth="true" hidden="false" outlineLevel="0" max="17" min="14" style="1" width="10.62"/>
    <col collapsed="false" customWidth="true" hidden="false" outlineLevel="0" max="18" min="18" style="1" width="6.49"/>
    <col collapsed="false" customWidth="true" hidden="false" outlineLevel="0" max="19" min="19" style="1" width="4.62"/>
    <col collapsed="false" customWidth="false" hidden="false" outlineLevel="0" max="257" min="20" style="1" width="6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6" t="s">
        <v>3</v>
      </c>
      <c r="K2" s="6"/>
      <c r="L2" s="6"/>
      <c r="M2" s="6"/>
      <c r="N2" s="6"/>
      <c r="O2" s="6"/>
      <c r="P2" s="6"/>
      <c r="Q2" s="6"/>
      <c r="R2" s="6"/>
    </row>
    <row r="3" customFormat="false" ht="20.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J3" s="7" t="s">
        <v>5</v>
      </c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10"/>
      <c r="I4" s="11"/>
      <c r="J4" s="12" t="s">
        <v>8</v>
      </c>
      <c r="K4" s="12"/>
      <c r="L4" s="12"/>
      <c r="M4" s="12"/>
      <c r="N4" s="9" t="s">
        <v>9</v>
      </c>
      <c r="O4" s="9" t="s">
        <v>10</v>
      </c>
      <c r="P4" s="9" t="s">
        <v>11</v>
      </c>
      <c r="Q4" s="9" t="s">
        <v>12</v>
      </c>
      <c r="R4" s="13" t="s">
        <v>6</v>
      </c>
    </row>
    <row r="5" customFormat="false" ht="15" hidden="false" customHeight="true" outlineLevel="0" collapsed="false">
      <c r="A5" s="8"/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4" t="s">
        <v>18</v>
      </c>
      <c r="H5" s="14" t="s">
        <v>13</v>
      </c>
      <c r="I5" s="15"/>
      <c r="J5" s="16" t="s">
        <v>19</v>
      </c>
      <c r="K5" s="14" t="s">
        <v>20</v>
      </c>
      <c r="L5" s="14" t="s">
        <v>21</v>
      </c>
      <c r="M5" s="14" t="s">
        <v>22</v>
      </c>
      <c r="N5" s="9"/>
      <c r="O5" s="9"/>
      <c r="P5" s="9"/>
      <c r="Q5" s="9"/>
      <c r="R5" s="13"/>
    </row>
    <row r="6" s="17" customFormat="true" ht="27" hidden="false" customHeight="true" outlineLevel="0" collapsed="false">
      <c r="B6" s="18" t="s">
        <v>23</v>
      </c>
      <c r="C6" s="18"/>
      <c r="D6" s="18"/>
      <c r="E6" s="18"/>
      <c r="F6" s="18"/>
      <c r="G6" s="18"/>
      <c r="H6" s="18"/>
      <c r="J6" s="19" t="s">
        <v>24</v>
      </c>
      <c r="K6" s="19"/>
      <c r="L6" s="19"/>
      <c r="M6" s="19"/>
      <c r="N6" s="19"/>
      <c r="O6" s="20" t="s">
        <v>25</v>
      </c>
    </row>
    <row r="7" customFormat="false" ht="12" hidden="false" customHeight="true" outlineLevel="0" collapsed="false">
      <c r="A7" s="21" t="s">
        <v>26</v>
      </c>
      <c r="B7" s="1" t="n">
        <v>940010</v>
      </c>
      <c r="C7" s="1" t="n">
        <v>32393</v>
      </c>
      <c r="D7" s="1" t="n">
        <v>311913</v>
      </c>
      <c r="E7" s="1" t="n">
        <v>3718</v>
      </c>
      <c r="F7" s="1" t="n">
        <v>554092</v>
      </c>
      <c r="G7" s="1" t="n">
        <v>37894</v>
      </c>
      <c r="H7" s="1" t="n">
        <v>820391</v>
      </c>
      <c r="J7" s="22" t="n">
        <v>8786</v>
      </c>
      <c r="K7" s="22" t="n">
        <v>53316</v>
      </c>
      <c r="L7" s="22" t="n">
        <v>717130</v>
      </c>
      <c r="M7" s="22" t="n">
        <v>41159</v>
      </c>
      <c r="N7" s="22" t="n">
        <v>161979</v>
      </c>
      <c r="O7" s="22" t="n">
        <v>10563</v>
      </c>
      <c r="P7" s="22" t="n">
        <v>124007</v>
      </c>
      <c r="Q7" s="22" t="n">
        <v>0</v>
      </c>
      <c r="R7" s="23" t="n">
        <v>28</v>
      </c>
    </row>
    <row r="8" customFormat="false" ht="11.25" hidden="false" customHeight="true" outlineLevel="0" collapsed="false">
      <c r="A8" s="24" t="s">
        <v>27</v>
      </c>
      <c r="B8" s="1" t="n">
        <v>969621</v>
      </c>
      <c r="C8" s="1" t="n">
        <v>33620</v>
      </c>
      <c r="D8" s="1" t="n">
        <v>337429</v>
      </c>
      <c r="E8" s="1" t="n">
        <v>5226</v>
      </c>
      <c r="F8" s="1" t="n">
        <v>552491</v>
      </c>
      <c r="G8" s="1" t="n">
        <v>40855</v>
      </c>
      <c r="H8" s="1" t="n">
        <v>858987</v>
      </c>
      <c r="J8" s="22" t="n">
        <v>8930</v>
      </c>
      <c r="K8" s="22" t="n">
        <v>55124</v>
      </c>
      <c r="L8" s="22" t="n">
        <v>753657</v>
      </c>
      <c r="M8" s="22" t="n">
        <v>41276</v>
      </c>
      <c r="N8" s="22" t="n">
        <v>153599</v>
      </c>
      <c r="O8" s="22" t="n">
        <v>12080</v>
      </c>
      <c r="P8" s="22" t="n">
        <v>167831</v>
      </c>
      <c r="Q8" s="22" t="n">
        <v>0</v>
      </c>
      <c r="R8" s="23" t="n">
        <v>29</v>
      </c>
    </row>
    <row r="9" customFormat="false" ht="11.25" hidden="false" customHeight="true" outlineLevel="0" collapsed="false">
      <c r="A9" s="24" t="s">
        <v>28</v>
      </c>
      <c r="B9" s="1" t="n">
        <v>999281</v>
      </c>
      <c r="C9" s="1" t="n">
        <v>32237</v>
      </c>
      <c r="D9" s="1" t="n">
        <v>363899</v>
      </c>
      <c r="E9" s="1" t="n">
        <v>5910</v>
      </c>
      <c r="F9" s="1" t="n">
        <v>552634</v>
      </c>
      <c r="G9" s="1" t="n">
        <v>44601</v>
      </c>
      <c r="H9" s="1" t="n">
        <v>910358</v>
      </c>
      <c r="J9" s="22" t="n">
        <v>8002</v>
      </c>
      <c r="K9" s="22" t="n">
        <v>64134</v>
      </c>
      <c r="L9" s="22" t="n">
        <v>794476</v>
      </c>
      <c r="M9" s="22" t="n">
        <v>43746</v>
      </c>
      <c r="N9" s="22" t="n">
        <v>273327</v>
      </c>
      <c r="O9" s="22" t="n">
        <v>9700</v>
      </c>
      <c r="P9" s="22" t="n">
        <v>380891</v>
      </c>
      <c r="Q9" s="22" t="n">
        <v>225</v>
      </c>
      <c r="R9" s="23" t="n">
        <v>30</v>
      </c>
    </row>
    <row r="10" customFormat="false" ht="11.25" hidden="false" customHeight="true" outlineLevel="0" collapsed="false">
      <c r="A10" s="21" t="s">
        <v>29</v>
      </c>
      <c r="B10" s="1" t="n">
        <v>1028003</v>
      </c>
      <c r="C10" s="1" t="n">
        <v>30781</v>
      </c>
      <c r="D10" s="1" t="n">
        <v>387598</v>
      </c>
      <c r="E10" s="1" t="n">
        <v>4686</v>
      </c>
      <c r="F10" s="1" t="n">
        <v>559118</v>
      </c>
      <c r="G10" s="1" t="n">
        <v>45820</v>
      </c>
      <c r="H10" s="1" t="n">
        <v>957082</v>
      </c>
      <c r="J10" s="22" t="n">
        <v>8257</v>
      </c>
      <c r="K10" s="22" t="n">
        <v>63690</v>
      </c>
      <c r="L10" s="22" t="n">
        <v>838134</v>
      </c>
      <c r="M10" s="22" t="n">
        <v>47001</v>
      </c>
      <c r="N10" s="22" t="n">
        <v>257953</v>
      </c>
      <c r="O10" s="22" t="n">
        <v>10746</v>
      </c>
      <c r="P10" s="22" t="n">
        <v>394530</v>
      </c>
      <c r="Q10" s="22" t="n">
        <v>214</v>
      </c>
      <c r="R10" s="25" t="s">
        <v>30</v>
      </c>
    </row>
    <row r="11" customFormat="false" ht="11.25" hidden="false" customHeight="true" outlineLevel="0" collapsed="false">
      <c r="A11" s="24" t="s">
        <v>31</v>
      </c>
      <c r="B11" s="1" t="n">
        <v>1212460</v>
      </c>
      <c r="C11" s="1" t="n">
        <v>39794</v>
      </c>
      <c r="D11" s="1" t="n">
        <v>559898</v>
      </c>
      <c r="E11" s="1" t="n">
        <v>4437</v>
      </c>
      <c r="F11" s="1" t="n">
        <v>565937</v>
      </c>
      <c r="G11" s="1" t="n">
        <v>42394</v>
      </c>
      <c r="H11" s="1" t="n">
        <v>1080486</v>
      </c>
      <c r="J11" s="22" t="n">
        <v>5490</v>
      </c>
      <c r="K11" s="22" t="n">
        <v>55906</v>
      </c>
      <c r="L11" s="22" t="n">
        <v>977293</v>
      </c>
      <c r="M11" s="22" t="n">
        <v>41797</v>
      </c>
      <c r="N11" s="22" t="n">
        <v>238068</v>
      </c>
      <c r="O11" s="22" t="n">
        <v>9655</v>
      </c>
      <c r="P11" s="22" t="n">
        <v>706994</v>
      </c>
      <c r="Q11" s="22" t="n">
        <v>145001</v>
      </c>
      <c r="R11" s="23" t="s">
        <v>32</v>
      </c>
    </row>
    <row r="12" s="27" customFormat="true" ht="15.95" hidden="false" customHeight="true" outlineLevel="0" collapsed="false">
      <c r="A12" s="26" t="s">
        <v>33</v>
      </c>
      <c r="B12" s="27" t="n">
        <v>1261459</v>
      </c>
      <c r="C12" s="27" t="n">
        <v>39974</v>
      </c>
      <c r="D12" s="27" t="n">
        <v>597529</v>
      </c>
      <c r="E12" s="28" t="n">
        <v>15350</v>
      </c>
      <c r="F12" s="28" t="n">
        <v>565196</v>
      </c>
      <c r="G12" s="28" t="n">
        <v>43410</v>
      </c>
      <c r="H12" s="28" t="n">
        <v>1121383</v>
      </c>
      <c r="J12" s="29" t="n">
        <v>5856</v>
      </c>
      <c r="K12" s="29" t="n">
        <v>59659</v>
      </c>
      <c r="L12" s="29" t="n">
        <v>1008905</v>
      </c>
      <c r="M12" s="29" t="n">
        <v>46963</v>
      </c>
      <c r="N12" s="29" t="n">
        <v>226951</v>
      </c>
      <c r="O12" s="29" t="n">
        <v>9700</v>
      </c>
      <c r="P12" s="29" t="n">
        <v>900845</v>
      </c>
      <c r="Q12" s="29" t="n">
        <v>166189</v>
      </c>
      <c r="R12" s="30" t="s">
        <v>34</v>
      </c>
    </row>
    <row r="13" s="17" customFormat="true" ht="27" hidden="false" customHeight="true" outlineLevel="0" collapsed="false">
      <c r="B13" s="31" t="s">
        <v>23</v>
      </c>
      <c r="C13" s="31"/>
      <c r="D13" s="31"/>
      <c r="E13" s="31"/>
      <c r="F13" s="31"/>
      <c r="G13" s="31"/>
      <c r="H13" s="31"/>
      <c r="J13" s="32" t="s">
        <v>35</v>
      </c>
      <c r="K13" s="32"/>
      <c r="L13" s="32"/>
      <c r="M13" s="32"/>
      <c r="N13" s="32"/>
      <c r="O13" s="20" t="s">
        <v>36</v>
      </c>
    </row>
    <row r="14" customFormat="false" ht="12" hidden="false" customHeight="true" outlineLevel="0" collapsed="false">
      <c r="A14" s="24" t="str">
        <f aca="false">+A7</f>
        <v>平成28年</v>
      </c>
      <c r="B14" s="1" t="n">
        <v>279287</v>
      </c>
      <c r="C14" s="1" t="n">
        <v>3109</v>
      </c>
      <c r="D14" s="1" t="n">
        <v>71115</v>
      </c>
      <c r="E14" s="1" t="n">
        <v>60</v>
      </c>
      <c r="F14" s="1" t="n">
        <v>194410</v>
      </c>
      <c r="G14" s="1" t="n">
        <v>10593</v>
      </c>
      <c r="H14" s="1" t="n">
        <v>184214</v>
      </c>
      <c r="J14" s="22" t="n">
        <v>2422</v>
      </c>
      <c r="K14" s="22" t="n">
        <v>14993</v>
      </c>
      <c r="L14" s="22" t="n">
        <v>161560</v>
      </c>
      <c r="M14" s="22" t="n">
        <v>5239</v>
      </c>
      <c r="N14" s="22" t="n">
        <v>73885</v>
      </c>
      <c r="O14" s="22" t="n">
        <v>3145</v>
      </c>
      <c r="P14" s="22" t="n">
        <v>129182</v>
      </c>
      <c r="Q14" s="22" t="n">
        <v>0</v>
      </c>
      <c r="R14" s="23" t="n">
        <f aca="false">+R7</f>
        <v>28</v>
      </c>
    </row>
    <row r="15" customFormat="false" ht="11.25" hidden="false" customHeight="true" outlineLevel="0" collapsed="false">
      <c r="A15" s="24" t="str">
        <f aca="false">+A8</f>
        <v>29年</v>
      </c>
      <c r="B15" s="1" t="n">
        <v>304155</v>
      </c>
      <c r="C15" s="1" t="n">
        <v>3058</v>
      </c>
      <c r="D15" s="1" t="n">
        <v>86234</v>
      </c>
      <c r="E15" s="1" t="n">
        <v>19</v>
      </c>
      <c r="F15" s="1" t="n">
        <v>204149</v>
      </c>
      <c r="G15" s="1" t="n">
        <v>10695</v>
      </c>
      <c r="H15" s="1" t="n">
        <v>193151</v>
      </c>
      <c r="J15" s="22" t="n">
        <v>2188</v>
      </c>
      <c r="K15" s="22" t="n">
        <v>16752</v>
      </c>
      <c r="L15" s="22" t="n">
        <v>168550</v>
      </c>
      <c r="M15" s="22" t="n">
        <v>5661</v>
      </c>
      <c r="N15" s="22" t="n">
        <v>66222</v>
      </c>
      <c r="O15" s="22" t="n">
        <v>3075</v>
      </c>
      <c r="P15" s="22" t="n">
        <v>145852</v>
      </c>
      <c r="Q15" s="22" t="n">
        <v>0</v>
      </c>
      <c r="R15" s="23" t="n">
        <f aca="false">+R8</f>
        <v>29</v>
      </c>
    </row>
    <row r="16" customFormat="false" ht="11.25" hidden="false" customHeight="true" outlineLevel="0" collapsed="false">
      <c r="A16" s="24" t="str">
        <f aca="false">+A9</f>
        <v>30年</v>
      </c>
      <c r="B16" s="1" t="n">
        <v>297443</v>
      </c>
      <c r="C16" s="1" t="n">
        <v>3128</v>
      </c>
      <c r="D16" s="1" t="n">
        <v>80483</v>
      </c>
      <c r="E16" s="1" t="n">
        <v>64</v>
      </c>
      <c r="F16" s="1" t="n">
        <v>203444</v>
      </c>
      <c r="G16" s="1" t="n">
        <v>10324</v>
      </c>
      <c r="H16" s="1" t="n">
        <v>208581</v>
      </c>
      <c r="J16" s="22" t="n">
        <v>1765</v>
      </c>
      <c r="K16" s="22" t="n">
        <v>20371</v>
      </c>
      <c r="L16" s="22" t="n">
        <v>180459</v>
      </c>
      <c r="M16" s="22" t="n">
        <v>5986</v>
      </c>
      <c r="N16" s="22" t="n">
        <v>67311</v>
      </c>
      <c r="O16" s="22" t="n">
        <v>2679</v>
      </c>
      <c r="P16" s="22" t="n">
        <v>145556</v>
      </c>
      <c r="Q16" s="22" t="n">
        <v>0</v>
      </c>
      <c r="R16" s="23" t="n">
        <f aca="false">+R9</f>
        <v>30</v>
      </c>
    </row>
    <row r="17" customFormat="false" ht="11.25" hidden="false" customHeight="true" outlineLevel="0" collapsed="false">
      <c r="A17" s="24" t="str">
        <f aca="false">+A10</f>
        <v>令和元年</v>
      </c>
      <c r="B17" s="1" t="n">
        <v>299329</v>
      </c>
      <c r="C17" s="1" t="n">
        <v>3117</v>
      </c>
      <c r="D17" s="1" t="n">
        <v>83664</v>
      </c>
      <c r="E17" s="1" t="n">
        <v>82</v>
      </c>
      <c r="F17" s="1" t="n">
        <v>201684</v>
      </c>
      <c r="G17" s="1" t="n">
        <v>10782</v>
      </c>
      <c r="H17" s="1" t="n">
        <v>218189</v>
      </c>
      <c r="J17" s="22" t="n">
        <v>1683</v>
      </c>
      <c r="K17" s="22" t="n">
        <v>24085</v>
      </c>
      <c r="L17" s="22" t="n">
        <v>185891</v>
      </c>
      <c r="M17" s="22" t="n">
        <v>6530</v>
      </c>
      <c r="N17" s="22" t="n">
        <v>62368</v>
      </c>
      <c r="O17" s="22" t="n">
        <v>3338</v>
      </c>
      <c r="P17" s="22" t="n">
        <v>147275</v>
      </c>
      <c r="Q17" s="22" t="n">
        <v>0</v>
      </c>
      <c r="R17" s="23" t="str">
        <f aca="false">+R10</f>
        <v>元</v>
      </c>
    </row>
    <row r="18" customFormat="false" ht="11.25" hidden="false" customHeight="true" outlineLevel="0" collapsed="false">
      <c r="A18" s="24" t="str">
        <f aca="false">+A11</f>
        <v>2年</v>
      </c>
      <c r="B18" s="1" t="n">
        <v>337777</v>
      </c>
      <c r="C18" s="1" t="n">
        <v>3488</v>
      </c>
      <c r="D18" s="1" t="n">
        <v>126033</v>
      </c>
      <c r="E18" s="1" t="n">
        <v>73</v>
      </c>
      <c r="F18" s="1" t="n">
        <v>198583</v>
      </c>
      <c r="G18" s="1" t="n">
        <v>9600</v>
      </c>
      <c r="H18" s="1" t="n">
        <v>243834</v>
      </c>
      <c r="J18" s="22" t="n">
        <v>1042</v>
      </c>
      <c r="K18" s="22" t="n">
        <v>21071</v>
      </c>
      <c r="L18" s="22" t="n">
        <v>216916</v>
      </c>
      <c r="M18" s="22" t="n">
        <v>4805</v>
      </c>
      <c r="N18" s="22" t="n">
        <v>55757</v>
      </c>
      <c r="O18" s="22" t="n">
        <v>3431</v>
      </c>
      <c r="P18" s="22" t="n">
        <v>150145</v>
      </c>
      <c r="Q18" s="22" t="n">
        <v>1600</v>
      </c>
      <c r="R18" s="23" t="str">
        <f aca="false">+R11</f>
        <v> 2</v>
      </c>
    </row>
    <row r="19" s="27" customFormat="true" ht="15.95" hidden="false" customHeight="true" outlineLevel="0" collapsed="false">
      <c r="A19" s="26" t="str">
        <f aca="false">+A12</f>
        <v>3年</v>
      </c>
      <c r="B19" s="27" t="n">
        <v>345118</v>
      </c>
      <c r="C19" s="27" t="n">
        <v>3768</v>
      </c>
      <c r="D19" s="27" t="n">
        <v>131284</v>
      </c>
      <c r="E19" s="28" t="n">
        <v>49</v>
      </c>
      <c r="F19" s="28" t="n">
        <v>200124</v>
      </c>
      <c r="G19" s="28" t="n">
        <v>9893</v>
      </c>
      <c r="H19" s="28" t="n">
        <v>260821</v>
      </c>
      <c r="J19" s="29" t="n">
        <v>1047</v>
      </c>
      <c r="K19" s="29" t="n">
        <v>23314</v>
      </c>
      <c r="L19" s="29" t="n">
        <v>232426</v>
      </c>
      <c r="M19" s="29" t="n">
        <v>4034</v>
      </c>
      <c r="N19" s="29" t="n">
        <v>49988</v>
      </c>
      <c r="O19" s="29" t="n">
        <v>3163</v>
      </c>
      <c r="P19" s="29" t="n">
        <v>140929</v>
      </c>
      <c r="Q19" s="29" t="n">
        <v>3500</v>
      </c>
      <c r="R19" s="30" t="str">
        <f aca="false">+R12</f>
        <v> 3</v>
      </c>
    </row>
    <row r="20" s="17" customFormat="true" ht="27" hidden="false" customHeight="true" outlineLevel="0" collapsed="false">
      <c r="B20" s="31" t="s">
        <v>37</v>
      </c>
      <c r="C20" s="31"/>
      <c r="D20" s="31"/>
      <c r="E20" s="31"/>
      <c r="F20" s="31"/>
      <c r="G20" s="31"/>
      <c r="H20" s="31"/>
      <c r="J20" s="32" t="s">
        <v>38</v>
      </c>
      <c r="K20" s="32"/>
      <c r="L20" s="32"/>
      <c r="M20" s="32"/>
      <c r="N20" s="32"/>
      <c r="O20" s="20" t="s">
        <v>39</v>
      </c>
    </row>
    <row r="21" customFormat="false" ht="12" hidden="false" customHeight="true" outlineLevel="0" collapsed="false">
      <c r="A21" s="24" t="str">
        <f aca="false">+A7</f>
        <v>平成28年</v>
      </c>
      <c r="B21" s="1" t="n">
        <v>1695917</v>
      </c>
      <c r="C21" s="1" t="n">
        <v>286</v>
      </c>
      <c r="D21" s="1" t="n">
        <v>39267</v>
      </c>
      <c r="E21" s="22" t="n">
        <v>0</v>
      </c>
      <c r="F21" s="1" t="n">
        <v>1613035</v>
      </c>
      <c r="G21" s="1" t="n">
        <v>43329</v>
      </c>
      <c r="H21" s="1" t="n">
        <v>53687</v>
      </c>
      <c r="J21" s="22" t="n">
        <v>0</v>
      </c>
      <c r="K21" s="22" t="n">
        <v>0</v>
      </c>
      <c r="L21" s="22" t="n">
        <v>49057</v>
      </c>
      <c r="M21" s="33" t="n">
        <v>4630</v>
      </c>
      <c r="N21" s="22" t="n">
        <v>0</v>
      </c>
      <c r="O21" s="22" t="n">
        <v>154</v>
      </c>
      <c r="P21" s="22" t="n">
        <v>1</v>
      </c>
      <c r="Q21" s="22" t="n">
        <v>0</v>
      </c>
      <c r="R21" s="23" t="n">
        <f aca="false">+R7</f>
        <v>28</v>
      </c>
    </row>
    <row r="22" customFormat="false" ht="11.25" hidden="false" customHeight="true" outlineLevel="0" collapsed="false">
      <c r="A22" s="24" t="str">
        <f aca="false">+A8</f>
        <v>29年</v>
      </c>
      <c r="B22" s="1" t="n">
        <v>1945081</v>
      </c>
      <c r="C22" s="1" t="n">
        <v>211</v>
      </c>
      <c r="D22" s="1" t="n">
        <v>81735</v>
      </c>
      <c r="E22" s="22" t="n">
        <v>0</v>
      </c>
      <c r="F22" s="1" t="n">
        <v>1858236</v>
      </c>
      <c r="G22" s="1" t="n">
        <v>4899</v>
      </c>
      <c r="H22" s="1" t="n">
        <v>52725</v>
      </c>
      <c r="J22" s="22" t="n">
        <v>0</v>
      </c>
      <c r="K22" s="22" t="n">
        <v>0</v>
      </c>
      <c r="L22" s="22" t="n">
        <v>44894</v>
      </c>
      <c r="M22" s="33" t="n">
        <v>7831</v>
      </c>
      <c r="N22" s="22" t="n">
        <v>0</v>
      </c>
      <c r="O22" s="22" t="n">
        <v>68</v>
      </c>
      <c r="P22" s="22" t="n">
        <v>1</v>
      </c>
      <c r="Q22" s="22" t="n">
        <v>0</v>
      </c>
      <c r="R22" s="23" t="n">
        <f aca="false">+R8</f>
        <v>29</v>
      </c>
    </row>
    <row r="23" customFormat="false" ht="11.25" hidden="false" customHeight="true" outlineLevel="0" collapsed="false">
      <c r="A23" s="24" t="str">
        <f aca="false">+A9</f>
        <v>30年</v>
      </c>
      <c r="B23" s="1" t="n">
        <v>2133392</v>
      </c>
      <c r="C23" s="1" t="n">
        <v>287</v>
      </c>
      <c r="D23" s="1" t="n">
        <v>74903</v>
      </c>
      <c r="E23" s="22" t="n">
        <v>0</v>
      </c>
      <c r="F23" s="1" t="n">
        <v>2054002</v>
      </c>
      <c r="G23" s="1" t="n">
        <v>4200</v>
      </c>
      <c r="H23" s="1" t="n">
        <v>51791</v>
      </c>
      <c r="J23" s="22" t="n">
        <v>0</v>
      </c>
      <c r="K23" s="22" t="n">
        <v>0</v>
      </c>
      <c r="L23" s="22" t="n">
        <v>43227</v>
      </c>
      <c r="M23" s="33" t="n">
        <v>8564</v>
      </c>
      <c r="N23" s="22" t="n">
        <v>0</v>
      </c>
      <c r="O23" s="22" t="n">
        <v>90</v>
      </c>
      <c r="P23" s="22" t="n">
        <v>2</v>
      </c>
      <c r="Q23" s="22" t="n">
        <v>0</v>
      </c>
      <c r="R23" s="23" t="n">
        <f aca="false">+R9</f>
        <v>30</v>
      </c>
    </row>
    <row r="24" customFormat="false" ht="11.25" hidden="false" customHeight="true" outlineLevel="0" collapsed="false">
      <c r="A24" s="24" t="str">
        <f aca="false">+A10</f>
        <v>令和元年</v>
      </c>
      <c r="B24" s="1" t="n">
        <v>2281024</v>
      </c>
      <c r="C24" s="1" t="n">
        <v>455</v>
      </c>
      <c r="D24" s="1" t="n">
        <v>52919</v>
      </c>
      <c r="E24" s="22" t="n">
        <v>0</v>
      </c>
      <c r="F24" s="1" t="n">
        <v>2223850</v>
      </c>
      <c r="G24" s="1" t="n">
        <v>3800</v>
      </c>
      <c r="H24" s="1" t="n">
        <v>50576</v>
      </c>
      <c r="J24" s="22" t="n">
        <v>0</v>
      </c>
      <c r="K24" s="22" t="n">
        <v>0</v>
      </c>
      <c r="L24" s="22" t="n">
        <v>40792</v>
      </c>
      <c r="M24" s="33" t="n">
        <v>9784</v>
      </c>
      <c r="N24" s="22" t="n">
        <v>0</v>
      </c>
      <c r="O24" s="22" t="n">
        <v>158</v>
      </c>
      <c r="P24" s="22" t="n">
        <v>2</v>
      </c>
      <c r="Q24" s="22" t="n">
        <v>0</v>
      </c>
      <c r="R24" s="23" t="str">
        <f aca="false">+R10</f>
        <v>元</v>
      </c>
    </row>
    <row r="25" customFormat="false" ht="11.25" hidden="false" customHeight="true" outlineLevel="0" collapsed="false">
      <c r="A25" s="24" t="str">
        <f aca="false">+A11</f>
        <v>2年</v>
      </c>
      <c r="B25" s="1" t="n">
        <v>2604563</v>
      </c>
      <c r="C25" s="1" t="n">
        <v>338</v>
      </c>
      <c r="D25" s="1" t="n">
        <v>474400</v>
      </c>
      <c r="E25" s="5" t="n">
        <v>0</v>
      </c>
      <c r="F25" s="34" t="n">
        <v>2126025</v>
      </c>
      <c r="G25" s="34" t="n">
        <v>3800</v>
      </c>
      <c r="H25" s="34" t="n">
        <v>46002</v>
      </c>
      <c r="J25" s="22" t="n">
        <v>0</v>
      </c>
      <c r="K25" s="22" t="n">
        <v>0</v>
      </c>
      <c r="L25" s="22" t="n">
        <v>38235</v>
      </c>
      <c r="M25" s="33" t="n">
        <v>7767</v>
      </c>
      <c r="N25" s="22" t="n">
        <v>0</v>
      </c>
      <c r="O25" s="22" t="n">
        <v>99</v>
      </c>
      <c r="P25" s="22" t="n">
        <v>2</v>
      </c>
      <c r="Q25" s="22" t="n">
        <v>0</v>
      </c>
      <c r="R25" s="23" t="str">
        <f aca="false">+R11</f>
        <v> 2</v>
      </c>
    </row>
    <row r="26" s="27" customFormat="true" ht="15.95" hidden="false" customHeight="true" outlineLevel="0" collapsed="false">
      <c r="A26" s="26" t="str">
        <f aca="false">+A12</f>
        <v>3年</v>
      </c>
      <c r="B26" s="27" t="n">
        <v>2443995</v>
      </c>
      <c r="C26" s="27" t="n">
        <v>200</v>
      </c>
      <c r="D26" s="27" t="n">
        <v>365578</v>
      </c>
      <c r="E26" s="35" t="n">
        <v>0</v>
      </c>
      <c r="F26" s="28" t="n">
        <v>2074662</v>
      </c>
      <c r="G26" s="28" t="n">
        <v>3555</v>
      </c>
      <c r="H26" s="28" t="n">
        <v>57283</v>
      </c>
      <c r="J26" s="29" t="n">
        <v>0</v>
      </c>
      <c r="K26" s="29" t="n">
        <v>0</v>
      </c>
      <c r="L26" s="29" t="n">
        <v>49019</v>
      </c>
      <c r="M26" s="29" t="n">
        <v>8264</v>
      </c>
      <c r="N26" s="29" t="n">
        <v>0</v>
      </c>
      <c r="O26" s="29" t="n">
        <v>78</v>
      </c>
      <c r="P26" s="29" t="n">
        <v>10002</v>
      </c>
      <c r="Q26" s="29" t="n">
        <v>0</v>
      </c>
      <c r="R26" s="30" t="str">
        <f aca="false">+R12</f>
        <v> 3</v>
      </c>
    </row>
    <row r="27" s="17" customFormat="true" ht="26.25" hidden="false" customHeight="true" outlineLevel="0" collapsed="false">
      <c r="B27" s="31" t="s">
        <v>40</v>
      </c>
      <c r="C27" s="31"/>
      <c r="D27" s="31"/>
      <c r="E27" s="31"/>
      <c r="F27" s="31"/>
      <c r="G27" s="31"/>
      <c r="H27" s="31"/>
      <c r="J27" s="32" t="s">
        <v>41</v>
      </c>
      <c r="K27" s="32"/>
      <c r="L27" s="32"/>
      <c r="M27" s="32"/>
      <c r="N27" s="32"/>
    </row>
    <row r="28" customFormat="false" ht="12" hidden="false" customHeight="true" outlineLevel="0" collapsed="false">
      <c r="A28" s="24" t="str">
        <f aca="false">+A7</f>
        <v>平成28年</v>
      </c>
      <c r="B28" s="1" t="n">
        <v>328754</v>
      </c>
      <c r="C28" s="1" t="n">
        <v>151</v>
      </c>
      <c r="D28" s="1" t="n">
        <v>98878</v>
      </c>
      <c r="E28" s="22" t="n">
        <v>0</v>
      </c>
      <c r="F28" s="1" t="n">
        <v>228676</v>
      </c>
      <c r="G28" s="1" t="n">
        <v>1049</v>
      </c>
      <c r="H28" s="1" t="n">
        <v>325473</v>
      </c>
      <c r="J28" s="22" t="n">
        <v>0</v>
      </c>
      <c r="K28" s="22" t="n">
        <v>103</v>
      </c>
      <c r="L28" s="22" t="n">
        <v>321495</v>
      </c>
      <c r="M28" s="22" t="n">
        <v>3875</v>
      </c>
      <c r="N28" s="22" t="n">
        <v>31187</v>
      </c>
      <c r="O28" s="22" t="n">
        <v>2164</v>
      </c>
      <c r="P28" s="22" t="n">
        <v>314821</v>
      </c>
      <c r="Q28" s="22" t="n">
        <v>28</v>
      </c>
      <c r="R28" s="23" t="n">
        <f aca="false">+R7</f>
        <v>28</v>
      </c>
    </row>
    <row r="29" customFormat="false" ht="11.25" hidden="false" customHeight="true" outlineLevel="0" collapsed="false">
      <c r="A29" s="24" t="str">
        <f aca="false">+A8</f>
        <v>29年</v>
      </c>
      <c r="B29" s="1" t="n">
        <v>339180</v>
      </c>
      <c r="C29" s="1" t="n">
        <v>124</v>
      </c>
      <c r="D29" s="1" t="n">
        <v>105790</v>
      </c>
      <c r="E29" s="22" t="n">
        <v>0</v>
      </c>
      <c r="F29" s="1" t="n">
        <v>232174</v>
      </c>
      <c r="G29" s="1" t="n">
        <v>1092</v>
      </c>
      <c r="H29" s="1" t="n">
        <v>324582</v>
      </c>
      <c r="J29" s="22" t="n">
        <v>0</v>
      </c>
      <c r="K29" s="22" t="n">
        <v>143</v>
      </c>
      <c r="L29" s="22" t="n">
        <v>319916</v>
      </c>
      <c r="M29" s="22" t="n">
        <v>4523</v>
      </c>
      <c r="N29" s="22" t="n">
        <v>54368</v>
      </c>
      <c r="O29" s="22" t="n">
        <v>1759</v>
      </c>
      <c r="P29" s="22" t="n">
        <v>306546</v>
      </c>
      <c r="Q29" s="22" t="n">
        <v>68</v>
      </c>
      <c r="R29" s="23" t="n">
        <f aca="false">+R8</f>
        <v>29</v>
      </c>
    </row>
    <row r="30" customFormat="false" ht="11.25" hidden="false" customHeight="true" outlineLevel="0" collapsed="false">
      <c r="A30" s="24" t="str">
        <f aca="false">+A9</f>
        <v>30年</v>
      </c>
      <c r="B30" s="1" t="n">
        <v>348392</v>
      </c>
      <c r="C30" s="1" t="n">
        <v>116</v>
      </c>
      <c r="D30" s="1" t="n">
        <v>114079</v>
      </c>
      <c r="E30" s="22" t="n">
        <v>0</v>
      </c>
      <c r="F30" s="1" t="n">
        <v>232740</v>
      </c>
      <c r="G30" s="1" t="n">
        <v>1457</v>
      </c>
      <c r="H30" s="1" t="n">
        <v>338738</v>
      </c>
      <c r="J30" s="22" t="n">
        <v>0</v>
      </c>
      <c r="K30" s="22" t="n">
        <v>97</v>
      </c>
      <c r="L30" s="22" t="n">
        <v>333522</v>
      </c>
      <c r="M30" s="22" t="n">
        <v>5119</v>
      </c>
      <c r="N30" s="22" t="n">
        <v>66895</v>
      </c>
      <c r="O30" s="22" t="n">
        <v>2456</v>
      </c>
      <c r="P30" s="22" t="n">
        <v>283942</v>
      </c>
      <c r="Q30" s="22" t="n">
        <v>12764</v>
      </c>
      <c r="R30" s="23" t="n">
        <f aca="false">+R9</f>
        <v>30</v>
      </c>
    </row>
    <row r="31" customFormat="false" ht="11.25" hidden="false" customHeight="true" outlineLevel="0" collapsed="false">
      <c r="A31" s="24" t="str">
        <f aca="false">+A10</f>
        <v>令和元年</v>
      </c>
      <c r="B31" s="1" t="n">
        <v>312958</v>
      </c>
      <c r="C31" s="1" t="n">
        <v>119</v>
      </c>
      <c r="D31" s="1" t="n">
        <v>107151</v>
      </c>
      <c r="E31" s="22" t="n">
        <v>0</v>
      </c>
      <c r="F31" s="1" t="n">
        <v>204381</v>
      </c>
      <c r="G31" s="1" t="n">
        <v>1307</v>
      </c>
      <c r="H31" s="1" t="n">
        <v>299048</v>
      </c>
      <c r="J31" s="22" t="n">
        <v>0</v>
      </c>
      <c r="K31" s="22" t="n">
        <v>51</v>
      </c>
      <c r="L31" s="22" t="n">
        <v>294007</v>
      </c>
      <c r="M31" s="22" t="n">
        <v>4990</v>
      </c>
      <c r="N31" s="22" t="n">
        <v>82313</v>
      </c>
      <c r="O31" s="22" t="n">
        <v>1792</v>
      </c>
      <c r="P31" s="22" t="n">
        <v>251972</v>
      </c>
      <c r="Q31" s="22" t="n">
        <v>17503</v>
      </c>
      <c r="R31" s="23" t="str">
        <f aca="false">+R10</f>
        <v>元</v>
      </c>
    </row>
    <row r="32" customFormat="false" ht="11.25" hidden="false" customHeight="true" outlineLevel="0" collapsed="false">
      <c r="A32" s="24" t="str">
        <f aca="false">+A11</f>
        <v>2年</v>
      </c>
      <c r="B32" s="1" t="n">
        <v>327705</v>
      </c>
      <c r="C32" s="1" t="n">
        <v>113</v>
      </c>
      <c r="D32" s="1" t="n">
        <v>121594</v>
      </c>
      <c r="E32" s="5" t="n">
        <v>0</v>
      </c>
      <c r="F32" s="34" t="n">
        <v>205012</v>
      </c>
      <c r="G32" s="34" t="n">
        <v>986</v>
      </c>
      <c r="H32" s="34" t="n">
        <v>299486</v>
      </c>
      <c r="J32" s="22" t="n">
        <v>0</v>
      </c>
      <c r="K32" s="22" t="n">
        <v>52</v>
      </c>
      <c r="L32" s="22" t="n">
        <v>294597</v>
      </c>
      <c r="M32" s="22" t="n">
        <v>4837</v>
      </c>
      <c r="N32" s="22" t="n">
        <v>95298</v>
      </c>
      <c r="O32" s="22" t="n">
        <v>2366</v>
      </c>
      <c r="P32" s="22" t="n">
        <v>266291</v>
      </c>
      <c r="Q32" s="22" t="n">
        <v>17476</v>
      </c>
      <c r="R32" s="23" t="str">
        <f aca="false">+R11</f>
        <v> 2</v>
      </c>
    </row>
    <row r="33" s="27" customFormat="true" ht="15.95" hidden="false" customHeight="true" outlineLevel="0" collapsed="false">
      <c r="A33" s="26" t="str">
        <f aca="false">+A12</f>
        <v>3年</v>
      </c>
      <c r="B33" s="27" t="n">
        <v>340730</v>
      </c>
      <c r="C33" s="27" t="n">
        <v>117</v>
      </c>
      <c r="D33" s="27" t="n">
        <v>133931</v>
      </c>
      <c r="E33" s="35" t="n">
        <v>0</v>
      </c>
      <c r="F33" s="28" t="n">
        <v>205554</v>
      </c>
      <c r="G33" s="28" t="n">
        <v>1128</v>
      </c>
      <c r="H33" s="28" t="n">
        <v>303977</v>
      </c>
      <c r="J33" s="29" t="n">
        <v>0</v>
      </c>
      <c r="K33" s="29" t="n">
        <v>56</v>
      </c>
      <c r="L33" s="29" t="n">
        <v>299283</v>
      </c>
      <c r="M33" s="29" t="n">
        <v>4638</v>
      </c>
      <c r="N33" s="29" t="n">
        <v>105766</v>
      </c>
      <c r="O33" s="29" t="n">
        <v>3527</v>
      </c>
      <c r="P33" s="29" t="n">
        <v>256613</v>
      </c>
      <c r="Q33" s="29" t="n">
        <v>17522</v>
      </c>
      <c r="R33" s="30" t="str">
        <f aca="false">+R12</f>
        <v> 3</v>
      </c>
    </row>
    <row r="34" s="17" customFormat="true" ht="25.5" hidden="false" customHeight="true" outlineLevel="0" collapsed="false">
      <c r="B34" s="31" t="s">
        <v>42</v>
      </c>
      <c r="C34" s="31"/>
      <c r="D34" s="31"/>
      <c r="E34" s="31"/>
      <c r="F34" s="31"/>
      <c r="G34" s="31"/>
      <c r="H34" s="31"/>
      <c r="J34" s="32" t="s">
        <v>43</v>
      </c>
      <c r="K34" s="32"/>
      <c r="L34" s="32"/>
      <c r="M34" s="32"/>
      <c r="N34" s="32"/>
      <c r="O34" s="20" t="s">
        <v>39</v>
      </c>
    </row>
    <row r="35" customFormat="false" ht="12" hidden="false" customHeight="true" outlineLevel="0" collapsed="false">
      <c r="A35" s="24" t="str">
        <f aca="false">+A7</f>
        <v>平成28年</v>
      </c>
      <c r="B35" s="1" t="n">
        <v>2861805</v>
      </c>
      <c r="C35" s="1" t="n">
        <v>46945</v>
      </c>
      <c r="D35" s="1" t="n">
        <v>27306</v>
      </c>
      <c r="E35" s="1" t="n">
        <v>69713</v>
      </c>
      <c r="F35" s="1" t="n">
        <v>2658052</v>
      </c>
      <c r="G35" s="1" t="n">
        <v>59789</v>
      </c>
      <c r="H35" s="1" t="n">
        <v>574793</v>
      </c>
      <c r="J35" s="22" t="n">
        <v>0</v>
      </c>
      <c r="K35" s="22" t="n">
        <v>807</v>
      </c>
      <c r="L35" s="22" t="n">
        <v>467898</v>
      </c>
      <c r="M35" s="22" t="n">
        <v>106088</v>
      </c>
      <c r="N35" s="22" t="n">
        <v>606852</v>
      </c>
      <c r="O35" s="22" t="n">
        <v>1092</v>
      </c>
      <c r="P35" s="22" t="n">
        <v>2008622</v>
      </c>
      <c r="Q35" s="22" t="n">
        <v>85310</v>
      </c>
      <c r="R35" s="23" t="n">
        <f aca="false">+R7</f>
        <v>28</v>
      </c>
    </row>
    <row r="36" customFormat="false" ht="11.25" hidden="false" customHeight="true" outlineLevel="0" collapsed="false">
      <c r="A36" s="24" t="str">
        <f aca="false">+A8</f>
        <v>29年</v>
      </c>
      <c r="B36" s="1" t="n">
        <v>3024620</v>
      </c>
      <c r="C36" s="1" t="n">
        <v>50861</v>
      </c>
      <c r="D36" s="1" t="n">
        <v>27596</v>
      </c>
      <c r="E36" s="1" t="n">
        <v>72779</v>
      </c>
      <c r="F36" s="1" t="n">
        <v>2817116</v>
      </c>
      <c r="G36" s="1" t="n">
        <v>56268</v>
      </c>
      <c r="H36" s="1" t="n">
        <v>619746</v>
      </c>
      <c r="J36" s="22" t="n">
        <v>0</v>
      </c>
      <c r="K36" s="22" t="n">
        <v>773</v>
      </c>
      <c r="L36" s="22" t="n">
        <v>498042</v>
      </c>
      <c r="M36" s="22" t="n">
        <v>120931</v>
      </c>
      <c r="N36" s="22" t="n">
        <v>664407</v>
      </c>
      <c r="O36" s="22" t="n">
        <v>1298</v>
      </c>
      <c r="P36" s="22" t="n">
        <v>2102773</v>
      </c>
      <c r="Q36" s="22" t="n">
        <v>98978</v>
      </c>
      <c r="R36" s="23" t="n">
        <f aca="false">+R8</f>
        <v>29</v>
      </c>
    </row>
    <row r="37" customFormat="false" ht="11.25" hidden="false" customHeight="true" outlineLevel="0" collapsed="false">
      <c r="A37" s="24" t="str">
        <f aca="false">+A9</f>
        <v>30年</v>
      </c>
      <c r="B37" s="1" t="n">
        <v>3054563</v>
      </c>
      <c r="C37" s="1" t="n">
        <v>57956</v>
      </c>
      <c r="D37" s="1" t="n">
        <v>33689</v>
      </c>
      <c r="E37" s="1" t="n">
        <v>56905</v>
      </c>
      <c r="F37" s="1" t="n">
        <v>2844186</v>
      </c>
      <c r="G37" s="1" t="n">
        <v>61827</v>
      </c>
      <c r="H37" s="1" t="n">
        <v>670472</v>
      </c>
      <c r="J37" s="22" t="n">
        <v>0</v>
      </c>
      <c r="K37" s="22" t="n">
        <v>383</v>
      </c>
      <c r="L37" s="22" t="n">
        <v>553837</v>
      </c>
      <c r="M37" s="22" t="n">
        <v>116252</v>
      </c>
      <c r="N37" s="22" t="n">
        <v>743240</v>
      </c>
      <c r="O37" s="22" t="n">
        <v>1483</v>
      </c>
      <c r="P37" s="22" t="n">
        <v>2008921</v>
      </c>
      <c r="Q37" s="22" t="n">
        <v>143837</v>
      </c>
      <c r="R37" s="23" t="n">
        <f aca="false">+R9</f>
        <v>30</v>
      </c>
    </row>
    <row r="38" customFormat="false" ht="11.25" hidden="false" customHeight="true" outlineLevel="0" collapsed="false">
      <c r="A38" s="24" t="str">
        <f aca="false">+A10</f>
        <v>令和元年</v>
      </c>
      <c r="B38" s="1" t="n">
        <v>3013082</v>
      </c>
      <c r="C38" s="1" t="n">
        <v>55204</v>
      </c>
      <c r="D38" s="1" t="n">
        <v>29437</v>
      </c>
      <c r="E38" s="1" t="n">
        <v>58734</v>
      </c>
      <c r="F38" s="1" t="n">
        <v>2821847</v>
      </c>
      <c r="G38" s="1" t="n">
        <v>47860</v>
      </c>
      <c r="H38" s="1" t="n">
        <v>715003</v>
      </c>
      <c r="J38" s="22" t="n">
        <v>0</v>
      </c>
      <c r="K38" s="22" t="n">
        <v>577</v>
      </c>
      <c r="L38" s="22" t="n">
        <v>593402</v>
      </c>
      <c r="M38" s="22" t="n">
        <v>121024</v>
      </c>
      <c r="N38" s="22" t="n">
        <v>752371</v>
      </c>
      <c r="O38" s="22" t="n">
        <v>858</v>
      </c>
      <c r="P38" s="22" t="n">
        <v>1957753</v>
      </c>
      <c r="Q38" s="22" t="n">
        <v>200000</v>
      </c>
      <c r="R38" s="23" t="str">
        <f aca="false">+R10</f>
        <v>元</v>
      </c>
    </row>
    <row r="39" customFormat="false" ht="11.25" hidden="false" customHeight="true" outlineLevel="0" collapsed="false">
      <c r="A39" s="24" t="str">
        <f aca="false">+A11</f>
        <v>2年</v>
      </c>
      <c r="B39" s="1" t="n">
        <v>3079005</v>
      </c>
      <c r="C39" s="1" t="n">
        <v>72785</v>
      </c>
      <c r="D39" s="1" t="n">
        <v>33384</v>
      </c>
      <c r="E39" s="34" t="n">
        <v>73755</v>
      </c>
      <c r="F39" s="34" t="n">
        <v>2862717</v>
      </c>
      <c r="G39" s="34" t="n">
        <v>36364</v>
      </c>
      <c r="H39" s="34" t="n">
        <v>792000</v>
      </c>
      <c r="J39" s="22" t="n">
        <v>0</v>
      </c>
      <c r="K39" s="22" t="n">
        <v>1351</v>
      </c>
      <c r="L39" s="22" t="n">
        <v>661097</v>
      </c>
      <c r="M39" s="22" t="n">
        <v>129552</v>
      </c>
      <c r="N39" s="22" t="n">
        <v>768418</v>
      </c>
      <c r="O39" s="22" t="n">
        <v>1091</v>
      </c>
      <c r="P39" s="22" t="n">
        <v>1956800</v>
      </c>
      <c r="Q39" s="22" t="n">
        <v>254798</v>
      </c>
      <c r="R39" s="23" t="str">
        <f aca="false">+R11</f>
        <v> 2</v>
      </c>
    </row>
    <row r="40" s="27" customFormat="true" ht="15.95" hidden="false" customHeight="true" outlineLevel="0" collapsed="false">
      <c r="A40" s="26" t="str">
        <f aca="false">+A12</f>
        <v>3年</v>
      </c>
      <c r="B40" s="27" t="n">
        <v>3152814</v>
      </c>
      <c r="C40" s="27" t="n">
        <v>79778</v>
      </c>
      <c r="D40" s="27" t="n">
        <v>31487</v>
      </c>
      <c r="E40" s="28" t="n">
        <v>56948</v>
      </c>
      <c r="F40" s="28" t="n">
        <v>2958934</v>
      </c>
      <c r="G40" s="28" t="n">
        <v>25667</v>
      </c>
      <c r="H40" s="28" t="n">
        <v>794005</v>
      </c>
      <c r="J40" s="29" t="n">
        <v>0</v>
      </c>
      <c r="K40" s="29" t="n">
        <v>433</v>
      </c>
      <c r="L40" s="29" t="n">
        <v>664770</v>
      </c>
      <c r="M40" s="29" t="n">
        <v>128802</v>
      </c>
      <c r="N40" s="29" t="n">
        <v>814387</v>
      </c>
      <c r="O40" s="29" t="n">
        <v>630</v>
      </c>
      <c r="P40" s="29" t="n">
        <v>1951951</v>
      </c>
      <c r="Q40" s="29" t="n">
        <v>274327</v>
      </c>
      <c r="R40" s="30" t="str">
        <f aca="false">+R12</f>
        <v> 3</v>
      </c>
    </row>
    <row r="41" s="17" customFormat="true" ht="26.25" hidden="false" customHeight="true" outlineLevel="0" collapsed="false">
      <c r="B41" s="31" t="s">
        <v>44</v>
      </c>
      <c r="C41" s="31"/>
      <c r="D41" s="31"/>
      <c r="E41" s="31"/>
      <c r="F41" s="31"/>
      <c r="G41" s="31"/>
      <c r="H41" s="31"/>
      <c r="J41" s="32" t="s">
        <v>45</v>
      </c>
      <c r="K41" s="32"/>
      <c r="L41" s="32"/>
      <c r="M41" s="32"/>
      <c r="N41" s="32"/>
      <c r="O41" s="20" t="s">
        <v>46</v>
      </c>
    </row>
    <row r="42" customFormat="false" ht="12" hidden="false" customHeight="true" outlineLevel="0" collapsed="false">
      <c r="A42" s="24" t="str">
        <f aca="false">+A7</f>
        <v>平成28年</v>
      </c>
      <c r="B42" s="22" t="n">
        <v>318368</v>
      </c>
      <c r="C42" s="22" t="n">
        <v>217</v>
      </c>
      <c r="D42" s="22" t="n">
        <v>93103</v>
      </c>
      <c r="E42" s="36" t="n">
        <v>0</v>
      </c>
      <c r="F42" s="22" t="n">
        <v>215955</v>
      </c>
      <c r="G42" s="22" t="n">
        <v>9093</v>
      </c>
      <c r="H42" s="22" t="n">
        <v>93774</v>
      </c>
      <c r="I42" s="22"/>
      <c r="J42" s="22" t="n">
        <v>0</v>
      </c>
      <c r="K42" s="22" t="n">
        <v>7189</v>
      </c>
      <c r="L42" s="22" t="n">
        <v>86091</v>
      </c>
      <c r="M42" s="22" t="n">
        <v>494</v>
      </c>
      <c r="N42" s="22" t="n">
        <v>1526</v>
      </c>
      <c r="O42" s="22" t="n">
        <v>1210</v>
      </c>
      <c r="P42" s="22" t="n">
        <v>218100</v>
      </c>
      <c r="Q42" s="22" t="n">
        <v>8</v>
      </c>
      <c r="R42" s="23" t="n">
        <f aca="false">+R7</f>
        <v>28</v>
      </c>
    </row>
    <row r="43" customFormat="false" ht="11.25" hidden="false" customHeight="true" outlineLevel="0" collapsed="false">
      <c r="A43" s="24" t="str">
        <f aca="false">+A8</f>
        <v>29年</v>
      </c>
      <c r="B43" s="22" t="n">
        <v>334685</v>
      </c>
      <c r="C43" s="22" t="n">
        <v>221</v>
      </c>
      <c r="D43" s="22" t="n">
        <v>95835</v>
      </c>
      <c r="E43" s="37" t="n">
        <v>0</v>
      </c>
      <c r="F43" s="22" t="n">
        <v>227585</v>
      </c>
      <c r="G43" s="22" t="n">
        <v>11044</v>
      </c>
      <c r="H43" s="22" t="n">
        <v>93472</v>
      </c>
      <c r="I43" s="22"/>
      <c r="J43" s="37" t="n">
        <v>0</v>
      </c>
      <c r="K43" s="22" t="n">
        <v>6554</v>
      </c>
      <c r="L43" s="22" t="n">
        <v>86450</v>
      </c>
      <c r="M43" s="22" t="n">
        <v>468</v>
      </c>
      <c r="N43" s="22" t="n">
        <v>1275</v>
      </c>
      <c r="O43" s="22" t="n">
        <v>1239</v>
      </c>
      <c r="P43" s="22" t="n">
        <v>235751</v>
      </c>
      <c r="Q43" s="22" t="n">
        <v>6</v>
      </c>
      <c r="R43" s="23" t="n">
        <f aca="false">+R8</f>
        <v>29</v>
      </c>
    </row>
    <row r="44" customFormat="false" ht="11.25" hidden="false" customHeight="true" outlineLevel="0" collapsed="false">
      <c r="A44" s="24" t="str">
        <f aca="false">+A9</f>
        <v>30年</v>
      </c>
      <c r="B44" s="22" t="n">
        <v>345933</v>
      </c>
      <c r="C44" s="22" t="n">
        <v>204</v>
      </c>
      <c r="D44" s="22" t="n">
        <v>108862</v>
      </c>
      <c r="E44" s="36" t="n">
        <v>0</v>
      </c>
      <c r="F44" s="22" t="n">
        <v>228303</v>
      </c>
      <c r="G44" s="22" t="n">
        <v>8564</v>
      </c>
      <c r="H44" s="22" t="n">
        <v>92884</v>
      </c>
      <c r="I44" s="22"/>
      <c r="J44" s="36" t="n">
        <v>0</v>
      </c>
      <c r="K44" s="22" t="n">
        <v>4267</v>
      </c>
      <c r="L44" s="22" t="n">
        <v>88193</v>
      </c>
      <c r="M44" s="22" t="n">
        <v>424</v>
      </c>
      <c r="N44" s="22" t="n">
        <v>2311</v>
      </c>
      <c r="O44" s="22" t="n">
        <v>1185</v>
      </c>
      <c r="P44" s="22" t="n">
        <v>245344</v>
      </c>
      <c r="Q44" s="22" t="n">
        <v>12</v>
      </c>
      <c r="R44" s="23" t="n">
        <f aca="false">+R9</f>
        <v>30</v>
      </c>
    </row>
    <row r="45" customFormat="false" ht="11.25" hidden="false" customHeight="true" outlineLevel="0" collapsed="false">
      <c r="A45" s="24" t="str">
        <f aca="false">+A10</f>
        <v>令和元年</v>
      </c>
      <c r="B45" s="22" t="n">
        <v>348039</v>
      </c>
      <c r="C45" s="22" t="n">
        <v>223</v>
      </c>
      <c r="D45" s="22" t="n">
        <v>114582</v>
      </c>
      <c r="E45" s="38" t="n">
        <v>0</v>
      </c>
      <c r="F45" s="22" t="n">
        <v>224333</v>
      </c>
      <c r="G45" s="22" t="n">
        <v>8901</v>
      </c>
      <c r="H45" s="39" t="n">
        <v>95984</v>
      </c>
      <c r="I45" s="22"/>
      <c r="J45" s="36" t="n">
        <v>0</v>
      </c>
      <c r="K45" s="22" t="n">
        <v>4027</v>
      </c>
      <c r="L45" s="22" t="n">
        <v>91545</v>
      </c>
      <c r="M45" s="39" t="n">
        <v>412</v>
      </c>
      <c r="N45" s="22" t="n">
        <v>2352</v>
      </c>
      <c r="O45" s="22" t="n">
        <v>1238</v>
      </c>
      <c r="P45" s="22" t="n">
        <v>245007</v>
      </c>
      <c r="Q45" s="22" t="n">
        <v>10</v>
      </c>
      <c r="R45" s="23" t="str">
        <f aca="false">+R10</f>
        <v>元</v>
      </c>
    </row>
    <row r="46" customFormat="false" ht="11.25" hidden="false" customHeight="true" outlineLevel="0" collapsed="false">
      <c r="A46" s="24" t="str">
        <f aca="false">+A11</f>
        <v>2年</v>
      </c>
      <c r="B46" s="1" t="n">
        <v>357781</v>
      </c>
      <c r="C46" s="1" t="n">
        <v>246</v>
      </c>
      <c r="D46" s="1" t="n">
        <v>122616</v>
      </c>
      <c r="E46" s="5" t="n">
        <v>0</v>
      </c>
      <c r="F46" s="34" t="n">
        <v>221666</v>
      </c>
      <c r="G46" s="34" t="n">
        <v>13253</v>
      </c>
      <c r="H46" s="34" t="n">
        <v>97300</v>
      </c>
      <c r="J46" s="22" t="n">
        <v>0</v>
      </c>
      <c r="K46" s="22" t="n">
        <v>3624</v>
      </c>
      <c r="L46" s="22" t="n">
        <v>93164</v>
      </c>
      <c r="M46" s="22" t="n">
        <v>512</v>
      </c>
      <c r="N46" s="22" t="n">
        <v>2482</v>
      </c>
      <c r="O46" s="22" t="n">
        <v>1331</v>
      </c>
      <c r="P46" s="22" t="n">
        <v>253051</v>
      </c>
      <c r="Q46" s="22" t="n">
        <v>8</v>
      </c>
      <c r="R46" s="23" t="str">
        <f aca="false">+R11</f>
        <v> 2</v>
      </c>
    </row>
    <row r="47" s="27" customFormat="true" ht="15.95" hidden="false" customHeight="true" outlineLevel="0" collapsed="false">
      <c r="A47" s="26" t="str">
        <f aca="false">+A12</f>
        <v>3年</v>
      </c>
      <c r="B47" s="27" t="n">
        <v>362360</v>
      </c>
      <c r="C47" s="27" t="n">
        <v>305</v>
      </c>
      <c r="D47" s="27" t="n">
        <v>131760</v>
      </c>
      <c r="E47" s="35" t="n">
        <v>0</v>
      </c>
      <c r="F47" s="28" t="n">
        <v>220668</v>
      </c>
      <c r="G47" s="28" t="n">
        <v>9627</v>
      </c>
      <c r="H47" s="28" t="n">
        <v>93589</v>
      </c>
      <c r="J47" s="29" t="n">
        <v>0</v>
      </c>
      <c r="K47" s="29" t="n">
        <v>3065</v>
      </c>
      <c r="L47" s="29" t="n">
        <v>90217</v>
      </c>
      <c r="M47" s="29" t="n">
        <v>307</v>
      </c>
      <c r="N47" s="29" t="n">
        <v>3605</v>
      </c>
      <c r="O47" s="29" t="n">
        <v>1268</v>
      </c>
      <c r="P47" s="29" t="n">
        <v>261390</v>
      </c>
      <c r="Q47" s="29" t="n">
        <v>7</v>
      </c>
      <c r="R47" s="30" t="str">
        <f aca="false">+R12</f>
        <v> 3</v>
      </c>
    </row>
    <row r="48" s="17" customFormat="true" ht="25.5" hidden="false" customHeight="true" outlineLevel="0" collapsed="false">
      <c r="B48" s="31" t="s">
        <v>47</v>
      </c>
      <c r="C48" s="31"/>
      <c r="D48" s="31"/>
      <c r="E48" s="31"/>
      <c r="F48" s="31"/>
      <c r="G48" s="31"/>
      <c r="H48" s="31"/>
      <c r="J48" s="32" t="s">
        <v>43</v>
      </c>
      <c r="K48" s="32"/>
      <c r="L48" s="32"/>
      <c r="M48" s="32"/>
      <c r="N48" s="32"/>
      <c r="O48" s="20" t="s">
        <v>48</v>
      </c>
    </row>
    <row r="49" customFormat="false" ht="12" hidden="false" customHeight="true" outlineLevel="0" collapsed="false">
      <c r="A49" s="24" t="str">
        <f aca="false">+A7</f>
        <v>平成28年</v>
      </c>
      <c r="B49" s="1" t="n">
        <v>143315</v>
      </c>
      <c r="C49" s="1" t="n">
        <v>4393</v>
      </c>
      <c r="D49" s="1" t="n">
        <v>16870</v>
      </c>
      <c r="E49" s="1" t="n">
        <v>0</v>
      </c>
      <c r="F49" s="1" t="n">
        <v>115593</v>
      </c>
      <c r="G49" s="1" t="n">
        <v>6459</v>
      </c>
      <c r="H49" s="1" t="n">
        <v>35670</v>
      </c>
      <c r="J49" s="22" t="n">
        <v>0</v>
      </c>
      <c r="K49" s="1" t="n">
        <v>487</v>
      </c>
      <c r="L49" s="1" t="n">
        <v>24383</v>
      </c>
      <c r="M49" s="1" t="n">
        <v>10800</v>
      </c>
      <c r="N49" s="1" t="n">
        <v>33856</v>
      </c>
      <c r="O49" s="1" t="n">
        <v>127</v>
      </c>
      <c r="P49" s="1" t="n">
        <v>522745</v>
      </c>
      <c r="Q49" s="22" t="n">
        <v>6910</v>
      </c>
      <c r="R49" s="23" t="n">
        <f aca="false">+R7</f>
        <v>28</v>
      </c>
    </row>
    <row r="50" customFormat="false" ht="11.25" hidden="false" customHeight="true" outlineLevel="0" collapsed="false">
      <c r="A50" s="24" t="str">
        <f aca="false">+A8</f>
        <v>29年</v>
      </c>
      <c r="B50" s="1" t="n">
        <v>158850</v>
      </c>
      <c r="C50" s="1" t="n">
        <v>3507</v>
      </c>
      <c r="D50" s="1" t="n">
        <v>16054</v>
      </c>
      <c r="E50" s="1" t="n">
        <v>200</v>
      </c>
      <c r="F50" s="1" t="n">
        <v>132588</v>
      </c>
      <c r="G50" s="1" t="n">
        <v>6501</v>
      </c>
      <c r="H50" s="1" t="n">
        <v>36677</v>
      </c>
      <c r="J50" s="22" t="n">
        <v>0</v>
      </c>
      <c r="K50" s="1" t="n">
        <v>585</v>
      </c>
      <c r="L50" s="1" t="n">
        <v>25431</v>
      </c>
      <c r="M50" s="1" t="n">
        <v>10661</v>
      </c>
      <c r="N50" s="1" t="n">
        <v>38881</v>
      </c>
      <c r="O50" s="1" t="n">
        <v>97</v>
      </c>
      <c r="P50" s="1" t="n">
        <v>537696</v>
      </c>
      <c r="Q50" s="22" t="n">
        <v>8310</v>
      </c>
      <c r="R50" s="23" t="n">
        <f aca="false">+R8</f>
        <v>29</v>
      </c>
    </row>
    <row r="51" customFormat="false" ht="11.25" hidden="false" customHeight="true" outlineLevel="0" collapsed="false">
      <c r="A51" s="24" t="str">
        <f aca="false">+A9</f>
        <v>30年</v>
      </c>
      <c r="B51" s="1" t="n">
        <v>146176</v>
      </c>
      <c r="C51" s="1" t="n">
        <v>3272</v>
      </c>
      <c r="D51" s="1" t="n">
        <v>14942</v>
      </c>
      <c r="E51" s="1" t="n">
        <v>700</v>
      </c>
      <c r="F51" s="1" t="n">
        <v>120590</v>
      </c>
      <c r="G51" s="1" t="n">
        <v>6672</v>
      </c>
      <c r="H51" s="1" t="n">
        <v>33789</v>
      </c>
      <c r="J51" s="22" t="n">
        <v>0</v>
      </c>
      <c r="K51" s="1" t="n">
        <v>656</v>
      </c>
      <c r="L51" s="1" t="n">
        <v>26120</v>
      </c>
      <c r="M51" s="1" t="n">
        <v>7013</v>
      </c>
      <c r="N51" s="1" t="n">
        <v>42730</v>
      </c>
      <c r="O51" s="1" t="n">
        <v>122</v>
      </c>
      <c r="P51" s="1" t="n">
        <v>532595</v>
      </c>
      <c r="Q51" s="22" t="n">
        <v>9710</v>
      </c>
      <c r="R51" s="23" t="n">
        <f aca="false">+R9</f>
        <v>30</v>
      </c>
    </row>
    <row r="52" customFormat="false" ht="11.25" hidden="false" customHeight="true" outlineLevel="0" collapsed="false">
      <c r="A52" s="24" t="str">
        <f aca="false">+A10</f>
        <v>令和元年</v>
      </c>
      <c r="B52" s="1" t="n">
        <v>132669</v>
      </c>
      <c r="C52" s="1" t="n">
        <v>3031</v>
      </c>
      <c r="D52" s="1" t="n">
        <v>14527</v>
      </c>
      <c r="E52" s="1" t="n">
        <v>700</v>
      </c>
      <c r="F52" s="1" t="n">
        <v>114012</v>
      </c>
      <c r="G52" s="1" t="n">
        <v>399</v>
      </c>
      <c r="H52" s="1" t="n">
        <v>34529</v>
      </c>
      <c r="J52" s="5" t="n">
        <v>0</v>
      </c>
      <c r="K52" s="34" t="n">
        <v>596</v>
      </c>
      <c r="L52" s="34" t="n">
        <v>26945</v>
      </c>
      <c r="M52" s="34" t="n">
        <v>6988</v>
      </c>
      <c r="N52" s="34" t="n">
        <v>42645</v>
      </c>
      <c r="O52" s="34" t="n">
        <v>90</v>
      </c>
      <c r="P52" s="34" t="n">
        <v>514765</v>
      </c>
      <c r="Q52" s="34" t="n">
        <v>11310</v>
      </c>
      <c r="R52" s="23" t="str">
        <f aca="false">+R10</f>
        <v>元</v>
      </c>
    </row>
    <row r="53" customFormat="false" ht="11.25" hidden="false" customHeight="true" outlineLevel="0" collapsed="false">
      <c r="A53" s="24" t="str">
        <f aca="false">+A11</f>
        <v>2年</v>
      </c>
      <c r="B53" s="34" t="n">
        <v>148781</v>
      </c>
      <c r="C53" s="34" t="n">
        <v>4270</v>
      </c>
      <c r="D53" s="34" t="n">
        <v>15981</v>
      </c>
      <c r="E53" s="34" t="n">
        <v>400</v>
      </c>
      <c r="F53" s="34" t="n">
        <v>127674</v>
      </c>
      <c r="G53" s="34" t="n">
        <v>456</v>
      </c>
      <c r="H53" s="34" t="n">
        <v>39406</v>
      </c>
      <c r="J53" s="5" t="n">
        <v>0</v>
      </c>
      <c r="K53" s="34" t="n">
        <v>2247</v>
      </c>
      <c r="L53" s="34" t="n">
        <v>30088</v>
      </c>
      <c r="M53" s="34" t="n">
        <v>7071</v>
      </c>
      <c r="N53" s="34" t="n">
        <v>41555</v>
      </c>
      <c r="O53" s="34" t="n">
        <v>86</v>
      </c>
      <c r="P53" s="34" t="n">
        <v>541576</v>
      </c>
      <c r="Q53" s="34" t="n">
        <v>11400</v>
      </c>
      <c r="R53" s="23" t="str">
        <f aca="false">+R11</f>
        <v> 2</v>
      </c>
    </row>
    <row r="54" s="27" customFormat="true" ht="15.95" hidden="false" customHeight="true" outlineLevel="0" collapsed="false">
      <c r="A54" s="40" t="str">
        <f aca="false">+A12</f>
        <v>3年</v>
      </c>
      <c r="B54" s="41" t="n">
        <v>121539</v>
      </c>
      <c r="C54" s="42" t="n">
        <v>5387</v>
      </c>
      <c r="D54" s="42" t="n">
        <v>15099</v>
      </c>
      <c r="E54" s="42" t="n">
        <v>500</v>
      </c>
      <c r="F54" s="42" t="n">
        <v>100352</v>
      </c>
      <c r="G54" s="42" t="n">
        <v>201</v>
      </c>
      <c r="H54" s="42" t="n">
        <v>41984</v>
      </c>
      <c r="I54" s="28"/>
      <c r="J54" s="43" t="n">
        <v>0</v>
      </c>
      <c r="K54" s="42" t="n">
        <v>2017</v>
      </c>
      <c r="L54" s="42" t="n">
        <v>32828</v>
      </c>
      <c r="M54" s="42" t="n">
        <v>7139</v>
      </c>
      <c r="N54" s="42" t="n">
        <v>49446</v>
      </c>
      <c r="O54" s="42" t="n">
        <v>119</v>
      </c>
      <c r="P54" s="42" t="n">
        <v>546993</v>
      </c>
      <c r="Q54" s="44" t="n">
        <v>12140</v>
      </c>
      <c r="R54" s="45" t="str">
        <f aca="false">+R12</f>
        <v> 3</v>
      </c>
    </row>
    <row r="55" customFormat="false" ht="10.5" hidden="false" customHeight="true" outlineLevel="0" collapsed="false">
      <c r="A55" s="46" t="s">
        <v>49</v>
      </c>
      <c r="B55" s="46"/>
      <c r="C55" s="46"/>
      <c r="D55" s="46"/>
      <c r="E55" s="46"/>
      <c r="F55" s="46"/>
      <c r="G55" s="46"/>
      <c r="H55" s="46"/>
      <c r="I55" s="47"/>
      <c r="J55" s="46" t="s">
        <v>50</v>
      </c>
      <c r="K55" s="46"/>
      <c r="L55" s="46"/>
      <c r="M55" s="46"/>
      <c r="N55" s="46"/>
      <c r="O55" s="46"/>
      <c r="P55" s="46"/>
      <c r="Q55" s="46"/>
      <c r="R55" s="46"/>
    </row>
    <row r="56" customFormat="false" ht="10.5" hidden="false" customHeight="true" outlineLevel="0" collapsed="false">
      <c r="A56" s="46" t="s">
        <v>51</v>
      </c>
      <c r="B56" s="46"/>
      <c r="C56" s="46"/>
      <c r="D56" s="46"/>
      <c r="E56" s="46"/>
      <c r="F56" s="46"/>
      <c r="G56" s="46"/>
      <c r="H56" s="46"/>
      <c r="I56" s="47"/>
      <c r="J56" s="46" t="s">
        <v>52</v>
      </c>
      <c r="K56" s="46"/>
      <c r="L56" s="46"/>
      <c r="M56" s="46"/>
      <c r="N56" s="46"/>
      <c r="O56" s="46"/>
      <c r="P56" s="46"/>
      <c r="Q56" s="46"/>
      <c r="R56" s="46"/>
    </row>
    <row r="57" customFormat="false" ht="10.5" hidden="false" customHeight="true" outlineLevel="0" collapsed="false">
      <c r="A57" s="46" t="s">
        <v>53</v>
      </c>
      <c r="B57" s="46"/>
      <c r="C57" s="46"/>
      <c r="D57" s="46"/>
      <c r="E57" s="46"/>
      <c r="F57" s="46"/>
      <c r="G57" s="46"/>
      <c r="H57" s="46"/>
      <c r="I57" s="47"/>
      <c r="J57" s="48" t="s">
        <v>54</v>
      </c>
      <c r="K57" s="48"/>
      <c r="L57" s="48"/>
      <c r="M57" s="48"/>
      <c r="N57" s="48"/>
      <c r="O57" s="48"/>
      <c r="P57" s="48"/>
      <c r="Q57" s="48"/>
      <c r="R57" s="48"/>
    </row>
    <row r="58" customFormat="false" ht="10.5" hidden="false" customHeight="true" outlineLevel="0" collapsed="false">
      <c r="A58" s="46" t="s">
        <v>55</v>
      </c>
      <c r="B58" s="46"/>
      <c r="C58" s="46"/>
      <c r="D58" s="46"/>
      <c r="E58" s="46"/>
      <c r="F58" s="46"/>
      <c r="G58" s="46"/>
      <c r="H58" s="46"/>
      <c r="J58" s="34"/>
    </row>
    <row r="59" customFormat="false" ht="12" hidden="false" customHeight="true" outlineLevel="0" collapsed="false">
      <c r="A59" s="49" t="s">
        <v>56</v>
      </c>
    </row>
  </sheetData>
  <mergeCells count="35">
    <mergeCell ref="A1:H1"/>
    <mergeCell ref="J1:R1"/>
    <mergeCell ref="A2:H2"/>
    <mergeCell ref="J2:R2"/>
    <mergeCell ref="A3:H3"/>
    <mergeCell ref="J3:R3"/>
    <mergeCell ref="A4:A5"/>
    <mergeCell ref="B4:G4"/>
    <mergeCell ref="J4:M4"/>
    <mergeCell ref="N4:N5"/>
    <mergeCell ref="O4:O5"/>
    <mergeCell ref="P4:P5"/>
    <mergeCell ref="Q4:Q5"/>
    <mergeCell ref="R4:R5"/>
    <mergeCell ref="B6:H6"/>
    <mergeCell ref="J6:N6"/>
    <mergeCell ref="B13:H13"/>
    <mergeCell ref="J13:N13"/>
    <mergeCell ref="B20:H20"/>
    <mergeCell ref="J20:N20"/>
    <mergeCell ref="B27:H27"/>
    <mergeCell ref="J27:N27"/>
    <mergeCell ref="B34:H34"/>
    <mergeCell ref="J34:N34"/>
    <mergeCell ref="B41:H41"/>
    <mergeCell ref="J41:N41"/>
    <mergeCell ref="B48:H48"/>
    <mergeCell ref="J48:N48"/>
    <mergeCell ref="A55:H55"/>
    <mergeCell ref="J55:R55"/>
    <mergeCell ref="A56:H56"/>
    <mergeCell ref="J56:R56"/>
    <mergeCell ref="A57:H57"/>
    <mergeCell ref="J57:R57"/>
    <mergeCell ref="A58:H5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50" width="9.49"/>
    <col collapsed="false" customWidth="true" hidden="false" outlineLevel="0" max="3" min="2" style="50" width="8.12"/>
    <col collapsed="false" customWidth="true" hidden="false" outlineLevel="0" max="4" min="4" style="50" width="8.86"/>
    <col collapsed="false" customWidth="true" hidden="false" outlineLevel="0" max="6" min="5" style="50" width="8.12"/>
    <col collapsed="false" customWidth="true" hidden="false" outlineLevel="0" max="7" min="7" style="50" width="8.86"/>
    <col collapsed="false" customWidth="true" hidden="false" outlineLevel="0" max="11" min="8" style="50" width="8.12"/>
    <col collapsed="false" customWidth="false" hidden="false" outlineLevel="0" max="12" min="12" style="50" width="6.62"/>
    <col collapsed="false" customWidth="true" hidden="false" outlineLevel="0" max="14" min="13" style="50" width="8.86"/>
    <col collapsed="false" customWidth="true" hidden="false" outlineLevel="0" max="16" min="15" style="50" width="8.49"/>
    <col collapsed="false" customWidth="true" hidden="false" outlineLevel="0" max="17" min="17" style="50" width="7.62"/>
    <col collapsed="false" customWidth="true" hidden="false" outlineLevel="0" max="19" min="18" style="50" width="8.49"/>
    <col collapsed="false" customWidth="true" hidden="false" outlineLevel="0" max="20" min="20" style="50" width="8.75"/>
    <col collapsed="false" customWidth="true" hidden="false" outlineLevel="0" max="21" min="21" style="50" width="10.12"/>
    <col collapsed="false" customWidth="true" hidden="false" outlineLevel="0" max="22" min="22" style="50" width="8.36"/>
    <col collapsed="false" customWidth="true" hidden="false" outlineLevel="0" max="23" min="23" style="50" width="5.62"/>
    <col collapsed="false" customWidth="true" hidden="false" outlineLevel="0" max="24" min="24" style="50" width="4.62"/>
    <col collapsed="false" customWidth="true" hidden="false" outlineLevel="0" max="25" min="25" style="50" width="7.24"/>
    <col collapsed="false" customWidth="false" hidden="false" outlineLevel="0" max="257" min="26" style="50" width="6.62"/>
  </cols>
  <sheetData>
    <row r="1" customFormat="false" ht="14.1" hidden="false" customHeight="true" outlineLevel="0" collapsed="false">
      <c r="A1" s="51" t="s">
        <v>5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/>
      <c r="M1" s="53" t="s">
        <v>58</v>
      </c>
      <c r="N1" s="53"/>
      <c r="O1" s="53"/>
      <c r="P1" s="53"/>
      <c r="Q1" s="53"/>
      <c r="R1" s="53"/>
      <c r="S1" s="53"/>
      <c r="T1" s="53"/>
      <c r="U1" s="53"/>
      <c r="V1" s="53"/>
      <c r="W1" s="53"/>
    </row>
    <row r="2" customFormat="false" ht="24" hidden="false" customHeight="true" outlineLevel="0" collapsed="false">
      <c r="A2" s="54" t="s">
        <v>59</v>
      </c>
      <c r="B2" s="54"/>
      <c r="C2" s="54"/>
      <c r="D2" s="54"/>
      <c r="E2" s="54"/>
      <c r="F2" s="54"/>
      <c r="G2" s="54"/>
      <c r="H2" s="54"/>
      <c r="I2" s="54"/>
      <c r="J2" s="54"/>
      <c r="K2" s="54"/>
      <c r="M2" s="55" t="s">
        <v>3</v>
      </c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24" hidden="false" customHeight="true" outlineLevel="0" collapsed="false">
      <c r="A3" s="55" t="s">
        <v>4</v>
      </c>
      <c r="B3" s="55"/>
      <c r="C3" s="55"/>
      <c r="D3" s="55"/>
      <c r="E3" s="55"/>
      <c r="F3" s="55"/>
      <c r="G3" s="55"/>
      <c r="H3" s="55"/>
      <c r="I3" s="55"/>
      <c r="J3" s="55"/>
      <c r="K3" s="55"/>
      <c r="M3" s="56" t="s">
        <v>5</v>
      </c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42" hidden="false" customHeight="true" outlineLevel="0" collapsed="false">
      <c r="A4" s="57" t="s">
        <v>6</v>
      </c>
      <c r="B4" s="58" t="s">
        <v>13</v>
      </c>
      <c r="C4" s="58" t="s">
        <v>60</v>
      </c>
      <c r="D4" s="59" t="s">
        <v>61</v>
      </c>
      <c r="E4" s="58" t="s">
        <v>62</v>
      </c>
      <c r="F4" s="58" t="s">
        <v>63</v>
      </c>
      <c r="G4" s="59" t="s">
        <v>64</v>
      </c>
      <c r="H4" s="59" t="s">
        <v>65</v>
      </c>
      <c r="I4" s="59" t="s">
        <v>66</v>
      </c>
      <c r="J4" s="59" t="s">
        <v>67</v>
      </c>
      <c r="K4" s="60" t="s">
        <v>68</v>
      </c>
      <c r="L4" s="61"/>
      <c r="M4" s="60" t="s">
        <v>69</v>
      </c>
      <c r="N4" s="58" t="s">
        <v>70</v>
      </c>
      <c r="O4" s="59" t="s">
        <v>71</v>
      </c>
      <c r="P4" s="59" t="s">
        <v>72</v>
      </c>
      <c r="Q4" s="59" t="s">
        <v>73</v>
      </c>
      <c r="R4" s="59" t="s">
        <v>74</v>
      </c>
      <c r="S4" s="59" t="s">
        <v>75</v>
      </c>
      <c r="T4" s="59" t="s">
        <v>76</v>
      </c>
      <c r="U4" s="58" t="s">
        <v>77</v>
      </c>
      <c r="V4" s="58" t="s">
        <v>78</v>
      </c>
      <c r="W4" s="62" t="s">
        <v>6</v>
      </c>
      <c r="Y4" s="63"/>
    </row>
    <row r="5" s="66" customFormat="true" ht="44.25" hidden="false" customHeight="true" outlineLevel="0" collapsed="false">
      <c r="A5" s="64"/>
      <c r="B5" s="65" t="s">
        <v>79</v>
      </c>
      <c r="C5" s="65"/>
      <c r="D5" s="65"/>
      <c r="E5" s="65"/>
      <c r="F5" s="65"/>
      <c r="G5" s="65"/>
      <c r="H5" s="65"/>
      <c r="I5" s="65"/>
      <c r="J5" s="65"/>
      <c r="K5" s="65"/>
      <c r="M5" s="67" t="s">
        <v>80</v>
      </c>
      <c r="N5" s="67"/>
      <c r="O5" s="67"/>
      <c r="P5" s="67"/>
      <c r="Q5" s="67"/>
      <c r="R5" s="67"/>
      <c r="S5" s="67"/>
      <c r="T5" s="68" t="s">
        <v>81</v>
      </c>
      <c r="W5" s="69"/>
    </row>
    <row r="6" s="66" customFormat="true" ht="11.25" hidden="false" customHeight="true" outlineLevel="0" collapsed="false">
      <c r="A6" s="70" t="s">
        <v>26</v>
      </c>
      <c r="B6" s="71" t="n">
        <v>820391</v>
      </c>
      <c r="C6" s="70" t="n">
        <v>53</v>
      </c>
      <c r="D6" s="70" t="n">
        <v>924</v>
      </c>
      <c r="E6" s="70" t="n">
        <v>52307</v>
      </c>
      <c r="F6" s="70" t="n">
        <v>18250</v>
      </c>
      <c r="G6" s="70" t="n">
        <v>55</v>
      </c>
      <c r="H6" s="70" t="n">
        <v>1758</v>
      </c>
      <c r="I6" s="70" t="n">
        <v>10260</v>
      </c>
      <c r="J6" s="70" t="n">
        <v>47277</v>
      </c>
      <c r="K6" s="70" t="n">
        <v>32749</v>
      </c>
      <c r="L6" s="70"/>
      <c r="M6" s="70" t="n">
        <v>375237</v>
      </c>
      <c r="N6" s="70" t="n">
        <v>3255</v>
      </c>
      <c r="O6" s="70" t="n">
        <v>9270</v>
      </c>
      <c r="P6" s="70" t="n">
        <v>7113</v>
      </c>
      <c r="Q6" s="70" t="n">
        <v>1771</v>
      </c>
      <c r="R6" s="70" t="n">
        <v>23992</v>
      </c>
      <c r="S6" s="70" t="n">
        <v>0</v>
      </c>
      <c r="T6" s="70" t="n">
        <v>29411</v>
      </c>
      <c r="U6" s="70" t="n">
        <v>81619</v>
      </c>
      <c r="V6" s="70" t="n">
        <v>125090</v>
      </c>
      <c r="W6" s="72" t="n">
        <v>28</v>
      </c>
    </row>
    <row r="7" customFormat="false" ht="14.25" hidden="false" customHeight="true" outlineLevel="0" collapsed="false">
      <c r="A7" s="73" t="s">
        <v>27</v>
      </c>
      <c r="B7" s="71" t="n">
        <v>858987</v>
      </c>
      <c r="C7" s="73" t="n">
        <v>48</v>
      </c>
      <c r="D7" s="73" t="n">
        <v>811</v>
      </c>
      <c r="E7" s="73" t="n">
        <v>55980</v>
      </c>
      <c r="F7" s="73" t="n">
        <v>17271</v>
      </c>
      <c r="G7" s="73" t="n">
        <v>47</v>
      </c>
      <c r="H7" s="73" t="n">
        <v>1918</v>
      </c>
      <c r="I7" s="73" t="n">
        <v>10847</v>
      </c>
      <c r="J7" s="73" t="n">
        <v>47085</v>
      </c>
      <c r="K7" s="73" t="n">
        <v>32343</v>
      </c>
      <c r="L7" s="73"/>
      <c r="M7" s="73" t="n">
        <v>410187</v>
      </c>
      <c r="N7" s="73" t="n">
        <v>3354</v>
      </c>
      <c r="O7" s="73" t="n">
        <v>9623</v>
      </c>
      <c r="P7" s="73" t="n">
        <v>8071</v>
      </c>
      <c r="Q7" s="73" t="n">
        <v>1676</v>
      </c>
      <c r="R7" s="73" t="n">
        <v>23924</v>
      </c>
      <c r="S7" s="73" t="n">
        <v>0</v>
      </c>
      <c r="T7" s="74" t="n">
        <v>31165</v>
      </c>
      <c r="U7" s="73" t="n">
        <v>75475</v>
      </c>
      <c r="V7" s="73" t="n">
        <v>129162</v>
      </c>
      <c r="W7" s="72" t="n">
        <v>29</v>
      </c>
    </row>
    <row r="8" customFormat="false" ht="14.25" hidden="false" customHeight="true" outlineLevel="0" collapsed="false">
      <c r="A8" s="73" t="s">
        <v>28</v>
      </c>
      <c r="B8" s="71" t="n">
        <v>910358</v>
      </c>
      <c r="C8" s="73" t="n">
        <v>1046</v>
      </c>
      <c r="D8" s="73" t="n">
        <v>482</v>
      </c>
      <c r="E8" s="73" t="n">
        <v>60061</v>
      </c>
      <c r="F8" s="73" t="n">
        <v>18572</v>
      </c>
      <c r="G8" s="73" t="n">
        <v>168</v>
      </c>
      <c r="H8" s="73" t="n">
        <v>1995</v>
      </c>
      <c r="I8" s="73" t="n">
        <v>9948</v>
      </c>
      <c r="J8" s="73" t="n">
        <v>48981</v>
      </c>
      <c r="K8" s="73" t="n">
        <v>28866</v>
      </c>
      <c r="L8" s="73"/>
      <c r="M8" s="73" t="n">
        <v>432573</v>
      </c>
      <c r="N8" s="73" t="n">
        <v>3496</v>
      </c>
      <c r="O8" s="73" t="n">
        <v>10735</v>
      </c>
      <c r="P8" s="73" t="n">
        <v>8023</v>
      </c>
      <c r="Q8" s="73" t="n">
        <v>1820</v>
      </c>
      <c r="R8" s="73" t="n">
        <v>24354</v>
      </c>
      <c r="S8" s="73" t="n">
        <v>0</v>
      </c>
      <c r="T8" s="74" t="n">
        <v>29267</v>
      </c>
      <c r="U8" s="73" t="n">
        <v>91406</v>
      </c>
      <c r="V8" s="73" t="n">
        <v>138565</v>
      </c>
      <c r="W8" s="72" t="n">
        <v>30</v>
      </c>
    </row>
    <row r="9" customFormat="false" ht="14.25" hidden="false" customHeight="true" outlineLevel="0" collapsed="false">
      <c r="A9" s="70" t="s">
        <v>29</v>
      </c>
      <c r="B9" s="71" t="n">
        <v>957082</v>
      </c>
      <c r="C9" s="73" t="n">
        <v>1113</v>
      </c>
      <c r="D9" s="73" t="n">
        <v>319</v>
      </c>
      <c r="E9" s="73" t="n">
        <v>64501</v>
      </c>
      <c r="F9" s="73" t="n">
        <v>18192</v>
      </c>
      <c r="G9" s="73" t="n">
        <v>629</v>
      </c>
      <c r="H9" s="73" t="n">
        <v>1977</v>
      </c>
      <c r="I9" s="73" t="n">
        <v>11775</v>
      </c>
      <c r="J9" s="73" t="n">
        <v>54537</v>
      </c>
      <c r="K9" s="73" t="n">
        <v>28546</v>
      </c>
      <c r="L9" s="73"/>
      <c r="M9" s="73" t="n">
        <v>477719</v>
      </c>
      <c r="N9" s="73" t="n">
        <v>3676</v>
      </c>
      <c r="O9" s="73" t="n">
        <v>11283</v>
      </c>
      <c r="P9" s="73" t="n">
        <v>8394</v>
      </c>
      <c r="Q9" s="73" t="n">
        <v>1752</v>
      </c>
      <c r="R9" s="73" t="n">
        <v>24356</v>
      </c>
      <c r="S9" s="75" t="n">
        <v>0</v>
      </c>
      <c r="T9" s="76" t="n">
        <v>31856</v>
      </c>
      <c r="U9" s="73" t="n">
        <v>87134</v>
      </c>
      <c r="V9" s="73" t="n">
        <v>129323</v>
      </c>
      <c r="W9" s="77" t="s">
        <v>30</v>
      </c>
    </row>
    <row r="10" customFormat="false" ht="14.25" hidden="false" customHeight="true" outlineLevel="0" collapsed="false">
      <c r="A10" s="73" t="s">
        <v>31</v>
      </c>
      <c r="B10" s="71" t="n">
        <v>1080486</v>
      </c>
      <c r="C10" s="73" t="n">
        <v>142</v>
      </c>
      <c r="D10" s="73" t="n">
        <v>255</v>
      </c>
      <c r="E10" s="73" t="n">
        <v>89719</v>
      </c>
      <c r="F10" s="73" t="n">
        <v>23004</v>
      </c>
      <c r="G10" s="73" t="n">
        <v>837</v>
      </c>
      <c r="H10" s="73" t="n">
        <v>3517</v>
      </c>
      <c r="I10" s="73" t="n">
        <v>15689</v>
      </c>
      <c r="J10" s="73" t="n">
        <v>78445</v>
      </c>
      <c r="K10" s="73" t="n">
        <v>30349</v>
      </c>
      <c r="L10" s="73"/>
      <c r="M10" s="73" t="n">
        <v>517559</v>
      </c>
      <c r="N10" s="73" t="n">
        <v>5177</v>
      </c>
      <c r="O10" s="73" t="n">
        <v>18570</v>
      </c>
      <c r="P10" s="73" t="n">
        <v>10153</v>
      </c>
      <c r="Q10" s="73" t="n">
        <v>1861</v>
      </c>
      <c r="R10" s="73" t="n">
        <v>29391</v>
      </c>
      <c r="S10" s="73" t="n">
        <v>0</v>
      </c>
      <c r="T10" s="76" t="n">
        <v>48386</v>
      </c>
      <c r="U10" s="73" t="n">
        <v>79127</v>
      </c>
      <c r="V10" s="73" t="n">
        <v>128305</v>
      </c>
      <c r="W10" s="72" t="s">
        <v>32</v>
      </c>
    </row>
    <row r="11" customFormat="false" ht="21.75" hidden="false" customHeight="true" outlineLevel="0" collapsed="false">
      <c r="A11" s="78" t="s">
        <v>33</v>
      </c>
      <c r="B11" s="79" t="n">
        <v>1121384</v>
      </c>
      <c r="C11" s="78" t="n">
        <v>153</v>
      </c>
      <c r="D11" s="78" t="n">
        <v>247</v>
      </c>
      <c r="E11" s="78" t="n">
        <v>96986</v>
      </c>
      <c r="F11" s="78" t="n">
        <v>23041</v>
      </c>
      <c r="G11" s="78" t="n">
        <v>1626</v>
      </c>
      <c r="H11" s="78" t="n">
        <v>3588</v>
      </c>
      <c r="I11" s="78" t="n">
        <v>16277</v>
      </c>
      <c r="J11" s="78" t="n">
        <v>82439</v>
      </c>
      <c r="K11" s="78" t="n">
        <v>29888</v>
      </c>
      <c r="L11" s="78"/>
      <c r="M11" s="78" t="n">
        <v>547370</v>
      </c>
      <c r="N11" s="78" t="n">
        <v>5064</v>
      </c>
      <c r="O11" s="78" t="n">
        <v>20461</v>
      </c>
      <c r="P11" s="78" t="n">
        <v>9890</v>
      </c>
      <c r="Q11" s="78" t="n">
        <v>1904</v>
      </c>
      <c r="R11" s="78" t="n">
        <v>30342</v>
      </c>
      <c r="S11" s="78" t="n">
        <v>0</v>
      </c>
      <c r="T11" s="80" t="n">
        <v>51743</v>
      </c>
      <c r="U11" s="78" t="n">
        <v>70276</v>
      </c>
      <c r="V11" s="78" t="n">
        <v>130089</v>
      </c>
      <c r="W11" s="81" t="s">
        <v>34</v>
      </c>
    </row>
    <row r="12" s="66" customFormat="true" ht="44.25" hidden="false" customHeight="true" outlineLevel="0" collapsed="false">
      <c r="A12" s="64"/>
      <c r="B12" s="65" t="s">
        <v>79</v>
      </c>
      <c r="C12" s="65"/>
      <c r="D12" s="65"/>
      <c r="E12" s="65"/>
      <c r="F12" s="65"/>
      <c r="G12" s="65"/>
      <c r="H12" s="65"/>
      <c r="I12" s="65"/>
      <c r="J12" s="65"/>
      <c r="K12" s="65"/>
      <c r="M12" s="82" t="s">
        <v>82</v>
      </c>
      <c r="N12" s="82"/>
      <c r="O12" s="82"/>
      <c r="P12" s="82"/>
      <c r="Q12" s="82"/>
      <c r="R12" s="82"/>
      <c r="S12" s="82"/>
      <c r="T12" s="68" t="s">
        <v>83</v>
      </c>
      <c r="W12" s="69"/>
    </row>
    <row r="13" s="66" customFormat="true" ht="11.25" hidden="false" customHeight="true" outlineLevel="0" collapsed="false">
      <c r="A13" s="83" t="str">
        <f aca="false">A6</f>
        <v>平成28年</v>
      </c>
      <c r="B13" s="71" t="n">
        <v>184214</v>
      </c>
      <c r="C13" s="84" t="n">
        <v>154</v>
      </c>
      <c r="D13" s="84" t="n">
        <v>64</v>
      </c>
      <c r="E13" s="73" t="n">
        <v>14662</v>
      </c>
      <c r="F13" s="73" t="n">
        <v>4082</v>
      </c>
      <c r="G13" s="73" t="n">
        <v>1</v>
      </c>
      <c r="H13" s="73" t="n">
        <v>891</v>
      </c>
      <c r="I13" s="73" t="n">
        <v>1706</v>
      </c>
      <c r="J13" s="73" t="n">
        <v>9141</v>
      </c>
      <c r="K13" s="73" t="n">
        <v>3617</v>
      </c>
      <c r="L13" s="73"/>
      <c r="M13" s="73" t="n">
        <v>70181</v>
      </c>
      <c r="N13" s="73" t="n">
        <v>830</v>
      </c>
      <c r="O13" s="73" t="n">
        <v>5410</v>
      </c>
      <c r="P13" s="73" t="n">
        <v>19034</v>
      </c>
      <c r="Q13" s="73" t="n">
        <v>59</v>
      </c>
      <c r="R13" s="73" t="n">
        <v>1325</v>
      </c>
      <c r="S13" s="73" t="n">
        <v>1414</v>
      </c>
      <c r="T13" s="73" t="n">
        <v>3761</v>
      </c>
      <c r="U13" s="73" t="n">
        <v>10795</v>
      </c>
      <c r="V13" s="73" t="n">
        <v>37087</v>
      </c>
      <c r="W13" s="85" t="n">
        <f aca="false">W6</f>
        <v>28</v>
      </c>
    </row>
    <row r="14" customFormat="false" ht="14.25" hidden="false" customHeight="true" outlineLevel="0" collapsed="false">
      <c r="A14" s="73" t="str">
        <f aca="false">+A7</f>
        <v>29年</v>
      </c>
      <c r="B14" s="71" t="n">
        <v>193151</v>
      </c>
      <c r="C14" s="84" t="n">
        <v>8</v>
      </c>
      <c r="D14" s="84" t="n">
        <v>74</v>
      </c>
      <c r="E14" s="73" t="n">
        <v>14514</v>
      </c>
      <c r="F14" s="73" t="n">
        <v>3706</v>
      </c>
      <c r="G14" s="73" t="n">
        <v>380</v>
      </c>
      <c r="H14" s="73" t="n">
        <v>933</v>
      </c>
      <c r="I14" s="73" t="n">
        <v>1771</v>
      </c>
      <c r="J14" s="73" t="n">
        <v>9433</v>
      </c>
      <c r="K14" s="73" t="n">
        <v>5593</v>
      </c>
      <c r="L14" s="73"/>
      <c r="M14" s="73" t="n">
        <v>78210</v>
      </c>
      <c r="N14" s="73" t="n">
        <v>835</v>
      </c>
      <c r="O14" s="73" t="n">
        <v>5530</v>
      </c>
      <c r="P14" s="73" t="n">
        <v>19619</v>
      </c>
      <c r="Q14" s="73" t="n">
        <v>29</v>
      </c>
      <c r="R14" s="73" t="n">
        <v>1079</v>
      </c>
      <c r="S14" s="73" t="n">
        <v>1347</v>
      </c>
      <c r="T14" s="73" t="n">
        <v>2175</v>
      </c>
      <c r="U14" s="73" t="n">
        <v>11486</v>
      </c>
      <c r="V14" s="73" t="n">
        <v>36429</v>
      </c>
      <c r="W14" s="72" t="n">
        <f aca="false">+W7</f>
        <v>29</v>
      </c>
    </row>
    <row r="15" customFormat="false" ht="14.25" hidden="false" customHeight="true" outlineLevel="0" collapsed="false">
      <c r="A15" s="73" t="str">
        <f aca="false">+A8</f>
        <v>30年</v>
      </c>
      <c r="B15" s="71" t="n">
        <v>208581</v>
      </c>
      <c r="C15" s="84" t="n">
        <v>16</v>
      </c>
      <c r="D15" s="84" t="n">
        <v>50</v>
      </c>
      <c r="E15" s="73" t="n">
        <v>15545</v>
      </c>
      <c r="F15" s="73" t="n">
        <v>3698</v>
      </c>
      <c r="G15" s="73" t="n">
        <v>496</v>
      </c>
      <c r="H15" s="73" t="n">
        <v>868</v>
      </c>
      <c r="I15" s="73" t="n">
        <v>1756</v>
      </c>
      <c r="J15" s="73" t="n">
        <v>9691</v>
      </c>
      <c r="K15" s="73" t="n">
        <v>6167</v>
      </c>
      <c r="L15" s="73"/>
      <c r="M15" s="73" t="n">
        <v>90651</v>
      </c>
      <c r="N15" s="73" t="n">
        <v>820</v>
      </c>
      <c r="O15" s="73" t="n">
        <v>6478</v>
      </c>
      <c r="P15" s="73" t="n">
        <v>18470</v>
      </c>
      <c r="Q15" s="73" t="n">
        <v>22</v>
      </c>
      <c r="R15" s="73" t="n">
        <v>1093</v>
      </c>
      <c r="S15" s="73" t="n">
        <v>1509</v>
      </c>
      <c r="T15" s="73" t="n">
        <v>2488</v>
      </c>
      <c r="U15" s="73" t="n">
        <v>13162</v>
      </c>
      <c r="V15" s="73" t="n">
        <v>35601</v>
      </c>
      <c r="W15" s="72" t="n">
        <f aca="false">+W8</f>
        <v>30</v>
      </c>
    </row>
    <row r="16" customFormat="false" ht="14.25" hidden="false" customHeight="true" outlineLevel="0" collapsed="false">
      <c r="A16" s="73" t="str">
        <f aca="false">+A9</f>
        <v>令和元年</v>
      </c>
      <c r="B16" s="71" t="n">
        <v>218189</v>
      </c>
      <c r="C16" s="84" t="n">
        <v>24</v>
      </c>
      <c r="D16" s="84" t="n">
        <v>70</v>
      </c>
      <c r="E16" s="73" t="n">
        <v>15822</v>
      </c>
      <c r="F16" s="73" t="n">
        <v>3416</v>
      </c>
      <c r="G16" s="73" t="n">
        <v>641</v>
      </c>
      <c r="H16" s="73" t="n">
        <v>708</v>
      </c>
      <c r="I16" s="73" t="n">
        <v>1924</v>
      </c>
      <c r="J16" s="73" t="n">
        <v>12114</v>
      </c>
      <c r="K16" s="73" t="n">
        <v>6694</v>
      </c>
      <c r="L16" s="73"/>
      <c r="M16" s="73" t="n">
        <v>97303</v>
      </c>
      <c r="N16" s="73" t="n">
        <v>1017</v>
      </c>
      <c r="O16" s="73" t="n">
        <v>7153</v>
      </c>
      <c r="P16" s="73" t="n">
        <v>16961</v>
      </c>
      <c r="Q16" s="73" t="n">
        <v>29</v>
      </c>
      <c r="R16" s="73" t="n">
        <v>1140</v>
      </c>
      <c r="S16" s="73" t="n">
        <v>1496</v>
      </c>
      <c r="T16" s="73" t="n">
        <v>5742</v>
      </c>
      <c r="U16" s="73" t="n">
        <v>11622</v>
      </c>
      <c r="V16" s="73" t="n">
        <v>34313</v>
      </c>
      <c r="W16" s="72" t="str">
        <f aca="false">+W9</f>
        <v>元</v>
      </c>
    </row>
    <row r="17" customFormat="false" ht="14.25" hidden="false" customHeight="true" outlineLevel="0" collapsed="false">
      <c r="A17" s="73" t="str">
        <f aca="false">+A10</f>
        <v>2年</v>
      </c>
      <c r="B17" s="71" t="n">
        <v>243834</v>
      </c>
      <c r="C17" s="84" t="n">
        <v>18</v>
      </c>
      <c r="D17" s="84" t="n">
        <v>50</v>
      </c>
      <c r="E17" s="73" t="n">
        <v>23217</v>
      </c>
      <c r="F17" s="73" t="n">
        <v>3874</v>
      </c>
      <c r="G17" s="73" t="n">
        <v>1991</v>
      </c>
      <c r="H17" s="73" t="n">
        <v>1007</v>
      </c>
      <c r="I17" s="73" t="n">
        <v>2893</v>
      </c>
      <c r="J17" s="73" t="n">
        <v>14267</v>
      </c>
      <c r="K17" s="73" t="n">
        <v>6261</v>
      </c>
      <c r="L17" s="73"/>
      <c r="M17" s="73" t="n">
        <v>106342</v>
      </c>
      <c r="N17" s="73" t="n">
        <v>1613</v>
      </c>
      <c r="O17" s="73" t="n">
        <v>8907</v>
      </c>
      <c r="P17" s="73" t="n">
        <v>16190</v>
      </c>
      <c r="Q17" s="73" t="n">
        <v>39</v>
      </c>
      <c r="R17" s="73" t="n">
        <v>1681</v>
      </c>
      <c r="S17" s="73" t="n">
        <v>1830</v>
      </c>
      <c r="T17" s="73" t="n">
        <v>9881</v>
      </c>
      <c r="U17" s="73" t="n">
        <v>11363</v>
      </c>
      <c r="V17" s="73" t="n">
        <v>32410</v>
      </c>
      <c r="W17" s="72" t="str">
        <f aca="false">+W10</f>
        <v> 2</v>
      </c>
    </row>
    <row r="18" customFormat="false" ht="21.75" hidden="false" customHeight="true" outlineLevel="0" collapsed="false">
      <c r="A18" s="78" t="str">
        <f aca="false">+A11</f>
        <v>3年</v>
      </c>
      <c r="B18" s="79" t="n">
        <v>260821</v>
      </c>
      <c r="C18" s="78" t="n">
        <v>12</v>
      </c>
      <c r="D18" s="78" t="n">
        <v>34</v>
      </c>
      <c r="E18" s="78" t="n">
        <v>25281</v>
      </c>
      <c r="F18" s="78" t="n">
        <v>3726</v>
      </c>
      <c r="G18" s="78" t="n">
        <v>2602</v>
      </c>
      <c r="H18" s="78" t="n">
        <v>1095</v>
      </c>
      <c r="I18" s="78" t="n">
        <v>2856</v>
      </c>
      <c r="J18" s="78" t="n">
        <v>14670</v>
      </c>
      <c r="K18" s="78" t="n">
        <v>5987</v>
      </c>
      <c r="L18" s="78"/>
      <c r="M18" s="78" t="n">
        <v>122465</v>
      </c>
      <c r="N18" s="78" t="n">
        <v>1619</v>
      </c>
      <c r="O18" s="78" t="n">
        <v>8998</v>
      </c>
      <c r="P18" s="78" t="n">
        <v>16326</v>
      </c>
      <c r="Q18" s="78" t="n">
        <v>44</v>
      </c>
      <c r="R18" s="78" t="n">
        <v>1757</v>
      </c>
      <c r="S18" s="78" t="n">
        <v>1768</v>
      </c>
      <c r="T18" s="80" t="n">
        <v>9663</v>
      </c>
      <c r="U18" s="78" t="n">
        <v>9566</v>
      </c>
      <c r="V18" s="78" t="n">
        <v>32352</v>
      </c>
      <c r="W18" s="81" t="str">
        <f aca="false">+W11</f>
        <v> 3</v>
      </c>
    </row>
    <row r="19" s="66" customFormat="true" ht="44.25" hidden="false" customHeight="true" outlineLevel="0" collapsed="false">
      <c r="A19" s="64"/>
      <c r="B19" s="65" t="s">
        <v>84</v>
      </c>
      <c r="C19" s="65"/>
      <c r="D19" s="65"/>
      <c r="E19" s="65"/>
      <c r="F19" s="65"/>
      <c r="G19" s="65"/>
      <c r="H19" s="65"/>
      <c r="I19" s="65"/>
      <c r="J19" s="65"/>
      <c r="K19" s="65"/>
      <c r="M19" s="82" t="s">
        <v>85</v>
      </c>
      <c r="N19" s="82"/>
      <c r="O19" s="82"/>
      <c r="P19" s="82"/>
      <c r="Q19" s="82"/>
      <c r="R19" s="82"/>
      <c r="S19" s="82"/>
      <c r="T19" s="68" t="s">
        <v>86</v>
      </c>
      <c r="W19" s="69"/>
    </row>
    <row r="20" s="66" customFormat="true" ht="11.25" hidden="false" customHeight="true" outlineLevel="0" collapsed="false">
      <c r="A20" s="83" t="str">
        <f aca="false">A6</f>
        <v>平成28年</v>
      </c>
      <c r="B20" s="71" t="n">
        <v>53687</v>
      </c>
      <c r="C20" s="73" t="n">
        <v>0</v>
      </c>
      <c r="D20" s="73" t="n">
        <v>400</v>
      </c>
      <c r="E20" s="73" t="n">
        <v>60</v>
      </c>
      <c r="F20" s="73" t="n">
        <v>0</v>
      </c>
      <c r="G20" s="73" t="n">
        <v>4720</v>
      </c>
      <c r="H20" s="73" t="n">
        <v>0</v>
      </c>
      <c r="I20" s="73" t="n">
        <v>0</v>
      </c>
      <c r="J20" s="73" t="n">
        <v>5273</v>
      </c>
      <c r="K20" s="73" t="n">
        <v>0</v>
      </c>
      <c r="L20" s="73"/>
      <c r="M20" s="73" t="n">
        <v>100</v>
      </c>
      <c r="N20" s="73" t="n">
        <v>0</v>
      </c>
      <c r="O20" s="73" t="n">
        <v>3</v>
      </c>
      <c r="P20" s="73" t="n">
        <v>200</v>
      </c>
      <c r="Q20" s="73" t="n">
        <v>0</v>
      </c>
      <c r="R20" s="73" t="n">
        <v>670</v>
      </c>
      <c r="S20" s="73" t="n">
        <v>0</v>
      </c>
      <c r="T20" s="73" t="n">
        <v>215</v>
      </c>
      <c r="U20" s="73" t="n">
        <v>41378</v>
      </c>
      <c r="V20" s="73" t="n">
        <v>668</v>
      </c>
      <c r="W20" s="85" t="n">
        <f aca="false">W6</f>
        <v>28</v>
      </c>
    </row>
    <row r="21" customFormat="false" ht="14.25" hidden="false" customHeight="true" outlineLevel="0" collapsed="false">
      <c r="A21" s="73" t="str">
        <f aca="false">+A7</f>
        <v>29年</v>
      </c>
      <c r="B21" s="71" t="n">
        <v>52725</v>
      </c>
      <c r="C21" s="73" t="n">
        <v>0</v>
      </c>
      <c r="D21" s="73" t="n">
        <v>398</v>
      </c>
      <c r="E21" s="73" t="n">
        <v>98</v>
      </c>
      <c r="F21" s="73" t="n">
        <v>305</v>
      </c>
      <c r="G21" s="73" t="n">
        <v>4698</v>
      </c>
      <c r="H21" s="73" t="n">
        <v>0</v>
      </c>
      <c r="I21" s="73" t="n">
        <v>70</v>
      </c>
      <c r="J21" s="73" t="n">
        <v>6026</v>
      </c>
      <c r="K21" s="73" t="n">
        <v>1045</v>
      </c>
      <c r="L21" s="73"/>
      <c r="M21" s="73" t="n">
        <v>1022</v>
      </c>
      <c r="N21" s="73" t="n">
        <v>0</v>
      </c>
      <c r="O21" s="73" t="n">
        <v>1</v>
      </c>
      <c r="P21" s="73" t="n">
        <v>300</v>
      </c>
      <c r="Q21" s="73" t="n">
        <v>0</v>
      </c>
      <c r="R21" s="73" t="n">
        <v>493</v>
      </c>
      <c r="S21" s="73" t="n">
        <v>0</v>
      </c>
      <c r="T21" s="73" t="n">
        <v>265</v>
      </c>
      <c r="U21" s="73" t="n">
        <v>37982</v>
      </c>
      <c r="V21" s="73" t="n">
        <v>22</v>
      </c>
      <c r="W21" s="72" t="n">
        <f aca="false">+W7</f>
        <v>29</v>
      </c>
    </row>
    <row r="22" customFormat="false" ht="14.25" hidden="false" customHeight="true" outlineLevel="0" collapsed="false">
      <c r="A22" s="73" t="str">
        <f aca="false">+A8</f>
        <v>30年</v>
      </c>
      <c r="B22" s="71" t="n">
        <v>51791</v>
      </c>
      <c r="C22" s="73" t="n">
        <v>0</v>
      </c>
      <c r="D22" s="73" t="n">
        <v>344</v>
      </c>
      <c r="E22" s="73" t="n">
        <v>268</v>
      </c>
      <c r="F22" s="73" t="n">
        <v>430</v>
      </c>
      <c r="G22" s="73" t="n">
        <v>4496</v>
      </c>
      <c r="H22" s="73" t="n">
        <v>42</v>
      </c>
      <c r="I22" s="73" t="n">
        <v>326</v>
      </c>
      <c r="J22" s="73" t="n">
        <v>7429</v>
      </c>
      <c r="K22" s="73" t="n">
        <v>618</v>
      </c>
      <c r="L22" s="73"/>
      <c r="M22" s="73" t="n">
        <v>1243</v>
      </c>
      <c r="N22" s="73" t="n">
        <v>50</v>
      </c>
      <c r="O22" s="73" t="n">
        <v>20</v>
      </c>
      <c r="P22" s="73" t="n">
        <v>260</v>
      </c>
      <c r="Q22" s="73" t="n">
        <v>0</v>
      </c>
      <c r="R22" s="73" t="n">
        <v>283</v>
      </c>
      <c r="S22" s="73" t="n">
        <v>0</v>
      </c>
      <c r="T22" s="73" t="n">
        <v>262</v>
      </c>
      <c r="U22" s="73" t="n">
        <v>35699</v>
      </c>
      <c r="V22" s="73" t="n">
        <v>21</v>
      </c>
      <c r="W22" s="72" t="n">
        <f aca="false">+W8</f>
        <v>30</v>
      </c>
    </row>
    <row r="23" customFormat="false" ht="14.25" hidden="false" customHeight="true" outlineLevel="0" collapsed="false">
      <c r="A23" s="73" t="str">
        <f aca="false">+A9</f>
        <v>令和元年</v>
      </c>
      <c r="B23" s="71" t="n">
        <v>50576</v>
      </c>
      <c r="C23" s="73" t="n">
        <v>0</v>
      </c>
      <c r="D23" s="73" t="n">
        <v>16</v>
      </c>
      <c r="E23" s="73" t="n">
        <v>399</v>
      </c>
      <c r="F23" s="73" t="n">
        <v>375</v>
      </c>
      <c r="G23" s="73" t="n">
        <v>4902</v>
      </c>
      <c r="H23" s="73" t="n">
        <v>32</v>
      </c>
      <c r="I23" s="73" t="n">
        <v>297</v>
      </c>
      <c r="J23" s="73" t="n">
        <v>8316</v>
      </c>
      <c r="K23" s="73" t="n">
        <v>579</v>
      </c>
      <c r="L23" s="73"/>
      <c r="M23" s="73" t="n">
        <v>1260</v>
      </c>
      <c r="N23" s="73" t="n">
        <v>0</v>
      </c>
      <c r="O23" s="73" t="n">
        <v>18</v>
      </c>
      <c r="P23" s="73" t="n">
        <v>252</v>
      </c>
      <c r="Q23" s="73" t="n">
        <v>0</v>
      </c>
      <c r="R23" s="73" t="n">
        <v>297</v>
      </c>
      <c r="S23" s="73" t="n">
        <v>0</v>
      </c>
      <c r="T23" s="73" t="n">
        <v>226</v>
      </c>
      <c r="U23" s="73" t="n">
        <v>33589</v>
      </c>
      <c r="V23" s="73" t="n">
        <v>18</v>
      </c>
      <c r="W23" s="72" t="str">
        <f aca="false">+W9</f>
        <v>元</v>
      </c>
    </row>
    <row r="24" customFormat="false" ht="14.25" hidden="false" customHeight="true" outlineLevel="0" collapsed="false">
      <c r="A24" s="73" t="str">
        <f aca="false">+A10</f>
        <v>2年</v>
      </c>
      <c r="B24" s="71" t="n">
        <v>46002</v>
      </c>
      <c r="C24" s="73" t="n">
        <v>0</v>
      </c>
      <c r="D24" s="73" t="n">
        <v>16</v>
      </c>
      <c r="E24" s="73" t="n">
        <v>333</v>
      </c>
      <c r="F24" s="73" t="n">
        <v>422</v>
      </c>
      <c r="G24" s="73" t="n">
        <v>9695</v>
      </c>
      <c r="H24" s="73" t="n">
        <v>22</v>
      </c>
      <c r="I24" s="73" t="n">
        <v>249</v>
      </c>
      <c r="J24" s="73" t="n">
        <v>785</v>
      </c>
      <c r="K24" s="73" t="n">
        <v>540</v>
      </c>
      <c r="L24" s="73"/>
      <c r="M24" s="73" t="n">
        <v>1314</v>
      </c>
      <c r="N24" s="73" t="n">
        <v>9</v>
      </c>
      <c r="O24" s="73" t="n">
        <v>16</v>
      </c>
      <c r="P24" s="73" t="n">
        <v>244</v>
      </c>
      <c r="Q24" s="73" t="n">
        <v>0</v>
      </c>
      <c r="R24" s="73" t="n">
        <v>260</v>
      </c>
      <c r="S24" s="73" t="n">
        <v>0</v>
      </c>
      <c r="T24" s="73" t="n">
        <v>142</v>
      </c>
      <c r="U24" s="73" t="n">
        <v>31938</v>
      </c>
      <c r="V24" s="73" t="n">
        <v>17</v>
      </c>
      <c r="W24" s="72" t="str">
        <f aca="false">+W10</f>
        <v> 2</v>
      </c>
    </row>
    <row r="25" customFormat="false" ht="21.75" hidden="false" customHeight="true" outlineLevel="0" collapsed="false">
      <c r="A25" s="78" t="str">
        <f aca="false">+A11</f>
        <v>3年</v>
      </c>
      <c r="B25" s="79" t="n">
        <v>57283</v>
      </c>
      <c r="C25" s="78" t="n">
        <v>0</v>
      </c>
      <c r="D25" s="78" t="n">
        <v>16</v>
      </c>
      <c r="E25" s="78" t="n">
        <v>308</v>
      </c>
      <c r="F25" s="78" t="n">
        <v>470</v>
      </c>
      <c r="G25" s="78" t="n">
        <v>14526</v>
      </c>
      <c r="H25" s="78" t="n">
        <v>12</v>
      </c>
      <c r="I25" s="78" t="n">
        <v>293</v>
      </c>
      <c r="J25" s="78" t="n">
        <v>1156</v>
      </c>
      <c r="K25" s="78" t="n">
        <v>492</v>
      </c>
      <c r="L25" s="78"/>
      <c r="M25" s="78" t="n">
        <v>1275</v>
      </c>
      <c r="N25" s="78" t="n">
        <v>8</v>
      </c>
      <c r="O25" s="86" t="n">
        <v>0</v>
      </c>
      <c r="P25" s="78" t="n">
        <v>236</v>
      </c>
      <c r="Q25" s="78" t="n">
        <v>0</v>
      </c>
      <c r="R25" s="78" t="n">
        <v>413</v>
      </c>
      <c r="S25" s="78" t="n">
        <v>0</v>
      </c>
      <c r="T25" s="80" t="n">
        <v>94</v>
      </c>
      <c r="U25" s="78" t="n">
        <v>37969</v>
      </c>
      <c r="V25" s="78" t="n">
        <v>15</v>
      </c>
      <c r="W25" s="81" t="str">
        <f aca="false">+W11</f>
        <v> 3</v>
      </c>
    </row>
    <row r="26" s="66" customFormat="true" ht="44.25" hidden="false" customHeight="true" outlineLevel="0" collapsed="false">
      <c r="A26" s="64"/>
      <c r="B26" s="65" t="s">
        <v>87</v>
      </c>
      <c r="C26" s="65"/>
      <c r="D26" s="65"/>
      <c r="E26" s="65"/>
      <c r="F26" s="65"/>
      <c r="G26" s="65"/>
      <c r="H26" s="65"/>
      <c r="I26" s="65"/>
      <c r="J26" s="65"/>
      <c r="K26" s="65"/>
      <c r="M26" s="82" t="s">
        <v>88</v>
      </c>
      <c r="N26" s="82"/>
      <c r="O26" s="82"/>
      <c r="P26" s="82"/>
      <c r="Q26" s="82"/>
      <c r="R26" s="82"/>
      <c r="S26" s="82"/>
      <c r="T26" s="68" t="s">
        <v>89</v>
      </c>
      <c r="W26" s="69"/>
    </row>
    <row r="27" s="66" customFormat="true" ht="11.25" hidden="false" customHeight="true" outlineLevel="0" collapsed="false">
      <c r="A27" s="83" t="str">
        <f aca="false">A6</f>
        <v>平成28年</v>
      </c>
      <c r="B27" s="71" t="n">
        <v>574793</v>
      </c>
      <c r="C27" s="73" t="n">
        <v>8441</v>
      </c>
      <c r="D27" s="87" t="n">
        <v>0</v>
      </c>
      <c r="E27" s="73" t="n">
        <v>1822</v>
      </c>
      <c r="F27" s="73" t="n">
        <v>33138</v>
      </c>
      <c r="G27" s="73" t="n">
        <v>22785</v>
      </c>
      <c r="H27" s="73" t="n">
        <v>550</v>
      </c>
      <c r="I27" s="73" t="n">
        <v>2503</v>
      </c>
      <c r="J27" s="73" t="n">
        <v>73074</v>
      </c>
      <c r="K27" s="73" t="n">
        <v>135216</v>
      </c>
      <c r="L27" s="73"/>
      <c r="M27" s="73" t="n">
        <v>81406</v>
      </c>
      <c r="N27" s="73" t="n">
        <v>0</v>
      </c>
      <c r="O27" s="73" t="n">
        <v>369</v>
      </c>
      <c r="P27" s="73" t="n">
        <v>0</v>
      </c>
      <c r="Q27" s="73" t="n">
        <v>23</v>
      </c>
      <c r="R27" s="73" t="n">
        <v>9936</v>
      </c>
      <c r="S27" s="73" t="n">
        <v>0</v>
      </c>
      <c r="T27" s="73" t="n">
        <v>86280</v>
      </c>
      <c r="U27" s="73" t="n">
        <v>118921</v>
      </c>
      <c r="V27" s="73" t="n">
        <v>329</v>
      </c>
      <c r="W27" s="85" t="n">
        <f aca="false">W6</f>
        <v>28</v>
      </c>
    </row>
    <row r="28" customFormat="false" ht="14.25" hidden="false" customHeight="true" outlineLevel="0" collapsed="false">
      <c r="A28" s="73" t="str">
        <f aca="false">+A7</f>
        <v>29年</v>
      </c>
      <c r="B28" s="71" t="n">
        <v>619746</v>
      </c>
      <c r="C28" s="73" t="n">
        <v>9153</v>
      </c>
      <c r="D28" s="87" t="n">
        <v>0</v>
      </c>
      <c r="E28" s="73" t="n">
        <v>1808</v>
      </c>
      <c r="F28" s="73" t="n">
        <v>40612</v>
      </c>
      <c r="G28" s="73" t="n">
        <v>25403</v>
      </c>
      <c r="H28" s="73" t="n">
        <v>500</v>
      </c>
      <c r="I28" s="73" t="n">
        <v>2888</v>
      </c>
      <c r="J28" s="73" t="n">
        <v>72360</v>
      </c>
      <c r="K28" s="73" t="n">
        <v>155212</v>
      </c>
      <c r="L28" s="73"/>
      <c r="M28" s="73" t="n">
        <v>90950</v>
      </c>
      <c r="N28" s="73" t="n">
        <v>0</v>
      </c>
      <c r="O28" s="73" t="n">
        <v>248</v>
      </c>
      <c r="P28" s="73" t="n">
        <v>0</v>
      </c>
      <c r="Q28" s="73" t="n">
        <v>0</v>
      </c>
      <c r="R28" s="73" t="n">
        <v>8638</v>
      </c>
      <c r="S28" s="73" t="n">
        <v>0</v>
      </c>
      <c r="T28" s="73" t="n">
        <v>93421</v>
      </c>
      <c r="U28" s="73" t="n">
        <v>118137</v>
      </c>
      <c r="V28" s="73" t="n">
        <v>416</v>
      </c>
      <c r="W28" s="72" t="n">
        <f aca="false">+W7</f>
        <v>29</v>
      </c>
    </row>
    <row r="29" customFormat="false" ht="14.25" hidden="false" customHeight="true" outlineLevel="0" collapsed="false">
      <c r="A29" s="73" t="str">
        <f aca="false">+A8</f>
        <v>30年</v>
      </c>
      <c r="B29" s="71" t="n">
        <v>670472</v>
      </c>
      <c r="C29" s="73" t="n">
        <v>11844</v>
      </c>
      <c r="D29" s="87" t="n">
        <v>0</v>
      </c>
      <c r="E29" s="73" t="n">
        <v>1355</v>
      </c>
      <c r="F29" s="73" t="n">
        <v>42317</v>
      </c>
      <c r="G29" s="73" t="n">
        <v>28306</v>
      </c>
      <c r="H29" s="73" t="n">
        <v>0</v>
      </c>
      <c r="I29" s="73" t="n">
        <v>2802</v>
      </c>
      <c r="J29" s="73" t="n">
        <v>72314</v>
      </c>
      <c r="K29" s="73" t="n">
        <v>190287</v>
      </c>
      <c r="L29" s="73"/>
      <c r="M29" s="73" t="n">
        <v>102909</v>
      </c>
      <c r="N29" s="73" t="n">
        <v>0</v>
      </c>
      <c r="O29" s="73" t="n">
        <v>167</v>
      </c>
      <c r="P29" s="73" t="n">
        <v>0</v>
      </c>
      <c r="Q29" s="73" t="n">
        <v>0</v>
      </c>
      <c r="R29" s="73" t="n">
        <v>9800</v>
      </c>
      <c r="S29" s="73" t="n">
        <v>0</v>
      </c>
      <c r="T29" s="73" t="n">
        <v>92943</v>
      </c>
      <c r="U29" s="73" t="n">
        <v>114600</v>
      </c>
      <c r="V29" s="73" t="n">
        <v>828</v>
      </c>
      <c r="W29" s="72" t="n">
        <f aca="false">+W8</f>
        <v>30</v>
      </c>
    </row>
    <row r="30" customFormat="false" ht="14.25" hidden="false" customHeight="true" outlineLevel="0" collapsed="false">
      <c r="A30" s="73" t="str">
        <f aca="false">+A9</f>
        <v>令和元年</v>
      </c>
      <c r="B30" s="71" t="n">
        <v>715003</v>
      </c>
      <c r="C30" s="73" t="n">
        <v>12024</v>
      </c>
      <c r="D30" s="88" t="n">
        <v>0</v>
      </c>
      <c r="E30" s="73" t="n">
        <v>1387</v>
      </c>
      <c r="F30" s="73" t="n">
        <v>49089</v>
      </c>
      <c r="G30" s="73" t="n">
        <v>31156</v>
      </c>
      <c r="H30" s="73" t="n">
        <v>300</v>
      </c>
      <c r="I30" s="73" t="n">
        <v>2839</v>
      </c>
      <c r="J30" s="73" t="n">
        <v>73384</v>
      </c>
      <c r="K30" s="73" t="n">
        <v>197762</v>
      </c>
      <c r="L30" s="73"/>
      <c r="M30" s="73" t="n">
        <v>124165</v>
      </c>
      <c r="N30" s="73" t="n">
        <v>0</v>
      </c>
      <c r="O30" s="73" t="n">
        <v>103</v>
      </c>
      <c r="P30" s="73" t="n">
        <v>0</v>
      </c>
      <c r="Q30" s="73" t="n">
        <v>0</v>
      </c>
      <c r="R30" s="73" t="n">
        <v>12697</v>
      </c>
      <c r="S30" s="73" t="n">
        <v>0</v>
      </c>
      <c r="T30" s="73" t="n">
        <v>92548</v>
      </c>
      <c r="U30" s="73" t="n">
        <v>114571</v>
      </c>
      <c r="V30" s="73" t="n">
        <v>2978</v>
      </c>
      <c r="W30" s="72" t="str">
        <f aca="false">+W9</f>
        <v>元</v>
      </c>
    </row>
    <row r="31" customFormat="false" ht="14.25" hidden="false" customHeight="true" outlineLevel="0" collapsed="false">
      <c r="A31" s="73" t="str">
        <f aca="false">+A10</f>
        <v>2年</v>
      </c>
      <c r="B31" s="71" t="n">
        <v>792000</v>
      </c>
      <c r="C31" s="73" t="n">
        <v>12554</v>
      </c>
      <c r="D31" s="88" t="n">
        <v>0</v>
      </c>
      <c r="E31" s="73" t="n">
        <v>1783</v>
      </c>
      <c r="F31" s="73" t="n">
        <v>57296</v>
      </c>
      <c r="G31" s="73" t="n">
        <v>33907</v>
      </c>
      <c r="H31" s="73" t="n">
        <v>662</v>
      </c>
      <c r="I31" s="73" t="n">
        <v>9891</v>
      </c>
      <c r="J31" s="73" t="n">
        <v>77757</v>
      </c>
      <c r="K31" s="73" t="n">
        <v>206968</v>
      </c>
      <c r="L31" s="73"/>
      <c r="M31" s="73" t="n">
        <v>151020</v>
      </c>
      <c r="N31" s="73" t="n">
        <v>0</v>
      </c>
      <c r="O31" s="73" t="n">
        <v>223</v>
      </c>
      <c r="P31" s="73" t="n">
        <v>0</v>
      </c>
      <c r="Q31" s="73" t="n">
        <v>0</v>
      </c>
      <c r="R31" s="73" t="n">
        <v>10468</v>
      </c>
      <c r="S31" s="73" t="n">
        <v>0</v>
      </c>
      <c r="T31" s="73" t="n">
        <v>93958</v>
      </c>
      <c r="U31" s="73" t="n">
        <v>135220</v>
      </c>
      <c r="V31" s="73" t="n">
        <v>293</v>
      </c>
      <c r="W31" s="72" t="str">
        <f aca="false">+W10</f>
        <v> 2</v>
      </c>
    </row>
    <row r="32" customFormat="false" ht="22.5" hidden="false" customHeight="true" outlineLevel="0" collapsed="false">
      <c r="A32" s="78" t="str">
        <f aca="false">+A11</f>
        <v>3年</v>
      </c>
      <c r="B32" s="79" t="n">
        <v>794005</v>
      </c>
      <c r="C32" s="78" t="n">
        <v>11930</v>
      </c>
      <c r="D32" s="78" t="n">
        <v>0</v>
      </c>
      <c r="E32" s="78" t="n">
        <v>1381</v>
      </c>
      <c r="F32" s="78" t="n">
        <v>55154</v>
      </c>
      <c r="G32" s="78" t="n">
        <v>33785</v>
      </c>
      <c r="H32" s="78" t="n">
        <v>612</v>
      </c>
      <c r="I32" s="78" t="n">
        <v>10534</v>
      </c>
      <c r="J32" s="78" t="n">
        <v>83946</v>
      </c>
      <c r="K32" s="78" t="n">
        <v>201992</v>
      </c>
      <c r="L32" s="78"/>
      <c r="M32" s="78" t="n">
        <v>157270</v>
      </c>
      <c r="N32" s="78" t="n">
        <v>0</v>
      </c>
      <c r="O32" s="78" t="n">
        <v>252</v>
      </c>
      <c r="P32" s="78" t="n">
        <v>0</v>
      </c>
      <c r="Q32" s="78" t="n">
        <v>0</v>
      </c>
      <c r="R32" s="78" t="n">
        <v>8608</v>
      </c>
      <c r="S32" s="78" t="n">
        <v>0</v>
      </c>
      <c r="T32" s="80" t="n">
        <v>94427</v>
      </c>
      <c r="U32" s="78" t="n">
        <v>133644</v>
      </c>
      <c r="V32" s="78" t="n">
        <v>470</v>
      </c>
      <c r="W32" s="81" t="str">
        <f aca="false">+W11</f>
        <v> 3</v>
      </c>
    </row>
    <row r="33" s="66" customFormat="true" ht="44.25" hidden="false" customHeight="true" outlineLevel="0" collapsed="false">
      <c r="A33" s="64"/>
      <c r="B33" s="65" t="s">
        <v>90</v>
      </c>
      <c r="C33" s="65"/>
      <c r="D33" s="65"/>
      <c r="E33" s="65"/>
      <c r="F33" s="65"/>
      <c r="G33" s="65"/>
      <c r="H33" s="65"/>
      <c r="I33" s="65"/>
      <c r="J33" s="65"/>
      <c r="K33" s="65"/>
      <c r="M33" s="82" t="s">
        <v>91</v>
      </c>
      <c r="N33" s="82"/>
      <c r="O33" s="82"/>
      <c r="P33" s="82"/>
      <c r="Q33" s="82"/>
      <c r="R33" s="82"/>
      <c r="S33" s="82"/>
      <c r="T33" s="68" t="s">
        <v>92</v>
      </c>
      <c r="W33" s="69"/>
    </row>
    <row r="34" s="66" customFormat="true" ht="12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M34" s="89"/>
      <c r="N34" s="89"/>
      <c r="O34" s="89"/>
      <c r="P34" s="89"/>
      <c r="Q34" s="89"/>
      <c r="R34" s="89"/>
      <c r="S34" s="89"/>
      <c r="T34" s="68"/>
      <c r="W34" s="69"/>
    </row>
    <row r="35" s="66" customFormat="true" ht="11.25" hidden="false" customHeight="true" outlineLevel="0" collapsed="false">
      <c r="A35" s="73" t="str">
        <f aca="false">A6</f>
        <v>平成28年</v>
      </c>
      <c r="B35" s="71" t="n">
        <v>93774</v>
      </c>
      <c r="C35" s="73" t="n">
        <v>15349</v>
      </c>
      <c r="D35" s="73" t="n">
        <v>30</v>
      </c>
      <c r="E35" s="73" t="n">
        <v>865</v>
      </c>
      <c r="F35" s="73" t="n">
        <v>401</v>
      </c>
      <c r="G35" s="73" t="n">
        <v>160</v>
      </c>
      <c r="H35" s="90" t="n">
        <v>492</v>
      </c>
      <c r="I35" s="90"/>
      <c r="J35" s="73" t="n">
        <v>1055</v>
      </c>
      <c r="K35" s="73" t="n">
        <v>3766</v>
      </c>
      <c r="L35" s="73"/>
      <c r="M35" s="73" t="n">
        <v>14216</v>
      </c>
      <c r="N35" s="73" t="n">
        <v>0</v>
      </c>
      <c r="O35" s="73" t="n">
        <v>0</v>
      </c>
      <c r="P35" s="73" t="n">
        <v>32</v>
      </c>
      <c r="Q35" s="73" t="n">
        <v>307</v>
      </c>
      <c r="R35" s="73" t="n">
        <v>927</v>
      </c>
      <c r="S35" s="73" t="n">
        <v>0</v>
      </c>
      <c r="T35" s="73" t="n">
        <v>2968</v>
      </c>
      <c r="U35" s="73" t="n">
        <v>280</v>
      </c>
      <c r="V35" s="73" t="n">
        <v>52926</v>
      </c>
      <c r="W35" s="72" t="n">
        <f aca="false">W6</f>
        <v>28</v>
      </c>
    </row>
    <row r="36" customFormat="false" ht="14.25" hidden="false" customHeight="true" outlineLevel="0" collapsed="false">
      <c r="A36" s="73" t="str">
        <f aca="false">+A7</f>
        <v>29年</v>
      </c>
      <c r="B36" s="71" t="n">
        <v>93472</v>
      </c>
      <c r="C36" s="73" t="n">
        <v>14762</v>
      </c>
      <c r="D36" s="73" t="n">
        <v>4</v>
      </c>
      <c r="E36" s="73" t="n">
        <v>922</v>
      </c>
      <c r="F36" s="73" t="n">
        <v>371</v>
      </c>
      <c r="G36" s="73" t="n">
        <v>164</v>
      </c>
      <c r="H36" s="90" t="n">
        <v>489</v>
      </c>
      <c r="I36" s="90"/>
      <c r="J36" s="73" t="n">
        <v>1027</v>
      </c>
      <c r="K36" s="73" t="n">
        <v>4811</v>
      </c>
      <c r="L36" s="73"/>
      <c r="M36" s="73" t="n">
        <v>13093</v>
      </c>
      <c r="N36" s="73" t="n">
        <v>0</v>
      </c>
      <c r="O36" s="73" t="n">
        <v>0</v>
      </c>
      <c r="P36" s="73" t="n">
        <v>34</v>
      </c>
      <c r="Q36" s="73" t="n">
        <v>361</v>
      </c>
      <c r="R36" s="73" t="n">
        <v>1044</v>
      </c>
      <c r="S36" s="73" t="n">
        <v>0</v>
      </c>
      <c r="T36" s="73" t="n">
        <v>3226</v>
      </c>
      <c r="U36" s="73" t="n">
        <v>7967</v>
      </c>
      <c r="V36" s="73" t="n">
        <v>45197</v>
      </c>
      <c r="W36" s="72" t="n">
        <f aca="false">+W7</f>
        <v>29</v>
      </c>
    </row>
    <row r="37" customFormat="false" ht="14.25" hidden="false" customHeight="true" outlineLevel="0" collapsed="false">
      <c r="A37" s="73" t="str">
        <f aca="false">+A8</f>
        <v>30年</v>
      </c>
      <c r="B37" s="71" t="n">
        <v>92884</v>
      </c>
      <c r="C37" s="73" t="n">
        <v>13861</v>
      </c>
      <c r="D37" s="73" t="n">
        <v>2</v>
      </c>
      <c r="E37" s="73" t="n">
        <v>1026</v>
      </c>
      <c r="F37" s="73" t="n">
        <v>387</v>
      </c>
      <c r="G37" s="73" t="n">
        <v>182</v>
      </c>
      <c r="H37" s="90" t="n">
        <v>656</v>
      </c>
      <c r="I37" s="90"/>
      <c r="J37" s="73" t="n">
        <v>1019</v>
      </c>
      <c r="K37" s="73" t="n">
        <v>5849</v>
      </c>
      <c r="L37" s="73"/>
      <c r="M37" s="73" t="n">
        <v>12833</v>
      </c>
      <c r="N37" s="73" t="n">
        <v>0</v>
      </c>
      <c r="O37" s="73" t="n">
        <v>0</v>
      </c>
      <c r="P37" s="73" t="n">
        <v>30</v>
      </c>
      <c r="Q37" s="73" t="n">
        <v>481</v>
      </c>
      <c r="R37" s="73" t="n">
        <v>1172</v>
      </c>
      <c r="S37" s="73" t="n">
        <v>0</v>
      </c>
      <c r="T37" s="73" t="n">
        <v>3505</v>
      </c>
      <c r="U37" s="73" t="n">
        <v>7738</v>
      </c>
      <c r="V37" s="73" t="n">
        <v>44143</v>
      </c>
      <c r="W37" s="72" t="n">
        <f aca="false">+W8</f>
        <v>30</v>
      </c>
    </row>
    <row r="38" customFormat="false" ht="14.25" hidden="false" customHeight="true" outlineLevel="0" collapsed="false">
      <c r="A38" s="73" t="str">
        <f aca="false">+A9</f>
        <v>令和元年</v>
      </c>
      <c r="B38" s="71" t="n">
        <v>95984</v>
      </c>
      <c r="C38" s="73" t="n">
        <v>11944</v>
      </c>
      <c r="D38" s="73" t="n">
        <v>33</v>
      </c>
      <c r="E38" s="73" t="n">
        <v>1280</v>
      </c>
      <c r="F38" s="73" t="n">
        <v>474</v>
      </c>
      <c r="G38" s="73" t="n">
        <v>273</v>
      </c>
      <c r="H38" s="90" t="n">
        <v>759</v>
      </c>
      <c r="I38" s="90"/>
      <c r="J38" s="73" t="n">
        <v>1182</v>
      </c>
      <c r="K38" s="73" t="n">
        <v>5893</v>
      </c>
      <c r="L38" s="73"/>
      <c r="M38" s="73" t="n">
        <v>12977</v>
      </c>
      <c r="N38" s="73" t="n">
        <v>0</v>
      </c>
      <c r="O38" s="73" t="n">
        <v>0</v>
      </c>
      <c r="P38" s="73" t="n">
        <v>27</v>
      </c>
      <c r="Q38" s="73" t="n">
        <v>563</v>
      </c>
      <c r="R38" s="73" t="n">
        <v>1462</v>
      </c>
      <c r="S38" s="73" t="n">
        <v>0</v>
      </c>
      <c r="T38" s="73" t="n">
        <v>4172</v>
      </c>
      <c r="U38" s="73" t="n">
        <v>8128</v>
      </c>
      <c r="V38" s="73" t="n">
        <v>46817</v>
      </c>
      <c r="W38" s="72" t="str">
        <f aca="false">+W9</f>
        <v>元</v>
      </c>
    </row>
    <row r="39" customFormat="false" ht="14.25" hidden="false" customHeight="true" outlineLevel="0" collapsed="false">
      <c r="A39" s="73" t="str">
        <f aca="false">+A10</f>
        <v>2年</v>
      </c>
      <c r="B39" s="71" t="n">
        <v>97300</v>
      </c>
      <c r="C39" s="73" t="n">
        <v>665</v>
      </c>
      <c r="D39" s="73" t="n">
        <v>0</v>
      </c>
      <c r="E39" s="73" t="n">
        <v>33</v>
      </c>
      <c r="F39" s="73" t="n">
        <v>104</v>
      </c>
      <c r="G39" s="73" t="n">
        <v>0</v>
      </c>
      <c r="H39" s="90" t="n">
        <v>0</v>
      </c>
      <c r="I39" s="90"/>
      <c r="J39" s="73" t="n">
        <v>425</v>
      </c>
      <c r="K39" s="73" t="n">
        <v>5500</v>
      </c>
      <c r="L39" s="73"/>
      <c r="M39" s="73" t="n">
        <v>15153</v>
      </c>
      <c r="N39" s="73" t="n">
        <v>0</v>
      </c>
      <c r="O39" s="73" t="n">
        <v>448</v>
      </c>
      <c r="P39" s="73" t="n">
        <v>0</v>
      </c>
      <c r="Q39" s="73" t="n">
        <v>15</v>
      </c>
      <c r="R39" s="73" t="n">
        <v>217</v>
      </c>
      <c r="S39" s="73" t="n">
        <v>0</v>
      </c>
      <c r="T39" s="73" t="n">
        <v>1905</v>
      </c>
      <c r="U39" s="73" t="n">
        <v>8223</v>
      </c>
      <c r="V39" s="73" t="n">
        <v>64612</v>
      </c>
      <c r="W39" s="72" t="str">
        <f aca="false">+W10</f>
        <v> 2</v>
      </c>
    </row>
    <row r="40" customFormat="false" ht="22.5" hidden="false" customHeight="true" outlineLevel="0" collapsed="false">
      <c r="A40" s="78" t="str">
        <f aca="false">+A11</f>
        <v>3年</v>
      </c>
      <c r="B40" s="79" t="n">
        <v>93589</v>
      </c>
      <c r="C40" s="78" t="n">
        <v>585</v>
      </c>
      <c r="D40" s="78" t="n">
        <v>3</v>
      </c>
      <c r="E40" s="78" t="n">
        <v>109</v>
      </c>
      <c r="F40" s="78" t="n">
        <v>11</v>
      </c>
      <c r="G40" s="78" t="n">
        <v>0</v>
      </c>
      <c r="H40" s="91" t="n">
        <v>0</v>
      </c>
      <c r="I40" s="91"/>
      <c r="J40" s="78" t="n">
        <v>408</v>
      </c>
      <c r="K40" s="78" t="n">
        <v>4500</v>
      </c>
      <c r="L40" s="78"/>
      <c r="M40" s="78" t="n">
        <v>15801</v>
      </c>
      <c r="N40" s="78" t="n">
        <v>0</v>
      </c>
      <c r="O40" s="78" t="n">
        <v>432</v>
      </c>
      <c r="P40" s="78" t="n">
        <v>0</v>
      </c>
      <c r="Q40" s="78" t="n">
        <v>13</v>
      </c>
      <c r="R40" s="78" t="n">
        <v>201</v>
      </c>
      <c r="S40" s="78" t="n">
        <v>0</v>
      </c>
      <c r="T40" s="80" t="n">
        <v>1757</v>
      </c>
      <c r="U40" s="78" t="n">
        <v>4620</v>
      </c>
      <c r="V40" s="78" t="n">
        <v>65149</v>
      </c>
      <c r="W40" s="81" t="str">
        <f aca="false">+W11</f>
        <v> 3</v>
      </c>
    </row>
    <row r="41" customFormat="false" ht="10.5" hidden="false" customHeight="true" outlineLevel="0" collapsed="false">
      <c r="A41" s="92" t="s">
        <v>93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M41" s="93" t="s">
        <v>94</v>
      </c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0.5" hidden="false" customHeight="true" outlineLevel="0" collapsed="false">
      <c r="A42" s="94" t="s">
        <v>95</v>
      </c>
      <c r="B42" s="94"/>
      <c r="C42" s="94"/>
      <c r="D42" s="94"/>
      <c r="E42" s="94"/>
      <c r="F42" s="0"/>
      <c r="G42" s="0"/>
      <c r="H42" s="0"/>
      <c r="I42" s="0"/>
      <c r="J42" s="0"/>
      <c r="K42" s="0"/>
      <c r="M42" s="95"/>
      <c r="N42" s="95"/>
      <c r="O42" s="95"/>
      <c r="P42" s="95"/>
      <c r="Q42" s="95"/>
      <c r="R42" s="95"/>
      <c r="S42" s="0"/>
      <c r="T42" s="0"/>
      <c r="U42" s="0"/>
      <c r="V42" s="0"/>
      <c r="W42" s="0"/>
    </row>
    <row r="43" customFormat="false" ht="10.5" hidden="false" customHeight="true" outlineLevel="0" collapsed="false">
      <c r="A43" s="96" t="s">
        <v>55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5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</row>
  </sheetData>
  <mergeCells count="26">
    <mergeCell ref="A1:K1"/>
    <mergeCell ref="M1:W1"/>
    <mergeCell ref="A2:K2"/>
    <mergeCell ref="M2:W2"/>
    <mergeCell ref="A3:K3"/>
    <mergeCell ref="M3:W3"/>
    <mergeCell ref="B5:K5"/>
    <mergeCell ref="M5:S5"/>
    <mergeCell ref="B12:K12"/>
    <mergeCell ref="M12:S12"/>
    <mergeCell ref="B19:K19"/>
    <mergeCell ref="M19:S19"/>
    <mergeCell ref="B26:K26"/>
    <mergeCell ref="M26:S26"/>
    <mergeCell ref="B33:K33"/>
    <mergeCell ref="M33:S33"/>
    <mergeCell ref="H35:I35"/>
    <mergeCell ref="H36:I36"/>
    <mergeCell ref="H37:I37"/>
    <mergeCell ref="H38:I38"/>
    <mergeCell ref="H39:I39"/>
    <mergeCell ref="H40:I40"/>
    <mergeCell ref="A41:K41"/>
    <mergeCell ref="M41:W41"/>
    <mergeCell ref="A43:K43"/>
    <mergeCell ref="M43:W4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50" width="7.12"/>
    <col collapsed="false" customWidth="true" hidden="false" outlineLevel="0" max="3" min="2" style="50" width="8.36"/>
    <col collapsed="false" customWidth="true" hidden="false" outlineLevel="0" max="4" min="4" style="50" width="9.12"/>
    <col collapsed="false" customWidth="true" hidden="false" outlineLevel="0" max="6" min="5" style="50" width="8.36"/>
    <col collapsed="false" customWidth="true" hidden="false" outlineLevel="0" max="7" min="7" style="50" width="8.99"/>
    <col collapsed="false" customWidth="true" hidden="false" outlineLevel="0" max="11" min="8" style="50" width="8.36"/>
    <col collapsed="false" customWidth="false" hidden="false" outlineLevel="0" max="12" min="12" style="50" width="6.62"/>
    <col collapsed="false" customWidth="true" hidden="false" outlineLevel="0" max="14" min="13" style="50" width="8.86"/>
    <col collapsed="false" customWidth="true" hidden="false" outlineLevel="0" max="16" min="15" style="50" width="8.49"/>
    <col collapsed="false" customWidth="true" hidden="false" outlineLevel="0" max="17" min="17" style="50" width="7.62"/>
    <col collapsed="false" customWidth="true" hidden="false" outlineLevel="0" max="19" min="18" style="50" width="8.49"/>
    <col collapsed="false" customWidth="true" hidden="false" outlineLevel="0" max="20" min="20" style="50" width="8.75"/>
    <col collapsed="false" customWidth="true" hidden="false" outlineLevel="0" max="21" min="21" style="50" width="10.12"/>
    <col collapsed="false" customWidth="true" hidden="false" outlineLevel="0" max="22" min="22" style="50" width="8.36"/>
    <col collapsed="false" customWidth="true" hidden="false" outlineLevel="0" max="23" min="23" style="50" width="5.62"/>
    <col collapsed="false" customWidth="true" hidden="false" outlineLevel="0" max="24" min="24" style="50" width="4.62"/>
    <col collapsed="false" customWidth="true" hidden="false" outlineLevel="0" max="25" min="25" style="50" width="7.24"/>
    <col collapsed="false" customWidth="false" hidden="false" outlineLevel="0" max="257" min="26" style="50" width="6.62"/>
  </cols>
  <sheetData>
    <row r="1" customFormat="false" ht="14.1" hidden="false" customHeight="true" outlineLevel="0" collapsed="false">
      <c r="A1" s="51" t="s">
        <v>5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/>
      <c r="M1" s="53" t="s">
        <v>58</v>
      </c>
      <c r="N1" s="53"/>
      <c r="O1" s="53"/>
      <c r="P1" s="53"/>
      <c r="Q1" s="53"/>
      <c r="R1" s="53"/>
      <c r="S1" s="53"/>
      <c r="T1" s="53"/>
      <c r="U1" s="53"/>
      <c r="V1" s="53"/>
      <c r="W1" s="53"/>
    </row>
    <row r="2" customFormat="false" ht="24" hidden="false" customHeight="true" outlineLevel="0" collapsed="false">
      <c r="A2" s="54" t="s">
        <v>59</v>
      </c>
      <c r="B2" s="54"/>
      <c r="C2" s="54"/>
      <c r="D2" s="54"/>
      <c r="E2" s="54"/>
      <c r="F2" s="54"/>
      <c r="G2" s="54"/>
      <c r="H2" s="54"/>
      <c r="I2" s="54"/>
      <c r="J2" s="54"/>
      <c r="K2" s="54"/>
      <c r="M2" s="55" t="s">
        <v>96</v>
      </c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24" hidden="false" customHeight="true" outlineLevel="0" collapsed="false">
      <c r="A3" s="55" t="s">
        <v>4</v>
      </c>
      <c r="B3" s="55"/>
      <c r="C3" s="55"/>
      <c r="D3" s="55"/>
      <c r="E3" s="55"/>
      <c r="F3" s="55"/>
      <c r="G3" s="55"/>
      <c r="H3" s="55"/>
      <c r="I3" s="55"/>
      <c r="J3" s="55"/>
      <c r="K3" s="55"/>
      <c r="M3" s="56" t="s">
        <v>5</v>
      </c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42" hidden="false" customHeight="true" outlineLevel="0" collapsed="false">
      <c r="A4" s="57" t="s">
        <v>6</v>
      </c>
      <c r="B4" s="58" t="s">
        <v>13</v>
      </c>
      <c r="C4" s="58" t="s">
        <v>60</v>
      </c>
      <c r="D4" s="59" t="s">
        <v>61</v>
      </c>
      <c r="E4" s="58" t="s">
        <v>62</v>
      </c>
      <c r="F4" s="58" t="s">
        <v>63</v>
      </c>
      <c r="G4" s="59" t="s">
        <v>64</v>
      </c>
      <c r="H4" s="59" t="s">
        <v>65</v>
      </c>
      <c r="I4" s="59" t="s">
        <v>66</v>
      </c>
      <c r="J4" s="59" t="s">
        <v>67</v>
      </c>
      <c r="K4" s="60" t="s">
        <v>68</v>
      </c>
      <c r="L4" s="61"/>
      <c r="M4" s="60" t="s">
        <v>69</v>
      </c>
      <c r="N4" s="58" t="s">
        <v>70</v>
      </c>
      <c r="O4" s="59" t="s">
        <v>71</v>
      </c>
      <c r="P4" s="59" t="s">
        <v>72</v>
      </c>
      <c r="Q4" s="59" t="s">
        <v>73</v>
      </c>
      <c r="R4" s="59" t="s">
        <v>74</v>
      </c>
      <c r="S4" s="59" t="s">
        <v>75</v>
      </c>
      <c r="T4" s="59" t="s">
        <v>76</v>
      </c>
      <c r="U4" s="58" t="s">
        <v>77</v>
      </c>
      <c r="V4" s="58" t="s">
        <v>78</v>
      </c>
      <c r="W4" s="62" t="s">
        <v>6</v>
      </c>
      <c r="Y4" s="63" t="s">
        <v>97</v>
      </c>
    </row>
    <row r="5" s="66" customFormat="true" ht="44.25" hidden="false" customHeight="true" outlineLevel="0" collapsed="false">
      <c r="A5" s="64"/>
      <c r="B5" s="65" t="s">
        <v>98</v>
      </c>
      <c r="C5" s="65"/>
      <c r="D5" s="65"/>
      <c r="E5" s="65"/>
      <c r="F5" s="65"/>
      <c r="G5" s="65"/>
      <c r="H5" s="65"/>
      <c r="I5" s="65"/>
      <c r="J5" s="65"/>
      <c r="K5" s="65"/>
      <c r="M5" s="82" t="s">
        <v>88</v>
      </c>
      <c r="N5" s="82"/>
      <c r="O5" s="82"/>
      <c r="P5" s="82"/>
      <c r="Q5" s="82"/>
      <c r="R5" s="82"/>
      <c r="S5" s="82"/>
      <c r="T5" s="68" t="s">
        <v>81</v>
      </c>
      <c r="U5" s="69"/>
    </row>
    <row r="6" s="66" customFormat="true" ht="11.25" hidden="false" customHeight="true" outlineLevel="0" collapsed="false">
      <c r="A6" s="73" t="str">
        <f aca="false">'7-3-(2)-1'!A6</f>
        <v>平成28年</v>
      </c>
      <c r="B6" s="71" t="n">
        <v>35670</v>
      </c>
      <c r="C6" s="73" t="n">
        <v>7433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73" t="n">
        <v>10572</v>
      </c>
      <c r="L6" s="73"/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0</v>
      </c>
      <c r="T6" s="73" t="n">
        <v>1584</v>
      </c>
      <c r="U6" s="73" t="n">
        <v>16041</v>
      </c>
      <c r="V6" s="97" t="n">
        <v>40</v>
      </c>
      <c r="W6" s="63" t="n">
        <f aca="false">'7-3-(2)-1'!W6</f>
        <v>28</v>
      </c>
    </row>
    <row r="7" customFormat="false" ht="14.25" hidden="false" customHeight="true" outlineLevel="0" collapsed="false">
      <c r="A7" s="73" t="str">
        <f aca="false">'7-3-(2)-1'!A7</f>
        <v>29年</v>
      </c>
      <c r="B7" s="71" t="n">
        <v>36677</v>
      </c>
      <c r="C7" s="73" t="n">
        <v>9077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10572</v>
      </c>
      <c r="L7" s="73"/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1474</v>
      </c>
      <c r="U7" s="73" t="n">
        <v>15524</v>
      </c>
      <c r="V7" s="73" t="n">
        <v>30</v>
      </c>
      <c r="W7" s="72" t="n">
        <f aca="false">'7-3-(2)-1'!W7</f>
        <v>29</v>
      </c>
      <c r="Y7" s="50" t="n">
        <f aca="false">B7-SUM(C7:V7)</f>
        <v>0</v>
      </c>
    </row>
    <row r="8" customFormat="false" ht="14.25" hidden="false" customHeight="true" outlineLevel="0" collapsed="false">
      <c r="A8" s="73" t="str">
        <f aca="false">'7-3-(2)-1'!A8</f>
        <v>30年</v>
      </c>
      <c r="B8" s="71" t="n">
        <v>33789</v>
      </c>
      <c r="C8" s="73" t="n">
        <v>1112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6848</v>
      </c>
      <c r="L8" s="73"/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1253</v>
      </c>
      <c r="U8" s="73" t="n">
        <v>14548</v>
      </c>
      <c r="V8" s="73" t="n">
        <v>19</v>
      </c>
      <c r="W8" s="72" t="n">
        <f aca="false">'7-3-(2)-1'!W8</f>
        <v>30</v>
      </c>
      <c r="Y8" s="50" t="n">
        <f aca="false">B8-SUM(C8:V8)</f>
        <v>0</v>
      </c>
    </row>
    <row r="9" customFormat="false" ht="14.25" hidden="false" customHeight="true" outlineLevel="0" collapsed="false">
      <c r="A9" s="73" t="str">
        <f aca="false">'7-3-(2)-1'!A9</f>
        <v>令和元年</v>
      </c>
      <c r="B9" s="71" t="n">
        <v>34529</v>
      </c>
      <c r="C9" s="73" t="n">
        <v>12878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6848</v>
      </c>
      <c r="L9" s="73"/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1279</v>
      </c>
      <c r="U9" s="73" t="n">
        <v>13505</v>
      </c>
      <c r="V9" s="73" t="n">
        <v>19</v>
      </c>
      <c r="W9" s="72" t="str">
        <f aca="false">'7-3-(2)-1'!W9</f>
        <v>元</v>
      </c>
      <c r="Y9" s="50" t="n">
        <f aca="false">B9-SUM(C9:V9)</f>
        <v>0</v>
      </c>
    </row>
    <row r="10" customFormat="false" ht="14.25" hidden="false" customHeight="true" outlineLevel="0" collapsed="false">
      <c r="A10" s="73" t="str">
        <f aca="false">'7-3-(2)-1'!A10</f>
        <v>2年</v>
      </c>
      <c r="B10" s="71" t="n">
        <v>39406</v>
      </c>
      <c r="C10" s="73" t="n">
        <v>1754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6848</v>
      </c>
      <c r="L10" s="73"/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1101</v>
      </c>
      <c r="U10" s="73" t="n">
        <v>13888</v>
      </c>
      <c r="V10" s="73" t="n">
        <v>26</v>
      </c>
      <c r="W10" s="72" t="str">
        <f aca="false">'7-3-(2)-1'!W10</f>
        <v> 2</v>
      </c>
      <c r="Y10" s="50" t="n">
        <f aca="false">B10-SUM(C10:V10)</f>
        <v>0</v>
      </c>
    </row>
    <row r="11" customFormat="false" ht="20.25" hidden="false" customHeight="true" outlineLevel="0" collapsed="false">
      <c r="A11" s="78" t="str">
        <f aca="false">'7-3-(2)-1'!A11</f>
        <v>3年</v>
      </c>
      <c r="B11" s="79" t="n">
        <v>41984</v>
      </c>
      <c r="C11" s="78" t="n">
        <v>21565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6848</v>
      </c>
      <c r="L11" s="78"/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80" t="n">
        <v>1980</v>
      </c>
      <c r="U11" s="78" t="n">
        <v>11569</v>
      </c>
      <c r="V11" s="78" t="n">
        <v>22</v>
      </c>
      <c r="W11" s="81" t="str">
        <f aca="false">'7-3-(2)-1'!W11</f>
        <v> 3</v>
      </c>
      <c r="Y11" s="50" t="n">
        <f aca="false">B11-SUM(C11:V11)</f>
        <v>0</v>
      </c>
    </row>
    <row r="12" s="66" customFormat="true" ht="44.25" hidden="false" customHeight="true" outlineLevel="0" collapsed="false">
      <c r="B12" s="65" t="s">
        <v>99</v>
      </c>
      <c r="C12" s="65"/>
      <c r="D12" s="65"/>
      <c r="E12" s="65"/>
      <c r="F12" s="65"/>
      <c r="G12" s="65"/>
      <c r="H12" s="65"/>
      <c r="I12" s="65"/>
      <c r="J12" s="65"/>
      <c r="K12" s="65"/>
      <c r="M12" s="82" t="s">
        <v>100</v>
      </c>
      <c r="N12" s="82"/>
      <c r="O12" s="82"/>
      <c r="P12" s="82"/>
      <c r="Q12" s="82"/>
      <c r="R12" s="82"/>
      <c r="S12" s="82"/>
      <c r="T12" s="68" t="s">
        <v>83</v>
      </c>
    </row>
    <row r="13" s="66" customFormat="true" ht="11.25" hidden="false" customHeight="true" outlineLevel="0" collapsed="false">
      <c r="A13" s="73" t="str">
        <f aca="false">'7-3-(2)-1'!A13</f>
        <v>平成28年</v>
      </c>
      <c r="B13" s="71" t="n">
        <v>565724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/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97" t="n">
        <v>565724</v>
      </c>
      <c r="W13" s="63" t="n">
        <f aca="false">'7-3-(2)-1'!W13</f>
        <v>28</v>
      </c>
    </row>
    <row r="14" customFormat="false" ht="14.25" hidden="false" customHeight="true" outlineLevel="0" collapsed="false">
      <c r="A14" s="73" t="str">
        <f aca="false">'7-3-(2)-1'!A14</f>
        <v>29年</v>
      </c>
      <c r="B14" s="71" t="n">
        <v>496935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/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496935</v>
      </c>
      <c r="W14" s="72" t="n">
        <f aca="false">'7-3-(2)-1'!W14</f>
        <v>29</v>
      </c>
      <c r="Y14" s="50" t="n">
        <f aca="false">B14-SUM(C14:V14)</f>
        <v>0</v>
      </c>
    </row>
    <row r="15" customFormat="false" ht="14.25" hidden="false" customHeight="true" outlineLevel="0" collapsed="false">
      <c r="A15" s="73" t="str">
        <f aca="false">'7-3-(2)-1'!A15</f>
        <v>30年</v>
      </c>
      <c r="B15" s="71" t="n">
        <v>440405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/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440405</v>
      </c>
      <c r="W15" s="72" t="n">
        <f aca="false">'7-3-(2)-1'!W15</f>
        <v>30</v>
      </c>
      <c r="Y15" s="50" t="n">
        <f aca="false">B15-SUM(C15:V15)</f>
        <v>0</v>
      </c>
    </row>
    <row r="16" customFormat="false" ht="14.25" hidden="false" customHeight="true" outlineLevel="0" collapsed="false">
      <c r="A16" s="73" t="str">
        <f aca="false">'7-3-(2)-1'!A16</f>
        <v>令和元年</v>
      </c>
      <c r="B16" s="71" t="n">
        <v>393618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/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393618</v>
      </c>
      <c r="W16" s="72" t="str">
        <f aca="false">'7-3-(2)-1'!W16</f>
        <v>元</v>
      </c>
      <c r="Y16" s="50" t="n">
        <f aca="false">B16-SUM(C16:V16)</f>
        <v>0</v>
      </c>
    </row>
    <row r="17" customFormat="false" ht="14.25" hidden="false" customHeight="true" outlineLevel="0" collapsed="false">
      <c r="A17" s="73" t="str">
        <f aca="false">'7-3-(2)-1'!A17</f>
        <v>2年</v>
      </c>
      <c r="B17" s="71" t="n">
        <v>350377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/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350377</v>
      </c>
      <c r="W17" s="72" t="str">
        <f aca="false">'7-3-(2)-1'!W17</f>
        <v> 2</v>
      </c>
      <c r="Y17" s="50" t="n">
        <f aca="false">B17-SUM(C17:V17)</f>
        <v>0</v>
      </c>
    </row>
    <row r="18" customFormat="false" ht="20.25" hidden="false" customHeight="true" outlineLevel="0" collapsed="false">
      <c r="A18" s="78" t="str">
        <f aca="false">'7-3-(2)-1'!A18</f>
        <v>3年</v>
      </c>
      <c r="B18" s="79" t="n">
        <v>310154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98" t="n">
        <v>0</v>
      </c>
      <c r="J18" s="98" t="n">
        <v>0</v>
      </c>
      <c r="K18" s="78" t="n">
        <v>0</v>
      </c>
      <c r="L18" s="78"/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99" t="n">
        <v>0</v>
      </c>
      <c r="U18" s="78" t="n">
        <v>0</v>
      </c>
      <c r="V18" s="78" t="n">
        <v>310154</v>
      </c>
      <c r="W18" s="81" t="str">
        <f aca="false">'7-3-(2)-1'!W18</f>
        <v> 3</v>
      </c>
      <c r="Y18" s="50" t="n">
        <f aca="false">B18-SUM(C18:V18)</f>
        <v>0</v>
      </c>
    </row>
    <row r="19" customFormat="false" ht="10.5" hidden="false" customHeight="true" outlineLevel="0" collapsed="false">
      <c r="A19" s="92" t="s">
        <v>101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</row>
    <row r="20" customFormat="false" ht="10.5" hidden="false" customHeight="true" outlineLevel="0" collapsed="false">
      <c r="A20" s="96" t="s">
        <v>55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5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</row>
  </sheetData>
  <mergeCells count="14">
    <mergeCell ref="A1:K1"/>
    <mergeCell ref="M1:W1"/>
    <mergeCell ref="A2:K2"/>
    <mergeCell ref="M2:W2"/>
    <mergeCell ref="A3:K3"/>
    <mergeCell ref="M3:W3"/>
    <mergeCell ref="B5:K5"/>
    <mergeCell ref="M5:S5"/>
    <mergeCell ref="B12:K12"/>
    <mergeCell ref="M12:S12"/>
    <mergeCell ref="A19:K19"/>
    <mergeCell ref="M19:W19"/>
    <mergeCell ref="A20:K20"/>
    <mergeCell ref="M20:W2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3-02-01T02:02:52Z</cp:lastPrinted>
  <dcterms:modified xsi:type="dcterms:W3CDTF">2023-02-16T08:08:15Z</dcterms:modified>
  <cp:revision>0</cp:revision>
  <dc:subject/>
  <dc:title>各種金融機関諸勘定</dc:title>
</cp:coreProperties>
</file>