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-(1)" sheetId="1" state="visible" r:id="rId2"/>
    <sheet name="7-3-(2)-1" sheetId="2" state="visible" r:id="rId3"/>
    <sheet name="7-3-(2)-2" sheetId="3" state="visible" r:id="rId4"/>
  </sheets>
  <externalReferences>
    <externalReference r:id="rId5"/>
  </externalReferences>
  <definedNames>
    <definedName function="false" hidden="false" localSheetId="0" name="_xlnm.Print_Area" vbProcedure="false">'7-3-(1)'!$A$1:$I$58,'7-3-(1)'!$K$1:$S$58</definedName>
    <definedName function="false" hidden="false" localSheetId="1" name="_xlnm.Print_Area" vbProcedure="false">'7-3-(2)-1'!$A$1:$L$43,'7-3-(2)-1'!$N$1:$X$43</definedName>
    <definedName function="false" hidden="false" localSheetId="2" name="_xlnm.Print_Area" vbProcedure="false">'7-3-(2)-2'!$A$1:$K$20,'7-3-(2)-2'!$M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1"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各種金融　</t>
    </r>
  </si>
  <si>
    <t xml:space="preserve">　機関諸勘定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預金、貸　</t>
    </r>
  </si>
  <si>
    <t xml:space="preserve">　出金勘定</t>
  </si>
  <si>
    <t xml:space="preserve">（金額単位　百万円）</t>
  </si>
  <si>
    <t xml:space="preserve">各年末現在　</t>
  </si>
  <si>
    <t xml:space="preserve">年次</t>
  </si>
  <si>
    <t xml:space="preserve">預金</t>
  </si>
  <si>
    <t xml:space="preserve"> 貸               出               金</t>
  </si>
  <si>
    <t xml:space="preserve">有価証券</t>
  </si>
  <si>
    <t xml:space="preserve">現金</t>
  </si>
  <si>
    <t xml:space="preserve">預け金</t>
  </si>
  <si>
    <t xml:space="preserve">借用金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1)</t>
    </r>
  </si>
  <si>
    <t xml:space="preserve">割引手形</t>
  </si>
  <si>
    <t xml:space="preserve">手形貸付</t>
  </si>
  <si>
    <t xml:space="preserve">証書貸付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2)</t>
    </r>
  </si>
  <si>
    <t xml:space="preserve">信                                       用                   </t>
  </si>
  <si>
    <t xml:space="preserve">                   金                                       庫</t>
  </si>
  <si>
    <t xml:space="preserve">     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                   組                                       合</t>
  </si>
  <si>
    <t xml:space="preserve">     5)</t>
  </si>
  <si>
    <t xml:space="preserve">信                       金                       中          </t>
  </si>
  <si>
    <t xml:space="preserve">          央                       金                       庫</t>
  </si>
  <si>
    <t xml:space="preserve">     6)</t>
  </si>
  <si>
    <t xml:space="preserve">3)</t>
  </si>
  <si>
    <t xml:space="preserve">北             　        海        　             道          </t>
  </si>
  <si>
    <t xml:space="preserve"> 　   労                働                金                庫</t>
  </si>
  <si>
    <t xml:space="preserve">北       海       道       信       用       農       業      </t>
  </si>
  <si>
    <t xml:space="preserve">      協       同       組       合       連       合       会</t>
  </si>
  <si>
    <t xml:space="preserve">     7)</t>
  </si>
  <si>
    <t xml:space="preserve">農                       業                       協          </t>
  </si>
  <si>
    <t xml:space="preserve">          同                       組                       合</t>
  </si>
  <si>
    <t xml:space="preserve">     8)</t>
  </si>
  <si>
    <t xml:space="preserve">北       海       道       信       用       漁       業      </t>
  </si>
  <si>
    <t xml:space="preserve">     9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別段預金、納税準備預金、定額預金、掛金、組合員勘定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給付金、当座貸越金、組合員勘定等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貸出金は年度末現在。</t>
    </r>
  </si>
  <si>
    <r>
      <rPr>
        <sz val="7.5"/>
        <rFont val="ＭＳ 明朝"/>
        <family val="1"/>
        <charset val="128"/>
      </rPr>
      <t xml:space="preserve">  4</t>
    </r>
    <r>
      <rPr>
        <sz val="7.5"/>
        <rFont val="Noto Sans"/>
        <family val="2"/>
      </rPr>
      <t xml:space="preserve">）北海道信用金庫（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から）、札幌信用金庫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まで）、空知信用金庫、小樽信用金庫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まで）、北海信用金庫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まで）、苫</t>
    </r>
  </si>
  <si>
    <t xml:space="preserve">　　小牧信用金庫、北門信用金庫、室蘭信用金庫、旭川信用金庫、留萌信用金庫、遠軽信用金庫、稚内信用金庫、日高信用金庫、北星信用金庫､</t>
  </si>
  <si>
    <r>
      <rPr>
        <sz val="7.5"/>
        <rFont val="Noto Sans"/>
        <family val="2"/>
      </rPr>
      <t xml:space="preserve"> 渡島信用金庫、北空知信用金庫、大地みらい信用金庫（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から）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札幌中央信用組合、北央信用組合、ウリ信用組合、あすか信用組合、</t>
    </r>
  </si>
  <si>
    <r>
      <rPr>
        <sz val="7.5"/>
        <rFont val="Noto Sans"/>
        <family val="2"/>
      </rPr>
      <t xml:space="preserve">　　空知商工信用組合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全道分の数値である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は岩見沢支所、北見支所及び釧路支所を含む。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からは全道分の数値で</t>
    </r>
  </si>
  <si>
    <r>
      <rPr>
        <sz val="7.5"/>
        <rFont val="Noto Sans"/>
        <family val="2"/>
      </rPr>
      <t xml:space="preserve"> ある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札幌市農業協同組合、サツラク農業協同組合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各年度末現在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代理貸付金を含む。</t>
    </r>
  </si>
  <si>
    <t xml:space="preserve">＜資料＞　各金融機関</t>
  </si>
  <si>
    <t xml:space="preserve">　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各種金融機　</t>
    </r>
  </si>
  <si>
    <t xml:space="preserve">　関諸勘定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産業別貸　</t>
    </r>
  </si>
  <si>
    <t xml:space="preserve">農林漁業</t>
  </si>
  <si>
    <t xml:space="preserve">鉱　 業 、
採 石 業、
砂利採取業</t>
  </si>
  <si>
    <t xml:space="preserve">建設業</t>
  </si>
  <si>
    <t xml:space="preserve">製造業</t>
  </si>
  <si>
    <t xml:space="preserve">電気・ガス
・熱供給
・水道業</t>
  </si>
  <si>
    <t xml:space="preserve">情　 報
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、物品賃貸業</t>
  </si>
  <si>
    <t xml:space="preserve">学術研究、専門・技術サービス業</t>
  </si>
  <si>
    <t xml:space="preserve">宿泊業、
飲食サー
ビス業</t>
  </si>
  <si>
    <t xml:space="preserve">生活関連
ｻｰﾋﾞｽ業、
娯 楽 業</t>
  </si>
  <si>
    <t xml:space="preserve">教育、学習支援業</t>
  </si>
  <si>
    <t xml:space="preserve">医療、
福　 祉</t>
  </si>
  <si>
    <t xml:space="preserve">複合サー
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信　　　　　　　　　　　　　　　　　　　　　　　用　　　　　　</t>
  </si>
  <si>
    <t xml:space="preserve">　　　　　　金　　　　　　　　　　　　　　　　　　　　　　　庫</t>
  </si>
  <si>
    <t xml:space="preserve">2)</t>
  </si>
  <si>
    <t xml:space="preserve">　　　　　　組　　　　　　　　　　　　　　　　　　　　　　　合</t>
  </si>
  <si>
    <t xml:space="preserve">信　　　　　　　　　　　金　　　　　　　　　　　中　　　　　　</t>
  </si>
  <si>
    <t xml:space="preserve">　　　　　　央　　　　　　　　　　　金　　　　　　　　　　　庫</t>
  </si>
  <si>
    <t xml:space="preserve">  4)5)</t>
  </si>
  <si>
    <t xml:space="preserve">1)</t>
  </si>
  <si>
    <t xml:space="preserve">北　　　 海 　　　道 　　　信 　　　用 　　　農 　　　業　　　</t>
  </si>
  <si>
    <t xml:space="preserve">　　　協 　　　同 　　　組 　　　合 　　　連 　　　合 　　　会</t>
  </si>
  <si>
    <t xml:space="preserve">6)</t>
  </si>
  <si>
    <t xml:space="preserve">農　　　　　　　　　　　業　　　　　　　　　　　協　　　　　　</t>
  </si>
  <si>
    <t xml:space="preserve">　　　　　　同　　　　　　　　　　　組　　　　　　　　　　　合</t>
  </si>
  <si>
    <t xml:space="preserve">7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年度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代理貸付金を含む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と同</t>
    </r>
  </si>
  <si>
    <r>
      <rPr>
        <sz val="7.5"/>
        <rFont val="Noto Sans"/>
        <family val="2"/>
      </rPr>
      <t xml:space="preserve">様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一部の信用金庫では、「学術研究、専門・技術サービス業」、「宿泊業、飲食サービス業」、「生活関連サー　 </t>
    </r>
  </si>
  <si>
    <t xml:space="preserve">　ビス業、娯楽業」、「教育、学習支援業」、「医療、福祉」及び「複合サービス事業」を含む。</t>
  </si>
  <si>
    <t xml:space="preserve">　出金勘定　－つづき－</t>
  </si>
  <si>
    <t xml:space="preserve">北 　　　海 　　　道 　　　信 　　　用 　　　漁 　　　業　　　</t>
  </si>
  <si>
    <t xml:space="preserve">住　　　　　　　宅　　　　　　　金　　　　　　　融　　　　　　</t>
  </si>
  <si>
    <t xml:space="preserve">　　　　　　支　　　　　　　援　　　　　　　機　　　　　　　構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と同様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△#,##0;\－"/>
    <numFmt numFmtId="166" formatCode="&quot;a) &quot;???,??0;\△#,##0;\－"/>
    <numFmt numFmtId="167" formatCode="#,##0;\△#,##0"/>
    <numFmt numFmtId="168" formatCode="#,##0;&quot;△ &quot;#,##0"/>
    <numFmt numFmtId="169" formatCode="[$-409]#,##0_);[RED]\(#,##0\)"/>
    <numFmt numFmtId="170" formatCode="\ #,##0;\△#,##0;\－"/>
    <numFmt numFmtId="171" formatCode="&quot;a) &quot;??,??0;\△#,##0;\－"/>
    <numFmt numFmtId="172" formatCode="&quot;r &quot;#,##0;\△#,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5</xdr:row>
      <xdr:rowOff>0</xdr:rowOff>
    </xdr:from>
    <xdr:to>
      <xdr:col>13</xdr:col>
      <xdr:colOff>361080</xdr:colOff>
      <xdr:row>26</xdr:row>
      <xdr:rowOff>48240</xdr:rowOff>
    </xdr:to>
    <xdr:sp>
      <xdr:nvSpPr>
        <xdr:cNvPr id="0" name="テキスト ボックス 1"/>
        <xdr:cNvSpPr/>
      </xdr:nvSpPr>
      <xdr:spPr>
        <a:xfrm>
          <a:off x="10633680" y="4651200"/>
          <a:ext cx="230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3</xdr:row>
      <xdr:rowOff>9720</xdr:rowOff>
    </xdr:from>
    <xdr:to>
      <xdr:col>10</xdr:col>
      <xdr:colOff>10800</xdr:colOff>
      <xdr:row>33</xdr:row>
      <xdr:rowOff>133560</xdr:rowOff>
    </xdr:to>
    <xdr:sp>
      <xdr:nvSpPr>
        <xdr:cNvPr id="1" name="AutoShape 2"/>
        <xdr:cNvSpPr/>
      </xdr:nvSpPr>
      <xdr:spPr>
        <a:xfrm rot="16200000">
          <a:off x="5364360" y="8134920"/>
          <a:ext cx="123840" cy="1299960"/>
        </a:xfrm>
        <a:custGeom>
          <a:avLst/>
          <a:gdLst>
            <a:gd name="textAreaLeft" fmla="*/ 79200 w 123840"/>
            <a:gd name="textAreaRight" fmla="*/ 124200 w 123840"/>
            <a:gd name="textAreaTop" fmla="*/ 14760 h 1299960"/>
            <a:gd name="textAreaBottom" fmla="*/ 1285200 h 12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0"/>
                <a:pt x="10800" y="799"/>
              </a:cubicBezTo>
              <a:lnTo>
                <a:pt x="10800" y="10001"/>
              </a:lnTo>
              <a:cubicBezTo>
                <a:pt x="10800" y="10401"/>
                <a:pt x="5400" y="10800"/>
                <a:pt x="0" y="10800"/>
              </a:cubicBezTo>
              <a:cubicBezTo>
                <a:pt x="5400" y="10800"/>
                <a:pt x="10800" y="11200"/>
                <a:pt x="10800" y="11599"/>
              </a:cubicBezTo>
              <a:lnTo>
                <a:pt x="10800" y="20801"/>
              </a:lnTo>
              <a:cubicBezTo>
                <a:pt x="10800" y="21201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3(2)_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3-(2)-1"/>
      <sheetName val="7-3-(2)-2"/>
    </sheetNames>
    <sheetDataSet>
      <sheetData sheetId="0">
        <row r="6">
          <cell r="A6" t="str">
            <v>平成25年</v>
          </cell>
        </row>
        <row r="6">
          <cell r="X6">
            <v>25</v>
          </cell>
        </row>
        <row r="7">
          <cell r="A7" t="str">
            <v>26年</v>
          </cell>
        </row>
        <row r="7">
          <cell r="X7">
            <v>26</v>
          </cell>
        </row>
        <row r="8">
          <cell r="A8" t="str">
            <v>27年</v>
          </cell>
        </row>
        <row r="8">
          <cell r="X8">
            <v>27</v>
          </cell>
        </row>
        <row r="9">
          <cell r="A9" t="str">
            <v>28年</v>
          </cell>
        </row>
        <row r="9">
          <cell r="X9">
            <v>28</v>
          </cell>
        </row>
        <row r="10">
          <cell r="A10" t="str">
            <v>29年</v>
          </cell>
        </row>
        <row r="10">
          <cell r="X10">
            <v>29</v>
          </cell>
        </row>
        <row r="11">
          <cell r="A11" t="str">
            <v>30年</v>
          </cell>
        </row>
        <row r="11">
          <cell r="X11">
            <v>30</v>
          </cell>
        </row>
        <row r="13">
          <cell r="A13" t="str">
            <v>平成25年</v>
          </cell>
        </row>
        <row r="13">
          <cell r="X13">
            <v>25</v>
          </cell>
        </row>
        <row r="14">
          <cell r="A14" t="str">
            <v>26年</v>
          </cell>
        </row>
        <row r="14">
          <cell r="X14">
            <v>26</v>
          </cell>
        </row>
        <row r="15">
          <cell r="A15" t="str">
            <v>27年</v>
          </cell>
        </row>
        <row r="15">
          <cell r="X15">
            <v>27</v>
          </cell>
        </row>
        <row r="16">
          <cell r="A16" t="str">
            <v>28年</v>
          </cell>
        </row>
        <row r="16">
          <cell r="X16">
            <v>28</v>
          </cell>
        </row>
        <row r="17">
          <cell r="A17" t="str">
            <v>29年</v>
          </cell>
        </row>
        <row r="17">
          <cell r="X17">
            <v>29</v>
          </cell>
        </row>
        <row r="18">
          <cell r="A18" t="str">
            <v>30年</v>
          </cell>
        </row>
        <row r="18">
          <cell r="X18">
            <v>3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25"/>
    <col collapsed="false" customWidth="true" hidden="false" outlineLevel="0" max="7" min="3" style="1" width="11.87"/>
    <col collapsed="false" customWidth="true" hidden="false" outlineLevel="0" max="9" min="8" style="1" width="11.75"/>
    <col collapsed="false" customWidth="false" hidden="false" outlineLevel="0" max="10" min="10" style="1" width="6.62"/>
    <col collapsed="false" customWidth="true" hidden="false" outlineLevel="0" max="12" min="11" style="1" width="10.87"/>
    <col collapsed="false" customWidth="true" hidden="false" outlineLevel="0" max="14" min="13" style="1" width="10.74"/>
    <col collapsed="false" customWidth="true" hidden="false" outlineLevel="0" max="17" min="15" style="1" width="10.62"/>
    <col collapsed="false" customWidth="true" hidden="false" outlineLevel="0" max="18" min="18" style="1" width="10.49"/>
    <col collapsed="false" customWidth="true" hidden="false" outlineLevel="0" max="19" min="19" style="1" width="6.49"/>
    <col collapsed="false" customWidth="false" hidden="false" outlineLevel="0" max="257" min="20" style="1" width="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K2" s="6" t="s">
        <v>3</v>
      </c>
      <c r="L2" s="6"/>
      <c r="M2" s="6"/>
      <c r="N2" s="6"/>
      <c r="O2" s="6"/>
      <c r="P2" s="6"/>
      <c r="Q2" s="6"/>
      <c r="R2" s="6"/>
      <c r="S2" s="6"/>
    </row>
    <row r="3" customFormat="false" ht="20.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K3" s="7" t="s">
        <v>5</v>
      </c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9"/>
      <c r="H4" s="9"/>
      <c r="I4" s="10"/>
      <c r="J4" s="11"/>
      <c r="K4" s="12" t="s">
        <v>8</v>
      </c>
      <c r="L4" s="12"/>
      <c r="M4" s="12"/>
      <c r="N4" s="12"/>
      <c r="O4" s="9" t="s">
        <v>9</v>
      </c>
      <c r="P4" s="9" t="s">
        <v>10</v>
      </c>
      <c r="Q4" s="9" t="s">
        <v>11</v>
      </c>
      <c r="R4" s="9" t="s">
        <v>12</v>
      </c>
      <c r="S4" s="13" t="s">
        <v>6</v>
      </c>
    </row>
    <row r="5" customFormat="false" ht="15" hidden="false" customHeight="true" outlineLevel="0" collapsed="false">
      <c r="A5" s="8"/>
      <c r="B5" s="8"/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3</v>
      </c>
      <c r="J5" s="15"/>
      <c r="K5" s="16" t="s">
        <v>19</v>
      </c>
      <c r="L5" s="14" t="s">
        <v>20</v>
      </c>
      <c r="M5" s="14" t="s">
        <v>21</v>
      </c>
      <c r="N5" s="14" t="s">
        <v>22</v>
      </c>
      <c r="O5" s="9"/>
      <c r="P5" s="9"/>
      <c r="Q5" s="9"/>
      <c r="R5" s="9"/>
      <c r="S5" s="13"/>
    </row>
    <row r="6" s="17" customFormat="true" ht="27" hidden="false" customHeight="true" outlineLevel="0" collapsed="false">
      <c r="C6" s="18" t="s">
        <v>23</v>
      </c>
      <c r="D6" s="18"/>
      <c r="E6" s="18"/>
      <c r="F6" s="18"/>
      <c r="G6" s="18"/>
      <c r="H6" s="18"/>
      <c r="I6" s="18"/>
      <c r="K6" s="19" t="s">
        <v>24</v>
      </c>
      <c r="L6" s="19"/>
      <c r="M6" s="19"/>
      <c r="N6" s="19"/>
      <c r="O6" s="19"/>
      <c r="P6" s="20" t="s">
        <v>25</v>
      </c>
    </row>
    <row r="7" customFormat="false" ht="12" hidden="false" customHeight="true" outlineLevel="0" collapsed="false">
      <c r="A7" s="7" t="s">
        <v>26</v>
      </c>
      <c r="B7" s="21"/>
      <c r="C7" s="1" t="n">
        <v>845451</v>
      </c>
      <c r="D7" s="1" t="n">
        <v>30749</v>
      </c>
      <c r="E7" s="1" t="n">
        <v>262410</v>
      </c>
      <c r="F7" s="1" t="n">
        <v>5797</v>
      </c>
      <c r="G7" s="1" t="n">
        <v>507996</v>
      </c>
      <c r="H7" s="1" t="n">
        <v>38499</v>
      </c>
      <c r="I7" s="1" t="n">
        <v>723700</v>
      </c>
      <c r="K7" s="22" t="n">
        <v>11714</v>
      </c>
      <c r="L7" s="22" t="n">
        <v>51052</v>
      </c>
      <c r="M7" s="22" t="n">
        <v>627156</v>
      </c>
      <c r="N7" s="22" t="n">
        <v>33778</v>
      </c>
      <c r="O7" s="22" t="n">
        <v>153320</v>
      </c>
      <c r="P7" s="22" t="n">
        <v>11588</v>
      </c>
      <c r="Q7" s="22" t="n">
        <v>119590</v>
      </c>
      <c r="R7" s="23" t="s">
        <v>27</v>
      </c>
      <c r="S7" s="24" t="n">
        <v>25</v>
      </c>
    </row>
    <row r="8" customFormat="false" ht="11.25" hidden="false" customHeight="true" outlineLevel="0" collapsed="false">
      <c r="A8" s="5" t="s">
        <v>28</v>
      </c>
      <c r="B8" s="21"/>
      <c r="C8" s="1" t="n">
        <v>877266</v>
      </c>
      <c r="D8" s="1" t="n">
        <v>32610</v>
      </c>
      <c r="E8" s="1" t="n">
        <v>276344</v>
      </c>
      <c r="F8" s="1" t="n">
        <v>3778</v>
      </c>
      <c r="G8" s="1" t="n">
        <v>526930</v>
      </c>
      <c r="H8" s="1" t="n">
        <v>37604</v>
      </c>
      <c r="I8" s="1" t="n">
        <v>756827</v>
      </c>
      <c r="K8" s="22" t="n">
        <v>11233</v>
      </c>
      <c r="L8" s="22" t="n">
        <v>50846</v>
      </c>
      <c r="M8" s="22" t="n">
        <v>660442</v>
      </c>
      <c r="N8" s="22" t="n">
        <v>34306</v>
      </c>
      <c r="O8" s="22" t="n">
        <v>163179</v>
      </c>
      <c r="P8" s="22" t="n">
        <v>10558</v>
      </c>
      <c r="Q8" s="22" t="n">
        <v>129695</v>
      </c>
      <c r="R8" s="23" t="s">
        <v>27</v>
      </c>
      <c r="S8" s="24" t="n">
        <v>26</v>
      </c>
    </row>
    <row r="9" customFormat="false" ht="11.25" hidden="false" customHeight="true" outlineLevel="0" collapsed="false">
      <c r="A9" s="5" t="s">
        <v>29</v>
      </c>
      <c r="B9" s="21"/>
      <c r="C9" s="1" t="n">
        <v>903539</v>
      </c>
      <c r="D9" s="1" t="n">
        <v>32227</v>
      </c>
      <c r="E9" s="1" t="n">
        <v>287504</v>
      </c>
      <c r="F9" s="1" t="n">
        <v>3634</v>
      </c>
      <c r="G9" s="1" t="n">
        <v>541720</v>
      </c>
      <c r="H9" s="1" t="n">
        <v>38454</v>
      </c>
      <c r="I9" s="1" t="n">
        <v>782267</v>
      </c>
      <c r="K9" s="22" t="n">
        <v>9795</v>
      </c>
      <c r="L9" s="22" t="n">
        <v>49970</v>
      </c>
      <c r="M9" s="22" t="n">
        <v>685608</v>
      </c>
      <c r="N9" s="22" t="n">
        <v>36894</v>
      </c>
      <c r="O9" s="22" t="n">
        <v>168438</v>
      </c>
      <c r="P9" s="22" t="n">
        <v>10160</v>
      </c>
      <c r="Q9" s="22" t="n">
        <v>117019</v>
      </c>
      <c r="R9" s="22" t="n">
        <v>0</v>
      </c>
      <c r="S9" s="24" t="n">
        <v>27</v>
      </c>
    </row>
    <row r="10" customFormat="false" ht="11.25" hidden="false" customHeight="true" outlineLevel="0" collapsed="false">
      <c r="A10" s="5" t="s">
        <v>30</v>
      </c>
      <c r="B10" s="21"/>
      <c r="C10" s="1" t="n">
        <v>940010</v>
      </c>
      <c r="D10" s="1" t="n">
        <v>32393</v>
      </c>
      <c r="E10" s="1" t="n">
        <v>311913</v>
      </c>
      <c r="F10" s="1" t="n">
        <v>3718</v>
      </c>
      <c r="G10" s="1" t="n">
        <v>554092</v>
      </c>
      <c r="H10" s="1" t="n">
        <v>37894</v>
      </c>
      <c r="I10" s="1" t="n">
        <v>820391</v>
      </c>
      <c r="K10" s="22" t="n">
        <v>8786</v>
      </c>
      <c r="L10" s="22" t="n">
        <v>53316</v>
      </c>
      <c r="M10" s="22" t="n">
        <v>717130</v>
      </c>
      <c r="N10" s="22" t="n">
        <v>41159</v>
      </c>
      <c r="O10" s="22" t="n">
        <v>161979</v>
      </c>
      <c r="P10" s="22" t="n">
        <v>10563</v>
      </c>
      <c r="Q10" s="22" t="n">
        <v>124007</v>
      </c>
      <c r="R10" s="22" t="n">
        <v>0</v>
      </c>
      <c r="S10" s="24" t="n">
        <v>28</v>
      </c>
    </row>
    <row r="11" customFormat="false" ht="11.25" hidden="false" customHeight="true" outlineLevel="0" collapsed="false">
      <c r="A11" s="5" t="s">
        <v>31</v>
      </c>
      <c r="B11" s="21"/>
      <c r="C11" s="1" t="n">
        <v>969621</v>
      </c>
      <c r="D11" s="1" t="n">
        <v>33620</v>
      </c>
      <c r="E11" s="1" t="n">
        <v>337429</v>
      </c>
      <c r="F11" s="1" t="n">
        <v>5226</v>
      </c>
      <c r="G11" s="1" t="n">
        <v>552491</v>
      </c>
      <c r="H11" s="1" t="n">
        <v>40855</v>
      </c>
      <c r="I11" s="1" t="n">
        <v>858987</v>
      </c>
      <c r="K11" s="22" t="n">
        <v>8930</v>
      </c>
      <c r="L11" s="22" t="n">
        <v>55124</v>
      </c>
      <c r="M11" s="22" t="n">
        <v>753657</v>
      </c>
      <c r="N11" s="22" t="n">
        <v>41276</v>
      </c>
      <c r="O11" s="22" t="n">
        <v>153599</v>
      </c>
      <c r="P11" s="22" t="n">
        <v>12080</v>
      </c>
      <c r="Q11" s="22" t="n">
        <v>167831</v>
      </c>
      <c r="R11" s="22" t="n">
        <v>0</v>
      </c>
      <c r="S11" s="24" t="n">
        <v>29</v>
      </c>
    </row>
    <row r="12" s="27" customFormat="true" ht="15.95" hidden="false" customHeight="true" outlineLevel="0" collapsed="false">
      <c r="A12" s="25" t="s">
        <v>32</v>
      </c>
      <c r="B12" s="26"/>
      <c r="C12" s="27" t="n">
        <v>999281</v>
      </c>
      <c r="D12" s="27" t="n">
        <v>32237</v>
      </c>
      <c r="E12" s="27" t="n">
        <v>363899</v>
      </c>
      <c r="F12" s="28" t="n">
        <v>5910</v>
      </c>
      <c r="G12" s="28" t="n">
        <v>552634</v>
      </c>
      <c r="H12" s="28" t="n">
        <v>44601</v>
      </c>
      <c r="I12" s="28" t="n">
        <v>910358</v>
      </c>
      <c r="K12" s="29" t="n">
        <v>8002</v>
      </c>
      <c r="L12" s="29" t="n">
        <v>64134</v>
      </c>
      <c r="M12" s="29" t="n">
        <v>794476</v>
      </c>
      <c r="N12" s="29" t="n">
        <v>43746</v>
      </c>
      <c r="O12" s="29" t="n">
        <v>273327</v>
      </c>
      <c r="P12" s="29" t="n">
        <v>9700</v>
      </c>
      <c r="Q12" s="29" t="n">
        <v>380891</v>
      </c>
      <c r="R12" s="29" t="n">
        <v>225</v>
      </c>
      <c r="S12" s="30" t="n">
        <v>30</v>
      </c>
    </row>
    <row r="13" s="17" customFormat="true" ht="27" hidden="false" customHeight="true" outlineLevel="0" collapsed="false">
      <c r="C13" s="31" t="s">
        <v>23</v>
      </c>
      <c r="D13" s="31"/>
      <c r="E13" s="31"/>
      <c r="F13" s="31"/>
      <c r="G13" s="31"/>
      <c r="H13" s="31"/>
      <c r="I13" s="31"/>
      <c r="K13" s="32" t="s">
        <v>33</v>
      </c>
      <c r="L13" s="32"/>
      <c r="M13" s="32"/>
      <c r="N13" s="32"/>
      <c r="O13" s="32"/>
      <c r="P13" s="20" t="s">
        <v>34</v>
      </c>
    </row>
    <row r="14" customFormat="false" ht="12" hidden="false" customHeight="true" outlineLevel="0" collapsed="false">
      <c r="A14" s="5" t="str">
        <f aca="false">+A7</f>
        <v>平成25年</v>
      </c>
      <c r="B14" s="21"/>
      <c r="C14" s="1" t="n">
        <v>255795</v>
      </c>
      <c r="D14" s="1" t="n">
        <v>3152</v>
      </c>
      <c r="E14" s="1" t="n">
        <v>60752</v>
      </c>
      <c r="F14" s="1" t="n">
        <v>48</v>
      </c>
      <c r="G14" s="1" t="n">
        <v>179662</v>
      </c>
      <c r="H14" s="1" t="n">
        <v>12181</v>
      </c>
      <c r="I14" s="1" t="n">
        <v>165682</v>
      </c>
      <c r="K14" s="22" t="n">
        <v>2686</v>
      </c>
      <c r="L14" s="22" t="n">
        <v>14633</v>
      </c>
      <c r="M14" s="22" t="n">
        <v>145221</v>
      </c>
      <c r="N14" s="22" t="n">
        <v>3142</v>
      </c>
      <c r="O14" s="22" t="n">
        <v>53550</v>
      </c>
      <c r="P14" s="22" t="n">
        <v>3410</v>
      </c>
      <c r="Q14" s="22" t="n">
        <v>118093</v>
      </c>
      <c r="R14" s="23" t="s">
        <v>27</v>
      </c>
      <c r="S14" s="24" t="n">
        <f aca="false">+S7</f>
        <v>25</v>
      </c>
    </row>
    <row r="15" customFormat="false" ht="11.25" hidden="false" customHeight="true" outlineLevel="0" collapsed="false">
      <c r="A15" s="5" t="str">
        <f aca="false">+A8</f>
        <v>26年</v>
      </c>
      <c r="B15" s="21"/>
      <c r="C15" s="1" t="n">
        <v>264337</v>
      </c>
      <c r="D15" s="1" t="n">
        <v>2964</v>
      </c>
      <c r="E15" s="1" t="n">
        <v>65640</v>
      </c>
      <c r="F15" s="1" t="n">
        <v>120</v>
      </c>
      <c r="G15" s="1" t="n">
        <v>183921</v>
      </c>
      <c r="H15" s="1" t="n">
        <v>11692</v>
      </c>
      <c r="I15" s="1" t="n">
        <v>170720</v>
      </c>
      <c r="K15" s="22" t="n">
        <v>2711</v>
      </c>
      <c r="L15" s="22" t="n">
        <v>14815</v>
      </c>
      <c r="M15" s="22" t="n">
        <v>149873</v>
      </c>
      <c r="N15" s="22" t="n">
        <v>3321</v>
      </c>
      <c r="O15" s="22" t="n">
        <v>58978</v>
      </c>
      <c r="P15" s="22" t="n">
        <v>3036</v>
      </c>
      <c r="Q15" s="22" t="n">
        <v>122178</v>
      </c>
      <c r="R15" s="23" t="s">
        <v>27</v>
      </c>
      <c r="S15" s="24" t="n">
        <f aca="false">+S8</f>
        <v>26</v>
      </c>
    </row>
    <row r="16" customFormat="false" ht="11.25" hidden="false" customHeight="true" outlineLevel="0" collapsed="false">
      <c r="A16" s="5" t="str">
        <f aca="false">+A9</f>
        <v>27年</v>
      </c>
      <c r="B16" s="21"/>
      <c r="C16" s="1" t="n">
        <v>266304</v>
      </c>
      <c r="D16" s="1" t="n">
        <v>3155</v>
      </c>
      <c r="E16" s="1" t="n">
        <v>65680</v>
      </c>
      <c r="F16" s="1" t="n">
        <v>5</v>
      </c>
      <c r="G16" s="1" t="n">
        <v>186336</v>
      </c>
      <c r="H16" s="1" t="n">
        <v>11128</v>
      </c>
      <c r="I16" s="1" t="n">
        <v>179233</v>
      </c>
      <c r="K16" s="22" t="n">
        <v>2744</v>
      </c>
      <c r="L16" s="22" t="n">
        <v>16310</v>
      </c>
      <c r="M16" s="22" t="n">
        <v>155510</v>
      </c>
      <c r="N16" s="22" t="n">
        <v>4669</v>
      </c>
      <c r="O16" s="22" t="n">
        <v>71408</v>
      </c>
      <c r="P16" s="22" t="n">
        <v>3123</v>
      </c>
      <c r="Q16" s="22" t="n">
        <v>112990</v>
      </c>
      <c r="R16" s="22" t="n">
        <v>0</v>
      </c>
      <c r="S16" s="24" t="n">
        <f aca="false">+S9</f>
        <v>27</v>
      </c>
    </row>
    <row r="17" customFormat="false" ht="11.25" hidden="false" customHeight="true" outlineLevel="0" collapsed="false">
      <c r="A17" s="5" t="str">
        <f aca="false">+A10</f>
        <v>28年</v>
      </c>
      <c r="B17" s="21"/>
      <c r="C17" s="1" t="n">
        <v>279287</v>
      </c>
      <c r="D17" s="1" t="n">
        <v>3109</v>
      </c>
      <c r="E17" s="1" t="n">
        <v>71115</v>
      </c>
      <c r="F17" s="1" t="n">
        <v>60</v>
      </c>
      <c r="G17" s="1" t="n">
        <v>194410</v>
      </c>
      <c r="H17" s="1" t="n">
        <v>10593</v>
      </c>
      <c r="I17" s="1" t="n">
        <v>184214</v>
      </c>
      <c r="K17" s="22" t="n">
        <v>2422</v>
      </c>
      <c r="L17" s="22" t="n">
        <v>14993</v>
      </c>
      <c r="M17" s="22" t="n">
        <v>161560</v>
      </c>
      <c r="N17" s="22" t="n">
        <v>5239</v>
      </c>
      <c r="O17" s="22" t="n">
        <v>73885</v>
      </c>
      <c r="P17" s="22" t="n">
        <v>3145</v>
      </c>
      <c r="Q17" s="22" t="n">
        <v>129182</v>
      </c>
      <c r="R17" s="22" t="n">
        <v>0</v>
      </c>
      <c r="S17" s="24" t="n">
        <f aca="false">+S10</f>
        <v>28</v>
      </c>
    </row>
    <row r="18" customFormat="false" ht="11.25" hidden="false" customHeight="true" outlineLevel="0" collapsed="false">
      <c r="A18" s="5" t="str">
        <f aca="false">+A11</f>
        <v>29年</v>
      </c>
      <c r="B18" s="21"/>
      <c r="C18" s="1" t="n">
        <v>304155</v>
      </c>
      <c r="D18" s="1" t="n">
        <v>3058</v>
      </c>
      <c r="E18" s="1" t="n">
        <v>86234</v>
      </c>
      <c r="F18" s="1" t="n">
        <v>19</v>
      </c>
      <c r="G18" s="1" t="n">
        <v>204149</v>
      </c>
      <c r="H18" s="1" t="n">
        <v>10695</v>
      </c>
      <c r="I18" s="1" t="n">
        <v>193151</v>
      </c>
      <c r="K18" s="22" t="n">
        <v>2188</v>
      </c>
      <c r="L18" s="22" t="n">
        <v>16752</v>
      </c>
      <c r="M18" s="22" t="n">
        <v>168550</v>
      </c>
      <c r="N18" s="22" t="n">
        <v>5661</v>
      </c>
      <c r="O18" s="22" t="n">
        <v>66222</v>
      </c>
      <c r="P18" s="22" t="n">
        <v>3075</v>
      </c>
      <c r="Q18" s="22" t="n">
        <v>145852</v>
      </c>
      <c r="R18" s="22" t="n">
        <v>0</v>
      </c>
      <c r="S18" s="24" t="n">
        <f aca="false">+S11</f>
        <v>29</v>
      </c>
    </row>
    <row r="19" s="27" customFormat="true" ht="15.95" hidden="false" customHeight="true" outlineLevel="0" collapsed="false">
      <c r="A19" s="25" t="str">
        <f aca="false">+A12</f>
        <v>30年</v>
      </c>
      <c r="B19" s="26"/>
      <c r="C19" s="27" t="n">
        <v>297443</v>
      </c>
      <c r="D19" s="27" t="n">
        <v>3128</v>
      </c>
      <c r="E19" s="27" t="n">
        <v>80483</v>
      </c>
      <c r="F19" s="28" t="n">
        <v>64</v>
      </c>
      <c r="G19" s="28" t="n">
        <v>203444</v>
      </c>
      <c r="H19" s="28" t="n">
        <v>10324</v>
      </c>
      <c r="I19" s="28" t="n">
        <v>208581</v>
      </c>
      <c r="K19" s="29" t="n">
        <v>1765</v>
      </c>
      <c r="L19" s="29" t="n">
        <v>20371</v>
      </c>
      <c r="M19" s="29" t="n">
        <v>180459</v>
      </c>
      <c r="N19" s="29" t="n">
        <v>5986</v>
      </c>
      <c r="O19" s="29" t="n">
        <v>67311</v>
      </c>
      <c r="P19" s="29" t="n">
        <v>2679</v>
      </c>
      <c r="Q19" s="29" t="n">
        <v>145556</v>
      </c>
      <c r="R19" s="29" t="n">
        <v>0</v>
      </c>
      <c r="S19" s="30" t="n">
        <f aca="false">+S12</f>
        <v>30</v>
      </c>
    </row>
    <row r="20" s="17" customFormat="true" ht="27" hidden="false" customHeight="true" outlineLevel="0" collapsed="false">
      <c r="C20" s="31" t="s">
        <v>35</v>
      </c>
      <c r="D20" s="31"/>
      <c r="E20" s="31"/>
      <c r="F20" s="31"/>
      <c r="G20" s="31"/>
      <c r="H20" s="31"/>
      <c r="I20" s="31"/>
      <c r="K20" s="32" t="s">
        <v>36</v>
      </c>
      <c r="L20" s="32"/>
      <c r="M20" s="32"/>
      <c r="N20" s="32"/>
      <c r="O20" s="32"/>
      <c r="P20" s="20" t="s">
        <v>37</v>
      </c>
    </row>
    <row r="21" customFormat="false" ht="12" hidden="false" customHeight="true" outlineLevel="0" collapsed="false">
      <c r="A21" s="5" t="str">
        <f aca="false">+A7</f>
        <v>平成25年</v>
      </c>
      <c r="B21" s="21"/>
      <c r="C21" s="1" t="n">
        <v>1371266</v>
      </c>
      <c r="D21" s="1" t="n">
        <v>723</v>
      </c>
      <c r="E21" s="1" t="n">
        <v>53563</v>
      </c>
      <c r="F21" s="23" t="s">
        <v>27</v>
      </c>
      <c r="G21" s="1" t="n">
        <v>1281650</v>
      </c>
      <c r="H21" s="1" t="n">
        <v>35330</v>
      </c>
      <c r="I21" s="1" t="n">
        <v>52079</v>
      </c>
      <c r="K21" s="23" t="s">
        <v>27</v>
      </c>
      <c r="L21" s="22" t="n">
        <v>100</v>
      </c>
      <c r="M21" s="22" t="n">
        <v>49146</v>
      </c>
      <c r="N21" s="33" t="n">
        <v>2833</v>
      </c>
      <c r="O21" s="23" t="s">
        <v>27</v>
      </c>
      <c r="P21" s="22" t="n">
        <v>140</v>
      </c>
      <c r="Q21" s="22" t="n">
        <v>1001</v>
      </c>
      <c r="R21" s="23" t="s">
        <v>27</v>
      </c>
      <c r="S21" s="24" t="n">
        <f aca="false">+S7</f>
        <v>25</v>
      </c>
    </row>
    <row r="22" customFormat="false" ht="11.25" hidden="false" customHeight="true" outlineLevel="0" collapsed="false">
      <c r="A22" s="5" t="str">
        <f aca="false">+A8</f>
        <v>26年</v>
      </c>
      <c r="B22" s="21" t="s">
        <v>38</v>
      </c>
      <c r="C22" s="1" t="n">
        <v>1426691</v>
      </c>
      <c r="D22" s="1" t="n">
        <v>247</v>
      </c>
      <c r="E22" s="1" t="n">
        <v>46715</v>
      </c>
      <c r="F22" s="23" t="s">
        <v>27</v>
      </c>
      <c r="G22" s="1" t="n">
        <v>1332635</v>
      </c>
      <c r="H22" s="1" t="n">
        <v>47094</v>
      </c>
      <c r="I22" s="1" t="n">
        <v>53891</v>
      </c>
      <c r="K22" s="23" t="s">
        <v>27</v>
      </c>
      <c r="L22" s="23" t="s">
        <v>27</v>
      </c>
      <c r="M22" s="22" t="n">
        <v>47376</v>
      </c>
      <c r="N22" s="33" t="n">
        <v>6515</v>
      </c>
      <c r="O22" s="23" t="s">
        <v>27</v>
      </c>
      <c r="P22" s="22" t="n">
        <v>179</v>
      </c>
      <c r="Q22" s="22" t="n">
        <v>3000</v>
      </c>
      <c r="R22" s="23" t="s">
        <v>27</v>
      </c>
      <c r="S22" s="24" t="n">
        <f aca="false">+S8</f>
        <v>26</v>
      </c>
    </row>
    <row r="23" customFormat="false" ht="11.25" hidden="false" customHeight="true" outlineLevel="0" collapsed="false">
      <c r="A23" s="5" t="str">
        <f aca="false">+A9</f>
        <v>27年</v>
      </c>
      <c r="B23" s="21"/>
      <c r="C23" s="1" t="n">
        <v>1512079</v>
      </c>
      <c r="D23" s="1" t="n">
        <v>256</v>
      </c>
      <c r="E23" s="1" t="n">
        <v>50722</v>
      </c>
      <c r="F23" s="22" t="n">
        <v>0</v>
      </c>
      <c r="G23" s="1" t="n">
        <v>1407205</v>
      </c>
      <c r="H23" s="1" t="n">
        <v>53896</v>
      </c>
      <c r="I23" s="1" t="n">
        <v>54279</v>
      </c>
      <c r="K23" s="22" t="n">
        <v>0</v>
      </c>
      <c r="L23" s="22" t="n">
        <v>55</v>
      </c>
      <c r="M23" s="22" t="n">
        <v>48125</v>
      </c>
      <c r="N23" s="33" t="n">
        <v>6099</v>
      </c>
      <c r="O23" s="22" t="n">
        <v>0</v>
      </c>
      <c r="P23" s="22" t="n">
        <v>115</v>
      </c>
      <c r="Q23" s="22" t="n">
        <v>1</v>
      </c>
      <c r="R23" s="22" t="n">
        <v>0</v>
      </c>
      <c r="S23" s="24" t="n">
        <f aca="false">+S9</f>
        <v>27</v>
      </c>
    </row>
    <row r="24" customFormat="false" ht="11.25" hidden="false" customHeight="true" outlineLevel="0" collapsed="false">
      <c r="A24" s="5" t="str">
        <f aca="false">+A10</f>
        <v>28年</v>
      </c>
      <c r="B24" s="21"/>
      <c r="C24" s="1" t="n">
        <v>1695917</v>
      </c>
      <c r="D24" s="1" t="n">
        <v>286</v>
      </c>
      <c r="E24" s="1" t="n">
        <v>39267</v>
      </c>
      <c r="F24" s="22" t="n">
        <v>0</v>
      </c>
      <c r="G24" s="1" t="n">
        <v>1613035</v>
      </c>
      <c r="H24" s="1" t="n">
        <v>43329</v>
      </c>
      <c r="I24" s="1" t="n">
        <v>53687</v>
      </c>
      <c r="K24" s="22" t="n">
        <v>0</v>
      </c>
      <c r="L24" s="22" t="n">
        <v>0</v>
      </c>
      <c r="M24" s="22" t="n">
        <v>49057</v>
      </c>
      <c r="N24" s="33" t="n">
        <v>4630</v>
      </c>
      <c r="O24" s="22" t="n">
        <v>0</v>
      </c>
      <c r="P24" s="22" t="n">
        <v>154</v>
      </c>
      <c r="Q24" s="22" t="n">
        <v>1</v>
      </c>
      <c r="R24" s="22" t="n">
        <v>0</v>
      </c>
      <c r="S24" s="24" t="n">
        <f aca="false">+S10</f>
        <v>28</v>
      </c>
    </row>
    <row r="25" customFormat="false" ht="11.25" hidden="false" customHeight="true" outlineLevel="0" collapsed="false">
      <c r="A25" s="5" t="str">
        <f aca="false">+A11</f>
        <v>29年</v>
      </c>
      <c r="B25" s="21"/>
      <c r="C25" s="1" t="n">
        <v>1945081</v>
      </c>
      <c r="D25" s="1" t="n">
        <v>211</v>
      </c>
      <c r="E25" s="1" t="n">
        <v>81735</v>
      </c>
      <c r="F25" s="22" t="n">
        <v>0</v>
      </c>
      <c r="G25" s="1" t="n">
        <v>1858236</v>
      </c>
      <c r="H25" s="1" t="n">
        <v>4899</v>
      </c>
      <c r="I25" s="1" t="n">
        <v>52725</v>
      </c>
      <c r="K25" s="22" t="n">
        <v>0</v>
      </c>
      <c r="L25" s="22" t="n">
        <v>0</v>
      </c>
      <c r="M25" s="22" t="n">
        <v>44894</v>
      </c>
      <c r="N25" s="33" t="n">
        <v>7831</v>
      </c>
      <c r="O25" s="22" t="n">
        <v>0</v>
      </c>
      <c r="P25" s="22" t="n">
        <v>68</v>
      </c>
      <c r="Q25" s="22" t="n">
        <v>1</v>
      </c>
      <c r="R25" s="22" t="n">
        <v>0</v>
      </c>
      <c r="S25" s="24" t="n">
        <f aca="false">+S11</f>
        <v>29</v>
      </c>
    </row>
    <row r="26" s="27" customFormat="true" ht="15.95" hidden="false" customHeight="true" outlineLevel="0" collapsed="false">
      <c r="A26" s="25" t="str">
        <f aca="false">+A12</f>
        <v>30年</v>
      </c>
      <c r="B26" s="21"/>
      <c r="C26" s="27" t="n">
        <v>2133392</v>
      </c>
      <c r="D26" s="27" t="n">
        <v>287</v>
      </c>
      <c r="E26" s="27" t="n">
        <v>74903</v>
      </c>
      <c r="F26" s="25" t="n">
        <v>0</v>
      </c>
      <c r="G26" s="28" t="n">
        <v>2054002</v>
      </c>
      <c r="H26" s="28" t="n">
        <v>4200</v>
      </c>
      <c r="I26" s="28" t="n">
        <v>51791</v>
      </c>
      <c r="K26" s="29" t="n">
        <v>0</v>
      </c>
      <c r="L26" s="29" t="n">
        <v>0</v>
      </c>
      <c r="M26" s="29" t="n">
        <v>43227</v>
      </c>
      <c r="N26" s="29" t="n">
        <v>8564</v>
      </c>
      <c r="O26" s="29" t="n">
        <v>0</v>
      </c>
      <c r="P26" s="29" t="n">
        <v>90</v>
      </c>
      <c r="Q26" s="29" t="n">
        <v>2</v>
      </c>
      <c r="R26" s="29" t="n">
        <v>0</v>
      </c>
      <c r="S26" s="30" t="n">
        <f aca="false">+S12</f>
        <v>30</v>
      </c>
    </row>
    <row r="27" s="17" customFormat="true" ht="26.25" hidden="false" customHeight="true" outlineLevel="0" collapsed="false">
      <c r="C27" s="31" t="s">
        <v>39</v>
      </c>
      <c r="D27" s="31"/>
      <c r="E27" s="31"/>
      <c r="F27" s="31"/>
      <c r="G27" s="31"/>
      <c r="H27" s="31"/>
      <c r="I27" s="31"/>
      <c r="K27" s="32" t="s">
        <v>40</v>
      </c>
      <c r="L27" s="32"/>
      <c r="M27" s="32"/>
      <c r="N27" s="32"/>
      <c r="O27" s="32"/>
    </row>
    <row r="28" customFormat="false" ht="12" hidden="false" customHeight="true" outlineLevel="0" collapsed="false">
      <c r="A28" s="5" t="str">
        <f aca="false">+A7</f>
        <v>平成25年</v>
      </c>
      <c r="B28" s="21"/>
      <c r="C28" s="1" t="n">
        <v>293249</v>
      </c>
      <c r="D28" s="1" t="n">
        <v>176</v>
      </c>
      <c r="E28" s="1" t="n">
        <v>86552</v>
      </c>
      <c r="F28" s="22" t="n">
        <v>500</v>
      </c>
      <c r="G28" s="1" t="n">
        <v>204866</v>
      </c>
      <c r="H28" s="1" t="n">
        <v>1155</v>
      </c>
      <c r="I28" s="1" t="n">
        <v>329346</v>
      </c>
      <c r="K28" s="23" t="s">
        <v>27</v>
      </c>
      <c r="L28" s="22" t="n">
        <v>275</v>
      </c>
      <c r="M28" s="22" t="n">
        <v>325637</v>
      </c>
      <c r="N28" s="22" t="n">
        <v>3434</v>
      </c>
      <c r="O28" s="22" t="n">
        <v>14967</v>
      </c>
      <c r="P28" s="22" t="n">
        <v>2795</v>
      </c>
      <c r="Q28" s="22" t="n">
        <v>261683</v>
      </c>
      <c r="R28" s="23" t="s">
        <v>27</v>
      </c>
      <c r="S28" s="24" t="n">
        <f aca="false">+S7</f>
        <v>25</v>
      </c>
    </row>
    <row r="29" customFormat="false" ht="11.25" hidden="false" customHeight="true" outlineLevel="0" collapsed="false">
      <c r="A29" s="5" t="str">
        <f aca="false">+A8</f>
        <v>26年</v>
      </c>
      <c r="B29" s="21"/>
      <c r="C29" s="1" t="n">
        <v>311223</v>
      </c>
      <c r="D29" s="1" t="n">
        <v>134</v>
      </c>
      <c r="E29" s="1" t="n">
        <v>87254</v>
      </c>
      <c r="F29" s="23" t="s">
        <v>27</v>
      </c>
      <c r="G29" s="1" t="n">
        <v>222455</v>
      </c>
      <c r="H29" s="1" t="n">
        <v>1380</v>
      </c>
      <c r="I29" s="1" t="n">
        <v>333395</v>
      </c>
      <c r="K29" s="23" t="s">
        <v>27</v>
      </c>
      <c r="L29" s="22" t="n">
        <v>195</v>
      </c>
      <c r="M29" s="22" t="n">
        <v>329913</v>
      </c>
      <c r="N29" s="22" t="n">
        <v>3287</v>
      </c>
      <c r="O29" s="22" t="n">
        <v>20551</v>
      </c>
      <c r="P29" s="22" t="n">
        <v>2837</v>
      </c>
      <c r="Q29" s="22" t="n">
        <v>282081</v>
      </c>
      <c r="R29" s="23" t="s">
        <v>27</v>
      </c>
      <c r="S29" s="24" t="n">
        <f aca="false">+S8</f>
        <v>26</v>
      </c>
    </row>
    <row r="30" customFormat="false" ht="11.25" hidden="false" customHeight="true" outlineLevel="0" collapsed="false">
      <c r="A30" s="5" t="str">
        <f aca="false">+A9</f>
        <v>27年</v>
      </c>
      <c r="B30" s="21"/>
      <c r="C30" s="1" t="n">
        <v>315270</v>
      </c>
      <c r="D30" s="1" t="n">
        <v>114</v>
      </c>
      <c r="E30" s="1" t="n">
        <v>91953</v>
      </c>
      <c r="F30" s="22" t="n">
        <v>0</v>
      </c>
      <c r="G30" s="1" t="n">
        <v>222219</v>
      </c>
      <c r="H30" s="1" t="n">
        <v>984</v>
      </c>
      <c r="I30" s="1" t="n">
        <v>331837</v>
      </c>
      <c r="K30" s="22" t="n">
        <v>0</v>
      </c>
      <c r="L30" s="22" t="n">
        <v>133</v>
      </c>
      <c r="M30" s="22" t="n">
        <v>328436</v>
      </c>
      <c r="N30" s="22" t="n">
        <v>3268</v>
      </c>
      <c r="O30" s="22" t="n">
        <v>19127</v>
      </c>
      <c r="P30" s="22" t="n">
        <v>2234</v>
      </c>
      <c r="Q30" s="22" t="n">
        <v>296338</v>
      </c>
      <c r="R30" s="22" t="n">
        <v>0</v>
      </c>
      <c r="S30" s="24" t="n">
        <f aca="false">+S9</f>
        <v>27</v>
      </c>
    </row>
    <row r="31" customFormat="false" ht="11.25" hidden="false" customHeight="true" outlineLevel="0" collapsed="false">
      <c r="A31" s="5" t="str">
        <f aca="false">+A10</f>
        <v>28年</v>
      </c>
      <c r="B31" s="21"/>
      <c r="C31" s="1" t="n">
        <v>328754</v>
      </c>
      <c r="D31" s="1" t="n">
        <v>151</v>
      </c>
      <c r="E31" s="1" t="n">
        <v>98878</v>
      </c>
      <c r="F31" s="22" t="n">
        <v>0</v>
      </c>
      <c r="G31" s="1" t="n">
        <v>228676</v>
      </c>
      <c r="H31" s="1" t="n">
        <v>1049</v>
      </c>
      <c r="I31" s="1" t="n">
        <v>325473</v>
      </c>
      <c r="K31" s="22" t="n">
        <v>0</v>
      </c>
      <c r="L31" s="22" t="n">
        <v>103</v>
      </c>
      <c r="M31" s="22" t="n">
        <v>321495</v>
      </c>
      <c r="N31" s="22" t="n">
        <v>3875</v>
      </c>
      <c r="O31" s="22" t="n">
        <v>31187</v>
      </c>
      <c r="P31" s="22" t="n">
        <v>2164</v>
      </c>
      <c r="Q31" s="22" t="n">
        <v>314821</v>
      </c>
      <c r="R31" s="22" t="n">
        <v>28</v>
      </c>
      <c r="S31" s="24" t="n">
        <f aca="false">+S10</f>
        <v>28</v>
      </c>
    </row>
    <row r="32" customFormat="false" ht="11.25" hidden="false" customHeight="true" outlineLevel="0" collapsed="false">
      <c r="A32" s="5" t="str">
        <f aca="false">+A11</f>
        <v>29年</v>
      </c>
      <c r="B32" s="21"/>
      <c r="C32" s="1" t="n">
        <v>339180</v>
      </c>
      <c r="D32" s="1" t="n">
        <v>124</v>
      </c>
      <c r="E32" s="1" t="n">
        <v>105790</v>
      </c>
      <c r="F32" s="22" t="n">
        <v>0</v>
      </c>
      <c r="G32" s="1" t="n">
        <v>232174</v>
      </c>
      <c r="H32" s="1" t="n">
        <v>1092</v>
      </c>
      <c r="I32" s="1" t="n">
        <v>324582</v>
      </c>
      <c r="K32" s="22" t="n">
        <v>0</v>
      </c>
      <c r="L32" s="22" t="n">
        <v>143</v>
      </c>
      <c r="M32" s="22" t="n">
        <v>319916</v>
      </c>
      <c r="N32" s="22" t="n">
        <v>4523</v>
      </c>
      <c r="O32" s="22" t="n">
        <v>54368</v>
      </c>
      <c r="P32" s="22" t="n">
        <v>1759</v>
      </c>
      <c r="Q32" s="22" t="n">
        <v>306546</v>
      </c>
      <c r="R32" s="22" t="n">
        <v>68</v>
      </c>
      <c r="S32" s="24" t="n">
        <f aca="false">+S11</f>
        <v>29</v>
      </c>
    </row>
    <row r="33" s="27" customFormat="true" ht="15.95" hidden="false" customHeight="true" outlineLevel="0" collapsed="false">
      <c r="A33" s="25" t="str">
        <f aca="false">+A12</f>
        <v>30年</v>
      </c>
      <c r="B33" s="26"/>
      <c r="C33" s="27" t="n">
        <v>348392</v>
      </c>
      <c r="D33" s="27" t="n">
        <v>116</v>
      </c>
      <c r="E33" s="27" t="n">
        <v>114079</v>
      </c>
      <c r="F33" s="25" t="n">
        <v>0</v>
      </c>
      <c r="G33" s="28" t="n">
        <v>232740</v>
      </c>
      <c r="H33" s="28" t="n">
        <v>1457</v>
      </c>
      <c r="I33" s="28" t="n">
        <v>338738</v>
      </c>
      <c r="K33" s="29" t="n">
        <v>0</v>
      </c>
      <c r="L33" s="29" t="n">
        <v>97</v>
      </c>
      <c r="M33" s="29" t="n">
        <v>333522</v>
      </c>
      <c r="N33" s="29" t="n">
        <v>5119</v>
      </c>
      <c r="O33" s="29" t="n">
        <v>66895</v>
      </c>
      <c r="P33" s="29" t="n">
        <v>2456</v>
      </c>
      <c r="Q33" s="29" t="n">
        <v>283942</v>
      </c>
      <c r="R33" s="29" t="n">
        <v>12764</v>
      </c>
      <c r="S33" s="30" t="n">
        <f aca="false">+S12</f>
        <v>30</v>
      </c>
    </row>
    <row r="34" s="17" customFormat="true" ht="25.5" hidden="false" customHeight="true" outlineLevel="0" collapsed="false">
      <c r="C34" s="31" t="s">
        <v>41</v>
      </c>
      <c r="D34" s="31"/>
      <c r="E34" s="31"/>
      <c r="F34" s="31"/>
      <c r="G34" s="31"/>
      <c r="H34" s="31"/>
      <c r="I34" s="31"/>
      <c r="K34" s="32" t="s">
        <v>42</v>
      </c>
      <c r="L34" s="32"/>
      <c r="M34" s="32"/>
      <c r="N34" s="32"/>
      <c r="O34" s="32"/>
      <c r="P34" s="20" t="s">
        <v>43</v>
      </c>
    </row>
    <row r="35" customFormat="false" ht="12" hidden="false" customHeight="true" outlineLevel="0" collapsed="false">
      <c r="A35" s="5" t="str">
        <f aca="false">+A7</f>
        <v>平成25年</v>
      </c>
      <c r="B35" s="21"/>
      <c r="C35" s="1" t="n">
        <v>1626190</v>
      </c>
      <c r="D35" s="1" t="n">
        <v>31303</v>
      </c>
      <c r="E35" s="1" t="n">
        <v>35216</v>
      </c>
      <c r="F35" s="1" t="n">
        <v>67402</v>
      </c>
      <c r="G35" s="1" t="n">
        <v>1436123</v>
      </c>
      <c r="H35" s="1" t="n">
        <v>56146</v>
      </c>
      <c r="I35" s="1" t="n">
        <v>527415</v>
      </c>
      <c r="K35" s="23" t="s">
        <v>27</v>
      </c>
      <c r="L35" s="22" t="n">
        <v>563</v>
      </c>
      <c r="M35" s="22" t="n">
        <v>414588</v>
      </c>
      <c r="N35" s="22" t="n">
        <v>112264</v>
      </c>
      <c r="O35" s="22" t="n">
        <v>662117</v>
      </c>
      <c r="P35" s="22" t="n">
        <v>908</v>
      </c>
      <c r="Q35" s="22" t="n">
        <v>1484385</v>
      </c>
      <c r="R35" s="22" t="n">
        <v>25800</v>
      </c>
      <c r="S35" s="24" t="n">
        <f aca="false">+S7</f>
        <v>25</v>
      </c>
    </row>
    <row r="36" customFormat="false" ht="11.25" hidden="false" customHeight="true" outlineLevel="0" collapsed="false">
      <c r="A36" s="5" t="str">
        <f aca="false">+A8</f>
        <v>26年</v>
      </c>
      <c r="B36" s="21"/>
      <c r="C36" s="1" t="n">
        <v>2599430</v>
      </c>
      <c r="D36" s="1" t="n">
        <v>45969</v>
      </c>
      <c r="E36" s="1" t="n">
        <v>31355</v>
      </c>
      <c r="F36" s="1" t="n">
        <v>90035</v>
      </c>
      <c r="G36" s="1" t="n">
        <v>2363666</v>
      </c>
      <c r="H36" s="1" t="n">
        <v>68405</v>
      </c>
      <c r="I36" s="1" t="n">
        <v>575658</v>
      </c>
      <c r="K36" s="23" t="s">
        <v>27</v>
      </c>
      <c r="L36" s="22" t="n">
        <v>743</v>
      </c>
      <c r="M36" s="22" t="n">
        <v>456076</v>
      </c>
      <c r="N36" s="22" t="n">
        <v>118839</v>
      </c>
      <c r="O36" s="22" t="n">
        <v>644146</v>
      </c>
      <c r="P36" s="22" t="n">
        <v>755</v>
      </c>
      <c r="Q36" s="22" t="n">
        <v>1575002</v>
      </c>
      <c r="R36" s="22" t="n">
        <v>25800</v>
      </c>
      <c r="S36" s="24" t="n">
        <f aca="false">+S8</f>
        <v>26</v>
      </c>
    </row>
    <row r="37" customFormat="false" ht="11.25" hidden="false" customHeight="true" outlineLevel="0" collapsed="false">
      <c r="A37" s="5" t="str">
        <f aca="false">+A9</f>
        <v>27年</v>
      </c>
      <c r="B37" s="21"/>
      <c r="C37" s="1" t="n">
        <v>2722600</v>
      </c>
      <c r="D37" s="1" t="n">
        <v>45575</v>
      </c>
      <c r="E37" s="1" t="n">
        <v>31798</v>
      </c>
      <c r="F37" s="1" t="n">
        <v>101820</v>
      </c>
      <c r="G37" s="1" t="n">
        <v>2495919</v>
      </c>
      <c r="H37" s="1" t="n">
        <v>47488</v>
      </c>
      <c r="I37" s="1" t="n">
        <v>559430</v>
      </c>
      <c r="K37" s="22" t="n">
        <v>0</v>
      </c>
      <c r="L37" s="22" t="n">
        <v>703</v>
      </c>
      <c r="M37" s="22" t="n">
        <v>449070</v>
      </c>
      <c r="N37" s="22" t="n">
        <v>109657</v>
      </c>
      <c r="O37" s="22" t="n">
        <v>646579</v>
      </c>
      <c r="P37" s="22" t="n">
        <v>950</v>
      </c>
      <c r="Q37" s="22" t="n">
        <v>1739090</v>
      </c>
      <c r="R37" s="22" t="n">
        <v>41122</v>
      </c>
      <c r="S37" s="24" t="n">
        <f aca="false">+S9</f>
        <v>27</v>
      </c>
    </row>
    <row r="38" customFormat="false" ht="11.25" hidden="false" customHeight="true" outlineLevel="0" collapsed="false">
      <c r="A38" s="5" t="str">
        <f aca="false">+A10</f>
        <v>28年</v>
      </c>
      <c r="B38" s="21"/>
      <c r="C38" s="1" t="n">
        <v>2861805</v>
      </c>
      <c r="D38" s="1" t="n">
        <v>46945</v>
      </c>
      <c r="E38" s="1" t="n">
        <v>27306</v>
      </c>
      <c r="F38" s="1" t="n">
        <v>69713</v>
      </c>
      <c r="G38" s="1" t="n">
        <v>2658052</v>
      </c>
      <c r="H38" s="1" t="n">
        <v>59789</v>
      </c>
      <c r="I38" s="1" t="n">
        <v>574793</v>
      </c>
      <c r="K38" s="22" t="n">
        <v>0</v>
      </c>
      <c r="L38" s="22" t="n">
        <v>807</v>
      </c>
      <c r="M38" s="22" t="n">
        <v>467898</v>
      </c>
      <c r="N38" s="22" t="n">
        <v>106088</v>
      </c>
      <c r="O38" s="22" t="n">
        <v>606852</v>
      </c>
      <c r="P38" s="22" t="n">
        <v>1092</v>
      </c>
      <c r="Q38" s="22" t="n">
        <v>2008622</v>
      </c>
      <c r="R38" s="22" t="n">
        <v>85310</v>
      </c>
      <c r="S38" s="24" t="n">
        <f aca="false">+S10</f>
        <v>28</v>
      </c>
    </row>
    <row r="39" customFormat="false" ht="11.25" hidden="false" customHeight="true" outlineLevel="0" collapsed="false">
      <c r="A39" s="5" t="str">
        <f aca="false">+A11</f>
        <v>29年</v>
      </c>
      <c r="B39" s="21"/>
      <c r="C39" s="1" t="n">
        <v>3024620</v>
      </c>
      <c r="D39" s="1" t="n">
        <v>50861</v>
      </c>
      <c r="E39" s="1" t="n">
        <v>27596</v>
      </c>
      <c r="F39" s="1" t="n">
        <v>72779</v>
      </c>
      <c r="G39" s="1" t="n">
        <v>2817116</v>
      </c>
      <c r="H39" s="1" t="n">
        <v>56268</v>
      </c>
      <c r="I39" s="1" t="n">
        <v>619746</v>
      </c>
      <c r="K39" s="22" t="n">
        <v>0</v>
      </c>
      <c r="L39" s="22" t="n">
        <v>773</v>
      </c>
      <c r="M39" s="22" t="n">
        <v>498042</v>
      </c>
      <c r="N39" s="22" t="n">
        <v>120931</v>
      </c>
      <c r="O39" s="22" t="n">
        <v>664407</v>
      </c>
      <c r="P39" s="22" t="n">
        <v>1298</v>
      </c>
      <c r="Q39" s="22" t="n">
        <v>2102773</v>
      </c>
      <c r="R39" s="22" t="n">
        <v>98978</v>
      </c>
      <c r="S39" s="24" t="n">
        <f aca="false">+S11</f>
        <v>29</v>
      </c>
    </row>
    <row r="40" s="27" customFormat="true" ht="15.95" hidden="false" customHeight="true" outlineLevel="0" collapsed="false">
      <c r="A40" s="25" t="str">
        <f aca="false">+A12</f>
        <v>30年</v>
      </c>
      <c r="B40" s="26"/>
      <c r="C40" s="27" t="n">
        <v>3054563</v>
      </c>
      <c r="D40" s="27" t="n">
        <v>57956</v>
      </c>
      <c r="E40" s="27" t="n">
        <v>33689</v>
      </c>
      <c r="F40" s="28" t="n">
        <v>56905</v>
      </c>
      <c r="G40" s="28" t="n">
        <v>2844186</v>
      </c>
      <c r="H40" s="28" t="n">
        <v>61827</v>
      </c>
      <c r="I40" s="28" t="n">
        <v>670472</v>
      </c>
      <c r="K40" s="29" t="n">
        <v>0</v>
      </c>
      <c r="L40" s="29" t="n">
        <v>383</v>
      </c>
      <c r="M40" s="29" t="n">
        <v>553837</v>
      </c>
      <c r="N40" s="29" t="n">
        <v>116252</v>
      </c>
      <c r="O40" s="29" t="n">
        <v>743240</v>
      </c>
      <c r="P40" s="29" t="n">
        <v>1483</v>
      </c>
      <c r="Q40" s="29" t="n">
        <v>2008921</v>
      </c>
      <c r="R40" s="29" t="n">
        <v>143837</v>
      </c>
      <c r="S40" s="30" t="n">
        <f aca="false">+S12</f>
        <v>30</v>
      </c>
    </row>
    <row r="41" s="17" customFormat="true" ht="26.25" hidden="false" customHeight="true" outlineLevel="0" collapsed="false">
      <c r="C41" s="31" t="s">
        <v>44</v>
      </c>
      <c r="D41" s="31"/>
      <c r="E41" s="31"/>
      <c r="F41" s="31"/>
      <c r="G41" s="31"/>
      <c r="H41" s="31"/>
      <c r="I41" s="31"/>
      <c r="K41" s="32" t="s">
        <v>45</v>
      </c>
      <c r="L41" s="32"/>
      <c r="M41" s="32"/>
      <c r="N41" s="32"/>
      <c r="O41" s="32"/>
      <c r="P41" s="20" t="s">
        <v>46</v>
      </c>
    </row>
    <row r="42" customFormat="false" ht="12" hidden="false" customHeight="true" outlineLevel="0" collapsed="false">
      <c r="A42" s="5" t="str">
        <f aca="false">+A7</f>
        <v>平成25年</v>
      </c>
      <c r="B42" s="21"/>
      <c r="C42" s="22" t="n">
        <v>278680</v>
      </c>
      <c r="D42" s="22" t="n">
        <v>154</v>
      </c>
      <c r="E42" s="22" t="n">
        <v>83210</v>
      </c>
      <c r="F42" s="22" t="n">
        <v>0</v>
      </c>
      <c r="G42" s="22" t="n">
        <v>194443</v>
      </c>
      <c r="H42" s="22" t="n">
        <v>873</v>
      </c>
      <c r="I42" s="22" t="n">
        <v>95595</v>
      </c>
      <c r="J42" s="22"/>
      <c r="K42" s="23" t="s">
        <v>27</v>
      </c>
      <c r="L42" s="22" t="n">
        <v>7204</v>
      </c>
      <c r="M42" s="22" t="n">
        <v>87471</v>
      </c>
      <c r="N42" s="22" t="n">
        <v>920</v>
      </c>
      <c r="O42" s="22" t="n">
        <v>887</v>
      </c>
      <c r="P42" s="22" t="n">
        <v>1010</v>
      </c>
      <c r="Q42" s="22" t="n">
        <v>176748</v>
      </c>
      <c r="R42" s="22" t="n">
        <v>17</v>
      </c>
      <c r="S42" s="24" t="n">
        <f aca="false">+S7</f>
        <v>25</v>
      </c>
    </row>
    <row r="43" customFormat="false" ht="11.25" hidden="false" customHeight="true" outlineLevel="0" collapsed="false">
      <c r="A43" s="5" t="str">
        <f aca="false">+A8</f>
        <v>26年</v>
      </c>
      <c r="B43" s="21"/>
      <c r="C43" s="22" t="n">
        <v>286355</v>
      </c>
      <c r="D43" s="22" t="n">
        <v>208</v>
      </c>
      <c r="E43" s="22" t="n">
        <v>85616</v>
      </c>
      <c r="F43" s="34" t="n">
        <v>0</v>
      </c>
      <c r="G43" s="22" t="n">
        <v>193956</v>
      </c>
      <c r="H43" s="22" t="n">
        <v>6575</v>
      </c>
      <c r="I43" s="22" t="n">
        <v>93362</v>
      </c>
      <c r="J43" s="22"/>
      <c r="K43" s="23" t="s">
        <v>27</v>
      </c>
      <c r="L43" s="22" t="n">
        <v>6902</v>
      </c>
      <c r="M43" s="22" t="n">
        <v>85720</v>
      </c>
      <c r="N43" s="22" t="n">
        <v>740</v>
      </c>
      <c r="O43" s="22" t="n">
        <v>1292</v>
      </c>
      <c r="P43" s="22" t="n">
        <v>996</v>
      </c>
      <c r="Q43" s="22" t="n">
        <v>185254</v>
      </c>
      <c r="R43" s="22" t="n">
        <v>14</v>
      </c>
      <c r="S43" s="24" t="n">
        <f aca="false">+S8</f>
        <v>26</v>
      </c>
    </row>
    <row r="44" customFormat="false" ht="11.25" hidden="false" customHeight="true" outlineLevel="0" collapsed="false">
      <c r="A44" s="5" t="str">
        <f aca="false">+A9</f>
        <v>27年</v>
      </c>
      <c r="B44" s="21"/>
      <c r="C44" s="22" t="n">
        <v>296427</v>
      </c>
      <c r="D44" s="22" t="n">
        <v>172</v>
      </c>
      <c r="E44" s="22" t="n">
        <v>90316</v>
      </c>
      <c r="F44" s="22" t="n">
        <v>0</v>
      </c>
      <c r="G44" s="22" t="n">
        <v>203134</v>
      </c>
      <c r="H44" s="22" t="n">
        <v>2805</v>
      </c>
      <c r="I44" s="22" t="n">
        <v>93299</v>
      </c>
      <c r="J44" s="22"/>
      <c r="K44" s="22" t="n">
        <v>0</v>
      </c>
      <c r="L44" s="22" t="n">
        <v>6936</v>
      </c>
      <c r="M44" s="22" t="n">
        <v>85853</v>
      </c>
      <c r="N44" s="22" t="n">
        <v>510</v>
      </c>
      <c r="O44" s="22" t="n">
        <v>1529</v>
      </c>
      <c r="P44" s="22" t="n">
        <v>940</v>
      </c>
      <c r="Q44" s="22" t="n">
        <v>196066</v>
      </c>
      <c r="R44" s="22" t="n">
        <v>11</v>
      </c>
      <c r="S44" s="24" t="n">
        <f aca="false">+S9</f>
        <v>27</v>
      </c>
    </row>
    <row r="45" customFormat="false" ht="11.25" hidden="false" customHeight="true" outlineLevel="0" collapsed="false">
      <c r="A45" s="5" t="str">
        <f aca="false">+A10</f>
        <v>28年</v>
      </c>
      <c r="B45" s="21"/>
      <c r="C45" s="22" t="n">
        <v>318368</v>
      </c>
      <c r="D45" s="22" t="n">
        <v>217</v>
      </c>
      <c r="E45" s="22" t="n">
        <v>93103</v>
      </c>
      <c r="F45" s="22" t="n">
        <v>0</v>
      </c>
      <c r="G45" s="22" t="n">
        <v>215955</v>
      </c>
      <c r="H45" s="22" t="n">
        <v>9093</v>
      </c>
      <c r="I45" s="22" t="n">
        <v>93774</v>
      </c>
      <c r="J45" s="22"/>
      <c r="K45" s="22" t="n">
        <v>0</v>
      </c>
      <c r="L45" s="22" t="n">
        <v>7189</v>
      </c>
      <c r="M45" s="22" t="n">
        <v>86091</v>
      </c>
      <c r="N45" s="22" t="n">
        <v>494</v>
      </c>
      <c r="O45" s="22" t="n">
        <v>1526</v>
      </c>
      <c r="P45" s="22" t="n">
        <v>1210</v>
      </c>
      <c r="Q45" s="22" t="n">
        <v>218100</v>
      </c>
      <c r="R45" s="22" t="n">
        <v>8</v>
      </c>
      <c r="S45" s="24" t="n">
        <f aca="false">+S10</f>
        <v>28</v>
      </c>
    </row>
    <row r="46" customFormat="false" ht="11.25" hidden="false" customHeight="true" outlineLevel="0" collapsed="false">
      <c r="A46" s="5" t="str">
        <f aca="false">+A11</f>
        <v>29年</v>
      </c>
      <c r="B46" s="21"/>
      <c r="C46" s="22" t="n">
        <v>334685</v>
      </c>
      <c r="D46" s="22" t="n">
        <v>221</v>
      </c>
      <c r="E46" s="22" t="n">
        <v>95835</v>
      </c>
      <c r="F46" s="35" t="n">
        <v>0</v>
      </c>
      <c r="G46" s="22" t="n">
        <v>227585</v>
      </c>
      <c r="H46" s="22" t="n">
        <v>11044</v>
      </c>
      <c r="I46" s="36" t="n">
        <v>93472</v>
      </c>
      <c r="J46" s="22"/>
      <c r="K46" s="37" t="n">
        <v>0</v>
      </c>
      <c r="L46" s="22" t="n">
        <v>6554</v>
      </c>
      <c r="M46" s="22" t="n">
        <v>86450</v>
      </c>
      <c r="N46" s="36" t="n">
        <v>468</v>
      </c>
      <c r="O46" s="22" t="n">
        <v>1275</v>
      </c>
      <c r="P46" s="22" t="n">
        <v>1239</v>
      </c>
      <c r="Q46" s="22" t="n">
        <v>235751</v>
      </c>
      <c r="R46" s="22" t="n">
        <v>6</v>
      </c>
      <c r="S46" s="24" t="n">
        <f aca="false">+S11</f>
        <v>29</v>
      </c>
    </row>
    <row r="47" s="27" customFormat="true" ht="15.95" hidden="false" customHeight="true" outlineLevel="0" collapsed="false">
      <c r="A47" s="25" t="str">
        <f aca="false">+A12</f>
        <v>30年</v>
      </c>
      <c r="B47" s="26"/>
      <c r="C47" s="27" t="n">
        <v>345933</v>
      </c>
      <c r="D47" s="27" t="n">
        <v>204</v>
      </c>
      <c r="E47" s="27" t="n">
        <v>108862</v>
      </c>
      <c r="F47" s="25" t="n">
        <v>0</v>
      </c>
      <c r="G47" s="28" t="n">
        <v>228303</v>
      </c>
      <c r="H47" s="28" t="n">
        <v>8564</v>
      </c>
      <c r="I47" s="28" t="n">
        <v>92884</v>
      </c>
      <c r="K47" s="29" t="n">
        <v>0</v>
      </c>
      <c r="L47" s="29" t="n">
        <v>4267</v>
      </c>
      <c r="M47" s="29" t="n">
        <v>88193</v>
      </c>
      <c r="N47" s="29" t="n">
        <v>424</v>
      </c>
      <c r="O47" s="29" t="n">
        <v>2311</v>
      </c>
      <c r="P47" s="29" t="n">
        <v>1185</v>
      </c>
      <c r="Q47" s="29" t="n">
        <v>245344</v>
      </c>
      <c r="R47" s="29" t="n">
        <v>12</v>
      </c>
      <c r="S47" s="30" t="n">
        <f aca="false">+S12</f>
        <v>30</v>
      </c>
    </row>
    <row r="48" s="17" customFormat="true" ht="25.5" hidden="false" customHeight="true" outlineLevel="0" collapsed="false">
      <c r="C48" s="31" t="s">
        <v>47</v>
      </c>
      <c r="D48" s="31"/>
      <c r="E48" s="31"/>
      <c r="F48" s="31"/>
      <c r="G48" s="31"/>
      <c r="H48" s="31"/>
      <c r="I48" s="31"/>
      <c r="K48" s="32" t="s">
        <v>42</v>
      </c>
      <c r="L48" s="32"/>
      <c r="M48" s="32"/>
      <c r="N48" s="32"/>
      <c r="O48" s="32"/>
      <c r="P48" s="20" t="s">
        <v>48</v>
      </c>
    </row>
    <row r="49" customFormat="false" ht="12" hidden="false" customHeight="true" outlineLevel="0" collapsed="false">
      <c r="A49" s="5" t="str">
        <f aca="false">+A7</f>
        <v>平成25年</v>
      </c>
      <c r="B49" s="21"/>
      <c r="C49" s="1" t="n">
        <v>130254</v>
      </c>
      <c r="D49" s="1" t="n">
        <v>2190</v>
      </c>
      <c r="E49" s="1" t="n">
        <v>15620</v>
      </c>
      <c r="F49" s="1" t="n">
        <v>1005</v>
      </c>
      <c r="G49" s="1" t="n">
        <v>104746</v>
      </c>
      <c r="H49" s="1" t="n">
        <v>6693</v>
      </c>
      <c r="I49" s="1" t="n">
        <v>37390</v>
      </c>
      <c r="K49" s="23" t="s">
        <v>27</v>
      </c>
      <c r="L49" s="1" t="n">
        <v>878</v>
      </c>
      <c r="M49" s="1" t="n">
        <v>25525</v>
      </c>
      <c r="N49" s="1" t="n">
        <v>10987</v>
      </c>
      <c r="O49" s="1" t="n">
        <v>52136</v>
      </c>
      <c r="P49" s="1" t="n">
        <v>90</v>
      </c>
      <c r="Q49" s="1" t="n">
        <v>437921</v>
      </c>
      <c r="R49" s="22" t="n">
        <v>6710</v>
      </c>
      <c r="S49" s="24" t="n">
        <f aca="false">+S7</f>
        <v>25</v>
      </c>
    </row>
    <row r="50" customFormat="false" ht="11.25" hidden="false" customHeight="true" outlineLevel="0" collapsed="false">
      <c r="A50" s="5" t="str">
        <f aca="false">+A8</f>
        <v>26年</v>
      </c>
      <c r="B50" s="21"/>
      <c r="C50" s="1" t="n">
        <v>147575</v>
      </c>
      <c r="D50" s="1" t="n">
        <v>3575</v>
      </c>
      <c r="E50" s="1" t="n">
        <v>16629</v>
      </c>
      <c r="F50" s="1" t="n">
        <v>656</v>
      </c>
      <c r="G50" s="1" t="n">
        <v>120178</v>
      </c>
      <c r="H50" s="1" t="n">
        <v>6537</v>
      </c>
      <c r="I50" s="1" t="n">
        <v>37077</v>
      </c>
      <c r="K50" s="23" t="s">
        <v>27</v>
      </c>
      <c r="L50" s="1" t="n">
        <v>854</v>
      </c>
      <c r="M50" s="1" t="n">
        <v>25414</v>
      </c>
      <c r="N50" s="1" t="n">
        <v>10809</v>
      </c>
      <c r="O50" s="1" t="n">
        <v>48111</v>
      </c>
      <c r="P50" s="1" t="n">
        <v>100</v>
      </c>
      <c r="Q50" s="1" t="n">
        <v>485073</v>
      </c>
      <c r="R50" s="22" t="n">
        <v>6710</v>
      </c>
      <c r="S50" s="24" t="n">
        <f aca="false">+S8</f>
        <v>26</v>
      </c>
    </row>
    <row r="51" customFormat="false" ht="11.25" hidden="false" customHeight="true" outlineLevel="0" collapsed="false">
      <c r="A51" s="5" t="str">
        <f aca="false">+A9</f>
        <v>27年</v>
      </c>
      <c r="B51" s="21"/>
      <c r="C51" s="1" t="n">
        <v>145160</v>
      </c>
      <c r="D51" s="1" t="n">
        <v>4186</v>
      </c>
      <c r="E51" s="1" t="n">
        <v>16599</v>
      </c>
      <c r="F51" s="1" t="n">
        <v>355</v>
      </c>
      <c r="G51" s="1" t="n">
        <v>117617</v>
      </c>
      <c r="H51" s="1" t="n">
        <v>6403</v>
      </c>
      <c r="I51" s="1" t="n">
        <v>36237</v>
      </c>
      <c r="K51" s="22" t="n">
        <v>0</v>
      </c>
      <c r="L51" s="1" t="n">
        <v>655</v>
      </c>
      <c r="M51" s="1" t="n">
        <v>24849</v>
      </c>
      <c r="N51" s="1" t="n">
        <v>10733</v>
      </c>
      <c r="O51" s="1" t="n">
        <v>43553</v>
      </c>
      <c r="P51" s="1" t="n">
        <v>96</v>
      </c>
      <c r="Q51" s="1" t="n">
        <v>509961</v>
      </c>
      <c r="R51" s="22" t="n">
        <v>6710</v>
      </c>
      <c r="S51" s="24" t="n">
        <f aca="false">+S9</f>
        <v>27</v>
      </c>
    </row>
    <row r="52" customFormat="false" ht="11.25" hidden="false" customHeight="true" outlineLevel="0" collapsed="false">
      <c r="A52" s="5" t="str">
        <f aca="false">+A10</f>
        <v>28年</v>
      </c>
      <c r="B52" s="21"/>
      <c r="C52" s="1" t="n">
        <v>143315</v>
      </c>
      <c r="D52" s="1" t="n">
        <v>4393</v>
      </c>
      <c r="E52" s="1" t="n">
        <v>16870</v>
      </c>
      <c r="F52" s="1" t="n">
        <v>0</v>
      </c>
      <c r="G52" s="1" t="n">
        <v>115593</v>
      </c>
      <c r="H52" s="1" t="n">
        <v>6459</v>
      </c>
      <c r="I52" s="1" t="n">
        <v>35670</v>
      </c>
      <c r="K52" s="22" t="n">
        <v>0</v>
      </c>
      <c r="L52" s="1" t="n">
        <v>487</v>
      </c>
      <c r="M52" s="1" t="n">
        <v>24383</v>
      </c>
      <c r="N52" s="1" t="n">
        <v>10800</v>
      </c>
      <c r="O52" s="1" t="n">
        <v>33856</v>
      </c>
      <c r="P52" s="1" t="n">
        <v>127</v>
      </c>
      <c r="Q52" s="1" t="n">
        <v>522745</v>
      </c>
      <c r="R52" s="22" t="n">
        <v>6910</v>
      </c>
      <c r="S52" s="24" t="n">
        <f aca="false">+S10</f>
        <v>28</v>
      </c>
    </row>
    <row r="53" customFormat="false" ht="11.25" hidden="false" customHeight="true" outlineLevel="0" collapsed="false">
      <c r="A53" s="5" t="str">
        <f aca="false">+A11</f>
        <v>29年</v>
      </c>
      <c r="B53" s="21"/>
      <c r="C53" s="1" t="n">
        <v>158850</v>
      </c>
      <c r="D53" s="1" t="n">
        <v>3507</v>
      </c>
      <c r="E53" s="1" t="n">
        <v>16054</v>
      </c>
      <c r="F53" s="1" t="n">
        <v>200</v>
      </c>
      <c r="G53" s="1" t="n">
        <v>132588</v>
      </c>
      <c r="H53" s="1" t="n">
        <v>6501</v>
      </c>
      <c r="I53" s="1" t="n">
        <v>36677</v>
      </c>
      <c r="K53" s="5" t="n">
        <v>0</v>
      </c>
      <c r="L53" s="38" t="n">
        <v>585</v>
      </c>
      <c r="M53" s="38" t="n">
        <v>25431</v>
      </c>
      <c r="N53" s="38" t="n">
        <v>10661</v>
      </c>
      <c r="O53" s="38" t="n">
        <v>38881</v>
      </c>
      <c r="P53" s="38" t="n">
        <v>97</v>
      </c>
      <c r="Q53" s="38" t="n">
        <v>537696</v>
      </c>
      <c r="R53" s="38" t="n">
        <v>8310</v>
      </c>
      <c r="S53" s="24" t="n">
        <f aca="false">+S11</f>
        <v>29</v>
      </c>
    </row>
    <row r="54" s="27" customFormat="true" ht="15.95" hidden="false" customHeight="true" outlineLevel="0" collapsed="false">
      <c r="A54" s="39" t="str">
        <f aca="false">+A12</f>
        <v>30年</v>
      </c>
      <c r="B54" s="40"/>
      <c r="C54" s="41" t="n">
        <v>146176</v>
      </c>
      <c r="D54" s="41" t="n">
        <v>3272</v>
      </c>
      <c r="E54" s="41" t="n">
        <v>14942</v>
      </c>
      <c r="F54" s="41" t="n">
        <v>700</v>
      </c>
      <c r="G54" s="41" t="n">
        <v>120590</v>
      </c>
      <c r="H54" s="41" t="n">
        <v>6672</v>
      </c>
      <c r="I54" s="41" t="n">
        <v>33789</v>
      </c>
      <c r="K54" s="39" t="n">
        <v>0</v>
      </c>
      <c r="L54" s="41" t="n">
        <v>656</v>
      </c>
      <c r="M54" s="41" t="n">
        <v>26120</v>
      </c>
      <c r="N54" s="41" t="n">
        <v>7013</v>
      </c>
      <c r="O54" s="41" t="n">
        <v>42730</v>
      </c>
      <c r="P54" s="41" t="n">
        <v>122</v>
      </c>
      <c r="Q54" s="41" t="n">
        <v>532595</v>
      </c>
      <c r="R54" s="41" t="n">
        <v>9710</v>
      </c>
      <c r="S54" s="42" t="n">
        <f aca="false">+S12</f>
        <v>30</v>
      </c>
    </row>
    <row r="55" customFormat="false" ht="10.5" hidden="false" customHeight="true" outlineLevel="0" collapsed="false">
      <c r="A55" s="43" t="s">
        <v>49</v>
      </c>
      <c r="B55" s="43"/>
      <c r="C55" s="43"/>
      <c r="D55" s="43"/>
      <c r="E55" s="43"/>
      <c r="F55" s="43"/>
      <c r="G55" s="43"/>
      <c r="H55" s="43"/>
      <c r="I55" s="43"/>
      <c r="J55" s="44"/>
      <c r="K55" s="45" t="s">
        <v>50</v>
      </c>
      <c r="L55" s="45"/>
      <c r="M55" s="45"/>
      <c r="N55" s="45"/>
      <c r="O55" s="45"/>
      <c r="P55" s="45"/>
      <c r="Q55" s="45"/>
      <c r="R55" s="45"/>
      <c r="S55" s="45"/>
    </row>
    <row r="56" customFormat="false" ht="10.5" hidden="false" customHeight="true" outlineLevel="0" collapsed="false">
      <c r="A56" s="43" t="s">
        <v>51</v>
      </c>
      <c r="B56" s="43"/>
      <c r="C56" s="43"/>
      <c r="D56" s="43"/>
      <c r="E56" s="43"/>
      <c r="F56" s="43"/>
      <c r="G56" s="43"/>
      <c r="H56" s="43"/>
      <c r="I56" s="43"/>
      <c r="J56" s="44"/>
      <c r="K56" s="43" t="s">
        <v>52</v>
      </c>
      <c r="L56" s="43"/>
      <c r="M56" s="43"/>
      <c r="N56" s="43"/>
      <c r="O56" s="43"/>
      <c r="P56" s="43"/>
      <c r="Q56" s="43"/>
      <c r="R56" s="43"/>
      <c r="S56" s="43"/>
    </row>
    <row r="57" customFormat="false" ht="10.5" hidden="false" customHeight="true" outlineLevel="0" collapsed="false">
      <c r="A57" s="43" t="s">
        <v>53</v>
      </c>
      <c r="B57" s="43"/>
      <c r="C57" s="43"/>
      <c r="D57" s="43"/>
      <c r="E57" s="43"/>
      <c r="F57" s="43"/>
      <c r="G57" s="43"/>
      <c r="H57" s="43"/>
      <c r="I57" s="43"/>
      <c r="J57" s="44"/>
      <c r="K57" s="43" t="s">
        <v>54</v>
      </c>
      <c r="L57" s="43"/>
      <c r="M57" s="43"/>
      <c r="N57" s="43"/>
      <c r="O57" s="43"/>
      <c r="P57" s="43"/>
      <c r="Q57" s="43"/>
      <c r="R57" s="43"/>
      <c r="S57" s="43"/>
    </row>
    <row r="58" customFormat="false" ht="10.5" hidden="false" customHeight="true" outlineLevel="0" collapsed="false">
      <c r="A58" s="43" t="s">
        <v>55</v>
      </c>
      <c r="B58" s="43"/>
      <c r="C58" s="43"/>
      <c r="D58" s="43"/>
      <c r="E58" s="43"/>
      <c r="F58" s="43"/>
      <c r="G58" s="43"/>
      <c r="H58" s="43"/>
      <c r="I58" s="43"/>
      <c r="K58" s="38"/>
    </row>
    <row r="59" customFormat="false" ht="12" hidden="false" customHeight="true" outlineLevel="0" collapsed="false">
      <c r="A59" s="46" t="s">
        <v>56</v>
      </c>
    </row>
  </sheetData>
  <mergeCells count="35">
    <mergeCell ref="A1:I1"/>
    <mergeCell ref="K1:S1"/>
    <mergeCell ref="A2:I2"/>
    <mergeCell ref="K2:S2"/>
    <mergeCell ref="A3:I3"/>
    <mergeCell ref="K3:S3"/>
    <mergeCell ref="A4:B5"/>
    <mergeCell ref="C4:H4"/>
    <mergeCell ref="K4:N4"/>
    <mergeCell ref="O4:O5"/>
    <mergeCell ref="P4:P5"/>
    <mergeCell ref="Q4:Q5"/>
    <mergeCell ref="R4:R5"/>
    <mergeCell ref="S4:S5"/>
    <mergeCell ref="C6:I6"/>
    <mergeCell ref="K6:O6"/>
    <mergeCell ref="C13:I13"/>
    <mergeCell ref="K13:O13"/>
    <mergeCell ref="C20:I20"/>
    <mergeCell ref="K20:O20"/>
    <mergeCell ref="C27:I27"/>
    <mergeCell ref="K27:O27"/>
    <mergeCell ref="C34:I34"/>
    <mergeCell ref="K34:O34"/>
    <mergeCell ref="C41:I41"/>
    <mergeCell ref="K41:O41"/>
    <mergeCell ref="C48:I48"/>
    <mergeCell ref="K48:O48"/>
    <mergeCell ref="A55:I55"/>
    <mergeCell ref="K55:S55"/>
    <mergeCell ref="A56:I56"/>
    <mergeCell ref="K56:S56"/>
    <mergeCell ref="A57:I57"/>
    <mergeCell ref="K57:S57"/>
    <mergeCell ref="A58:I5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47" width="7.12"/>
    <col collapsed="false" customWidth="true" hidden="false" outlineLevel="0" max="2" min="2" style="47" width="2.25"/>
    <col collapsed="false" customWidth="true" hidden="false" outlineLevel="0" max="4" min="3" style="47" width="8.12"/>
    <col collapsed="false" customWidth="true" hidden="false" outlineLevel="0" max="5" min="5" style="47" width="8.86"/>
    <col collapsed="false" customWidth="true" hidden="false" outlineLevel="0" max="7" min="6" style="47" width="8.12"/>
    <col collapsed="false" customWidth="true" hidden="false" outlineLevel="0" max="8" min="8" style="47" width="8.86"/>
    <col collapsed="false" customWidth="true" hidden="false" outlineLevel="0" max="12" min="9" style="47" width="8.12"/>
    <col collapsed="false" customWidth="false" hidden="false" outlineLevel="0" max="13" min="13" style="47" width="6.62"/>
    <col collapsed="false" customWidth="true" hidden="false" outlineLevel="0" max="15" min="14" style="47" width="8.86"/>
    <col collapsed="false" customWidth="true" hidden="false" outlineLevel="0" max="17" min="16" style="47" width="8.49"/>
    <col collapsed="false" customWidth="true" hidden="false" outlineLevel="0" max="18" min="18" style="47" width="7.62"/>
    <col collapsed="false" customWidth="true" hidden="false" outlineLevel="0" max="20" min="19" style="47" width="8.49"/>
    <col collapsed="false" customWidth="true" hidden="false" outlineLevel="0" max="21" min="21" style="47" width="8.75"/>
    <col collapsed="false" customWidth="true" hidden="false" outlineLevel="0" max="22" min="22" style="47" width="10.12"/>
    <col collapsed="false" customWidth="true" hidden="false" outlineLevel="0" max="23" min="23" style="47" width="8.36"/>
    <col collapsed="false" customWidth="true" hidden="false" outlineLevel="0" max="24" min="24" style="47" width="5.62"/>
    <col collapsed="false" customWidth="false" hidden="false" outlineLevel="0" max="257" min="25" style="47" width="6.62"/>
  </cols>
  <sheetData>
    <row r="1" s="1" customFormat="true" ht="14.1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8" t="s">
        <v>58</v>
      </c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24" hidden="false" customHeight="true" outlineLevel="0" collapsed="false">
      <c r="A2" s="49" t="s">
        <v>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N2" s="50" t="s">
        <v>3</v>
      </c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24" hidden="false" customHeight="true" outlineLevel="0" collapsed="false">
      <c r="A3" s="50" t="s">
        <v>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N3" s="51" t="s">
        <v>5</v>
      </c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42" hidden="false" customHeight="true" outlineLevel="0" collapsed="false">
      <c r="A4" s="52" t="s">
        <v>6</v>
      </c>
      <c r="B4" s="52"/>
      <c r="C4" s="53" t="s">
        <v>13</v>
      </c>
      <c r="D4" s="53" t="s">
        <v>60</v>
      </c>
      <c r="E4" s="54" t="s">
        <v>61</v>
      </c>
      <c r="F4" s="53" t="s">
        <v>62</v>
      </c>
      <c r="G4" s="53" t="s">
        <v>63</v>
      </c>
      <c r="H4" s="54" t="s">
        <v>64</v>
      </c>
      <c r="I4" s="54" t="s">
        <v>65</v>
      </c>
      <c r="J4" s="54" t="s">
        <v>66</v>
      </c>
      <c r="K4" s="54" t="s">
        <v>67</v>
      </c>
      <c r="L4" s="55" t="s">
        <v>68</v>
      </c>
      <c r="M4" s="56"/>
      <c r="N4" s="55" t="s">
        <v>69</v>
      </c>
      <c r="O4" s="53" t="s">
        <v>70</v>
      </c>
      <c r="P4" s="54" t="s">
        <v>71</v>
      </c>
      <c r="Q4" s="54" t="s">
        <v>72</v>
      </c>
      <c r="R4" s="54" t="s">
        <v>73</v>
      </c>
      <c r="S4" s="54" t="s">
        <v>74</v>
      </c>
      <c r="T4" s="54" t="s">
        <v>75</v>
      </c>
      <c r="U4" s="54" t="s">
        <v>76</v>
      </c>
      <c r="V4" s="53" t="s">
        <v>77</v>
      </c>
      <c r="W4" s="53" t="s">
        <v>78</v>
      </c>
      <c r="X4" s="57" t="s">
        <v>6</v>
      </c>
    </row>
    <row r="5" s="60" customFormat="true" ht="44.25" hidden="false" customHeight="true" outlineLevel="0" collapsed="false">
      <c r="A5" s="58"/>
      <c r="B5" s="58"/>
      <c r="C5" s="59" t="s">
        <v>79</v>
      </c>
      <c r="D5" s="59"/>
      <c r="E5" s="59"/>
      <c r="F5" s="59"/>
      <c r="G5" s="59"/>
      <c r="H5" s="59"/>
      <c r="I5" s="59"/>
      <c r="J5" s="59"/>
      <c r="K5" s="59"/>
      <c r="L5" s="59"/>
      <c r="N5" s="61" t="s">
        <v>80</v>
      </c>
      <c r="O5" s="61"/>
      <c r="P5" s="61"/>
      <c r="Q5" s="61"/>
      <c r="R5" s="61"/>
      <c r="S5" s="61"/>
      <c r="T5" s="61"/>
      <c r="U5" s="62" t="s">
        <v>81</v>
      </c>
      <c r="X5" s="63"/>
    </row>
    <row r="6" s="60" customFormat="true" ht="11.25" hidden="false" customHeight="true" outlineLevel="0" collapsed="false">
      <c r="A6" s="51" t="s">
        <v>26</v>
      </c>
      <c r="B6" s="64"/>
      <c r="C6" s="65" t="n">
        <v>723700</v>
      </c>
      <c r="D6" s="66" t="n">
        <v>94</v>
      </c>
      <c r="E6" s="66" t="n">
        <v>938</v>
      </c>
      <c r="F6" s="66" t="n">
        <v>48877</v>
      </c>
      <c r="G6" s="66" t="n">
        <v>20148</v>
      </c>
      <c r="H6" s="66" t="n">
        <v>49</v>
      </c>
      <c r="I6" s="66" t="n">
        <v>2187</v>
      </c>
      <c r="J6" s="66" t="n">
        <v>7705</v>
      </c>
      <c r="K6" s="66" t="n">
        <v>45759</v>
      </c>
      <c r="L6" s="66" t="n">
        <v>25835</v>
      </c>
      <c r="M6" s="66"/>
      <c r="N6" s="66" t="n">
        <v>310733</v>
      </c>
      <c r="O6" s="66" t="n">
        <v>2992</v>
      </c>
      <c r="P6" s="66" t="n">
        <v>10408</v>
      </c>
      <c r="Q6" s="66" t="n">
        <v>9272</v>
      </c>
      <c r="R6" s="66" t="n">
        <v>1425</v>
      </c>
      <c r="S6" s="66" t="n">
        <v>22640</v>
      </c>
      <c r="T6" s="66" t="n">
        <v>1374</v>
      </c>
      <c r="U6" s="66" t="n">
        <v>24790</v>
      </c>
      <c r="V6" s="66" t="n">
        <v>64288</v>
      </c>
      <c r="W6" s="66" t="n">
        <v>124186</v>
      </c>
      <c r="X6" s="67" t="n">
        <v>25</v>
      </c>
    </row>
    <row r="7" customFormat="false" ht="14.25" hidden="false" customHeight="true" outlineLevel="0" collapsed="false">
      <c r="A7" s="49" t="s">
        <v>28</v>
      </c>
      <c r="B7" s="49"/>
      <c r="C7" s="65" t="n">
        <v>756827</v>
      </c>
      <c r="D7" s="66" t="n">
        <v>57</v>
      </c>
      <c r="E7" s="66" t="n">
        <v>851</v>
      </c>
      <c r="F7" s="66" t="n">
        <v>49070</v>
      </c>
      <c r="G7" s="66" t="n">
        <v>19136</v>
      </c>
      <c r="H7" s="66" t="n">
        <v>22</v>
      </c>
      <c r="I7" s="66" t="n">
        <v>1885</v>
      </c>
      <c r="J7" s="66" t="n">
        <v>8076</v>
      </c>
      <c r="K7" s="66" t="n">
        <v>44821</v>
      </c>
      <c r="L7" s="66" t="n">
        <v>29075</v>
      </c>
      <c r="M7" s="66"/>
      <c r="N7" s="66" t="n">
        <v>339543</v>
      </c>
      <c r="O7" s="66" t="n">
        <v>3140</v>
      </c>
      <c r="P7" s="66" t="n">
        <v>9732</v>
      </c>
      <c r="Q7" s="66" t="n">
        <v>8905</v>
      </c>
      <c r="R7" s="66" t="n">
        <v>1295</v>
      </c>
      <c r="S7" s="66" t="n">
        <v>24683</v>
      </c>
      <c r="T7" s="68" t="s">
        <v>27</v>
      </c>
      <c r="U7" s="66" t="n">
        <v>25685</v>
      </c>
      <c r="V7" s="66" t="n">
        <v>73322</v>
      </c>
      <c r="W7" s="66" t="n">
        <v>117529</v>
      </c>
      <c r="X7" s="69" t="n">
        <v>26</v>
      </c>
    </row>
    <row r="8" customFormat="false" ht="14.25" hidden="false" customHeight="true" outlineLevel="0" collapsed="false">
      <c r="A8" s="49" t="s">
        <v>29</v>
      </c>
      <c r="B8" s="49"/>
      <c r="C8" s="65" t="n">
        <v>782267</v>
      </c>
      <c r="D8" s="66" t="n">
        <v>55</v>
      </c>
      <c r="E8" s="66" t="n">
        <v>1019</v>
      </c>
      <c r="F8" s="66" t="n">
        <v>49364</v>
      </c>
      <c r="G8" s="66" t="n">
        <v>18907</v>
      </c>
      <c r="H8" s="66" t="n">
        <v>32</v>
      </c>
      <c r="I8" s="66" t="n">
        <v>1861</v>
      </c>
      <c r="J8" s="66" t="n">
        <v>9658</v>
      </c>
      <c r="K8" s="66" t="n">
        <v>46454</v>
      </c>
      <c r="L8" s="66" t="n">
        <v>30184</v>
      </c>
      <c r="M8" s="66"/>
      <c r="N8" s="66" t="n">
        <v>354779</v>
      </c>
      <c r="O8" s="66" t="n">
        <v>3311</v>
      </c>
      <c r="P8" s="66" t="n">
        <v>9591</v>
      </c>
      <c r="Q8" s="66" t="n">
        <v>7763</v>
      </c>
      <c r="R8" s="66" t="n">
        <v>1643</v>
      </c>
      <c r="S8" s="66" t="n">
        <v>25604</v>
      </c>
      <c r="T8" s="66" t="n">
        <v>0</v>
      </c>
      <c r="U8" s="66" t="n">
        <v>25794</v>
      </c>
      <c r="V8" s="66" t="n">
        <v>75700</v>
      </c>
      <c r="W8" s="66" t="n">
        <v>120548</v>
      </c>
      <c r="X8" s="69" t="n">
        <v>27</v>
      </c>
    </row>
    <row r="9" customFormat="false" ht="14.25" hidden="false" customHeight="true" outlineLevel="0" collapsed="false">
      <c r="A9" s="49" t="s">
        <v>30</v>
      </c>
      <c r="B9" s="49"/>
      <c r="C9" s="65" t="n">
        <v>820391</v>
      </c>
      <c r="D9" s="66" t="n">
        <v>53</v>
      </c>
      <c r="E9" s="66" t="n">
        <v>924</v>
      </c>
      <c r="F9" s="66" t="n">
        <v>52307</v>
      </c>
      <c r="G9" s="66" t="n">
        <v>18250</v>
      </c>
      <c r="H9" s="66" t="n">
        <v>55</v>
      </c>
      <c r="I9" s="66" t="n">
        <v>1758</v>
      </c>
      <c r="J9" s="66" t="n">
        <v>10260</v>
      </c>
      <c r="K9" s="66" t="n">
        <v>47277</v>
      </c>
      <c r="L9" s="66" t="n">
        <v>32749</v>
      </c>
      <c r="M9" s="66"/>
      <c r="N9" s="66" t="n">
        <v>375237</v>
      </c>
      <c r="O9" s="66" t="n">
        <v>3255</v>
      </c>
      <c r="P9" s="66" t="n">
        <v>9270</v>
      </c>
      <c r="Q9" s="66" t="n">
        <v>7113</v>
      </c>
      <c r="R9" s="66" t="n">
        <v>1771</v>
      </c>
      <c r="S9" s="66" t="n">
        <v>23992</v>
      </c>
      <c r="T9" s="66" t="n">
        <v>0</v>
      </c>
      <c r="U9" s="70" t="n">
        <v>29411</v>
      </c>
      <c r="V9" s="66" t="n">
        <v>81619</v>
      </c>
      <c r="W9" s="66" t="n">
        <v>125090</v>
      </c>
      <c r="X9" s="69" t="n">
        <v>28</v>
      </c>
    </row>
    <row r="10" customFormat="false" ht="14.25" hidden="false" customHeight="true" outlineLevel="0" collapsed="false">
      <c r="A10" s="49" t="s">
        <v>31</v>
      </c>
      <c r="B10" s="49"/>
      <c r="C10" s="65" t="n">
        <v>858987</v>
      </c>
      <c r="D10" s="66" t="n">
        <v>48</v>
      </c>
      <c r="E10" s="66" t="n">
        <v>811</v>
      </c>
      <c r="F10" s="66" t="n">
        <v>55980</v>
      </c>
      <c r="G10" s="66" t="n">
        <v>17271</v>
      </c>
      <c r="H10" s="66" t="n">
        <v>47</v>
      </c>
      <c r="I10" s="66" t="n">
        <v>1918</v>
      </c>
      <c r="J10" s="66" t="n">
        <v>10847</v>
      </c>
      <c r="K10" s="66" t="n">
        <v>47085</v>
      </c>
      <c r="L10" s="66" t="n">
        <v>32343</v>
      </c>
      <c r="M10" s="66"/>
      <c r="N10" s="66" t="n">
        <v>410187</v>
      </c>
      <c r="O10" s="66" t="n">
        <v>3354</v>
      </c>
      <c r="P10" s="66" t="n">
        <v>9623</v>
      </c>
      <c r="Q10" s="66" t="n">
        <v>8071</v>
      </c>
      <c r="R10" s="66" t="n">
        <v>1676</v>
      </c>
      <c r="S10" s="66" t="n">
        <v>23924</v>
      </c>
      <c r="T10" s="66" t="n">
        <v>0</v>
      </c>
      <c r="U10" s="71" t="n">
        <v>31165</v>
      </c>
      <c r="V10" s="66" t="n">
        <v>75475</v>
      </c>
      <c r="W10" s="66" t="n">
        <v>129162</v>
      </c>
      <c r="X10" s="69" t="n">
        <v>29</v>
      </c>
    </row>
    <row r="11" customFormat="false" ht="21.75" hidden="false" customHeight="true" outlineLevel="0" collapsed="false">
      <c r="A11" s="72" t="s">
        <v>32</v>
      </c>
      <c r="B11" s="72"/>
      <c r="C11" s="73" t="n">
        <v>910358</v>
      </c>
      <c r="D11" s="74" t="n">
        <v>1046</v>
      </c>
      <c r="E11" s="74" t="n">
        <v>482</v>
      </c>
      <c r="F11" s="74" t="n">
        <v>60061</v>
      </c>
      <c r="G11" s="74" t="n">
        <v>18572</v>
      </c>
      <c r="H11" s="74" t="n">
        <v>168</v>
      </c>
      <c r="I11" s="74" t="n">
        <v>1995</v>
      </c>
      <c r="J11" s="74" t="n">
        <v>9948</v>
      </c>
      <c r="K11" s="74" t="n">
        <v>48981</v>
      </c>
      <c r="L11" s="74" t="n">
        <v>28866</v>
      </c>
      <c r="M11" s="74"/>
      <c r="N11" s="74" t="n">
        <v>432573</v>
      </c>
      <c r="O11" s="74" t="n">
        <v>3496</v>
      </c>
      <c r="P11" s="74" t="n">
        <v>10735</v>
      </c>
      <c r="Q11" s="74" t="n">
        <v>8023</v>
      </c>
      <c r="R11" s="74" t="n">
        <v>1820</v>
      </c>
      <c r="S11" s="74" t="n">
        <v>24354</v>
      </c>
      <c r="T11" s="74" t="n">
        <v>0</v>
      </c>
      <c r="U11" s="75" t="n">
        <v>29267</v>
      </c>
      <c r="V11" s="74" t="n">
        <v>91406</v>
      </c>
      <c r="W11" s="74" t="n">
        <v>138565</v>
      </c>
      <c r="X11" s="76" t="n">
        <v>30</v>
      </c>
    </row>
    <row r="12" s="60" customFormat="true" ht="44.25" hidden="false" customHeight="true" outlineLevel="0" collapsed="false">
      <c r="A12" s="58"/>
      <c r="B12" s="58"/>
      <c r="C12" s="59" t="s">
        <v>79</v>
      </c>
      <c r="D12" s="59"/>
      <c r="E12" s="59"/>
      <c r="F12" s="59"/>
      <c r="G12" s="59"/>
      <c r="H12" s="59"/>
      <c r="I12" s="59"/>
      <c r="J12" s="59"/>
      <c r="K12" s="59"/>
      <c r="L12" s="59"/>
      <c r="N12" s="77" t="s">
        <v>82</v>
      </c>
      <c r="O12" s="77"/>
      <c r="P12" s="77"/>
      <c r="Q12" s="77"/>
      <c r="R12" s="77"/>
      <c r="S12" s="77"/>
      <c r="T12" s="77"/>
      <c r="U12" s="62" t="s">
        <v>38</v>
      </c>
      <c r="X12" s="63"/>
    </row>
    <row r="13" s="60" customFormat="true" ht="11.25" hidden="false" customHeight="true" outlineLevel="0" collapsed="false">
      <c r="A13" s="78" t="str">
        <f aca="false">A6</f>
        <v>平成25年</v>
      </c>
      <c r="B13" s="64"/>
      <c r="C13" s="65" t="n">
        <v>165682</v>
      </c>
      <c r="D13" s="79" t="n">
        <v>172</v>
      </c>
      <c r="E13" s="79" t="n">
        <v>78</v>
      </c>
      <c r="F13" s="66" t="n">
        <v>15175</v>
      </c>
      <c r="G13" s="66" t="n">
        <v>4062</v>
      </c>
      <c r="H13" s="66" t="n">
        <v>10</v>
      </c>
      <c r="I13" s="66" t="n">
        <v>831</v>
      </c>
      <c r="J13" s="66" t="n">
        <v>1656</v>
      </c>
      <c r="K13" s="66" t="n">
        <v>9733</v>
      </c>
      <c r="L13" s="66" t="n">
        <v>3771</v>
      </c>
      <c r="M13" s="66"/>
      <c r="N13" s="66" t="n">
        <v>60105</v>
      </c>
      <c r="O13" s="66" t="n">
        <v>848</v>
      </c>
      <c r="P13" s="66" t="n">
        <v>3770</v>
      </c>
      <c r="Q13" s="66" t="n">
        <v>19147</v>
      </c>
      <c r="R13" s="66" t="n">
        <v>284</v>
      </c>
      <c r="S13" s="66" t="n">
        <v>1230</v>
      </c>
      <c r="T13" s="66" t="n">
        <v>1595</v>
      </c>
      <c r="U13" s="66" t="n">
        <v>2691</v>
      </c>
      <c r="V13" s="66" t="n">
        <v>6596</v>
      </c>
      <c r="W13" s="66" t="n">
        <v>33928</v>
      </c>
      <c r="X13" s="67" t="n">
        <f aca="false">X6</f>
        <v>25</v>
      </c>
    </row>
    <row r="14" customFormat="false" ht="14.25" hidden="false" customHeight="true" outlineLevel="0" collapsed="false">
      <c r="A14" s="49" t="str">
        <f aca="false">+A7</f>
        <v>26年</v>
      </c>
      <c r="B14" s="80"/>
      <c r="C14" s="65" t="n">
        <v>170720</v>
      </c>
      <c r="D14" s="79" t="n">
        <v>173</v>
      </c>
      <c r="E14" s="79" t="n">
        <v>76</v>
      </c>
      <c r="F14" s="66" t="n">
        <v>14306</v>
      </c>
      <c r="G14" s="66" t="n">
        <v>3645</v>
      </c>
      <c r="H14" s="66" t="n">
        <v>7</v>
      </c>
      <c r="I14" s="66" t="n">
        <v>816</v>
      </c>
      <c r="J14" s="66" t="n">
        <v>1660</v>
      </c>
      <c r="K14" s="66" t="n">
        <v>9763</v>
      </c>
      <c r="L14" s="66" t="n">
        <v>4330</v>
      </c>
      <c r="M14" s="66"/>
      <c r="N14" s="66" t="n">
        <v>63794</v>
      </c>
      <c r="O14" s="66" t="n">
        <v>893</v>
      </c>
      <c r="P14" s="66" t="n">
        <v>4781</v>
      </c>
      <c r="Q14" s="66" t="n">
        <v>18894</v>
      </c>
      <c r="R14" s="66" t="n">
        <v>73</v>
      </c>
      <c r="S14" s="66" t="n">
        <v>966</v>
      </c>
      <c r="T14" s="66" t="n">
        <v>1429</v>
      </c>
      <c r="U14" s="66" t="n">
        <v>2608</v>
      </c>
      <c r="V14" s="66" t="n">
        <v>7580</v>
      </c>
      <c r="W14" s="66" t="n">
        <v>34926</v>
      </c>
      <c r="X14" s="69" t="n">
        <f aca="false">+X7</f>
        <v>26</v>
      </c>
    </row>
    <row r="15" customFormat="false" ht="14.25" hidden="false" customHeight="true" outlineLevel="0" collapsed="false">
      <c r="A15" s="49" t="str">
        <f aca="false">+A8</f>
        <v>27年</v>
      </c>
      <c r="B15" s="80"/>
      <c r="C15" s="65" t="n">
        <v>179233</v>
      </c>
      <c r="D15" s="79" t="n">
        <v>178</v>
      </c>
      <c r="E15" s="79" t="n">
        <v>69</v>
      </c>
      <c r="F15" s="66" t="n">
        <v>15031</v>
      </c>
      <c r="G15" s="66" t="n">
        <v>3969</v>
      </c>
      <c r="H15" s="66" t="n">
        <v>3</v>
      </c>
      <c r="I15" s="66" t="n">
        <v>555</v>
      </c>
      <c r="J15" s="66" t="n">
        <v>1653</v>
      </c>
      <c r="K15" s="66" t="n">
        <v>9202</v>
      </c>
      <c r="L15" s="66" t="n">
        <v>4265</v>
      </c>
      <c r="M15" s="66"/>
      <c r="N15" s="66" t="n">
        <v>66058</v>
      </c>
      <c r="O15" s="66" t="n">
        <v>835</v>
      </c>
      <c r="P15" s="66" t="n">
        <v>5557</v>
      </c>
      <c r="Q15" s="66" t="n">
        <v>20260</v>
      </c>
      <c r="R15" s="66" t="n">
        <v>71</v>
      </c>
      <c r="S15" s="66" t="n">
        <v>1143</v>
      </c>
      <c r="T15" s="66" t="n">
        <v>2236</v>
      </c>
      <c r="U15" s="66" t="n">
        <v>2544</v>
      </c>
      <c r="V15" s="66" t="n">
        <v>9505</v>
      </c>
      <c r="W15" s="66" t="n">
        <v>36099</v>
      </c>
      <c r="X15" s="69" t="n">
        <f aca="false">+X8</f>
        <v>27</v>
      </c>
    </row>
    <row r="16" customFormat="false" ht="14.25" hidden="false" customHeight="true" outlineLevel="0" collapsed="false">
      <c r="A16" s="49" t="str">
        <f aca="false">+A9</f>
        <v>28年</v>
      </c>
      <c r="B16" s="80"/>
      <c r="C16" s="65" t="n">
        <v>184214</v>
      </c>
      <c r="D16" s="79" t="n">
        <v>154</v>
      </c>
      <c r="E16" s="79" t="n">
        <v>64</v>
      </c>
      <c r="F16" s="66" t="n">
        <v>14662</v>
      </c>
      <c r="G16" s="66" t="n">
        <v>4082</v>
      </c>
      <c r="H16" s="66" t="n">
        <v>1</v>
      </c>
      <c r="I16" s="66" t="n">
        <v>891</v>
      </c>
      <c r="J16" s="66" t="n">
        <v>1706</v>
      </c>
      <c r="K16" s="66" t="n">
        <v>9141</v>
      </c>
      <c r="L16" s="66" t="n">
        <v>3617</v>
      </c>
      <c r="M16" s="66"/>
      <c r="N16" s="66" t="n">
        <v>70181</v>
      </c>
      <c r="O16" s="66" t="n">
        <v>830</v>
      </c>
      <c r="P16" s="66" t="n">
        <v>5410</v>
      </c>
      <c r="Q16" s="66" t="n">
        <v>19034</v>
      </c>
      <c r="R16" s="66" t="n">
        <v>59</v>
      </c>
      <c r="S16" s="66" t="n">
        <v>1325</v>
      </c>
      <c r="T16" s="66" t="n">
        <v>1414</v>
      </c>
      <c r="U16" s="66" t="n">
        <v>3761</v>
      </c>
      <c r="V16" s="66" t="n">
        <v>10795</v>
      </c>
      <c r="W16" s="66" t="n">
        <v>37087</v>
      </c>
      <c r="X16" s="69" t="n">
        <f aca="false">+X9</f>
        <v>28</v>
      </c>
    </row>
    <row r="17" customFormat="false" ht="14.25" hidden="false" customHeight="true" outlineLevel="0" collapsed="false">
      <c r="A17" s="49" t="str">
        <f aca="false">+A10</f>
        <v>29年</v>
      </c>
      <c r="B17" s="80"/>
      <c r="C17" s="65" t="n">
        <v>193151</v>
      </c>
      <c r="D17" s="79" t="n">
        <v>8</v>
      </c>
      <c r="E17" s="79" t="n">
        <v>74</v>
      </c>
      <c r="F17" s="66" t="n">
        <v>14514</v>
      </c>
      <c r="G17" s="66" t="n">
        <v>3706</v>
      </c>
      <c r="H17" s="66" t="n">
        <v>380</v>
      </c>
      <c r="I17" s="66" t="n">
        <v>933</v>
      </c>
      <c r="J17" s="66" t="n">
        <v>1771</v>
      </c>
      <c r="K17" s="66" t="n">
        <v>9433</v>
      </c>
      <c r="L17" s="66" t="n">
        <v>5593</v>
      </c>
      <c r="M17" s="66"/>
      <c r="N17" s="66" t="n">
        <v>78210</v>
      </c>
      <c r="O17" s="66" t="n">
        <v>835</v>
      </c>
      <c r="P17" s="66" t="n">
        <v>5530</v>
      </c>
      <c r="Q17" s="66" t="n">
        <v>19619</v>
      </c>
      <c r="R17" s="66" t="n">
        <v>29</v>
      </c>
      <c r="S17" s="66" t="n">
        <v>1079</v>
      </c>
      <c r="T17" s="66" t="n">
        <v>1347</v>
      </c>
      <c r="U17" s="66" t="n">
        <v>2175</v>
      </c>
      <c r="V17" s="66" t="n">
        <v>11486</v>
      </c>
      <c r="W17" s="66" t="n">
        <v>36429</v>
      </c>
      <c r="X17" s="69" t="n">
        <f aca="false">+X10</f>
        <v>29</v>
      </c>
    </row>
    <row r="18" customFormat="false" ht="21.75" hidden="false" customHeight="true" outlineLevel="0" collapsed="false">
      <c r="A18" s="72" t="str">
        <f aca="false">+A11</f>
        <v>30年</v>
      </c>
      <c r="B18" s="72"/>
      <c r="C18" s="73" t="n">
        <v>208581</v>
      </c>
      <c r="D18" s="74" t="n">
        <v>16</v>
      </c>
      <c r="E18" s="74" t="n">
        <v>50</v>
      </c>
      <c r="F18" s="74" t="n">
        <v>15545</v>
      </c>
      <c r="G18" s="74" t="n">
        <v>3698</v>
      </c>
      <c r="H18" s="74" t="n">
        <v>496</v>
      </c>
      <c r="I18" s="74" t="n">
        <v>868</v>
      </c>
      <c r="J18" s="74" t="n">
        <v>1756</v>
      </c>
      <c r="K18" s="74" t="n">
        <v>9691</v>
      </c>
      <c r="L18" s="74" t="n">
        <v>6167</v>
      </c>
      <c r="M18" s="74"/>
      <c r="N18" s="74" t="n">
        <v>90651</v>
      </c>
      <c r="O18" s="74" t="n">
        <v>820</v>
      </c>
      <c r="P18" s="74" t="n">
        <v>6478</v>
      </c>
      <c r="Q18" s="74" t="n">
        <v>18470</v>
      </c>
      <c r="R18" s="74" t="n">
        <v>22</v>
      </c>
      <c r="S18" s="74" t="n">
        <v>1093</v>
      </c>
      <c r="T18" s="74" t="n">
        <v>1509</v>
      </c>
      <c r="U18" s="75" t="n">
        <v>2488</v>
      </c>
      <c r="V18" s="74" t="n">
        <v>13162</v>
      </c>
      <c r="W18" s="74" t="n">
        <v>35601</v>
      </c>
      <c r="X18" s="76" t="n">
        <f aca="false">+X11</f>
        <v>30</v>
      </c>
    </row>
    <row r="19" s="60" customFormat="true" ht="44.25" hidden="false" customHeight="true" outlineLevel="0" collapsed="false">
      <c r="A19" s="58"/>
      <c r="B19" s="58"/>
      <c r="C19" s="59" t="s">
        <v>83</v>
      </c>
      <c r="D19" s="59"/>
      <c r="E19" s="59"/>
      <c r="F19" s="59"/>
      <c r="G19" s="59"/>
      <c r="H19" s="59"/>
      <c r="I19" s="59"/>
      <c r="J19" s="59"/>
      <c r="K19" s="59"/>
      <c r="L19" s="59"/>
      <c r="N19" s="77" t="s">
        <v>84</v>
      </c>
      <c r="O19" s="77"/>
      <c r="P19" s="77"/>
      <c r="Q19" s="77"/>
      <c r="R19" s="77"/>
      <c r="S19" s="77"/>
      <c r="T19" s="77"/>
      <c r="U19" s="62" t="s">
        <v>85</v>
      </c>
      <c r="X19" s="63"/>
    </row>
    <row r="20" s="60" customFormat="true" ht="11.25" hidden="false" customHeight="true" outlineLevel="0" collapsed="false">
      <c r="A20" s="78" t="str">
        <f aca="false">A6</f>
        <v>平成25年</v>
      </c>
      <c r="B20" s="64"/>
      <c r="C20" s="65" t="n">
        <v>52079</v>
      </c>
      <c r="D20" s="68" t="s">
        <v>27</v>
      </c>
      <c r="E20" s="68" t="s">
        <v>27</v>
      </c>
      <c r="F20" s="66" t="n">
        <v>74</v>
      </c>
      <c r="G20" s="66" t="n">
        <v>2</v>
      </c>
      <c r="H20" s="66" t="n">
        <v>860</v>
      </c>
      <c r="I20" s="68" t="s">
        <v>27</v>
      </c>
      <c r="J20" s="66" t="n">
        <v>1</v>
      </c>
      <c r="K20" s="66" t="n">
        <v>5093</v>
      </c>
      <c r="L20" s="66" t="n">
        <v>1993</v>
      </c>
      <c r="M20" s="66"/>
      <c r="N20" s="66" t="n">
        <v>1441</v>
      </c>
      <c r="O20" s="68" t="s">
        <v>27</v>
      </c>
      <c r="P20" s="66" t="n">
        <v>68</v>
      </c>
      <c r="Q20" s="68" t="s">
        <v>27</v>
      </c>
      <c r="R20" s="68" t="s">
        <v>27</v>
      </c>
      <c r="S20" s="66" t="n">
        <v>1141</v>
      </c>
      <c r="T20" s="68" t="s">
        <v>27</v>
      </c>
      <c r="U20" s="66" t="n">
        <v>1023</v>
      </c>
      <c r="V20" s="66" t="n">
        <v>40278</v>
      </c>
      <c r="W20" s="66" t="n">
        <v>105</v>
      </c>
      <c r="X20" s="67" t="n">
        <f aca="false">X6</f>
        <v>25</v>
      </c>
    </row>
    <row r="21" customFormat="false" ht="14.25" hidden="false" customHeight="true" outlineLevel="0" collapsed="false">
      <c r="A21" s="49" t="str">
        <f aca="false">+A7</f>
        <v>26年</v>
      </c>
      <c r="B21" s="80" t="s">
        <v>86</v>
      </c>
      <c r="C21" s="65" t="n">
        <v>53891</v>
      </c>
      <c r="D21" s="68" t="s">
        <v>27</v>
      </c>
      <c r="E21" s="66" t="n">
        <v>400</v>
      </c>
      <c r="F21" s="66" t="n">
        <v>9</v>
      </c>
      <c r="G21" s="68" t="s">
        <v>27</v>
      </c>
      <c r="H21" s="66" t="n">
        <v>4790</v>
      </c>
      <c r="I21" s="68" t="s">
        <v>27</v>
      </c>
      <c r="J21" s="68" t="s">
        <v>27</v>
      </c>
      <c r="K21" s="66" t="n">
        <v>5284</v>
      </c>
      <c r="L21" s="66" t="n">
        <v>1724</v>
      </c>
      <c r="M21" s="66"/>
      <c r="N21" s="66" t="n">
        <v>1111</v>
      </c>
      <c r="O21" s="68" t="s">
        <v>27</v>
      </c>
      <c r="P21" s="66" t="n">
        <v>59</v>
      </c>
      <c r="Q21" s="66" t="n">
        <v>300</v>
      </c>
      <c r="R21" s="68" t="s">
        <v>27</v>
      </c>
      <c r="S21" s="66" t="n">
        <v>916</v>
      </c>
      <c r="T21" s="68" t="s">
        <v>27</v>
      </c>
      <c r="U21" s="66" t="n">
        <v>621</v>
      </c>
      <c r="V21" s="66" t="n">
        <v>38592</v>
      </c>
      <c r="W21" s="66" t="n">
        <v>85</v>
      </c>
      <c r="X21" s="69" t="n">
        <f aca="false">+X7</f>
        <v>26</v>
      </c>
    </row>
    <row r="22" customFormat="false" ht="14.25" hidden="false" customHeight="true" outlineLevel="0" collapsed="false">
      <c r="A22" s="49" t="str">
        <f aca="false">+A8</f>
        <v>27年</v>
      </c>
      <c r="B22" s="80"/>
      <c r="C22" s="65" t="n">
        <v>54279</v>
      </c>
      <c r="D22" s="66" t="n">
        <v>0</v>
      </c>
      <c r="E22" s="66" t="n">
        <v>400</v>
      </c>
      <c r="F22" s="66" t="n">
        <v>6</v>
      </c>
      <c r="G22" s="66" t="n">
        <v>121</v>
      </c>
      <c r="H22" s="66" t="n">
        <v>4840</v>
      </c>
      <c r="I22" s="66" t="n">
        <v>0</v>
      </c>
      <c r="J22" s="66" t="n">
        <v>0</v>
      </c>
      <c r="K22" s="66" t="n">
        <v>4975</v>
      </c>
      <c r="L22" s="66" t="n">
        <v>1609</v>
      </c>
      <c r="M22" s="66"/>
      <c r="N22" s="66" t="n">
        <v>874</v>
      </c>
      <c r="O22" s="66" t="n">
        <v>0</v>
      </c>
      <c r="P22" s="66" t="n">
        <v>6</v>
      </c>
      <c r="Q22" s="66" t="n">
        <v>300</v>
      </c>
      <c r="R22" s="66" t="n">
        <v>0</v>
      </c>
      <c r="S22" s="66" t="n">
        <v>793</v>
      </c>
      <c r="T22" s="66" t="n">
        <v>0</v>
      </c>
      <c r="U22" s="66" t="n">
        <v>543</v>
      </c>
      <c r="V22" s="66" t="n">
        <v>39736</v>
      </c>
      <c r="W22" s="66" t="n">
        <v>76</v>
      </c>
      <c r="X22" s="69" t="n">
        <f aca="false">+X8</f>
        <v>27</v>
      </c>
    </row>
    <row r="23" customFormat="false" ht="14.25" hidden="false" customHeight="true" outlineLevel="0" collapsed="false">
      <c r="A23" s="49" t="str">
        <f aca="false">+A9</f>
        <v>28年</v>
      </c>
      <c r="B23" s="80"/>
      <c r="C23" s="65" t="n">
        <v>53687</v>
      </c>
      <c r="D23" s="66" t="n">
        <v>0</v>
      </c>
      <c r="E23" s="66" t="n">
        <v>400</v>
      </c>
      <c r="F23" s="66" t="n">
        <v>60</v>
      </c>
      <c r="G23" s="66" t="n">
        <v>0</v>
      </c>
      <c r="H23" s="66" t="n">
        <v>4720</v>
      </c>
      <c r="I23" s="66" t="n">
        <v>0</v>
      </c>
      <c r="J23" s="66" t="n">
        <v>0</v>
      </c>
      <c r="K23" s="66" t="n">
        <v>5273</v>
      </c>
      <c r="L23" s="66" t="n">
        <v>0</v>
      </c>
      <c r="M23" s="66"/>
      <c r="N23" s="66" t="n">
        <v>100</v>
      </c>
      <c r="O23" s="66" t="n">
        <v>0</v>
      </c>
      <c r="P23" s="66" t="n">
        <v>3</v>
      </c>
      <c r="Q23" s="66" t="n">
        <v>200</v>
      </c>
      <c r="R23" s="66" t="n">
        <v>0</v>
      </c>
      <c r="S23" s="66" t="n">
        <v>670</v>
      </c>
      <c r="T23" s="66" t="n">
        <v>0</v>
      </c>
      <c r="U23" s="66" t="n">
        <v>215</v>
      </c>
      <c r="V23" s="66" t="n">
        <v>41378</v>
      </c>
      <c r="W23" s="66" t="n">
        <v>668</v>
      </c>
      <c r="X23" s="69" t="n">
        <f aca="false">+X9</f>
        <v>28</v>
      </c>
    </row>
    <row r="24" customFormat="false" ht="14.25" hidden="false" customHeight="true" outlineLevel="0" collapsed="false">
      <c r="A24" s="49" t="str">
        <f aca="false">+A10</f>
        <v>29年</v>
      </c>
      <c r="B24" s="80"/>
      <c r="C24" s="65" t="n">
        <v>52725</v>
      </c>
      <c r="D24" s="66" t="n">
        <v>0</v>
      </c>
      <c r="E24" s="66" t="n">
        <v>398</v>
      </c>
      <c r="F24" s="66" t="n">
        <v>98</v>
      </c>
      <c r="G24" s="66" t="n">
        <v>305</v>
      </c>
      <c r="H24" s="66" t="n">
        <v>4698</v>
      </c>
      <c r="I24" s="66" t="n">
        <v>0</v>
      </c>
      <c r="J24" s="66" t="n">
        <v>70</v>
      </c>
      <c r="K24" s="66" t="n">
        <v>6026</v>
      </c>
      <c r="L24" s="66" t="n">
        <v>1045</v>
      </c>
      <c r="M24" s="66"/>
      <c r="N24" s="66" t="n">
        <v>1022</v>
      </c>
      <c r="O24" s="66" t="n">
        <v>0</v>
      </c>
      <c r="P24" s="66" t="n">
        <v>1</v>
      </c>
      <c r="Q24" s="66" t="n">
        <v>300</v>
      </c>
      <c r="R24" s="66" t="n">
        <v>0</v>
      </c>
      <c r="S24" s="66" t="n">
        <v>493</v>
      </c>
      <c r="T24" s="66" t="n">
        <v>0</v>
      </c>
      <c r="U24" s="66" t="n">
        <v>265</v>
      </c>
      <c r="V24" s="66" t="n">
        <v>37982</v>
      </c>
      <c r="W24" s="66" t="n">
        <v>22</v>
      </c>
      <c r="X24" s="69" t="n">
        <f aca="false">+X10</f>
        <v>29</v>
      </c>
    </row>
    <row r="25" customFormat="false" ht="21.75" hidden="false" customHeight="true" outlineLevel="0" collapsed="false">
      <c r="A25" s="72" t="str">
        <f aca="false">+A11</f>
        <v>30年</v>
      </c>
      <c r="B25" s="72"/>
      <c r="C25" s="73" t="n">
        <v>51791</v>
      </c>
      <c r="D25" s="74" t="n">
        <v>0</v>
      </c>
      <c r="E25" s="74" t="n">
        <v>344</v>
      </c>
      <c r="F25" s="74" t="n">
        <v>268</v>
      </c>
      <c r="G25" s="74" t="n">
        <v>430</v>
      </c>
      <c r="H25" s="74" t="n">
        <v>4496</v>
      </c>
      <c r="I25" s="74" t="n">
        <v>42</v>
      </c>
      <c r="J25" s="74" t="n">
        <v>326</v>
      </c>
      <c r="K25" s="74" t="n">
        <v>7429</v>
      </c>
      <c r="L25" s="74" t="n">
        <v>618</v>
      </c>
      <c r="M25" s="74"/>
      <c r="N25" s="74" t="n">
        <v>1243</v>
      </c>
      <c r="O25" s="74" t="n">
        <v>50</v>
      </c>
      <c r="P25" s="74" t="n">
        <v>20</v>
      </c>
      <c r="Q25" s="74" t="n">
        <v>260</v>
      </c>
      <c r="R25" s="74" t="n">
        <v>0</v>
      </c>
      <c r="S25" s="74" t="n">
        <v>283</v>
      </c>
      <c r="T25" s="74" t="n">
        <v>0</v>
      </c>
      <c r="U25" s="75" t="n">
        <v>262</v>
      </c>
      <c r="V25" s="74" t="n">
        <v>35699</v>
      </c>
      <c r="W25" s="74" t="n">
        <v>21</v>
      </c>
      <c r="X25" s="76" t="n">
        <f aca="false">+X11</f>
        <v>30</v>
      </c>
    </row>
    <row r="26" s="60" customFormat="true" ht="44.25" hidden="false" customHeight="true" outlineLevel="0" collapsed="false">
      <c r="A26" s="58"/>
      <c r="B26" s="58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N26" s="77" t="s">
        <v>88</v>
      </c>
      <c r="O26" s="77"/>
      <c r="P26" s="77"/>
      <c r="Q26" s="77"/>
      <c r="R26" s="77"/>
      <c r="S26" s="77"/>
      <c r="T26" s="77"/>
      <c r="U26" s="62" t="s">
        <v>89</v>
      </c>
      <c r="X26" s="63"/>
    </row>
    <row r="27" s="60" customFormat="true" ht="11.25" hidden="false" customHeight="true" outlineLevel="0" collapsed="false">
      <c r="A27" s="78" t="str">
        <f aca="false">A6</f>
        <v>平成25年</v>
      </c>
      <c r="B27" s="64"/>
      <c r="C27" s="65" t="n">
        <v>527415</v>
      </c>
      <c r="D27" s="66" t="n">
        <v>4008</v>
      </c>
      <c r="E27" s="66" t="n">
        <v>0</v>
      </c>
      <c r="F27" s="66" t="n">
        <v>3469</v>
      </c>
      <c r="G27" s="66" t="n">
        <v>40857</v>
      </c>
      <c r="H27" s="66" t="n">
        <v>17342</v>
      </c>
      <c r="I27" s="66" t="n">
        <v>1285</v>
      </c>
      <c r="J27" s="66" t="n">
        <v>710</v>
      </c>
      <c r="K27" s="66" t="n">
        <v>58878</v>
      </c>
      <c r="L27" s="66" t="n">
        <v>107105</v>
      </c>
      <c r="M27" s="66"/>
      <c r="N27" s="66" t="n">
        <v>13435</v>
      </c>
      <c r="O27" s="68" t="s">
        <v>27</v>
      </c>
      <c r="P27" s="66" t="n">
        <v>776</v>
      </c>
      <c r="Q27" s="68" t="s">
        <v>27</v>
      </c>
      <c r="R27" s="68" t="s">
        <v>27</v>
      </c>
      <c r="S27" s="66" t="n">
        <v>9969</v>
      </c>
      <c r="T27" s="68" t="s">
        <v>27</v>
      </c>
      <c r="U27" s="66" t="n">
        <v>162543</v>
      </c>
      <c r="V27" s="66" t="n">
        <v>106969</v>
      </c>
      <c r="W27" s="66" t="n">
        <v>69</v>
      </c>
      <c r="X27" s="67" t="n">
        <f aca="false">X6</f>
        <v>25</v>
      </c>
    </row>
    <row r="28" customFormat="false" ht="14.25" hidden="false" customHeight="true" outlineLevel="0" collapsed="false">
      <c r="A28" s="49" t="str">
        <f aca="false">+A7</f>
        <v>26年</v>
      </c>
      <c r="B28" s="80"/>
      <c r="C28" s="65" t="n">
        <v>575658</v>
      </c>
      <c r="D28" s="66" t="n">
        <v>8934</v>
      </c>
      <c r="E28" s="66" t="n">
        <v>348</v>
      </c>
      <c r="F28" s="66" t="n">
        <v>1551</v>
      </c>
      <c r="G28" s="66" t="n">
        <v>41297</v>
      </c>
      <c r="H28" s="66" t="n">
        <v>18853</v>
      </c>
      <c r="I28" s="66" t="n">
        <v>850</v>
      </c>
      <c r="J28" s="66" t="n">
        <v>2129</v>
      </c>
      <c r="K28" s="66" t="n">
        <v>69615</v>
      </c>
      <c r="L28" s="66" t="n">
        <v>124066</v>
      </c>
      <c r="M28" s="66"/>
      <c r="N28" s="66" t="n">
        <v>13086</v>
      </c>
      <c r="O28" s="68" t="s">
        <v>27</v>
      </c>
      <c r="P28" s="66" t="n">
        <v>770</v>
      </c>
      <c r="Q28" s="68" t="s">
        <v>27</v>
      </c>
      <c r="R28" s="68" t="s">
        <v>27</v>
      </c>
      <c r="S28" s="66" t="n">
        <v>13941</v>
      </c>
      <c r="T28" s="68" t="s">
        <v>27</v>
      </c>
      <c r="U28" s="66" t="n">
        <v>160773</v>
      </c>
      <c r="V28" s="66" t="n">
        <v>119190</v>
      </c>
      <c r="W28" s="66" t="n">
        <v>255</v>
      </c>
      <c r="X28" s="69" t="n">
        <f aca="false">+X7</f>
        <v>26</v>
      </c>
    </row>
    <row r="29" customFormat="false" ht="14.25" hidden="false" customHeight="true" outlineLevel="0" collapsed="false">
      <c r="A29" s="49" t="str">
        <f aca="false">+A8</f>
        <v>27年</v>
      </c>
      <c r="B29" s="80"/>
      <c r="C29" s="65" t="n">
        <v>559430</v>
      </c>
      <c r="D29" s="66" t="n">
        <v>8261</v>
      </c>
      <c r="E29" s="81" t="n">
        <v>0</v>
      </c>
      <c r="F29" s="66" t="n">
        <v>1537</v>
      </c>
      <c r="G29" s="66" t="n">
        <v>41732</v>
      </c>
      <c r="H29" s="66" t="n">
        <v>18576</v>
      </c>
      <c r="I29" s="66" t="n">
        <v>665</v>
      </c>
      <c r="J29" s="66" t="n">
        <v>2429</v>
      </c>
      <c r="K29" s="66" t="n">
        <v>61989</v>
      </c>
      <c r="L29" s="66" t="n">
        <v>121640</v>
      </c>
      <c r="M29" s="66"/>
      <c r="N29" s="66" t="n">
        <v>14392</v>
      </c>
      <c r="O29" s="66" t="n">
        <v>0</v>
      </c>
      <c r="P29" s="66" t="n">
        <v>205</v>
      </c>
      <c r="Q29" s="66" t="n">
        <v>0</v>
      </c>
      <c r="R29" s="66" t="n">
        <v>17</v>
      </c>
      <c r="S29" s="66" t="n">
        <v>11163</v>
      </c>
      <c r="T29" s="66" t="n">
        <v>0</v>
      </c>
      <c r="U29" s="66" t="n">
        <v>158532</v>
      </c>
      <c r="V29" s="66" t="n">
        <v>118019</v>
      </c>
      <c r="W29" s="66" t="n">
        <v>273</v>
      </c>
      <c r="X29" s="69" t="n">
        <f aca="false">+X8</f>
        <v>27</v>
      </c>
    </row>
    <row r="30" customFormat="false" ht="14.25" hidden="false" customHeight="true" outlineLevel="0" collapsed="false">
      <c r="A30" s="49" t="str">
        <f aca="false">+A9</f>
        <v>28年</v>
      </c>
      <c r="B30" s="80"/>
      <c r="C30" s="65" t="n">
        <v>574793</v>
      </c>
      <c r="D30" s="66" t="n">
        <v>8441</v>
      </c>
      <c r="E30" s="82" t="n">
        <v>0</v>
      </c>
      <c r="F30" s="66" t="n">
        <v>1822</v>
      </c>
      <c r="G30" s="66" t="n">
        <v>33138</v>
      </c>
      <c r="H30" s="66" t="n">
        <v>22785</v>
      </c>
      <c r="I30" s="66" t="n">
        <v>550</v>
      </c>
      <c r="J30" s="66" t="n">
        <v>2503</v>
      </c>
      <c r="K30" s="66" t="n">
        <v>73074</v>
      </c>
      <c r="L30" s="66" t="n">
        <v>135216</v>
      </c>
      <c r="M30" s="66"/>
      <c r="N30" s="66" t="n">
        <v>81406</v>
      </c>
      <c r="O30" s="66" t="n">
        <v>0</v>
      </c>
      <c r="P30" s="66" t="n">
        <v>369</v>
      </c>
      <c r="Q30" s="66" t="n">
        <v>0</v>
      </c>
      <c r="R30" s="66" t="n">
        <v>23</v>
      </c>
      <c r="S30" s="66" t="n">
        <v>9936</v>
      </c>
      <c r="T30" s="66" t="n">
        <v>0</v>
      </c>
      <c r="U30" s="66" t="n">
        <v>86280</v>
      </c>
      <c r="V30" s="66" t="n">
        <v>118921</v>
      </c>
      <c r="W30" s="66" t="n">
        <v>329</v>
      </c>
      <c r="X30" s="69" t="n">
        <f aca="false">+X9</f>
        <v>28</v>
      </c>
    </row>
    <row r="31" customFormat="false" ht="14.25" hidden="false" customHeight="true" outlineLevel="0" collapsed="false">
      <c r="A31" s="49" t="str">
        <f aca="false">+A10</f>
        <v>29年</v>
      </c>
      <c r="B31" s="80"/>
      <c r="C31" s="65" t="n">
        <v>619746</v>
      </c>
      <c r="D31" s="66" t="n">
        <v>9153</v>
      </c>
      <c r="E31" s="82" t="n">
        <v>0</v>
      </c>
      <c r="F31" s="66" t="n">
        <v>1808</v>
      </c>
      <c r="G31" s="66" t="n">
        <v>40612</v>
      </c>
      <c r="H31" s="66" t="n">
        <v>25403</v>
      </c>
      <c r="I31" s="66" t="n">
        <v>500</v>
      </c>
      <c r="J31" s="66" t="n">
        <v>2888</v>
      </c>
      <c r="K31" s="66" t="n">
        <v>72360</v>
      </c>
      <c r="L31" s="66" t="n">
        <v>155212</v>
      </c>
      <c r="M31" s="66"/>
      <c r="N31" s="66" t="n">
        <v>90950</v>
      </c>
      <c r="O31" s="66" t="n">
        <v>0</v>
      </c>
      <c r="P31" s="66" t="n">
        <v>248</v>
      </c>
      <c r="Q31" s="66" t="n">
        <v>0</v>
      </c>
      <c r="R31" s="66" t="n">
        <v>0</v>
      </c>
      <c r="S31" s="66" t="n">
        <v>8638</v>
      </c>
      <c r="T31" s="66" t="n">
        <v>0</v>
      </c>
      <c r="U31" s="66" t="n">
        <v>93421</v>
      </c>
      <c r="V31" s="66" t="n">
        <v>118137</v>
      </c>
      <c r="W31" s="66" t="n">
        <v>416</v>
      </c>
      <c r="X31" s="69" t="n">
        <f aca="false">+X10</f>
        <v>29</v>
      </c>
    </row>
    <row r="32" customFormat="false" ht="22.5" hidden="false" customHeight="true" outlineLevel="0" collapsed="false">
      <c r="A32" s="72" t="str">
        <f aca="false">+A11</f>
        <v>30年</v>
      </c>
      <c r="B32" s="72"/>
      <c r="C32" s="73" t="n">
        <v>670472</v>
      </c>
      <c r="D32" s="74" t="n">
        <v>11844</v>
      </c>
      <c r="E32" s="74" t="n">
        <v>0</v>
      </c>
      <c r="F32" s="74" t="n">
        <v>1355</v>
      </c>
      <c r="G32" s="74" t="n">
        <v>42317</v>
      </c>
      <c r="H32" s="74" t="n">
        <v>28306</v>
      </c>
      <c r="I32" s="74" t="n">
        <v>0</v>
      </c>
      <c r="J32" s="74" t="n">
        <v>2802</v>
      </c>
      <c r="K32" s="74" t="n">
        <v>72314</v>
      </c>
      <c r="L32" s="74" t="n">
        <v>190287</v>
      </c>
      <c r="M32" s="74"/>
      <c r="N32" s="74" t="n">
        <v>102909</v>
      </c>
      <c r="O32" s="74" t="n">
        <v>0</v>
      </c>
      <c r="P32" s="74" t="n">
        <v>167</v>
      </c>
      <c r="Q32" s="74" t="n">
        <v>0</v>
      </c>
      <c r="R32" s="74" t="n">
        <v>0</v>
      </c>
      <c r="S32" s="74" t="n">
        <v>9800</v>
      </c>
      <c r="T32" s="74" t="n">
        <v>0</v>
      </c>
      <c r="U32" s="75" t="n">
        <v>92943</v>
      </c>
      <c r="V32" s="74" t="n">
        <v>114600</v>
      </c>
      <c r="W32" s="74" t="n">
        <v>828</v>
      </c>
      <c r="X32" s="76" t="n">
        <f aca="false">+X11</f>
        <v>30</v>
      </c>
    </row>
    <row r="33" s="60" customFormat="true" ht="44.25" hidden="false" customHeight="true" outlineLevel="0" collapsed="false">
      <c r="A33" s="58"/>
      <c r="B33" s="58"/>
      <c r="C33" s="59" t="s">
        <v>90</v>
      </c>
      <c r="D33" s="59"/>
      <c r="E33" s="59"/>
      <c r="F33" s="59"/>
      <c r="G33" s="59"/>
      <c r="H33" s="59"/>
      <c r="I33" s="59"/>
      <c r="J33" s="59"/>
      <c r="K33" s="59"/>
      <c r="L33" s="59"/>
      <c r="N33" s="77" t="s">
        <v>91</v>
      </c>
      <c r="O33" s="77"/>
      <c r="P33" s="77"/>
      <c r="Q33" s="77"/>
      <c r="R33" s="77"/>
      <c r="S33" s="77"/>
      <c r="T33" s="77"/>
      <c r="U33" s="62" t="s">
        <v>92</v>
      </c>
      <c r="X33" s="63"/>
    </row>
    <row r="34" s="60" customFormat="true" ht="12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N34" s="83"/>
      <c r="O34" s="83"/>
      <c r="P34" s="83"/>
      <c r="Q34" s="83"/>
      <c r="R34" s="83"/>
      <c r="S34" s="83"/>
      <c r="T34" s="83"/>
      <c r="U34" s="62"/>
      <c r="X34" s="63"/>
    </row>
    <row r="35" s="60" customFormat="true" ht="11.25" hidden="false" customHeight="true" outlineLevel="0" collapsed="false">
      <c r="A35" s="49" t="str">
        <f aca="false">A6</f>
        <v>平成25年</v>
      </c>
      <c r="B35" s="64"/>
      <c r="C35" s="65" t="n">
        <v>95595</v>
      </c>
      <c r="D35" s="66" t="n">
        <v>16474</v>
      </c>
      <c r="E35" s="66" t="n">
        <v>32</v>
      </c>
      <c r="F35" s="66" t="n">
        <v>571</v>
      </c>
      <c r="G35" s="66" t="n">
        <v>459</v>
      </c>
      <c r="H35" s="66" t="n">
        <v>145</v>
      </c>
      <c r="I35" s="84" t="n">
        <v>440</v>
      </c>
      <c r="J35" s="84"/>
      <c r="K35" s="66" t="n">
        <v>906</v>
      </c>
      <c r="L35" s="66" t="n">
        <v>301</v>
      </c>
      <c r="M35" s="66"/>
      <c r="N35" s="66" t="n">
        <v>15295</v>
      </c>
      <c r="O35" s="68" t="s">
        <v>27</v>
      </c>
      <c r="P35" s="68" t="s">
        <v>27</v>
      </c>
      <c r="Q35" s="68" t="s">
        <v>27</v>
      </c>
      <c r="R35" s="66" t="n">
        <v>129</v>
      </c>
      <c r="S35" s="66" t="n">
        <v>707</v>
      </c>
      <c r="T35" s="68" t="s">
        <v>27</v>
      </c>
      <c r="U35" s="66" t="n">
        <v>2962</v>
      </c>
      <c r="V35" s="66" t="n">
        <v>213</v>
      </c>
      <c r="W35" s="66" t="n">
        <v>56961</v>
      </c>
      <c r="X35" s="69" t="n">
        <f aca="false">X6</f>
        <v>25</v>
      </c>
    </row>
    <row r="36" customFormat="false" ht="14.25" hidden="false" customHeight="true" outlineLevel="0" collapsed="false">
      <c r="A36" s="49" t="str">
        <f aca="false">+A7</f>
        <v>26年</v>
      </c>
      <c r="B36" s="80"/>
      <c r="C36" s="85" t="n">
        <v>93362</v>
      </c>
      <c r="D36" s="22" t="n">
        <v>15390</v>
      </c>
      <c r="E36" s="22" t="n">
        <v>33</v>
      </c>
      <c r="F36" s="22" t="n">
        <v>596</v>
      </c>
      <c r="G36" s="22" t="n">
        <v>440</v>
      </c>
      <c r="H36" s="22" t="n">
        <v>128</v>
      </c>
      <c r="I36" s="86" t="n">
        <v>445</v>
      </c>
      <c r="J36" s="86"/>
      <c r="K36" s="22" t="n">
        <v>874</v>
      </c>
      <c r="L36" s="22" t="n">
        <v>1289</v>
      </c>
      <c r="M36" s="22"/>
      <c r="N36" s="22" t="n">
        <v>15199</v>
      </c>
      <c r="O36" s="23" t="s">
        <v>27</v>
      </c>
      <c r="P36" s="23" t="s">
        <v>27</v>
      </c>
      <c r="Q36" s="22" t="n">
        <v>28</v>
      </c>
      <c r="R36" s="22" t="n">
        <v>122</v>
      </c>
      <c r="S36" s="22" t="n">
        <v>650</v>
      </c>
      <c r="T36" s="23" t="s">
        <v>27</v>
      </c>
      <c r="U36" s="22" t="n">
        <v>2788</v>
      </c>
      <c r="V36" s="22" t="n">
        <v>174</v>
      </c>
      <c r="W36" s="22" t="n">
        <v>55206</v>
      </c>
      <c r="X36" s="69" t="n">
        <f aca="false">+X7</f>
        <v>26</v>
      </c>
    </row>
    <row r="37" customFormat="false" ht="14.25" hidden="false" customHeight="true" outlineLevel="0" collapsed="false">
      <c r="A37" s="49" t="str">
        <f aca="false">+A8</f>
        <v>27年</v>
      </c>
      <c r="B37" s="80"/>
      <c r="C37" s="85" t="n">
        <v>93299</v>
      </c>
      <c r="D37" s="22" t="n">
        <v>15721</v>
      </c>
      <c r="E37" s="22" t="n">
        <v>33</v>
      </c>
      <c r="F37" s="22" t="n">
        <v>707</v>
      </c>
      <c r="G37" s="22" t="n">
        <v>477</v>
      </c>
      <c r="H37" s="22" t="n">
        <v>120</v>
      </c>
      <c r="I37" s="86" t="n">
        <v>470</v>
      </c>
      <c r="J37" s="86"/>
      <c r="K37" s="22" t="n">
        <v>848</v>
      </c>
      <c r="L37" s="22" t="n">
        <v>2784</v>
      </c>
      <c r="M37" s="22"/>
      <c r="N37" s="22" t="n">
        <v>14998</v>
      </c>
      <c r="O37" s="22" t="n">
        <v>0</v>
      </c>
      <c r="P37" s="22" t="n">
        <v>0</v>
      </c>
      <c r="Q37" s="22" t="n">
        <v>31</v>
      </c>
      <c r="R37" s="22" t="n">
        <v>252</v>
      </c>
      <c r="S37" s="22" t="n">
        <v>756</v>
      </c>
      <c r="T37" s="22" t="n">
        <v>0</v>
      </c>
      <c r="U37" s="22" t="n">
        <v>2640</v>
      </c>
      <c r="V37" s="22" t="n">
        <v>232</v>
      </c>
      <c r="W37" s="22" t="n">
        <v>53230</v>
      </c>
      <c r="X37" s="69" t="n">
        <f aca="false">+X8</f>
        <v>27</v>
      </c>
    </row>
    <row r="38" customFormat="false" ht="14.25" hidden="false" customHeight="true" outlineLevel="0" collapsed="false">
      <c r="A38" s="49" t="str">
        <f aca="false">+A9</f>
        <v>28年</v>
      </c>
      <c r="B38" s="80"/>
      <c r="C38" s="85" t="n">
        <v>93774</v>
      </c>
      <c r="D38" s="22" t="n">
        <v>15349</v>
      </c>
      <c r="E38" s="22" t="n">
        <v>30</v>
      </c>
      <c r="F38" s="22" t="n">
        <v>865</v>
      </c>
      <c r="G38" s="22" t="n">
        <v>401</v>
      </c>
      <c r="H38" s="22" t="n">
        <v>160</v>
      </c>
      <c r="I38" s="86" t="n">
        <v>492</v>
      </c>
      <c r="J38" s="86"/>
      <c r="K38" s="22" t="n">
        <v>1055</v>
      </c>
      <c r="L38" s="22" t="n">
        <v>3766</v>
      </c>
      <c r="M38" s="22"/>
      <c r="N38" s="22" t="n">
        <v>14216</v>
      </c>
      <c r="O38" s="22" t="n">
        <v>0</v>
      </c>
      <c r="P38" s="22" t="n">
        <v>0</v>
      </c>
      <c r="Q38" s="22" t="n">
        <v>32</v>
      </c>
      <c r="R38" s="22" t="n">
        <v>307</v>
      </c>
      <c r="S38" s="22" t="n">
        <v>927</v>
      </c>
      <c r="T38" s="22" t="n">
        <v>0</v>
      </c>
      <c r="U38" s="22" t="n">
        <v>2968</v>
      </c>
      <c r="V38" s="22" t="n">
        <v>280</v>
      </c>
      <c r="W38" s="22" t="n">
        <v>52926</v>
      </c>
      <c r="X38" s="69" t="n">
        <f aca="false">+X9</f>
        <v>28</v>
      </c>
    </row>
    <row r="39" customFormat="false" ht="14.25" hidden="false" customHeight="true" outlineLevel="0" collapsed="false">
      <c r="A39" s="49" t="str">
        <f aca="false">+A10</f>
        <v>29年</v>
      </c>
      <c r="B39" s="80"/>
      <c r="C39" s="85" t="n">
        <v>93472</v>
      </c>
      <c r="D39" s="22" t="n">
        <v>14762</v>
      </c>
      <c r="E39" s="22" t="n">
        <v>4</v>
      </c>
      <c r="F39" s="22" t="n">
        <v>922</v>
      </c>
      <c r="G39" s="22" t="n">
        <v>371</v>
      </c>
      <c r="H39" s="22" t="n">
        <v>164</v>
      </c>
      <c r="I39" s="86" t="n">
        <v>489</v>
      </c>
      <c r="J39" s="86"/>
      <c r="K39" s="22" t="n">
        <v>1027</v>
      </c>
      <c r="L39" s="22" t="n">
        <v>4811</v>
      </c>
      <c r="M39" s="22"/>
      <c r="N39" s="22" t="n">
        <v>13093</v>
      </c>
      <c r="O39" s="22" t="n">
        <v>0</v>
      </c>
      <c r="P39" s="22" t="n">
        <v>0</v>
      </c>
      <c r="Q39" s="22" t="n">
        <v>34</v>
      </c>
      <c r="R39" s="22" t="n">
        <v>361</v>
      </c>
      <c r="S39" s="22" t="n">
        <v>1044</v>
      </c>
      <c r="T39" s="22" t="n">
        <v>0</v>
      </c>
      <c r="U39" s="22" t="n">
        <v>3226</v>
      </c>
      <c r="V39" s="22" t="n">
        <v>7967</v>
      </c>
      <c r="W39" s="22" t="n">
        <v>45197</v>
      </c>
      <c r="X39" s="69" t="n">
        <f aca="false">+X10</f>
        <v>29</v>
      </c>
    </row>
    <row r="40" customFormat="false" ht="22.5" hidden="false" customHeight="true" outlineLevel="0" collapsed="false">
      <c r="A40" s="72" t="str">
        <f aca="false">+A11</f>
        <v>30年</v>
      </c>
      <c r="B40" s="72"/>
      <c r="C40" s="87" t="n">
        <v>92884</v>
      </c>
      <c r="D40" s="29" t="n">
        <v>13861</v>
      </c>
      <c r="E40" s="29" t="n">
        <v>2</v>
      </c>
      <c r="F40" s="29" t="n">
        <v>1026</v>
      </c>
      <c r="G40" s="29" t="n">
        <v>387</v>
      </c>
      <c r="H40" s="29" t="n">
        <v>182</v>
      </c>
      <c r="I40" s="88" t="n">
        <v>656</v>
      </c>
      <c r="J40" s="88"/>
      <c r="K40" s="29" t="n">
        <v>1019</v>
      </c>
      <c r="L40" s="29" t="n">
        <v>5849</v>
      </c>
      <c r="M40" s="29"/>
      <c r="N40" s="29" t="n">
        <v>12833</v>
      </c>
      <c r="O40" s="29" t="n">
        <v>0</v>
      </c>
      <c r="P40" s="29" t="n">
        <v>0</v>
      </c>
      <c r="Q40" s="29" t="n">
        <v>30</v>
      </c>
      <c r="R40" s="29" t="n">
        <v>481</v>
      </c>
      <c r="S40" s="29" t="n">
        <v>1172</v>
      </c>
      <c r="T40" s="29" t="n">
        <v>0</v>
      </c>
      <c r="U40" s="89" t="n">
        <v>3505</v>
      </c>
      <c r="V40" s="29" t="n">
        <v>7738</v>
      </c>
      <c r="W40" s="29" t="n">
        <v>44143</v>
      </c>
      <c r="X40" s="76" t="n">
        <f aca="false">+X11</f>
        <v>30</v>
      </c>
    </row>
    <row r="41" customFormat="false" ht="10.5" hidden="false" customHeight="true" outlineLevel="0" collapsed="false">
      <c r="A41" s="90" t="s">
        <v>93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N41" s="91" t="s">
        <v>94</v>
      </c>
      <c r="O41" s="91"/>
      <c r="P41" s="91"/>
      <c r="Q41" s="91"/>
      <c r="R41" s="91"/>
      <c r="S41" s="91"/>
      <c r="T41" s="91"/>
      <c r="U41" s="91"/>
      <c r="V41" s="91"/>
      <c r="W41" s="91"/>
      <c r="X41" s="91"/>
    </row>
    <row r="42" customFormat="false" ht="10.5" hidden="false" customHeight="true" outlineLevel="0" collapsed="false">
      <c r="A42" s="92" t="s">
        <v>95</v>
      </c>
      <c r="B42" s="92"/>
      <c r="C42" s="92"/>
      <c r="D42" s="92"/>
      <c r="E42" s="92"/>
      <c r="F42" s="92"/>
      <c r="G42" s="93"/>
      <c r="H42" s="93"/>
      <c r="I42" s="93"/>
      <c r="J42" s="93"/>
      <c r="K42" s="93"/>
      <c r="L42" s="93"/>
      <c r="N42" s="94"/>
      <c r="O42" s="94"/>
      <c r="P42" s="94"/>
      <c r="Q42" s="94"/>
      <c r="R42" s="94"/>
      <c r="S42" s="94"/>
      <c r="T42" s="93"/>
      <c r="U42" s="93"/>
      <c r="V42" s="93"/>
      <c r="W42" s="93"/>
      <c r="X42" s="93"/>
    </row>
    <row r="43" customFormat="false" ht="10.5" hidden="false" customHeight="true" outlineLevel="0" collapsed="false">
      <c r="A43" s="95" t="s">
        <v>55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6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</row>
    <row r="46" customFormat="false" ht="12" hidden="false" customHeight="true" outlineLevel="0" collapsed="false">
      <c r="F46" s="97"/>
    </row>
  </sheetData>
  <mergeCells count="27">
    <mergeCell ref="A1:L1"/>
    <mergeCell ref="N1:X1"/>
    <mergeCell ref="A2:L2"/>
    <mergeCell ref="N2:X2"/>
    <mergeCell ref="A3:L3"/>
    <mergeCell ref="N3:X3"/>
    <mergeCell ref="A4:B4"/>
    <mergeCell ref="C5:L5"/>
    <mergeCell ref="N5:T5"/>
    <mergeCell ref="C12:L12"/>
    <mergeCell ref="N12:T12"/>
    <mergeCell ref="C19:L19"/>
    <mergeCell ref="N19:T19"/>
    <mergeCell ref="C26:L26"/>
    <mergeCell ref="N26:T26"/>
    <mergeCell ref="C33:L33"/>
    <mergeCell ref="N33:T33"/>
    <mergeCell ref="I35:J35"/>
    <mergeCell ref="I36:J36"/>
    <mergeCell ref="I37:J37"/>
    <mergeCell ref="I38:J38"/>
    <mergeCell ref="I39:J39"/>
    <mergeCell ref="I40:J40"/>
    <mergeCell ref="A41:L41"/>
    <mergeCell ref="N41:X41"/>
    <mergeCell ref="A43:L43"/>
    <mergeCell ref="N43:X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47" width="7.12"/>
    <col collapsed="false" customWidth="true" hidden="false" outlineLevel="0" max="3" min="2" style="47" width="8.36"/>
    <col collapsed="false" customWidth="true" hidden="false" outlineLevel="0" max="4" min="4" style="47" width="9.12"/>
    <col collapsed="false" customWidth="true" hidden="false" outlineLevel="0" max="6" min="5" style="47" width="8.36"/>
    <col collapsed="false" customWidth="true" hidden="false" outlineLevel="0" max="7" min="7" style="47" width="8.99"/>
    <col collapsed="false" customWidth="true" hidden="false" outlineLevel="0" max="11" min="8" style="47" width="8.36"/>
    <col collapsed="false" customWidth="false" hidden="false" outlineLevel="0" max="12" min="12" style="47" width="6.62"/>
    <col collapsed="false" customWidth="true" hidden="false" outlineLevel="0" max="14" min="13" style="47" width="8.86"/>
    <col collapsed="false" customWidth="true" hidden="false" outlineLevel="0" max="16" min="15" style="47" width="8.49"/>
    <col collapsed="false" customWidth="true" hidden="false" outlineLevel="0" max="17" min="17" style="47" width="7.62"/>
    <col collapsed="false" customWidth="true" hidden="false" outlineLevel="0" max="19" min="18" style="47" width="8.49"/>
    <col collapsed="false" customWidth="true" hidden="false" outlineLevel="0" max="20" min="20" style="47" width="8.75"/>
    <col collapsed="false" customWidth="true" hidden="false" outlineLevel="0" max="21" min="21" style="47" width="10.12"/>
    <col collapsed="false" customWidth="true" hidden="false" outlineLevel="0" max="22" min="22" style="47" width="8.36"/>
    <col collapsed="false" customWidth="true" hidden="false" outlineLevel="0" max="23" min="23" style="47" width="5.62"/>
    <col collapsed="false" customWidth="false" hidden="false" outlineLevel="0" max="257" min="24" style="47" width="6.62"/>
  </cols>
  <sheetData>
    <row r="1" s="1" customFormat="true" ht="14.1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8" t="s">
        <v>58</v>
      </c>
      <c r="N1" s="48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24" hidden="false" customHeight="true" outlineLevel="0" collapsed="false">
      <c r="A2" s="49" t="s">
        <v>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M2" s="50" t="s">
        <v>96</v>
      </c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4" hidden="false" customHeight="true" outlineLevel="0" collapsed="false">
      <c r="A3" s="50" t="s">
        <v>4</v>
      </c>
      <c r="B3" s="50"/>
      <c r="C3" s="50"/>
      <c r="D3" s="50"/>
      <c r="E3" s="50"/>
      <c r="F3" s="50"/>
      <c r="G3" s="50"/>
      <c r="H3" s="50"/>
      <c r="I3" s="50"/>
      <c r="J3" s="50"/>
      <c r="K3" s="50"/>
      <c r="M3" s="51" t="s">
        <v>5</v>
      </c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42" hidden="false" customHeight="true" outlineLevel="0" collapsed="false">
      <c r="A4" s="98" t="s">
        <v>6</v>
      </c>
      <c r="B4" s="53" t="s">
        <v>13</v>
      </c>
      <c r="C4" s="53" t="s">
        <v>60</v>
      </c>
      <c r="D4" s="54" t="s">
        <v>61</v>
      </c>
      <c r="E4" s="53" t="s">
        <v>62</v>
      </c>
      <c r="F4" s="53" t="s">
        <v>63</v>
      </c>
      <c r="G4" s="54" t="s">
        <v>64</v>
      </c>
      <c r="H4" s="54" t="s">
        <v>65</v>
      </c>
      <c r="I4" s="54" t="s">
        <v>66</v>
      </c>
      <c r="J4" s="54" t="s">
        <v>67</v>
      </c>
      <c r="K4" s="55" t="s">
        <v>68</v>
      </c>
      <c r="L4" s="56"/>
      <c r="M4" s="55" t="s">
        <v>69</v>
      </c>
      <c r="N4" s="53" t="s">
        <v>70</v>
      </c>
      <c r="O4" s="54" t="s">
        <v>71</v>
      </c>
      <c r="P4" s="54" t="s">
        <v>72</v>
      </c>
      <c r="Q4" s="54" t="s">
        <v>73</v>
      </c>
      <c r="R4" s="54" t="s">
        <v>74</v>
      </c>
      <c r="S4" s="54" t="s">
        <v>75</v>
      </c>
      <c r="T4" s="54" t="s">
        <v>76</v>
      </c>
      <c r="U4" s="53" t="s">
        <v>77</v>
      </c>
      <c r="V4" s="53" t="s">
        <v>78</v>
      </c>
      <c r="W4" s="57" t="s">
        <v>6</v>
      </c>
    </row>
    <row r="5" s="60" customFormat="true" ht="44.25" hidden="false" customHeight="true" outlineLevel="0" collapsed="false">
      <c r="A5" s="58"/>
      <c r="B5" s="59" t="s">
        <v>97</v>
      </c>
      <c r="C5" s="59"/>
      <c r="D5" s="59"/>
      <c r="E5" s="59"/>
      <c r="F5" s="59"/>
      <c r="G5" s="59"/>
      <c r="H5" s="59"/>
      <c r="I5" s="59"/>
      <c r="J5" s="59"/>
      <c r="K5" s="59"/>
      <c r="M5" s="77" t="s">
        <v>88</v>
      </c>
      <c r="N5" s="77"/>
      <c r="O5" s="77"/>
      <c r="P5" s="77"/>
      <c r="Q5" s="77"/>
      <c r="R5" s="77"/>
      <c r="S5" s="77"/>
      <c r="T5" s="62" t="s">
        <v>86</v>
      </c>
      <c r="U5" s="63"/>
      <c r="W5" s="17"/>
    </row>
    <row r="6" s="60" customFormat="true" ht="11.25" hidden="false" customHeight="true" outlineLevel="0" collapsed="false">
      <c r="A6" s="49" t="str">
        <f aca="false">'[1]7-3-(2)-1'!A6</f>
        <v>平成25年</v>
      </c>
      <c r="B6" s="65" t="n">
        <v>37390</v>
      </c>
      <c r="C6" s="66" t="n">
        <v>8611</v>
      </c>
      <c r="D6" s="68" t="s">
        <v>27</v>
      </c>
      <c r="E6" s="68" t="s">
        <v>27</v>
      </c>
      <c r="F6" s="68" t="s">
        <v>27</v>
      </c>
      <c r="G6" s="68" t="s">
        <v>27</v>
      </c>
      <c r="H6" s="68" t="s">
        <v>27</v>
      </c>
      <c r="I6" s="68" t="s">
        <v>27</v>
      </c>
      <c r="J6" s="68" t="s">
        <v>27</v>
      </c>
      <c r="K6" s="66" t="n">
        <v>10572</v>
      </c>
      <c r="L6" s="66"/>
      <c r="M6" s="68" t="s">
        <v>27</v>
      </c>
      <c r="N6" s="68" t="s">
        <v>27</v>
      </c>
      <c r="O6" s="68" t="s">
        <v>27</v>
      </c>
      <c r="P6" s="68" t="s">
        <v>27</v>
      </c>
      <c r="Q6" s="68" t="s">
        <v>27</v>
      </c>
      <c r="R6" s="68" t="s">
        <v>27</v>
      </c>
      <c r="S6" s="68" t="s">
        <v>27</v>
      </c>
      <c r="T6" s="66" t="n">
        <v>1963</v>
      </c>
      <c r="U6" s="66" t="n">
        <v>16203</v>
      </c>
      <c r="V6" s="80" t="n">
        <v>41</v>
      </c>
      <c r="W6" s="99" t="n">
        <f aca="false">'[1]7-3-(2)-1'!X6</f>
        <v>25</v>
      </c>
    </row>
    <row r="7" customFormat="false" ht="14.25" hidden="false" customHeight="true" outlineLevel="0" collapsed="false">
      <c r="A7" s="49" t="str">
        <f aca="false">'[1]7-3-(2)-1'!A7</f>
        <v>26年</v>
      </c>
      <c r="B7" s="65" t="n">
        <v>37077</v>
      </c>
      <c r="C7" s="66" t="n">
        <v>8073</v>
      </c>
      <c r="D7" s="68" t="s">
        <v>27</v>
      </c>
      <c r="E7" s="68" t="s">
        <v>27</v>
      </c>
      <c r="F7" s="68" t="s">
        <v>27</v>
      </c>
      <c r="G7" s="68" t="s">
        <v>27</v>
      </c>
      <c r="H7" s="68" t="s">
        <v>27</v>
      </c>
      <c r="I7" s="68" t="s">
        <v>27</v>
      </c>
      <c r="J7" s="68" t="s">
        <v>27</v>
      </c>
      <c r="K7" s="66" t="n">
        <v>10572</v>
      </c>
      <c r="L7" s="66"/>
      <c r="M7" s="68" t="s">
        <v>27</v>
      </c>
      <c r="N7" s="68" t="s">
        <v>27</v>
      </c>
      <c r="O7" s="68" t="s">
        <v>27</v>
      </c>
      <c r="P7" s="68" t="s">
        <v>27</v>
      </c>
      <c r="Q7" s="68" t="s">
        <v>27</v>
      </c>
      <c r="R7" s="68" t="s">
        <v>27</v>
      </c>
      <c r="S7" s="68" t="s">
        <v>27</v>
      </c>
      <c r="T7" s="66" t="n">
        <v>2020</v>
      </c>
      <c r="U7" s="66" t="n">
        <v>16359</v>
      </c>
      <c r="V7" s="66" t="n">
        <v>53</v>
      </c>
      <c r="W7" s="69" t="n">
        <f aca="false">'[1]7-3-(2)-1'!X7</f>
        <v>26</v>
      </c>
    </row>
    <row r="8" customFormat="false" ht="14.25" hidden="false" customHeight="true" outlineLevel="0" collapsed="false">
      <c r="A8" s="49" t="str">
        <f aca="false">'[1]7-3-(2)-1'!A8</f>
        <v>27年</v>
      </c>
      <c r="B8" s="65" t="n">
        <v>36237</v>
      </c>
      <c r="C8" s="66" t="n">
        <v>7182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10572</v>
      </c>
      <c r="L8" s="66"/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1906</v>
      </c>
      <c r="U8" s="66" t="n">
        <v>16533</v>
      </c>
      <c r="V8" s="66" t="n">
        <v>44</v>
      </c>
      <c r="W8" s="69" t="n">
        <f aca="false">'[1]7-3-(2)-1'!X8</f>
        <v>27</v>
      </c>
    </row>
    <row r="9" customFormat="false" ht="14.25" hidden="false" customHeight="true" outlineLevel="0" collapsed="false">
      <c r="A9" s="49" t="str">
        <f aca="false">'[1]7-3-(2)-1'!A9</f>
        <v>28年</v>
      </c>
      <c r="B9" s="65" t="n">
        <v>35670</v>
      </c>
      <c r="C9" s="66" t="n">
        <v>743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10572</v>
      </c>
      <c r="L9" s="66"/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1584</v>
      </c>
      <c r="U9" s="66" t="n">
        <v>16041</v>
      </c>
      <c r="V9" s="66" t="n">
        <v>40</v>
      </c>
      <c r="W9" s="69" t="n">
        <f aca="false">'[1]7-3-(2)-1'!X9</f>
        <v>28</v>
      </c>
    </row>
    <row r="10" customFormat="false" ht="14.25" hidden="false" customHeight="true" outlineLevel="0" collapsed="false">
      <c r="A10" s="49" t="str">
        <f aca="false">'[1]7-3-(2)-1'!A10</f>
        <v>29年</v>
      </c>
      <c r="B10" s="65" t="n">
        <v>36677</v>
      </c>
      <c r="C10" s="66" t="n">
        <v>9077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10572</v>
      </c>
      <c r="L10" s="66"/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1474</v>
      </c>
      <c r="U10" s="66" t="n">
        <v>15524</v>
      </c>
      <c r="V10" s="66" t="n">
        <v>30</v>
      </c>
      <c r="W10" s="69" t="n">
        <f aca="false">'[1]7-3-(2)-1'!X10</f>
        <v>29</v>
      </c>
    </row>
    <row r="11" customFormat="false" ht="20.25" hidden="false" customHeight="true" outlineLevel="0" collapsed="false">
      <c r="A11" s="72" t="str">
        <f aca="false">'[1]7-3-(2)-1'!A11</f>
        <v>30年</v>
      </c>
      <c r="B11" s="73" t="n">
        <v>33789</v>
      </c>
      <c r="C11" s="74" t="n">
        <v>1112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6848</v>
      </c>
      <c r="L11" s="74"/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5" t="n">
        <v>1253</v>
      </c>
      <c r="U11" s="74" t="n">
        <v>14548</v>
      </c>
      <c r="V11" s="74" t="n">
        <v>19</v>
      </c>
      <c r="W11" s="76" t="n">
        <f aca="false">'[1]7-3-(2)-1'!X11</f>
        <v>30</v>
      </c>
    </row>
    <row r="12" s="60" customFormat="true" ht="44.25" hidden="false" customHeight="true" outlineLevel="0" collapsed="false">
      <c r="B12" s="59" t="s">
        <v>98</v>
      </c>
      <c r="C12" s="59"/>
      <c r="D12" s="59"/>
      <c r="E12" s="59"/>
      <c r="F12" s="59"/>
      <c r="G12" s="59"/>
      <c r="H12" s="59"/>
      <c r="I12" s="59"/>
      <c r="J12" s="59"/>
      <c r="K12" s="59"/>
      <c r="M12" s="77" t="s">
        <v>99</v>
      </c>
      <c r="N12" s="77"/>
      <c r="O12" s="77"/>
      <c r="P12" s="77"/>
      <c r="Q12" s="77"/>
      <c r="R12" s="77"/>
      <c r="S12" s="77"/>
      <c r="T12" s="62" t="s">
        <v>81</v>
      </c>
    </row>
    <row r="13" s="60" customFormat="true" ht="11.25" hidden="false" customHeight="true" outlineLevel="0" collapsed="false">
      <c r="A13" s="66" t="str">
        <f aca="false">'[1]7-3-(2)-1'!A13</f>
        <v>平成25年</v>
      </c>
      <c r="B13" s="65" t="n">
        <v>825083</v>
      </c>
      <c r="C13" s="68" t="s">
        <v>27</v>
      </c>
      <c r="D13" s="68" t="s">
        <v>27</v>
      </c>
      <c r="E13" s="68" t="s">
        <v>27</v>
      </c>
      <c r="F13" s="68" t="s">
        <v>27</v>
      </c>
      <c r="G13" s="68" t="s">
        <v>27</v>
      </c>
      <c r="H13" s="68" t="s">
        <v>27</v>
      </c>
      <c r="I13" s="51" t="s">
        <v>27</v>
      </c>
      <c r="J13" s="51" t="s">
        <v>27</v>
      </c>
      <c r="K13" s="68" t="s">
        <v>27</v>
      </c>
      <c r="L13" s="66"/>
      <c r="M13" s="68" t="s">
        <v>27</v>
      </c>
      <c r="N13" s="68" t="s">
        <v>27</v>
      </c>
      <c r="O13" s="68" t="s">
        <v>27</v>
      </c>
      <c r="P13" s="68" t="s">
        <v>27</v>
      </c>
      <c r="Q13" s="68" t="s">
        <v>27</v>
      </c>
      <c r="R13" s="68" t="s">
        <v>27</v>
      </c>
      <c r="S13" s="68" t="s">
        <v>27</v>
      </c>
      <c r="T13" s="68" t="s">
        <v>27</v>
      </c>
      <c r="U13" s="68" t="s">
        <v>27</v>
      </c>
      <c r="V13" s="80" t="n">
        <v>825083</v>
      </c>
      <c r="W13" s="100" t="n">
        <f aca="false">'[1]7-3-(2)-1'!X13</f>
        <v>25</v>
      </c>
    </row>
    <row r="14" customFormat="false" ht="14.25" hidden="false" customHeight="true" outlineLevel="0" collapsed="false">
      <c r="A14" s="49" t="str">
        <f aca="false">'[1]7-3-(2)-1'!A14</f>
        <v>26年</v>
      </c>
      <c r="B14" s="65" t="n">
        <v>730021</v>
      </c>
      <c r="C14" s="68" t="s">
        <v>27</v>
      </c>
      <c r="D14" s="68" t="s">
        <v>27</v>
      </c>
      <c r="E14" s="68" t="s">
        <v>27</v>
      </c>
      <c r="F14" s="68" t="s">
        <v>27</v>
      </c>
      <c r="G14" s="68" t="s">
        <v>27</v>
      </c>
      <c r="H14" s="68" t="s">
        <v>27</v>
      </c>
      <c r="I14" s="51" t="s">
        <v>27</v>
      </c>
      <c r="J14" s="51" t="s">
        <v>27</v>
      </c>
      <c r="K14" s="68" t="s">
        <v>27</v>
      </c>
      <c r="L14" s="66"/>
      <c r="M14" s="68" t="s">
        <v>27</v>
      </c>
      <c r="N14" s="68" t="s">
        <v>27</v>
      </c>
      <c r="O14" s="68" t="s">
        <v>27</v>
      </c>
      <c r="P14" s="68" t="s">
        <v>27</v>
      </c>
      <c r="Q14" s="68" t="s">
        <v>27</v>
      </c>
      <c r="R14" s="68" t="s">
        <v>27</v>
      </c>
      <c r="S14" s="68" t="s">
        <v>27</v>
      </c>
      <c r="T14" s="68" t="s">
        <v>27</v>
      </c>
      <c r="U14" s="68" t="s">
        <v>27</v>
      </c>
      <c r="V14" s="66" t="n">
        <v>730021</v>
      </c>
      <c r="W14" s="69" t="n">
        <f aca="false">'[1]7-3-(2)-1'!X14</f>
        <v>26</v>
      </c>
    </row>
    <row r="15" customFormat="false" ht="14.25" hidden="false" customHeight="true" outlineLevel="0" collapsed="false">
      <c r="A15" s="49" t="str">
        <f aca="false">'[1]7-3-(2)-1'!A15</f>
        <v>27年</v>
      </c>
      <c r="B15" s="65" t="n">
        <v>647644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49" t="n">
        <v>0</v>
      </c>
      <c r="J15" s="49" t="n">
        <v>0</v>
      </c>
      <c r="K15" s="66" t="n">
        <v>0</v>
      </c>
      <c r="L15" s="66"/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647644</v>
      </c>
      <c r="W15" s="69" t="n">
        <f aca="false">'[1]7-3-(2)-1'!X15</f>
        <v>27</v>
      </c>
    </row>
    <row r="16" customFormat="false" ht="14.25" hidden="false" customHeight="true" outlineLevel="0" collapsed="false">
      <c r="A16" s="49" t="str">
        <f aca="false">'[1]7-3-(2)-1'!A16</f>
        <v>28年</v>
      </c>
      <c r="B16" s="65" t="n">
        <v>565724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49" t="n">
        <v>0</v>
      </c>
      <c r="J16" s="49" t="n">
        <v>0</v>
      </c>
      <c r="K16" s="66" t="n">
        <v>0</v>
      </c>
      <c r="L16" s="66"/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565724</v>
      </c>
      <c r="W16" s="69" t="n">
        <f aca="false">'[1]7-3-(2)-1'!X16</f>
        <v>28</v>
      </c>
    </row>
    <row r="17" customFormat="false" ht="14.25" hidden="false" customHeight="true" outlineLevel="0" collapsed="false">
      <c r="A17" s="49" t="str">
        <f aca="false">'[1]7-3-(2)-1'!A17</f>
        <v>29年</v>
      </c>
      <c r="B17" s="65" t="n">
        <v>496935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49" t="n">
        <v>0</v>
      </c>
      <c r="J17" s="49" t="n">
        <v>0</v>
      </c>
      <c r="K17" s="66" t="n">
        <v>0</v>
      </c>
      <c r="L17" s="66"/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496935</v>
      </c>
      <c r="W17" s="69" t="n">
        <f aca="false">'[1]7-3-(2)-1'!X17</f>
        <v>29</v>
      </c>
    </row>
    <row r="18" customFormat="false" ht="20.25" hidden="false" customHeight="true" outlineLevel="0" collapsed="false">
      <c r="A18" s="72" t="str">
        <f aca="false">'[1]7-3-(2)-1'!A18</f>
        <v>30年</v>
      </c>
      <c r="B18" s="73" t="n">
        <v>440405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101" t="n">
        <v>0</v>
      </c>
      <c r="J18" s="101" t="n">
        <v>0</v>
      </c>
      <c r="K18" s="74" t="n">
        <v>0</v>
      </c>
      <c r="L18" s="74"/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102" t="n">
        <v>0</v>
      </c>
      <c r="U18" s="74" t="n">
        <v>0</v>
      </c>
      <c r="V18" s="74" t="n">
        <v>440405</v>
      </c>
      <c r="W18" s="76" t="n">
        <f aca="false">'[1]7-3-(2)-1'!X18</f>
        <v>30</v>
      </c>
    </row>
    <row r="19" customFormat="false" ht="10.5" hidden="false" customHeight="true" outlineLevel="0" collapsed="false">
      <c r="A19" s="90" t="s">
        <v>10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</row>
    <row r="20" customFormat="false" ht="10.5" hidden="false" customHeight="true" outlineLevel="0" collapsed="false">
      <c r="A20" s="95" t="s">
        <v>55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6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3" customFormat="false" ht="12" hidden="false" customHeight="true" outlineLevel="0" collapsed="false">
      <c r="E23" s="97"/>
    </row>
  </sheetData>
  <mergeCells count="14">
    <mergeCell ref="A1:K1"/>
    <mergeCell ref="M1:W1"/>
    <mergeCell ref="A2:K2"/>
    <mergeCell ref="M2:W2"/>
    <mergeCell ref="A3:K3"/>
    <mergeCell ref="M3:W3"/>
    <mergeCell ref="B5:K5"/>
    <mergeCell ref="M5:S5"/>
    <mergeCell ref="B12:K12"/>
    <mergeCell ref="M12:S12"/>
    <mergeCell ref="A19:K19"/>
    <mergeCell ref="M19:W19"/>
    <mergeCell ref="A20:K20"/>
    <mergeCell ref="M20:W2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20-03-29T09:45:23Z</cp:lastPrinted>
  <dcterms:modified xsi:type="dcterms:W3CDTF">2020-03-30T13:06:37Z</dcterms:modified>
  <cp:revision>0</cp:revision>
  <dc:subject/>
  <dc:title>各種金融機関諸勘定</dc:title>
</cp:coreProperties>
</file>