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definedNames>
    <definedName function="false" hidden="false" localSheetId="0" name="_xlnm.Print_Area" vbProcedure="false">'6-4'!$A$1:$K$72,'6-4'!$M$1:$W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r>
      <rPr>
        <sz val="7.5"/>
        <rFont val="Noto Sans"/>
        <family val="2"/>
      </rPr>
      <t xml:space="preserve">　　６－４表は、経済産業省実施の商業動態統計（基幹統計調査）によるもので、従業者</t>
    </r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人以上の小売事業所のうち、次の百貨店、スーパーに</t>
    </r>
  </si>
  <si>
    <t xml:space="preserve">　ついて集計したものである。</t>
  </si>
  <si>
    <t xml:space="preserve">　１．百貨店とは、日本標準産業分類の百貨店、総合スーパーのうち、下記のスーパーに該当しない事業所であって、かつ、売場面積が特別区及</t>
  </si>
  <si>
    <r>
      <rPr>
        <sz val="7.5"/>
        <rFont val="Noto Sans"/>
        <family val="2"/>
      </rPr>
      <t xml:space="preserve">　び政令指定都市で</t>
    </r>
    <r>
      <rPr>
        <sz val="7.5"/>
        <rFont val="ＭＳ 明朝"/>
        <family val="1"/>
        <charset val="128"/>
      </rPr>
      <t xml:space="preserve">3,000</t>
    </r>
    <r>
      <rPr>
        <sz val="7.5"/>
        <rFont val="Noto Sans"/>
        <family val="2"/>
      </rPr>
      <t xml:space="preserve">㎡以上、その他の地域では</t>
    </r>
    <r>
      <rPr>
        <sz val="7.5"/>
        <rFont val="ＭＳ 明朝"/>
        <family val="1"/>
        <charset val="128"/>
      </rPr>
      <t xml:space="preserve">1,500</t>
    </r>
    <r>
      <rPr>
        <sz val="7.5"/>
        <rFont val="Noto Sans"/>
        <family val="2"/>
      </rPr>
      <t xml:space="preserve">㎡以上の事業所をいう。</t>
    </r>
  </si>
  <si>
    <r>
      <rPr>
        <sz val="7.5"/>
        <rFont val="Noto Sans"/>
        <family val="2"/>
      </rPr>
      <t xml:space="preserve">　２．スーパーとは、売場面積の</t>
    </r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％以上についてセルフサービス方式を採用している事業所であって、かつ、売場面積が</t>
    </r>
    <r>
      <rPr>
        <sz val="7.5"/>
        <rFont val="ＭＳ 明朝"/>
        <family val="1"/>
        <charset val="128"/>
      </rPr>
      <t xml:space="preserve">1,500</t>
    </r>
    <r>
      <rPr>
        <sz val="7.5"/>
        <rFont val="Noto Sans"/>
        <family val="2"/>
      </rPr>
      <t xml:space="preserve">㎡以上の事業所</t>
    </r>
  </si>
  <si>
    <t xml:space="preserve">　をいう。</t>
  </si>
  <si>
    <r>
      <rPr>
        <sz val="7.5"/>
        <rFont val="Noto Sans"/>
        <family val="2"/>
      </rPr>
      <t xml:space="preserve">　３．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７月及び令和２年３月に調査対象事業所の見直しを行った。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百貨店・スー　</t>
    </r>
  </si>
  <si>
    <t xml:space="preserve">　パー販売状況</t>
  </si>
  <si>
    <t xml:space="preserve">各年・月中  </t>
  </si>
  <si>
    <t xml:space="preserve">年月次</t>
  </si>
  <si>
    <t xml:space="preserve">     商              品              別              販              売</t>
  </si>
  <si>
    <t xml:space="preserve">              額</t>
  </si>
  <si>
    <t xml:space="preserve">（  百  万  円  ）</t>
  </si>
  <si>
    <r>
      <rPr>
        <sz val="9"/>
        <rFont val="Noto Sans"/>
        <family val="2"/>
      </rPr>
      <t xml:space="preserve">従業者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販売額</t>
    </r>
  </si>
  <si>
    <r>
      <rPr>
        <sz val="9"/>
        <rFont val="Noto Sans"/>
        <family val="2"/>
      </rPr>
      <t xml:space="preserve">売場面積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㎡当たり
販売額</t>
    </r>
  </si>
  <si>
    <t xml:space="preserve">事業所数</t>
  </si>
  <si>
    <t xml:space="preserve">営業日数</t>
  </si>
  <si>
    <t xml:space="preserve">総額</t>
  </si>
  <si>
    <t xml:space="preserve">衣料品</t>
  </si>
  <si>
    <t xml:space="preserve">飲食料品</t>
  </si>
  <si>
    <t xml:space="preserve">そ           の           他</t>
  </si>
  <si>
    <t xml:space="preserve">商品券</t>
  </si>
  <si>
    <t xml:space="preserve">従業者数</t>
  </si>
  <si>
    <t xml:space="preserve">売場面積</t>
  </si>
  <si>
    <t xml:space="preserve">紳士服
・洋品</t>
  </si>
  <si>
    <t xml:space="preserve">婦人･子供
服・洋品</t>
  </si>
  <si>
    <t xml:space="preserve">その他の
衣 料 品</t>
  </si>
  <si>
    <t xml:space="preserve">身　の
回り品</t>
  </si>
  <si>
    <t xml:space="preserve">家具</t>
  </si>
  <si>
    <t xml:space="preserve">家庭用電気
機械器具</t>
  </si>
  <si>
    <t xml:space="preserve">家庭用品</t>
  </si>
  <si>
    <t xml:space="preserve">その他
の商品</t>
  </si>
  <si>
    <t xml:space="preserve">食堂･喫茶</t>
  </si>
  <si>
    <t xml:space="preserve">1)</t>
  </si>
  <si>
    <t xml:space="preserve">2)</t>
  </si>
  <si>
    <t xml:space="preserve">（百万円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㎡</t>
    </r>
    <r>
      <rPr>
        <sz val="9"/>
        <rFont val="ＭＳ 明朝"/>
        <family val="1"/>
        <charset val="128"/>
      </rPr>
      <t xml:space="preserve">) 1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3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4)</t>
    </r>
  </si>
  <si>
    <t xml:space="preserve">総</t>
  </si>
  <si>
    <t xml:space="preserve">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2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 3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3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4</t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t xml:space="preserve">百</t>
  </si>
  <si>
    <t xml:space="preserve">貨</t>
  </si>
  <si>
    <t xml:space="preserve">店</t>
  </si>
  <si>
    <t xml:space="preserve">ス</t>
  </si>
  <si>
    <t xml:space="preserve">－</t>
  </si>
  <si>
    <t xml:space="preserve">パ 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各年・月末現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各事業所の年・月平均日数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各年は各年中の販売額を各年の月平均従業者数で除した数値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各年は各</t>
    </r>
  </si>
  <si>
    <t xml:space="preserve">月の実績を積み上げた数値。</t>
  </si>
  <si>
    <t xml:space="preserve">＜資料＞　経済産業省「商業動態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－"/>
    <numFmt numFmtId="166" formatCode="#,##0.0;\△#,##0.0;\－"/>
    <numFmt numFmtId="167" formatCode="0.0_);[RED]\(0.0\)"/>
    <numFmt numFmtId="168" formatCode="#,##0;\△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24"/>
    <col collapsed="false" customWidth="true" hidden="false" outlineLevel="0" max="3" min="3" style="2" width="7.87"/>
    <col collapsed="false" customWidth="true" hidden="false" outlineLevel="0" max="5" min="4" style="1" width="8.25"/>
    <col collapsed="false" customWidth="true" hidden="false" outlineLevel="0" max="7" min="6" style="1" width="8.12"/>
    <col collapsed="false" customWidth="true" hidden="false" outlineLevel="0" max="9" min="8" style="1" width="8.25"/>
    <col collapsed="false" customWidth="true" hidden="false" outlineLevel="0" max="10" min="10" style="1" width="8.49"/>
    <col collapsed="false" customWidth="true" hidden="false" outlineLevel="0" max="11" min="11" style="1" width="8.36"/>
    <col collapsed="false" customWidth="false" hidden="false" outlineLevel="0" max="12" min="12" style="1" width="6.62"/>
    <col collapsed="false" customWidth="true" hidden="false" outlineLevel="0" max="13" min="13" style="1" width="8.75"/>
    <col collapsed="false" customWidth="true" hidden="false" outlineLevel="0" max="20" min="14" style="1" width="8.62"/>
    <col collapsed="false" customWidth="true" hidden="false" outlineLevel="0" max="21" min="21" style="2" width="8.62"/>
    <col collapsed="false" customWidth="true" hidden="false" outlineLevel="0" max="22" min="22" style="2" width="8.75"/>
    <col collapsed="false" customWidth="true" hidden="false" outlineLevel="0" max="23" min="23" style="1" width="5.87"/>
    <col collapsed="false" customWidth="true" hidden="false" outlineLevel="0" max="24" min="24" style="1" width="4.62"/>
    <col collapsed="false" customWidth="false" hidden="false" outlineLevel="0" max="257" min="25" style="1" width="6.62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0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 t="s">
        <v>5</v>
      </c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0.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4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6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4.1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3" t="s">
        <v>8</v>
      </c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4"/>
      <c r="M9" s="15" t="s">
        <v>9</v>
      </c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2" hidden="false" customHeight="true" outlineLevel="0" collapsed="false">
      <c r="A10" s="16" t="s">
        <v>10</v>
      </c>
      <c r="B10" s="17"/>
      <c r="C10" s="18"/>
      <c r="D10" s="19" t="s">
        <v>11</v>
      </c>
      <c r="E10" s="19"/>
      <c r="F10" s="19"/>
      <c r="G10" s="19"/>
      <c r="H10" s="19"/>
      <c r="I10" s="19"/>
      <c r="J10" s="19"/>
      <c r="K10" s="19"/>
      <c r="L10" s="20"/>
      <c r="M10" s="21" t="s">
        <v>12</v>
      </c>
      <c r="N10" s="21"/>
      <c r="O10" s="22" t="s">
        <v>13</v>
      </c>
      <c r="P10" s="22"/>
      <c r="Q10" s="22"/>
      <c r="R10" s="23"/>
      <c r="S10" s="17"/>
      <c r="T10" s="17"/>
      <c r="U10" s="24" t="s">
        <v>14</v>
      </c>
      <c r="V10" s="24" t="s">
        <v>15</v>
      </c>
      <c r="W10" s="25" t="s">
        <v>10</v>
      </c>
    </row>
    <row r="11" customFormat="false" ht="11.25" hidden="false" customHeight="true" outlineLevel="0" collapsed="false">
      <c r="A11" s="16"/>
      <c r="B11" s="26" t="s">
        <v>16</v>
      </c>
      <c r="C11" s="27" t="s">
        <v>17</v>
      </c>
      <c r="D11" s="28" t="s">
        <v>18</v>
      </c>
      <c r="E11" s="28" t="s">
        <v>19</v>
      </c>
      <c r="F11" s="28"/>
      <c r="G11" s="28"/>
      <c r="H11" s="28"/>
      <c r="I11" s="28"/>
      <c r="J11" s="28" t="s">
        <v>20</v>
      </c>
      <c r="K11" s="29"/>
      <c r="L11" s="20"/>
      <c r="M11" s="30" t="s">
        <v>21</v>
      </c>
      <c r="N11" s="30"/>
      <c r="O11" s="30"/>
      <c r="P11" s="30"/>
      <c r="Q11" s="31"/>
      <c r="R11" s="26" t="s">
        <v>22</v>
      </c>
      <c r="S11" s="26" t="s">
        <v>23</v>
      </c>
      <c r="T11" s="26" t="s">
        <v>24</v>
      </c>
      <c r="U11" s="24"/>
      <c r="V11" s="24"/>
      <c r="W11" s="25"/>
    </row>
    <row r="12" customFormat="false" ht="11.25" hidden="false" customHeight="true" outlineLevel="0" collapsed="false">
      <c r="A12" s="16"/>
      <c r="B12" s="26"/>
      <c r="C12" s="27"/>
      <c r="D12" s="28"/>
      <c r="E12" s="28" t="s">
        <v>18</v>
      </c>
      <c r="F12" s="32" t="s">
        <v>25</v>
      </c>
      <c r="G12" s="32" t="s">
        <v>26</v>
      </c>
      <c r="H12" s="32" t="s">
        <v>27</v>
      </c>
      <c r="I12" s="32" t="s">
        <v>28</v>
      </c>
      <c r="J12" s="28"/>
      <c r="K12" s="28" t="s">
        <v>18</v>
      </c>
      <c r="L12" s="20"/>
      <c r="M12" s="33" t="s">
        <v>29</v>
      </c>
      <c r="N12" s="34" t="s">
        <v>30</v>
      </c>
      <c r="O12" s="28" t="s">
        <v>31</v>
      </c>
      <c r="P12" s="32" t="s">
        <v>32</v>
      </c>
      <c r="Q12" s="32" t="s">
        <v>33</v>
      </c>
      <c r="R12" s="26"/>
      <c r="S12" s="26"/>
      <c r="T12" s="26"/>
      <c r="U12" s="24"/>
      <c r="V12" s="24"/>
      <c r="W12" s="25"/>
    </row>
    <row r="13" customFormat="false" ht="11.25" hidden="false" customHeight="true" outlineLevel="0" collapsed="false">
      <c r="A13" s="16"/>
      <c r="B13" s="35" t="s">
        <v>34</v>
      </c>
      <c r="C13" s="35" t="s">
        <v>35</v>
      </c>
      <c r="D13" s="28"/>
      <c r="E13" s="28"/>
      <c r="F13" s="32"/>
      <c r="G13" s="32"/>
      <c r="H13" s="32"/>
      <c r="I13" s="32"/>
      <c r="J13" s="28"/>
      <c r="K13" s="28"/>
      <c r="L13" s="20"/>
      <c r="M13" s="33"/>
      <c r="N13" s="34"/>
      <c r="O13" s="28"/>
      <c r="P13" s="32"/>
      <c r="Q13" s="32"/>
      <c r="R13" s="36" t="s">
        <v>36</v>
      </c>
      <c r="S13" s="35" t="s">
        <v>34</v>
      </c>
      <c r="T13" s="35" t="s">
        <v>37</v>
      </c>
      <c r="U13" s="37" t="s">
        <v>38</v>
      </c>
      <c r="V13" s="37" t="s">
        <v>39</v>
      </c>
      <c r="W13" s="25"/>
    </row>
    <row r="14" s="40" customFormat="true" ht="15.75" hidden="false" customHeight="true" outlineLevel="0" collapsed="false">
      <c r="A14" s="38"/>
      <c r="B14" s="38"/>
      <c r="C14" s="39"/>
      <c r="D14" s="38"/>
      <c r="E14" s="38"/>
      <c r="F14" s="38"/>
      <c r="G14" s="40" t="s">
        <v>40</v>
      </c>
      <c r="R14" s="40" t="s">
        <v>41</v>
      </c>
      <c r="U14" s="39"/>
      <c r="V14" s="39"/>
    </row>
    <row r="15" customFormat="false" ht="11.25" hidden="false" customHeight="true" outlineLevel="0" collapsed="false">
      <c r="A15" s="41" t="s">
        <v>42</v>
      </c>
      <c r="B15" s="1" t="n">
        <v>115</v>
      </c>
      <c r="C15" s="2" t="n">
        <v>363.8</v>
      </c>
      <c r="D15" s="1" t="n">
        <v>499808</v>
      </c>
      <c r="E15" s="1" t="n">
        <v>104887</v>
      </c>
      <c r="F15" s="1" t="n">
        <v>16875</v>
      </c>
      <c r="G15" s="1" t="n">
        <v>59814</v>
      </c>
      <c r="H15" s="1" t="n">
        <v>4895</v>
      </c>
      <c r="I15" s="1" t="n">
        <v>23303</v>
      </c>
      <c r="J15" s="1" t="n">
        <v>298316</v>
      </c>
      <c r="K15" s="1" t="n">
        <v>96605</v>
      </c>
      <c r="M15" s="1" t="n">
        <v>2115</v>
      </c>
      <c r="N15" s="1" t="n">
        <v>3865</v>
      </c>
      <c r="O15" s="1" t="n">
        <v>12464</v>
      </c>
      <c r="P15" s="1" t="n">
        <v>73391</v>
      </c>
      <c r="Q15" s="1" t="n">
        <v>4771</v>
      </c>
      <c r="R15" s="1" t="n">
        <v>2512</v>
      </c>
      <c r="S15" s="1" t="n">
        <v>15048</v>
      </c>
      <c r="T15" s="1" t="n">
        <v>621</v>
      </c>
      <c r="U15" s="2" t="n">
        <v>3468.9</v>
      </c>
      <c r="V15" s="2" t="n">
        <v>80.6</v>
      </c>
      <c r="W15" s="42" t="n">
        <v>28</v>
      </c>
      <c r="Z15" s="2"/>
    </row>
    <row r="16" customFormat="false" ht="11.1" hidden="false" customHeight="true" outlineLevel="0" collapsed="false">
      <c r="A16" s="43" t="s">
        <v>43</v>
      </c>
      <c r="B16" s="1" t="n">
        <v>118</v>
      </c>
      <c r="C16" s="2" t="n">
        <v>363.6</v>
      </c>
      <c r="D16" s="1" t="n">
        <v>511271</v>
      </c>
      <c r="E16" s="1" t="n">
        <v>106575</v>
      </c>
      <c r="F16" s="1" t="n">
        <v>17037</v>
      </c>
      <c r="G16" s="1" t="n">
        <v>60616</v>
      </c>
      <c r="H16" s="1" t="n">
        <v>4700</v>
      </c>
      <c r="I16" s="1" t="n">
        <v>24223</v>
      </c>
      <c r="J16" s="1" t="n">
        <v>307366</v>
      </c>
      <c r="K16" s="1" t="n">
        <v>97330</v>
      </c>
      <c r="M16" s="1" t="n">
        <v>1966</v>
      </c>
      <c r="N16" s="1" t="n">
        <v>4017</v>
      </c>
      <c r="O16" s="1" t="n">
        <v>12474</v>
      </c>
      <c r="P16" s="1" t="n">
        <v>73911</v>
      </c>
      <c r="Q16" s="1" t="n">
        <v>4962</v>
      </c>
      <c r="R16" s="1" t="n">
        <v>2618</v>
      </c>
      <c r="S16" s="1" t="n">
        <v>14777</v>
      </c>
      <c r="T16" s="1" t="n">
        <v>631</v>
      </c>
      <c r="U16" s="2" t="n">
        <v>3551</v>
      </c>
      <c r="V16" s="2" t="n">
        <v>81.1</v>
      </c>
      <c r="W16" s="42" t="n">
        <v>29</v>
      </c>
    </row>
    <row r="17" customFormat="false" ht="11.1" hidden="false" customHeight="true" outlineLevel="0" collapsed="false">
      <c r="A17" s="43" t="s">
        <v>44</v>
      </c>
      <c r="B17" s="1" t="n">
        <v>121</v>
      </c>
      <c r="C17" s="2" t="n">
        <v>362.5</v>
      </c>
      <c r="D17" s="1" t="n">
        <v>516269</v>
      </c>
      <c r="E17" s="1" t="n">
        <v>103528</v>
      </c>
      <c r="F17" s="1" t="n">
        <v>16295</v>
      </c>
      <c r="G17" s="1" t="n">
        <v>59068</v>
      </c>
      <c r="H17" s="1" t="n">
        <v>4328</v>
      </c>
      <c r="I17" s="1" t="n">
        <v>23837</v>
      </c>
      <c r="J17" s="1" t="n">
        <v>313613</v>
      </c>
      <c r="K17" s="1" t="n">
        <v>99128</v>
      </c>
      <c r="M17" s="1" t="n">
        <v>1840</v>
      </c>
      <c r="N17" s="1" t="n">
        <v>3960</v>
      </c>
      <c r="O17" s="1" t="n">
        <v>12206</v>
      </c>
      <c r="P17" s="1" t="n">
        <v>76208</v>
      </c>
      <c r="Q17" s="1" t="n">
        <v>4914</v>
      </c>
      <c r="R17" s="1" t="n">
        <v>2402</v>
      </c>
      <c r="S17" s="1" t="n">
        <v>14869</v>
      </c>
      <c r="T17" s="1" t="n">
        <v>623</v>
      </c>
      <c r="U17" s="2" t="n">
        <v>3566.4</v>
      </c>
      <c r="V17" s="2" t="n">
        <v>82.3</v>
      </c>
      <c r="W17" s="42" t="n">
        <v>30</v>
      </c>
    </row>
    <row r="18" customFormat="false" ht="11.1" hidden="false" customHeight="true" outlineLevel="0" collapsed="false">
      <c r="A18" s="41" t="s">
        <v>45</v>
      </c>
      <c r="B18" s="1" t="n">
        <v>124</v>
      </c>
      <c r="C18" s="2" t="n">
        <v>363.8</v>
      </c>
      <c r="D18" s="1" t="n">
        <v>518027</v>
      </c>
      <c r="E18" s="1" t="n">
        <v>101878</v>
      </c>
      <c r="F18" s="1" t="n">
        <v>15644</v>
      </c>
      <c r="G18" s="1" t="n">
        <v>58566</v>
      </c>
      <c r="H18" s="1" t="n">
        <v>4212</v>
      </c>
      <c r="I18" s="1" t="n">
        <v>23456</v>
      </c>
      <c r="J18" s="1" t="n">
        <v>315057</v>
      </c>
      <c r="K18" s="1" t="n">
        <v>101091</v>
      </c>
      <c r="M18" s="1" t="n">
        <v>1742</v>
      </c>
      <c r="N18" s="1" t="n">
        <v>3653</v>
      </c>
      <c r="O18" s="1" t="n">
        <v>11945</v>
      </c>
      <c r="P18" s="1" t="n">
        <v>78726</v>
      </c>
      <c r="Q18" s="1" t="n">
        <v>5026</v>
      </c>
      <c r="R18" s="1" t="n">
        <v>2277</v>
      </c>
      <c r="S18" s="1" t="n">
        <v>15282</v>
      </c>
      <c r="T18" s="1" t="n">
        <v>632</v>
      </c>
      <c r="U18" s="2" t="n">
        <v>3464.9</v>
      </c>
      <c r="V18" s="2" t="n">
        <v>82.4</v>
      </c>
      <c r="W18" s="44" t="s">
        <v>46</v>
      </c>
    </row>
    <row r="19" customFormat="false" ht="11.1" hidden="false" customHeight="true" outlineLevel="0" collapsed="false">
      <c r="A19" s="43" t="s">
        <v>47</v>
      </c>
      <c r="B19" s="1" t="n">
        <v>125</v>
      </c>
      <c r="C19" s="2" t="n">
        <v>362.5</v>
      </c>
      <c r="D19" s="1" t="n">
        <v>477072</v>
      </c>
      <c r="E19" s="1" t="n">
        <v>71444</v>
      </c>
      <c r="F19" s="1" t="n">
        <v>10986</v>
      </c>
      <c r="G19" s="1" t="n">
        <v>41227</v>
      </c>
      <c r="H19" s="1" t="n">
        <v>3138</v>
      </c>
      <c r="I19" s="1" t="n">
        <v>16092</v>
      </c>
      <c r="J19" s="1" t="n">
        <v>319398</v>
      </c>
      <c r="K19" s="1" t="n">
        <v>86229</v>
      </c>
      <c r="M19" s="1" t="n">
        <v>1196</v>
      </c>
      <c r="N19" s="1" t="n">
        <v>4042</v>
      </c>
      <c r="O19" s="1" t="n">
        <v>10008</v>
      </c>
      <c r="P19" s="1" t="n">
        <v>68504</v>
      </c>
      <c r="Q19" s="1" t="n">
        <v>2480</v>
      </c>
      <c r="R19" s="1" t="n">
        <v>1839</v>
      </c>
      <c r="S19" s="1" t="n">
        <v>14533</v>
      </c>
      <c r="T19" s="1" t="n">
        <v>631</v>
      </c>
      <c r="U19" s="2" t="n">
        <v>3280.4</v>
      </c>
      <c r="V19" s="2" t="n">
        <v>75.3</v>
      </c>
      <c r="W19" s="42" t="s">
        <v>48</v>
      </c>
    </row>
    <row r="20" s="46" customFormat="true" ht="13.5" hidden="false" customHeight="true" outlineLevel="0" collapsed="false">
      <c r="A20" s="45" t="s">
        <v>49</v>
      </c>
      <c r="B20" s="46" t="n">
        <v>129</v>
      </c>
      <c r="C20" s="47" t="n">
        <v>362.8</v>
      </c>
      <c r="D20" s="46" t="n">
        <v>483207</v>
      </c>
      <c r="E20" s="46" t="n">
        <v>74306</v>
      </c>
      <c r="F20" s="46" t="n">
        <v>10640</v>
      </c>
      <c r="G20" s="46" t="n">
        <v>44358</v>
      </c>
      <c r="H20" s="46" t="n">
        <v>3110</v>
      </c>
      <c r="I20" s="46" t="n">
        <v>16198</v>
      </c>
      <c r="J20" s="46" t="n">
        <v>323552</v>
      </c>
      <c r="K20" s="46" t="n">
        <v>85350</v>
      </c>
      <c r="M20" s="46" t="n">
        <v>1257</v>
      </c>
      <c r="N20" s="46" t="n">
        <v>3865</v>
      </c>
      <c r="O20" s="46" t="n">
        <v>9708</v>
      </c>
      <c r="P20" s="46" t="n">
        <v>67990</v>
      </c>
      <c r="Q20" s="46" t="n">
        <v>2530</v>
      </c>
      <c r="R20" s="46" t="n">
        <v>1839</v>
      </c>
      <c r="S20" s="46" t="n">
        <v>14904</v>
      </c>
      <c r="T20" s="46" t="n">
        <v>638</v>
      </c>
      <c r="U20" s="47" t="n">
        <v>3324.8</v>
      </c>
      <c r="V20" s="47" t="n">
        <v>76.2</v>
      </c>
      <c r="W20" s="48" t="s">
        <v>50</v>
      </c>
      <c r="Z20" s="49"/>
    </row>
    <row r="21" customFormat="false" ht="13.5" hidden="false" customHeight="true" outlineLevel="0" collapsed="false">
      <c r="A21" s="43" t="s">
        <v>51</v>
      </c>
      <c r="B21" s="1" t="n">
        <v>125</v>
      </c>
      <c r="C21" s="2" t="n">
        <v>30.3</v>
      </c>
      <c r="D21" s="1" t="n">
        <v>39106</v>
      </c>
      <c r="E21" s="1" t="n">
        <v>5889</v>
      </c>
      <c r="F21" s="1" t="n">
        <v>899</v>
      </c>
      <c r="G21" s="1" t="n">
        <v>3394</v>
      </c>
      <c r="H21" s="1" t="n">
        <v>244</v>
      </c>
      <c r="I21" s="1" t="n">
        <v>1353</v>
      </c>
      <c r="J21" s="1" t="n">
        <v>26264</v>
      </c>
      <c r="K21" s="1" t="n">
        <v>6953</v>
      </c>
      <c r="M21" s="1" t="n">
        <v>104</v>
      </c>
      <c r="N21" s="1" t="n">
        <v>434</v>
      </c>
      <c r="O21" s="1" t="n">
        <v>841</v>
      </c>
      <c r="P21" s="1" t="n">
        <v>5386</v>
      </c>
      <c r="Q21" s="1" t="n">
        <v>188</v>
      </c>
      <c r="R21" s="1" t="n">
        <v>111</v>
      </c>
      <c r="S21" s="1" t="n">
        <v>14842</v>
      </c>
      <c r="T21" s="1" t="n">
        <v>631</v>
      </c>
      <c r="U21" s="2" t="n">
        <v>263.5</v>
      </c>
      <c r="V21" s="2" t="n">
        <v>6.2</v>
      </c>
      <c r="W21" s="42" t="s">
        <v>52</v>
      </c>
    </row>
    <row r="22" customFormat="false" ht="11.1" hidden="false" customHeight="true" outlineLevel="0" collapsed="false">
      <c r="A22" s="43" t="s">
        <v>53</v>
      </c>
      <c r="B22" s="1" t="n">
        <v>125</v>
      </c>
      <c r="C22" s="2" t="n">
        <v>28.3</v>
      </c>
      <c r="D22" s="1" t="n">
        <v>36648</v>
      </c>
      <c r="E22" s="1" t="n">
        <v>5095</v>
      </c>
      <c r="F22" s="1" t="n">
        <v>640</v>
      </c>
      <c r="G22" s="1" t="n">
        <v>3246</v>
      </c>
      <c r="H22" s="1" t="n">
        <v>185</v>
      </c>
      <c r="I22" s="1" t="n">
        <v>1025</v>
      </c>
      <c r="J22" s="1" t="n">
        <v>25230</v>
      </c>
      <c r="K22" s="1" t="n">
        <v>6322</v>
      </c>
      <c r="M22" s="1" t="n">
        <v>76</v>
      </c>
      <c r="N22" s="1" t="n">
        <v>326</v>
      </c>
      <c r="O22" s="1" t="n">
        <v>726</v>
      </c>
      <c r="P22" s="1" t="n">
        <v>4999</v>
      </c>
      <c r="Q22" s="1" t="n">
        <v>194</v>
      </c>
      <c r="R22" s="1" t="n">
        <v>118</v>
      </c>
      <c r="S22" s="1" t="n">
        <v>14438</v>
      </c>
      <c r="T22" s="1" t="n">
        <v>631</v>
      </c>
      <c r="U22" s="2" t="n">
        <v>253.8</v>
      </c>
      <c r="V22" s="2" t="n">
        <v>5.8</v>
      </c>
      <c r="W22" s="42" t="s">
        <v>54</v>
      </c>
    </row>
    <row r="23" customFormat="false" ht="11.1" hidden="false" customHeight="true" outlineLevel="0" collapsed="false">
      <c r="A23" s="43" t="s">
        <v>55</v>
      </c>
      <c r="B23" s="1" t="n">
        <v>125</v>
      </c>
      <c r="C23" s="2" t="n">
        <v>30.4</v>
      </c>
      <c r="D23" s="1" t="n">
        <v>41266</v>
      </c>
      <c r="E23" s="1" t="n">
        <v>7356</v>
      </c>
      <c r="F23" s="1" t="n">
        <v>968</v>
      </c>
      <c r="G23" s="1" t="n">
        <v>4522</v>
      </c>
      <c r="H23" s="1" t="n">
        <v>289</v>
      </c>
      <c r="I23" s="1" t="n">
        <v>1578</v>
      </c>
      <c r="J23" s="1" t="n">
        <v>25852</v>
      </c>
      <c r="K23" s="1" t="n">
        <v>8058</v>
      </c>
      <c r="M23" s="1" t="n">
        <v>114</v>
      </c>
      <c r="N23" s="1" t="n">
        <v>584</v>
      </c>
      <c r="O23" s="1" t="n">
        <v>826</v>
      </c>
      <c r="P23" s="1" t="n">
        <v>6291</v>
      </c>
      <c r="Q23" s="1" t="n">
        <v>243</v>
      </c>
      <c r="R23" s="1" t="n">
        <v>178</v>
      </c>
      <c r="S23" s="1" t="n">
        <v>14006</v>
      </c>
      <c r="T23" s="1" t="n">
        <v>632</v>
      </c>
      <c r="U23" s="2" t="n">
        <v>294.6</v>
      </c>
      <c r="V23" s="2" t="n">
        <v>6.5</v>
      </c>
      <c r="W23" s="42" t="s">
        <v>56</v>
      </c>
    </row>
    <row r="24" customFormat="false" ht="11.1" hidden="false" customHeight="true" outlineLevel="0" collapsed="false">
      <c r="A24" s="43" t="s">
        <v>57</v>
      </c>
      <c r="B24" s="1" t="n">
        <v>125</v>
      </c>
      <c r="C24" s="2" t="n">
        <v>30.1</v>
      </c>
      <c r="D24" s="1" t="n">
        <v>37953</v>
      </c>
      <c r="E24" s="1" t="n">
        <v>5783</v>
      </c>
      <c r="F24" s="1" t="n">
        <v>852</v>
      </c>
      <c r="G24" s="1" t="n">
        <v>3373</v>
      </c>
      <c r="H24" s="1" t="n">
        <v>258</v>
      </c>
      <c r="I24" s="1" t="n">
        <v>1300</v>
      </c>
      <c r="J24" s="1" t="n">
        <v>25283</v>
      </c>
      <c r="K24" s="1" t="n">
        <v>6887</v>
      </c>
      <c r="M24" s="1" t="n">
        <v>105</v>
      </c>
      <c r="N24" s="1" t="n">
        <v>221</v>
      </c>
      <c r="O24" s="1" t="n">
        <v>776</v>
      </c>
      <c r="P24" s="1" t="n">
        <v>5593</v>
      </c>
      <c r="Q24" s="1" t="n">
        <v>192</v>
      </c>
      <c r="R24" s="1" t="n">
        <v>146</v>
      </c>
      <c r="S24" s="1" t="n">
        <v>14363</v>
      </c>
      <c r="T24" s="1" t="n">
        <v>631</v>
      </c>
      <c r="U24" s="2" t="n">
        <v>264.2</v>
      </c>
      <c r="V24" s="2" t="n">
        <v>6</v>
      </c>
      <c r="W24" s="42" t="s">
        <v>58</v>
      </c>
    </row>
    <row r="25" customFormat="false" ht="11.1" hidden="false" customHeight="true" outlineLevel="0" collapsed="false">
      <c r="A25" s="43" t="s">
        <v>59</v>
      </c>
      <c r="B25" s="1" t="n">
        <v>126</v>
      </c>
      <c r="C25" s="2" t="n">
        <v>30.7</v>
      </c>
      <c r="D25" s="1" t="n">
        <v>36301</v>
      </c>
      <c r="E25" s="1" t="n">
        <v>3977</v>
      </c>
      <c r="F25" s="1" t="n">
        <v>594</v>
      </c>
      <c r="G25" s="1" t="n">
        <v>2354</v>
      </c>
      <c r="H25" s="1" t="n">
        <v>176</v>
      </c>
      <c r="I25" s="1" t="n">
        <v>853</v>
      </c>
      <c r="J25" s="1" t="n">
        <v>26198</v>
      </c>
      <c r="K25" s="1" t="n">
        <v>6127</v>
      </c>
      <c r="M25" s="1" t="n">
        <v>68</v>
      </c>
      <c r="N25" s="1" t="n">
        <v>218</v>
      </c>
      <c r="O25" s="1" t="n">
        <v>683</v>
      </c>
      <c r="P25" s="1" t="n">
        <v>5057</v>
      </c>
      <c r="Q25" s="1" t="n">
        <v>101</v>
      </c>
      <c r="R25" s="1" t="n">
        <v>101</v>
      </c>
      <c r="S25" s="1" t="n">
        <v>14272</v>
      </c>
      <c r="T25" s="1" t="n">
        <v>634</v>
      </c>
      <c r="U25" s="2" t="n">
        <v>254.4</v>
      </c>
      <c r="V25" s="2" t="n">
        <v>5.7</v>
      </c>
      <c r="W25" s="42" t="s">
        <v>60</v>
      </c>
    </row>
    <row r="26" customFormat="false" ht="11.1" hidden="false" customHeight="true" outlineLevel="0" collapsed="false">
      <c r="A26" s="43" t="s">
        <v>61</v>
      </c>
      <c r="B26" s="1" t="n">
        <v>126</v>
      </c>
      <c r="C26" s="2" t="n">
        <v>30.1</v>
      </c>
      <c r="D26" s="1" t="n">
        <v>38766</v>
      </c>
      <c r="E26" s="1" t="n">
        <v>5598</v>
      </c>
      <c r="F26" s="1" t="n">
        <v>900</v>
      </c>
      <c r="G26" s="1" t="n">
        <v>3354</v>
      </c>
      <c r="H26" s="1" t="n">
        <v>234</v>
      </c>
      <c r="I26" s="1" t="n">
        <v>1110</v>
      </c>
      <c r="J26" s="1" t="n">
        <v>26707</v>
      </c>
      <c r="K26" s="1" t="n">
        <v>6461</v>
      </c>
      <c r="M26" s="1" t="n">
        <v>83</v>
      </c>
      <c r="N26" s="1" t="n">
        <v>249</v>
      </c>
      <c r="O26" s="1" t="n">
        <v>772</v>
      </c>
      <c r="P26" s="1" t="n">
        <v>5226</v>
      </c>
      <c r="Q26" s="1" t="n">
        <v>131</v>
      </c>
      <c r="R26" s="1" t="n">
        <v>135</v>
      </c>
      <c r="S26" s="1" t="n">
        <v>14400</v>
      </c>
      <c r="T26" s="1" t="n">
        <v>634</v>
      </c>
      <c r="U26" s="2" t="n">
        <v>269.2</v>
      </c>
      <c r="V26" s="2" t="n">
        <v>6.1</v>
      </c>
      <c r="W26" s="42" t="s">
        <v>62</v>
      </c>
    </row>
    <row r="27" customFormat="false" ht="11.1" hidden="false" customHeight="true" outlineLevel="0" collapsed="false">
      <c r="A27" s="43" t="s">
        <v>63</v>
      </c>
      <c r="B27" s="1" t="n">
        <v>126</v>
      </c>
      <c r="C27" s="2" t="n">
        <v>30.8</v>
      </c>
      <c r="D27" s="1" t="n">
        <v>40823</v>
      </c>
      <c r="E27" s="1" t="n">
        <v>6171</v>
      </c>
      <c r="F27" s="1" t="n">
        <v>884</v>
      </c>
      <c r="G27" s="1" t="n">
        <v>3598</v>
      </c>
      <c r="H27" s="1" t="n">
        <v>310</v>
      </c>
      <c r="I27" s="1" t="n">
        <v>1380</v>
      </c>
      <c r="J27" s="1" t="n">
        <v>27597</v>
      </c>
      <c r="K27" s="1" t="n">
        <v>7055</v>
      </c>
      <c r="M27" s="1" t="n">
        <v>101</v>
      </c>
      <c r="N27" s="1" t="n">
        <v>341</v>
      </c>
      <c r="O27" s="1" t="n">
        <v>816</v>
      </c>
      <c r="P27" s="1" t="n">
        <v>5567</v>
      </c>
      <c r="Q27" s="1" t="n">
        <v>230</v>
      </c>
      <c r="R27" s="1" t="n">
        <v>166</v>
      </c>
      <c r="S27" s="1" t="n">
        <v>14329</v>
      </c>
      <c r="T27" s="1" t="n">
        <v>634</v>
      </c>
      <c r="U27" s="2" t="n">
        <v>284.9</v>
      </c>
      <c r="V27" s="2" t="n">
        <v>6.4</v>
      </c>
      <c r="W27" s="42" t="s">
        <v>64</v>
      </c>
    </row>
    <row r="28" customFormat="false" ht="11.1" hidden="false" customHeight="true" outlineLevel="0" collapsed="false">
      <c r="A28" s="43" t="s">
        <v>65</v>
      </c>
      <c r="B28" s="1" t="n">
        <v>127</v>
      </c>
      <c r="C28" s="2" t="n">
        <v>30.7</v>
      </c>
      <c r="D28" s="1" t="n">
        <v>38470</v>
      </c>
      <c r="E28" s="1" t="n">
        <v>4531</v>
      </c>
      <c r="F28" s="1" t="n">
        <v>537</v>
      </c>
      <c r="G28" s="1" t="n">
        <v>2795</v>
      </c>
      <c r="H28" s="1" t="n">
        <v>205</v>
      </c>
      <c r="I28" s="1" t="n">
        <v>994</v>
      </c>
      <c r="J28" s="1" t="n">
        <v>27146</v>
      </c>
      <c r="K28" s="1" t="n">
        <v>6793</v>
      </c>
      <c r="M28" s="1" t="n">
        <v>100</v>
      </c>
      <c r="N28" s="1" t="n">
        <v>282</v>
      </c>
      <c r="O28" s="1" t="n">
        <v>750</v>
      </c>
      <c r="P28" s="1" t="n">
        <v>5484</v>
      </c>
      <c r="Q28" s="1" t="n">
        <v>177</v>
      </c>
      <c r="R28" s="1" t="n">
        <v>126</v>
      </c>
      <c r="S28" s="1" t="n">
        <v>14509</v>
      </c>
      <c r="T28" s="1" t="n">
        <v>635</v>
      </c>
      <c r="U28" s="2" t="n">
        <v>265.1</v>
      </c>
      <c r="V28" s="2" t="n">
        <v>6.1</v>
      </c>
      <c r="W28" s="42" t="s">
        <v>66</v>
      </c>
    </row>
    <row r="29" customFormat="false" ht="11.1" hidden="false" customHeight="true" outlineLevel="0" collapsed="false">
      <c r="A29" s="43" t="s">
        <v>67</v>
      </c>
      <c r="B29" s="1" t="n">
        <v>127</v>
      </c>
      <c r="C29" s="2" t="n">
        <v>30.1</v>
      </c>
      <c r="D29" s="1" t="n">
        <v>37988</v>
      </c>
      <c r="E29" s="1" t="n">
        <v>5659</v>
      </c>
      <c r="F29" s="1" t="n">
        <v>747</v>
      </c>
      <c r="G29" s="1" t="n">
        <v>3408</v>
      </c>
      <c r="H29" s="1" t="n">
        <v>300</v>
      </c>
      <c r="I29" s="1" t="n">
        <v>1204</v>
      </c>
      <c r="J29" s="1" t="n">
        <v>25600</v>
      </c>
      <c r="K29" s="1" t="n">
        <v>6729</v>
      </c>
      <c r="M29" s="1" t="n">
        <v>109</v>
      </c>
      <c r="N29" s="1" t="n">
        <v>245</v>
      </c>
      <c r="O29" s="1" t="n">
        <v>780</v>
      </c>
      <c r="P29" s="1" t="n">
        <v>5417</v>
      </c>
      <c r="Q29" s="1" t="n">
        <v>178</v>
      </c>
      <c r="R29" s="1" t="n">
        <v>139</v>
      </c>
      <c r="S29" s="1" t="n">
        <v>14752</v>
      </c>
      <c r="T29" s="1" t="n">
        <v>635</v>
      </c>
      <c r="U29" s="2" t="n">
        <v>257.5</v>
      </c>
      <c r="V29" s="2" t="n">
        <v>6</v>
      </c>
      <c r="W29" s="42" t="s">
        <v>68</v>
      </c>
    </row>
    <row r="30" customFormat="false" ht="11.1" hidden="false" customHeight="true" outlineLevel="0" collapsed="false">
      <c r="A30" s="43" t="s">
        <v>69</v>
      </c>
      <c r="B30" s="1" t="n">
        <v>127</v>
      </c>
      <c r="C30" s="2" t="n">
        <v>30.8</v>
      </c>
      <c r="D30" s="1" t="n">
        <v>40729</v>
      </c>
      <c r="E30" s="1" t="n">
        <v>7290</v>
      </c>
      <c r="F30" s="1" t="n">
        <v>1146</v>
      </c>
      <c r="G30" s="1" t="n">
        <v>4347</v>
      </c>
      <c r="H30" s="1" t="n">
        <v>320</v>
      </c>
      <c r="I30" s="1" t="n">
        <v>1477</v>
      </c>
      <c r="J30" s="1" t="n">
        <v>26422</v>
      </c>
      <c r="K30" s="1" t="n">
        <v>7017</v>
      </c>
      <c r="M30" s="1" t="n">
        <v>134</v>
      </c>
      <c r="N30" s="1" t="n">
        <v>274</v>
      </c>
      <c r="O30" s="1" t="n">
        <v>792</v>
      </c>
      <c r="P30" s="1" t="n">
        <v>5543</v>
      </c>
      <c r="Q30" s="1" t="n">
        <v>273</v>
      </c>
      <c r="R30" s="1" t="n">
        <v>119</v>
      </c>
      <c r="S30" s="1" t="n">
        <v>14665</v>
      </c>
      <c r="T30" s="1" t="n">
        <v>635</v>
      </c>
      <c r="U30" s="2" t="n">
        <v>277.7</v>
      </c>
      <c r="V30" s="2" t="n">
        <v>6.4</v>
      </c>
      <c r="W30" s="42" t="s">
        <v>70</v>
      </c>
    </row>
    <row r="31" customFormat="false" ht="11.1" hidden="false" customHeight="true" outlineLevel="0" collapsed="false">
      <c r="A31" s="43" t="s">
        <v>71</v>
      </c>
      <c r="B31" s="1" t="n">
        <v>129</v>
      </c>
      <c r="C31" s="2" t="n">
        <v>29.7</v>
      </c>
      <c r="D31" s="1" t="n">
        <v>41836</v>
      </c>
      <c r="E31" s="1" t="n">
        <v>7915</v>
      </c>
      <c r="F31" s="1" t="n">
        <v>1155</v>
      </c>
      <c r="G31" s="1" t="n">
        <v>4710</v>
      </c>
      <c r="H31" s="1" t="n">
        <v>289</v>
      </c>
      <c r="I31" s="1" t="n">
        <v>1762</v>
      </c>
      <c r="J31" s="1" t="n">
        <v>26572</v>
      </c>
      <c r="K31" s="1" t="n">
        <v>7349</v>
      </c>
      <c r="M31" s="1" t="n">
        <v>132</v>
      </c>
      <c r="N31" s="1" t="n">
        <v>304</v>
      </c>
      <c r="O31" s="1" t="n">
        <v>833</v>
      </c>
      <c r="P31" s="1" t="n">
        <v>5791</v>
      </c>
      <c r="Q31" s="1" t="n">
        <v>290</v>
      </c>
      <c r="R31" s="1" t="n">
        <v>172</v>
      </c>
      <c r="S31" s="1" t="n">
        <v>14920</v>
      </c>
      <c r="T31" s="1" t="n">
        <v>638</v>
      </c>
      <c r="U31" s="2" t="n">
        <v>280.4</v>
      </c>
      <c r="V31" s="2" t="n">
        <v>6.6</v>
      </c>
      <c r="W31" s="42" t="s">
        <v>72</v>
      </c>
    </row>
    <row r="32" customFormat="false" ht="11.1" hidden="false" customHeight="true" outlineLevel="0" collapsed="false">
      <c r="A32" s="43" t="s">
        <v>73</v>
      </c>
      <c r="B32" s="1" t="n">
        <v>129</v>
      </c>
      <c r="C32" s="2" t="n">
        <v>30.8</v>
      </c>
      <c r="D32" s="1" t="n">
        <v>53321</v>
      </c>
      <c r="E32" s="1" t="n">
        <v>9041</v>
      </c>
      <c r="F32" s="1" t="n">
        <v>1320</v>
      </c>
      <c r="G32" s="1" t="n">
        <v>5257</v>
      </c>
      <c r="H32" s="1" t="n">
        <v>301</v>
      </c>
      <c r="I32" s="1" t="n">
        <v>2164</v>
      </c>
      <c r="J32" s="1" t="n">
        <v>34680</v>
      </c>
      <c r="K32" s="1" t="n">
        <v>9600</v>
      </c>
      <c r="M32" s="1" t="n">
        <v>130</v>
      </c>
      <c r="N32" s="1" t="n">
        <v>387</v>
      </c>
      <c r="O32" s="1" t="n">
        <v>1114</v>
      </c>
      <c r="P32" s="1" t="n">
        <v>7635</v>
      </c>
      <c r="Q32" s="1" t="n">
        <v>333</v>
      </c>
      <c r="R32" s="1" t="n">
        <v>328</v>
      </c>
      <c r="S32" s="1" t="n">
        <v>14904</v>
      </c>
      <c r="T32" s="1" t="n">
        <v>638</v>
      </c>
      <c r="U32" s="2" t="n">
        <v>357.8</v>
      </c>
      <c r="V32" s="2" t="n">
        <v>8.4</v>
      </c>
      <c r="W32" s="42" t="s">
        <v>74</v>
      </c>
    </row>
    <row r="33" s="40" customFormat="true" ht="15.75" hidden="false" customHeight="true" outlineLevel="0" collapsed="false">
      <c r="C33" s="39"/>
      <c r="G33" s="40" t="s">
        <v>75</v>
      </c>
      <c r="M33" s="40" t="s">
        <v>76</v>
      </c>
      <c r="R33" s="40" t="s">
        <v>77</v>
      </c>
      <c r="U33" s="39"/>
      <c r="V33" s="39"/>
    </row>
    <row r="34" customFormat="false" ht="11.25" hidden="false" customHeight="true" outlineLevel="0" collapsed="false">
      <c r="A34" s="43" t="str">
        <f aca="false">+A15</f>
        <v>平成28年</v>
      </c>
      <c r="B34" s="1" t="n">
        <v>4</v>
      </c>
      <c r="C34" s="2" t="n">
        <v>364.3</v>
      </c>
      <c r="D34" s="1" t="n">
        <v>158354</v>
      </c>
      <c r="E34" s="1" t="n">
        <v>78303</v>
      </c>
      <c r="F34" s="1" t="n">
        <v>10435</v>
      </c>
      <c r="G34" s="1" t="n">
        <v>46362</v>
      </c>
      <c r="H34" s="1" t="n">
        <v>3305</v>
      </c>
      <c r="I34" s="1" t="n">
        <v>18202</v>
      </c>
      <c r="J34" s="1" t="n">
        <v>45924</v>
      </c>
      <c r="K34" s="1" t="n">
        <v>34126</v>
      </c>
      <c r="M34" s="1" t="n">
        <v>1859</v>
      </c>
      <c r="N34" s="1" t="n">
        <v>4</v>
      </c>
      <c r="O34" s="1" t="n">
        <v>4519</v>
      </c>
      <c r="P34" s="1" t="n">
        <v>23899</v>
      </c>
      <c r="Q34" s="1" t="n">
        <v>3845</v>
      </c>
      <c r="R34" s="1" t="n">
        <v>1606</v>
      </c>
      <c r="S34" s="1" t="n">
        <v>1881</v>
      </c>
      <c r="T34" s="1" t="n">
        <v>141</v>
      </c>
      <c r="U34" s="2" t="n">
        <v>8441.8</v>
      </c>
      <c r="V34" s="2" t="n">
        <v>111.2</v>
      </c>
      <c r="W34" s="42" t="n">
        <f aca="false">+W15</f>
        <v>28</v>
      </c>
    </row>
    <row r="35" customFormat="false" ht="11.1" hidden="false" customHeight="true" outlineLevel="0" collapsed="false">
      <c r="A35" s="43" t="str">
        <f aca="false">+A16</f>
        <v>29年</v>
      </c>
      <c r="B35" s="1" t="n">
        <v>4</v>
      </c>
      <c r="C35" s="2" t="n">
        <v>363.1</v>
      </c>
      <c r="D35" s="1" t="n">
        <v>165675</v>
      </c>
      <c r="E35" s="1" t="n">
        <v>81046</v>
      </c>
      <c r="F35" s="1" t="n">
        <v>10753</v>
      </c>
      <c r="G35" s="1" t="n">
        <v>47920</v>
      </c>
      <c r="H35" s="1" t="n">
        <v>3184</v>
      </c>
      <c r="I35" s="1" t="n">
        <v>19188</v>
      </c>
      <c r="J35" s="1" t="n">
        <v>47441</v>
      </c>
      <c r="K35" s="1" t="n">
        <v>37188</v>
      </c>
      <c r="M35" s="1" t="n">
        <v>1761</v>
      </c>
      <c r="N35" s="1" t="n">
        <v>1</v>
      </c>
      <c r="O35" s="1" t="n">
        <v>4488</v>
      </c>
      <c r="P35" s="1" t="n">
        <v>26944</v>
      </c>
      <c r="Q35" s="1" t="n">
        <v>3994</v>
      </c>
      <c r="R35" s="1" t="n">
        <v>1503</v>
      </c>
      <c r="S35" s="1" t="n">
        <v>1848</v>
      </c>
      <c r="T35" s="1" t="n">
        <v>141</v>
      </c>
      <c r="U35" s="2" t="n">
        <v>8894.5</v>
      </c>
      <c r="V35" s="2" t="n">
        <v>117.4</v>
      </c>
      <c r="W35" s="42" t="n">
        <f aca="false">+W16</f>
        <v>29</v>
      </c>
    </row>
    <row r="36" customFormat="false" ht="11.1" hidden="false" customHeight="true" outlineLevel="0" collapsed="false">
      <c r="A36" s="43" t="str">
        <f aca="false">+A17</f>
        <v>30年</v>
      </c>
      <c r="B36" s="1" t="n">
        <v>4</v>
      </c>
      <c r="C36" s="2" t="n">
        <v>360.1</v>
      </c>
      <c r="D36" s="1" t="n">
        <v>166693</v>
      </c>
      <c r="E36" s="1" t="n">
        <v>79362</v>
      </c>
      <c r="F36" s="1" t="n">
        <v>10344</v>
      </c>
      <c r="G36" s="1" t="n">
        <v>47028</v>
      </c>
      <c r="H36" s="1" t="n">
        <v>2937</v>
      </c>
      <c r="I36" s="1" t="n">
        <v>19053</v>
      </c>
      <c r="J36" s="1" t="n">
        <v>47153</v>
      </c>
      <c r="K36" s="1" t="n">
        <v>40178</v>
      </c>
      <c r="M36" s="1" t="n">
        <v>1662</v>
      </c>
      <c r="N36" s="1" t="n">
        <v>1</v>
      </c>
      <c r="O36" s="1" t="n">
        <v>4067</v>
      </c>
      <c r="P36" s="1" t="n">
        <v>30469</v>
      </c>
      <c r="Q36" s="1" t="n">
        <v>3979</v>
      </c>
      <c r="R36" s="1" t="n">
        <v>1273</v>
      </c>
      <c r="S36" s="1" t="n">
        <v>1803</v>
      </c>
      <c r="T36" s="1" t="n">
        <v>130</v>
      </c>
      <c r="U36" s="2" t="n">
        <v>9194.3</v>
      </c>
      <c r="V36" s="2" t="n">
        <v>122.7</v>
      </c>
      <c r="W36" s="42" t="n">
        <f aca="false">+W17</f>
        <v>30</v>
      </c>
    </row>
    <row r="37" customFormat="false" ht="11.1" hidden="false" customHeight="true" outlineLevel="0" collapsed="false">
      <c r="A37" s="43" t="str">
        <f aca="false">+A18</f>
        <v>令和元年</v>
      </c>
      <c r="B37" s="1" t="n">
        <v>4</v>
      </c>
      <c r="C37" s="2" t="n">
        <v>364</v>
      </c>
      <c r="D37" s="1" t="n">
        <v>167018</v>
      </c>
      <c r="E37" s="1" t="n">
        <v>78121</v>
      </c>
      <c r="F37" s="1" t="n">
        <v>9835</v>
      </c>
      <c r="G37" s="1" t="n">
        <v>46720</v>
      </c>
      <c r="H37" s="1" t="n">
        <v>2807</v>
      </c>
      <c r="I37" s="1" t="n">
        <v>18760</v>
      </c>
      <c r="J37" s="1" t="n">
        <v>47081</v>
      </c>
      <c r="K37" s="1" t="n">
        <v>41816</v>
      </c>
      <c r="M37" s="1" t="n">
        <v>1561</v>
      </c>
      <c r="N37" s="50" t="n">
        <v>0</v>
      </c>
      <c r="O37" s="1" t="n">
        <v>4022</v>
      </c>
      <c r="P37" s="1" t="n">
        <v>32134</v>
      </c>
      <c r="Q37" s="1" t="n">
        <v>4098</v>
      </c>
      <c r="R37" s="1" t="n">
        <v>1132</v>
      </c>
      <c r="S37" s="1" t="n">
        <v>1773</v>
      </c>
      <c r="T37" s="1" t="n">
        <v>130</v>
      </c>
      <c r="U37" s="2" t="n">
        <v>9367.2</v>
      </c>
      <c r="V37" s="2" t="n">
        <v>128.6</v>
      </c>
      <c r="W37" s="42" t="str">
        <f aca="false">+W18</f>
        <v>元</v>
      </c>
    </row>
    <row r="38" customFormat="false" ht="11.1" hidden="false" customHeight="true" outlineLevel="0" collapsed="false">
      <c r="A38" s="43" t="str">
        <f aca="false">+A19</f>
        <v>2年</v>
      </c>
      <c r="B38" s="1" t="n">
        <v>4</v>
      </c>
      <c r="C38" s="2" t="n">
        <v>339.3</v>
      </c>
      <c r="D38" s="1" t="n">
        <v>112528</v>
      </c>
      <c r="E38" s="1" t="n">
        <v>51700</v>
      </c>
      <c r="F38" s="1" t="n">
        <v>6227</v>
      </c>
      <c r="G38" s="1" t="n">
        <v>31485</v>
      </c>
      <c r="H38" s="1" t="n">
        <v>1903</v>
      </c>
      <c r="I38" s="1" t="n">
        <v>12085</v>
      </c>
      <c r="J38" s="1" t="n">
        <v>34456</v>
      </c>
      <c r="K38" s="1" t="n">
        <v>26372</v>
      </c>
      <c r="M38" s="1" t="n">
        <v>1004</v>
      </c>
      <c r="N38" s="50" t="n">
        <v>0</v>
      </c>
      <c r="O38" s="1" t="n">
        <v>2947</v>
      </c>
      <c r="P38" s="1" t="n">
        <v>20290</v>
      </c>
      <c r="Q38" s="1" t="n">
        <v>2130</v>
      </c>
      <c r="R38" s="1" t="n">
        <v>801</v>
      </c>
      <c r="S38" s="1" t="n">
        <v>1668</v>
      </c>
      <c r="T38" s="1" t="n">
        <v>130</v>
      </c>
      <c r="U38" s="2" t="n">
        <v>6549.9</v>
      </c>
      <c r="V38" s="2" t="n">
        <v>86.8</v>
      </c>
      <c r="W38" s="42" t="str">
        <f aca="false">+W19</f>
        <v> 2</v>
      </c>
    </row>
    <row r="39" s="46" customFormat="true" ht="13.5" hidden="false" customHeight="true" outlineLevel="0" collapsed="false">
      <c r="A39" s="45" t="str">
        <f aca="false">+A20</f>
        <v>3年</v>
      </c>
      <c r="B39" s="46" t="n">
        <v>4</v>
      </c>
      <c r="C39" s="47" t="n">
        <v>364</v>
      </c>
      <c r="D39" s="46" t="n">
        <v>118969</v>
      </c>
      <c r="E39" s="46" t="n">
        <v>55643</v>
      </c>
      <c r="F39" s="46" t="n">
        <v>6300</v>
      </c>
      <c r="G39" s="46" t="n">
        <v>34886</v>
      </c>
      <c r="H39" s="46" t="n">
        <v>1885</v>
      </c>
      <c r="I39" s="46" t="n">
        <v>12571</v>
      </c>
      <c r="J39" s="46" t="n">
        <v>36198</v>
      </c>
      <c r="K39" s="46" t="n">
        <v>27128</v>
      </c>
      <c r="M39" s="46" t="n">
        <v>1029</v>
      </c>
      <c r="N39" s="51" t="n">
        <v>0</v>
      </c>
      <c r="O39" s="46" t="n">
        <v>3105</v>
      </c>
      <c r="P39" s="46" t="n">
        <v>20762</v>
      </c>
      <c r="Q39" s="46" t="n">
        <v>2232</v>
      </c>
      <c r="R39" s="46" t="n">
        <v>800</v>
      </c>
      <c r="S39" s="46" t="n">
        <v>1770</v>
      </c>
      <c r="T39" s="46" t="n">
        <v>130</v>
      </c>
      <c r="U39" s="47" t="n">
        <v>7072.4</v>
      </c>
      <c r="V39" s="47" t="n">
        <v>91.4</v>
      </c>
      <c r="W39" s="48" t="str">
        <f aca="false">+W20</f>
        <v> 3</v>
      </c>
    </row>
    <row r="40" customFormat="false" ht="13.5" hidden="false" customHeight="true" outlineLevel="0" collapsed="false">
      <c r="A40" s="43" t="str">
        <f aca="false">+A21</f>
        <v>3年 1月</v>
      </c>
      <c r="B40" s="1" t="n">
        <v>4</v>
      </c>
      <c r="C40" s="2" t="n">
        <v>30</v>
      </c>
      <c r="D40" s="1" t="n">
        <v>9115</v>
      </c>
      <c r="E40" s="1" t="n">
        <v>4469</v>
      </c>
      <c r="F40" s="1" t="n">
        <v>532</v>
      </c>
      <c r="G40" s="1" t="n">
        <v>2704</v>
      </c>
      <c r="H40" s="1" t="n">
        <v>158</v>
      </c>
      <c r="I40" s="1" t="n">
        <v>1075</v>
      </c>
      <c r="J40" s="1" t="n">
        <v>2557</v>
      </c>
      <c r="K40" s="1" t="n">
        <v>2088</v>
      </c>
      <c r="M40" s="1" t="n">
        <v>85</v>
      </c>
      <c r="N40" s="1" t="n">
        <v>0</v>
      </c>
      <c r="O40" s="1" t="n">
        <v>289</v>
      </c>
      <c r="P40" s="1" t="n">
        <v>1545</v>
      </c>
      <c r="Q40" s="1" t="n">
        <v>169</v>
      </c>
      <c r="R40" s="1" t="n">
        <v>35</v>
      </c>
      <c r="S40" s="1" t="n">
        <v>1668</v>
      </c>
      <c r="T40" s="1" t="n">
        <v>130</v>
      </c>
      <c r="U40" s="2" t="n">
        <v>546.5</v>
      </c>
      <c r="V40" s="2" t="n">
        <v>7</v>
      </c>
      <c r="W40" s="42" t="str">
        <f aca="false">+W21</f>
        <v> 3. 1</v>
      </c>
    </row>
    <row r="41" customFormat="false" ht="11.1" hidden="false" customHeight="true" outlineLevel="0" collapsed="false">
      <c r="A41" s="43" t="str">
        <f aca="false">+A22</f>
        <v>2月</v>
      </c>
      <c r="B41" s="1" t="n">
        <v>4</v>
      </c>
      <c r="C41" s="2" t="n">
        <v>28</v>
      </c>
      <c r="D41" s="1" t="n">
        <v>8951</v>
      </c>
      <c r="E41" s="1" t="n">
        <v>3825</v>
      </c>
      <c r="F41" s="1" t="n">
        <v>374</v>
      </c>
      <c r="G41" s="1" t="n">
        <v>2504</v>
      </c>
      <c r="H41" s="1" t="n">
        <v>128</v>
      </c>
      <c r="I41" s="1" t="n">
        <v>819</v>
      </c>
      <c r="J41" s="1" t="n">
        <v>3182</v>
      </c>
      <c r="K41" s="1" t="n">
        <v>1944</v>
      </c>
      <c r="M41" s="1" t="n">
        <v>64</v>
      </c>
      <c r="N41" s="1" t="n">
        <v>0</v>
      </c>
      <c r="O41" s="1" t="n">
        <v>256</v>
      </c>
      <c r="P41" s="1" t="n">
        <v>1444</v>
      </c>
      <c r="Q41" s="1" t="n">
        <v>179</v>
      </c>
      <c r="R41" s="1" t="n">
        <v>55</v>
      </c>
      <c r="S41" s="1" t="n">
        <v>1681</v>
      </c>
      <c r="T41" s="1" t="n">
        <v>130</v>
      </c>
      <c r="U41" s="2" t="n">
        <v>532.5</v>
      </c>
      <c r="V41" s="2" t="n">
        <v>6.9</v>
      </c>
      <c r="W41" s="42" t="str">
        <f aca="false">+W22</f>
        <v>    2</v>
      </c>
    </row>
    <row r="42" customFormat="false" ht="11.1" hidden="false" customHeight="true" outlineLevel="0" collapsed="false">
      <c r="A42" s="43" t="str">
        <f aca="false">+A23</f>
        <v>3月</v>
      </c>
      <c r="B42" s="1" t="n">
        <v>4</v>
      </c>
      <c r="C42" s="2" t="n">
        <v>31</v>
      </c>
      <c r="D42" s="1" t="n">
        <v>11307</v>
      </c>
      <c r="E42" s="1" t="n">
        <v>5534</v>
      </c>
      <c r="F42" s="1" t="n">
        <v>584</v>
      </c>
      <c r="G42" s="1" t="n">
        <v>3537</v>
      </c>
      <c r="H42" s="1" t="n">
        <v>194</v>
      </c>
      <c r="I42" s="1" t="n">
        <v>1219</v>
      </c>
      <c r="J42" s="1" t="n">
        <v>3110</v>
      </c>
      <c r="K42" s="1" t="n">
        <v>2663</v>
      </c>
      <c r="M42" s="1" t="n">
        <v>94</v>
      </c>
      <c r="N42" s="1" t="n">
        <v>0</v>
      </c>
      <c r="O42" s="1" t="n">
        <v>273</v>
      </c>
      <c r="P42" s="1" t="n">
        <v>2071</v>
      </c>
      <c r="Q42" s="1" t="n">
        <v>226</v>
      </c>
      <c r="R42" s="1" t="n">
        <v>76</v>
      </c>
      <c r="S42" s="1" t="n">
        <v>1652</v>
      </c>
      <c r="T42" s="1" t="n">
        <v>130</v>
      </c>
      <c r="U42" s="2" t="n">
        <v>684.4</v>
      </c>
      <c r="V42" s="2" t="n">
        <v>8.7</v>
      </c>
      <c r="W42" s="42" t="str">
        <f aca="false">+W23</f>
        <v>    3</v>
      </c>
    </row>
    <row r="43" customFormat="false" ht="11.1" hidden="false" customHeight="true" outlineLevel="0" collapsed="false">
      <c r="A43" s="43" t="str">
        <f aca="false">+A24</f>
        <v>4月</v>
      </c>
      <c r="B43" s="1" t="n">
        <v>4</v>
      </c>
      <c r="C43" s="2" t="n">
        <v>30</v>
      </c>
      <c r="D43" s="1" t="n">
        <v>8758</v>
      </c>
      <c r="E43" s="1" t="n">
        <v>4317</v>
      </c>
      <c r="F43" s="1" t="n">
        <v>534</v>
      </c>
      <c r="G43" s="1" t="n">
        <v>2624</v>
      </c>
      <c r="H43" s="1" t="n">
        <v>179</v>
      </c>
      <c r="I43" s="1" t="n">
        <v>980</v>
      </c>
      <c r="J43" s="1" t="n">
        <v>2350</v>
      </c>
      <c r="K43" s="1" t="n">
        <v>2091</v>
      </c>
      <c r="M43" s="1" t="n">
        <v>88</v>
      </c>
      <c r="N43" s="50" t="n">
        <v>0</v>
      </c>
      <c r="O43" s="1" t="n">
        <v>260</v>
      </c>
      <c r="P43" s="1" t="n">
        <v>1579</v>
      </c>
      <c r="Q43" s="1" t="n">
        <v>165</v>
      </c>
      <c r="R43" s="1" t="n">
        <v>49</v>
      </c>
      <c r="S43" s="1" t="n">
        <v>1618</v>
      </c>
      <c r="T43" s="1" t="n">
        <v>130</v>
      </c>
      <c r="U43" s="2" t="n">
        <v>541.3</v>
      </c>
      <c r="V43" s="2" t="n">
        <v>6.7</v>
      </c>
      <c r="W43" s="42" t="str">
        <f aca="false">+W24</f>
        <v>    4</v>
      </c>
    </row>
    <row r="44" customFormat="false" ht="11.1" hidden="false" customHeight="true" outlineLevel="0" collapsed="false">
      <c r="A44" s="43" t="str">
        <f aca="false">+A25</f>
        <v> 5月</v>
      </c>
      <c r="B44" s="1" t="n">
        <v>4</v>
      </c>
      <c r="C44" s="2" t="n">
        <v>31</v>
      </c>
      <c r="D44" s="1" t="n">
        <v>6217</v>
      </c>
      <c r="E44" s="1" t="n">
        <v>2754</v>
      </c>
      <c r="F44" s="1" t="n">
        <v>313</v>
      </c>
      <c r="G44" s="1" t="n">
        <v>1731</v>
      </c>
      <c r="H44" s="1" t="n">
        <v>102</v>
      </c>
      <c r="I44" s="1" t="n">
        <v>608</v>
      </c>
      <c r="J44" s="1" t="n">
        <v>1885</v>
      </c>
      <c r="K44" s="1" t="n">
        <v>1578</v>
      </c>
      <c r="M44" s="1" t="n">
        <v>52</v>
      </c>
      <c r="N44" s="1" t="n">
        <v>0</v>
      </c>
      <c r="O44" s="1" t="n">
        <v>163</v>
      </c>
      <c r="P44" s="1" t="n">
        <v>1282</v>
      </c>
      <c r="Q44" s="1" t="n">
        <v>80</v>
      </c>
      <c r="R44" s="1" t="n">
        <v>35</v>
      </c>
      <c r="S44" s="1" t="n">
        <v>1614</v>
      </c>
      <c r="T44" s="1" t="n">
        <v>130</v>
      </c>
      <c r="U44" s="2" t="n">
        <v>385.2</v>
      </c>
      <c r="V44" s="2" t="n">
        <v>4.8</v>
      </c>
      <c r="W44" s="42" t="str">
        <f aca="false">+W25</f>
        <v>    5</v>
      </c>
    </row>
    <row r="45" customFormat="false" ht="11.1" hidden="false" customHeight="true" outlineLevel="0" collapsed="false">
      <c r="A45" s="43" t="str">
        <f aca="false">+A26</f>
        <v>6月</v>
      </c>
      <c r="B45" s="1" t="n">
        <v>4</v>
      </c>
      <c r="C45" s="2" t="n">
        <v>30</v>
      </c>
      <c r="D45" s="1" t="n">
        <v>8475</v>
      </c>
      <c r="E45" s="1" t="n">
        <v>3947</v>
      </c>
      <c r="F45" s="1" t="n">
        <v>470</v>
      </c>
      <c r="G45" s="1" t="n">
        <v>2519</v>
      </c>
      <c r="H45" s="1" t="n">
        <v>125</v>
      </c>
      <c r="I45" s="1" t="n">
        <v>834</v>
      </c>
      <c r="J45" s="1" t="n">
        <v>2571</v>
      </c>
      <c r="K45" s="1" t="n">
        <v>1956</v>
      </c>
      <c r="M45" s="1" t="n">
        <v>68</v>
      </c>
      <c r="N45" s="1" t="n">
        <v>0</v>
      </c>
      <c r="O45" s="1" t="n">
        <v>207</v>
      </c>
      <c r="P45" s="1" t="n">
        <v>1572</v>
      </c>
      <c r="Q45" s="1" t="n">
        <v>109</v>
      </c>
      <c r="R45" s="1" t="n">
        <v>70</v>
      </c>
      <c r="S45" s="1" t="n">
        <v>1613</v>
      </c>
      <c r="T45" s="1" t="n">
        <v>130</v>
      </c>
      <c r="U45" s="2" t="n">
        <v>525.4</v>
      </c>
      <c r="V45" s="2" t="n">
        <v>6.5</v>
      </c>
      <c r="W45" s="42" t="str">
        <f aca="false">+W26</f>
        <v>    6</v>
      </c>
    </row>
    <row r="46" customFormat="false" ht="11.1" hidden="false" customHeight="true" outlineLevel="0" collapsed="false">
      <c r="A46" s="43" t="str">
        <f aca="false">+A27</f>
        <v>7月</v>
      </c>
      <c r="B46" s="1" t="n">
        <v>4</v>
      </c>
      <c r="C46" s="2" t="n">
        <v>31</v>
      </c>
      <c r="D46" s="1" t="n">
        <v>9927</v>
      </c>
      <c r="E46" s="1" t="n">
        <v>4519</v>
      </c>
      <c r="F46" s="1" t="n">
        <v>502</v>
      </c>
      <c r="G46" s="1" t="n">
        <v>2757</v>
      </c>
      <c r="H46" s="1" t="n">
        <v>187</v>
      </c>
      <c r="I46" s="1" t="n">
        <v>1074</v>
      </c>
      <c r="J46" s="1" t="n">
        <v>3148</v>
      </c>
      <c r="K46" s="1" t="n">
        <v>2260</v>
      </c>
      <c r="M46" s="1" t="n">
        <v>82</v>
      </c>
      <c r="N46" s="1" t="n">
        <v>0</v>
      </c>
      <c r="O46" s="1" t="n">
        <v>271</v>
      </c>
      <c r="P46" s="1" t="n">
        <v>1708</v>
      </c>
      <c r="Q46" s="1" t="n">
        <v>199</v>
      </c>
      <c r="R46" s="1" t="n">
        <v>88</v>
      </c>
      <c r="S46" s="1" t="n">
        <v>1616</v>
      </c>
      <c r="T46" s="1" t="n">
        <v>130</v>
      </c>
      <c r="U46" s="2" t="n">
        <v>614.3</v>
      </c>
      <c r="V46" s="2" t="n">
        <v>7.6</v>
      </c>
      <c r="W46" s="42" t="str">
        <f aca="false">+W27</f>
        <v>    7</v>
      </c>
    </row>
    <row r="47" customFormat="false" ht="11.1" hidden="false" customHeight="true" outlineLevel="0" collapsed="false">
      <c r="A47" s="43" t="str">
        <f aca="false">+A28</f>
        <v>8月</v>
      </c>
      <c r="B47" s="1" t="n">
        <v>4</v>
      </c>
      <c r="C47" s="2" t="n">
        <v>31</v>
      </c>
      <c r="D47" s="1" t="n">
        <v>7744</v>
      </c>
      <c r="E47" s="1" t="n">
        <v>3377</v>
      </c>
      <c r="F47" s="1" t="n">
        <v>294</v>
      </c>
      <c r="G47" s="1" t="n">
        <v>2218</v>
      </c>
      <c r="H47" s="1" t="n">
        <v>116</v>
      </c>
      <c r="I47" s="1" t="n">
        <v>749</v>
      </c>
      <c r="J47" s="1" t="n">
        <v>2407</v>
      </c>
      <c r="K47" s="1" t="n">
        <v>1961</v>
      </c>
      <c r="M47" s="1" t="n">
        <v>85</v>
      </c>
      <c r="N47" s="1" t="n">
        <v>0</v>
      </c>
      <c r="O47" s="1" t="n">
        <v>188</v>
      </c>
      <c r="P47" s="1" t="n">
        <v>1532</v>
      </c>
      <c r="Q47" s="1" t="n">
        <v>155</v>
      </c>
      <c r="R47" s="1" t="n">
        <v>43</v>
      </c>
      <c r="S47" s="1" t="n">
        <v>1613</v>
      </c>
      <c r="T47" s="1" t="n">
        <v>130</v>
      </c>
      <c r="U47" s="2" t="n">
        <v>480.1</v>
      </c>
      <c r="V47" s="2" t="n">
        <v>6</v>
      </c>
      <c r="W47" s="42" t="str">
        <f aca="false">+W28</f>
        <v>    8</v>
      </c>
    </row>
    <row r="48" customFormat="false" ht="11.1" hidden="false" customHeight="true" outlineLevel="0" collapsed="false">
      <c r="A48" s="43" t="str">
        <f aca="false">+A29</f>
        <v>9月</v>
      </c>
      <c r="B48" s="1" t="n">
        <v>4</v>
      </c>
      <c r="C48" s="2" t="n">
        <v>30</v>
      </c>
      <c r="D48" s="1" t="n">
        <v>8947</v>
      </c>
      <c r="E48" s="1" t="n">
        <v>4380</v>
      </c>
      <c r="F48" s="1" t="n">
        <v>449</v>
      </c>
      <c r="G48" s="1" t="n">
        <v>2754</v>
      </c>
      <c r="H48" s="1" t="n">
        <v>187</v>
      </c>
      <c r="I48" s="1" t="n">
        <v>990</v>
      </c>
      <c r="J48" s="1" t="n">
        <v>2384</v>
      </c>
      <c r="K48" s="1" t="n">
        <v>2183</v>
      </c>
      <c r="M48" s="1" t="n">
        <v>87</v>
      </c>
      <c r="N48" s="1" t="n">
        <v>0</v>
      </c>
      <c r="O48" s="1" t="n">
        <v>222</v>
      </c>
      <c r="P48" s="1" t="n">
        <v>1715</v>
      </c>
      <c r="Q48" s="1" t="n">
        <v>159</v>
      </c>
      <c r="R48" s="1" t="n">
        <v>44</v>
      </c>
      <c r="S48" s="1" t="n">
        <v>1789</v>
      </c>
      <c r="T48" s="1" t="n">
        <v>130</v>
      </c>
      <c r="U48" s="2" t="n">
        <v>500.1</v>
      </c>
      <c r="V48" s="2" t="n">
        <v>6.9</v>
      </c>
      <c r="W48" s="42" t="str">
        <f aca="false">+W29</f>
        <v>    9</v>
      </c>
    </row>
    <row r="49" customFormat="false" ht="11.1" hidden="false" customHeight="true" outlineLevel="0" collapsed="false">
      <c r="A49" s="43" t="str">
        <f aca="false">+A30</f>
        <v>10月</v>
      </c>
      <c r="B49" s="1" t="n">
        <v>4</v>
      </c>
      <c r="C49" s="2" t="n">
        <v>31</v>
      </c>
      <c r="D49" s="1" t="n">
        <v>11106</v>
      </c>
      <c r="E49" s="1" t="n">
        <v>5499</v>
      </c>
      <c r="F49" s="1" t="n">
        <v>704</v>
      </c>
      <c r="G49" s="1" t="n">
        <v>3447</v>
      </c>
      <c r="H49" s="1" t="n">
        <v>179</v>
      </c>
      <c r="I49" s="1" t="n">
        <v>1169</v>
      </c>
      <c r="J49" s="1" t="n">
        <v>3177</v>
      </c>
      <c r="K49" s="1" t="n">
        <v>2431</v>
      </c>
      <c r="M49" s="1" t="n">
        <v>107</v>
      </c>
      <c r="N49" s="1" t="n">
        <v>0</v>
      </c>
      <c r="O49" s="1" t="n">
        <v>263</v>
      </c>
      <c r="P49" s="1" t="n">
        <v>1823</v>
      </c>
      <c r="Q49" s="1" t="n">
        <v>238</v>
      </c>
      <c r="R49" s="1" t="n">
        <v>52</v>
      </c>
      <c r="S49" s="1" t="n">
        <v>1786</v>
      </c>
      <c r="T49" s="1" t="n">
        <v>130</v>
      </c>
      <c r="U49" s="2" t="n">
        <v>621.8</v>
      </c>
      <c r="V49" s="2" t="n">
        <v>8.5</v>
      </c>
      <c r="W49" s="42" t="str">
        <f aca="false">+W30</f>
        <v>   10</v>
      </c>
    </row>
    <row r="50" customFormat="false" ht="11.1" hidden="false" customHeight="true" outlineLevel="0" collapsed="false">
      <c r="A50" s="43" t="str">
        <f aca="false">+A31</f>
        <v>11月</v>
      </c>
      <c r="B50" s="1" t="n">
        <v>4</v>
      </c>
      <c r="C50" s="2" t="n">
        <v>30</v>
      </c>
      <c r="D50" s="1" t="n">
        <v>12117</v>
      </c>
      <c r="E50" s="1" t="n">
        <v>5954</v>
      </c>
      <c r="F50" s="1" t="n">
        <v>700</v>
      </c>
      <c r="G50" s="1" t="n">
        <v>3759</v>
      </c>
      <c r="H50" s="1" t="n">
        <v>168</v>
      </c>
      <c r="I50" s="1" t="n">
        <v>1326</v>
      </c>
      <c r="J50" s="1" t="n">
        <v>3492</v>
      </c>
      <c r="K50" s="1" t="n">
        <v>2671</v>
      </c>
      <c r="M50" s="1" t="n">
        <v>111</v>
      </c>
      <c r="N50" s="1" t="n">
        <v>0</v>
      </c>
      <c r="O50" s="1" t="n">
        <v>300</v>
      </c>
      <c r="P50" s="1" t="n">
        <v>2007</v>
      </c>
      <c r="Q50" s="1" t="n">
        <v>254</v>
      </c>
      <c r="R50" s="1" t="n">
        <v>78</v>
      </c>
      <c r="S50" s="1" t="n">
        <v>1766</v>
      </c>
      <c r="T50" s="1" t="n">
        <v>130</v>
      </c>
      <c r="U50" s="2" t="n">
        <v>686.1</v>
      </c>
      <c r="V50" s="2" t="n">
        <v>9.3</v>
      </c>
      <c r="W50" s="42" t="str">
        <f aca="false">+W31</f>
        <v>   11</v>
      </c>
    </row>
    <row r="51" customFormat="false" ht="10.5" hidden="false" customHeight="true" outlineLevel="0" collapsed="false">
      <c r="A51" s="43" t="str">
        <f aca="false">+A32</f>
        <v>12月</v>
      </c>
      <c r="B51" s="1" t="n">
        <v>4</v>
      </c>
      <c r="C51" s="2" t="n">
        <v>31</v>
      </c>
      <c r="D51" s="1" t="n">
        <v>16304</v>
      </c>
      <c r="E51" s="1" t="n">
        <v>7068</v>
      </c>
      <c r="F51" s="1" t="n">
        <v>844</v>
      </c>
      <c r="G51" s="1" t="n">
        <v>4332</v>
      </c>
      <c r="H51" s="1" t="n">
        <v>162</v>
      </c>
      <c r="I51" s="1" t="n">
        <v>1730</v>
      </c>
      <c r="J51" s="1" t="n">
        <v>5934</v>
      </c>
      <c r="K51" s="1" t="n">
        <v>3302</v>
      </c>
      <c r="M51" s="1" t="n">
        <v>107</v>
      </c>
      <c r="N51" s="1" t="n">
        <v>0</v>
      </c>
      <c r="O51" s="1" t="n">
        <v>412</v>
      </c>
      <c r="P51" s="1" t="n">
        <v>2484</v>
      </c>
      <c r="Q51" s="1" t="n">
        <v>298</v>
      </c>
      <c r="R51" s="1" t="n">
        <v>176</v>
      </c>
      <c r="S51" s="1" t="n">
        <v>1770</v>
      </c>
      <c r="T51" s="1" t="n">
        <v>130</v>
      </c>
      <c r="U51" s="2" t="n">
        <v>921.1</v>
      </c>
      <c r="V51" s="2" t="n">
        <v>12.5</v>
      </c>
      <c r="W51" s="42" t="str">
        <f aca="false">+W32</f>
        <v>   12</v>
      </c>
    </row>
    <row r="52" s="40" customFormat="true" ht="15.75" hidden="false" customHeight="true" outlineLevel="0" collapsed="false">
      <c r="C52" s="39"/>
      <c r="G52" s="40" t="s">
        <v>78</v>
      </c>
      <c r="J52" s="52" t="s">
        <v>79</v>
      </c>
      <c r="N52" s="53" t="s">
        <v>80</v>
      </c>
      <c r="R52" s="40" t="s">
        <v>79</v>
      </c>
      <c r="U52" s="39"/>
      <c r="V52" s="39"/>
    </row>
    <row r="53" customFormat="false" ht="11.25" hidden="false" customHeight="true" outlineLevel="0" collapsed="false">
      <c r="A53" s="43" t="str">
        <f aca="false">+A15</f>
        <v>平成28年</v>
      </c>
      <c r="B53" s="1" t="n">
        <v>111</v>
      </c>
      <c r="C53" s="2" t="n">
        <v>364</v>
      </c>
      <c r="D53" s="1" t="n">
        <v>341455</v>
      </c>
      <c r="E53" s="1" t="n">
        <v>26584</v>
      </c>
      <c r="F53" s="1" t="n">
        <v>6441</v>
      </c>
      <c r="G53" s="1" t="n">
        <v>13452</v>
      </c>
      <c r="H53" s="1" t="n">
        <v>1590</v>
      </c>
      <c r="I53" s="1" t="n">
        <v>5102</v>
      </c>
      <c r="J53" s="1" t="n">
        <v>252391</v>
      </c>
      <c r="K53" s="1" t="n">
        <v>62479</v>
      </c>
      <c r="M53" s="1" t="n">
        <v>256</v>
      </c>
      <c r="N53" s="1" t="n">
        <v>3861</v>
      </c>
      <c r="O53" s="1" t="n">
        <v>7944</v>
      </c>
      <c r="P53" s="1" t="n">
        <v>49491</v>
      </c>
      <c r="Q53" s="1" t="n">
        <v>927</v>
      </c>
      <c r="R53" s="1" t="n">
        <v>905</v>
      </c>
      <c r="S53" s="1" t="n">
        <v>13167</v>
      </c>
      <c r="T53" s="1" t="n">
        <v>480</v>
      </c>
      <c r="U53" s="2" t="n">
        <v>2724.6</v>
      </c>
      <c r="V53" s="2" t="n">
        <v>71.3</v>
      </c>
      <c r="W53" s="42" t="n">
        <f aca="false">+W15</f>
        <v>28</v>
      </c>
    </row>
    <row r="54" customFormat="false" ht="11.1" hidden="false" customHeight="true" outlineLevel="0" collapsed="false">
      <c r="A54" s="43" t="str">
        <f aca="false">+A16</f>
        <v>29年</v>
      </c>
      <c r="B54" s="1" t="n">
        <v>114</v>
      </c>
      <c r="C54" s="2" t="n">
        <v>363.7</v>
      </c>
      <c r="D54" s="1" t="n">
        <v>345596</v>
      </c>
      <c r="E54" s="1" t="n">
        <v>25529</v>
      </c>
      <c r="F54" s="1" t="n">
        <v>6284</v>
      </c>
      <c r="G54" s="1" t="n">
        <v>12696</v>
      </c>
      <c r="H54" s="1" t="n">
        <v>1516</v>
      </c>
      <c r="I54" s="1" t="n">
        <v>5035</v>
      </c>
      <c r="J54" s="1" t="n">
        <v>259925</v>
      </c>
      <c r="K54" s="1" t="n">
        <v>60142</v>
      </c>
      <c r="M54" s="1" t="n">
        <v>205</v>
      </c>
      <c r="N54" s="1" t="n">
        <v>4016</v>
      </c>
      <c r="O54" s="1" t="n">
        <v>7987</v>
      </c>
      <c r="P54" s="1" t="n">
        <v>46967</v>
      </c>
      <c r="Q54" s="1" t="n">
        <v>968</v>
      </c>
      <c r="R54" s="1" t="n">
        <v>1115</v>
      </c>
      <c r="S54" s="1" t="n">
        <v>12929</v>
      </c>
      <c r="T54" s="1" t="n">
        <v>490</v>
      </c>
      <c r="U54" s="2" t="n">
        <v>2757</v>
      </c>
      <c r="V54" s="2" t="n">
        <v>71.1</v>
      </c>
      <c r="W54" s="42" t="n">
        <f aca="false">+W16</f>
        <v>29</v>
      </c>
    </row>
    <row r="55" customFormat="false" ht="11.1" hidden="false" customHeight="true" outlineLevel="0" collapsed="false">
      <c r="A55" s="43" t="str">
        <f aca="false">+A17</f>
        <v>30年</v>
      </c>
      <c r="B55" s="1" t="n">
        <v>117</v>
      </c>
      <c r="C55" s="2" t="n">
        <v>362.7</v>
      </c>
      <c r="D55" s="1" t="n">
        <v>349576</v>
      </c>
      <c r="E55" s="1" t="n">
        <v>24166</v>
      </c>
      <c r="F55" s="1" t="n">
        <v>5951</v>
      </c>
      <c r="G55" s="1" t="n">
        <v>12040</v>
      </c>
      <c r="H55" s="1" t="n">
        <v>1391</v>
      </c>
      <c r="I55" s="1" t="n">
        <v>4783</v>
      </c>
      <c r="J55" s="1" t="n">
        <v>266461</v>
      </c>
      <c r="K55" s="1" t="n">
        <v>58950</v>
      </c>
      <c r="M55" s="1" t="n">
        <v>178</v>
      </c>
      <c r="N55" s="1" t="n">
        <v>3960</v>
      </c>
      <c r="O55" s="1" t="n">
        <v>8139</v>
      </c>
      <c r="P55" s="1" t="n">
        <v>45738</v>
      </c>
      <c r="Q55" s="1" t="n">
        <v>935</v>
      </c>
      <c r="R55" s="1" t="n">
        <v>1129</v>
      </c>
      <c r="S55" s="1" t="n">
        <v>13066</v>
      </c>
      <c r="T55" s="1" t="n">
        <v>493</v>
      </c>
      <c r="U55" s="2" t="n">
        <v>2760.6</v>
      </c>
      <c r="V55" s="2" t="n">
        <v>71.2</v>
      </c>
      <c r="W55" s="42" t="n">
        <f aca="false">+W17</f>
        <v>30</v>
      </c>
    </row>
    <row r="56" customFormat="false" ht="11.1" hidden="false" customHeight="true" outlineLevel="0" collapsed="false">
      <c r="A56" s="43" t="str">
        <f aca="false">+A18</f>
        <v>令和元年</v>
      </c>
      <c r="B56" s="1" t="n">
        <v>120</v>
      </c>
      <c r="C56" s="2" t="n">
        <v>363.8</v>
      </c>
      <c r="D56" s="1" t="n">
        <v>351008</v>
      </c>
      <c r="E56" s="1" t="n">
        <v>23757</v>
      </c>
      <c r="F56" s="1" t="n">
        <v>5809</v>
      </c>
      <c r="G56" s="1" t="n">
        <v>11846</v>
      </c>
      <c r="H56" s="1" t="n">
        <v>1405</v>
      </c>
      <c r="I56" s="1" t="n">
        <v>4697</v>
      </c>
      <c r="J56" s="1" t="n">
        <v>267977</v>
      </c>
      <c r="K56" s="1" t="n">
        <v>59275</v>
      </c>
      <c r="M56" s="1" t="n">
        <v>181</v>
      </c>
      <c r="N56" s="1" t="n">
        <v>3653</v>
      </c>
      <c r="O56" s="1" t="n">
        <v>7923</v>
      </c>
      <c r="P56" s="1" t="n">
        <v>46591</v>
      </c>
      <c r="Q56" s="1" t="n">
        <v>927</v>
      </c>
      <c r="R56" s="1" t="n">
        <v>1145</v>
      </c>
      <c r="S56" s="1" t="n">
        <v>13509</v>
      </c>
      <c r="T56" s="1" t="n">
        <v>502</v>
      </c>
      <c r="U56" s="2" t="n">
        <v>2665.7</v>
      </c>
      <c r="V56" s="2" t="n">
        <v>70.3</v>
      </c>
      <c r="W56" s="42" t="str">
        <f aca="false">+W18</f>
        <v>元</v>
      </c>
    </row>
    <row r="57" customFormat="false" ht="11.1" hidden="false" customHeight="true" outlineLevel="0" collapsed="false">
      <c r="A57" s="43" t="str">
        <f aca="false">+A19</f>
        <v>2年</v>
      </c>
      <c r="B57" s="1" t="n">
        <v>121</v>
      </c>
      <c r="C57" s="2" t="n">
        <v>363.6</v>
      </c>
      <c r="D57" s="1" t="n">
        <v>364544</v>
      </c>
      <c r="E57" s="1" t="n">
        <v>19744</v>
      </c>
      <c r="F57" s="1" t="n">
        <v>4759</v>
      </c>
      <c r="G57" s="1" t="n">
        <v>9742</v>
      </c>
      <c r="H57" s="1" t="n">
        <v>1235</v>
      </c>
      <c r="I57" s="1" t="n">
        <v>4008</v>
      </c>
      <c r="J57" s="1" t="n">
        <v>284943</v>
      </c>
      <c r="K57" s="1" t="n">
        <v>59857</v>
      </c>
      <c r="M57" s="1" t="n">
        <v>192</v>
      </c>
      <c r="N57" s="1" t="n">
        <v>4042</v>
      </c>
      <c r="O57" s="1" t="n">
        <v>7060</v>
      </c>
      <c r="P57" s="1" t="n">
        <v>48214</v>
      </c>
      <c r="Q57" s="1" t="n">
        <v>349</v>
      </c>
      <c r="R57" s="1" t="n">
        <v>1038</v>
      </c>
      <c r="S57" s="1" t="n">
        <v>12865</v>
      </c>
      <c r="T57" s="1" t="n">
        <v>501</v>
      </c>
      <c r="U57" s="2" t="n">
        <v>2842.4</v>
      </c>
      <c r="V57" s="2" t="n">
        <v>72.5</v>
      </c>
      <c r="W57" s="42" t="str">
        <f aca="false">+W19</f>
        <v> 2</v>
      </c>
    </row>
    <row r="58" s="46" customFormat="true" ht="13.5" hidden="false" customHeight="true" outlineLevel="0" collapsed="false">
      <c r="A58" s="45" t="str">
        <f aca="false">+A20</f>
        <v>3年</v>
      </c>
      <c r="B58" s="46" t="n">
        <v>125</v>
      </c>
      <c r="C58" s="47" t="n">
        <v>362.9</v>
      </c>
      <c r="D58" s="46" t="n">
        <v>364238</v>
      </c>
      <c r="E58" s="46" t="n">
        <v>18663</v>
      </c>
      <c r="F58" s="46" t="n">
        <v>4340</v>
      </c>
      <c r="G58" s="46" t="n">
        <v>9472</v>
      </c>
      <c r="H58" s="46" t="n">
        <v>1225</v>
      </c>
      <c r="I58" s="46" t="n">
        <v>3627</v>
      </c>
      <c r="J58" s="46" t="n">
        <v>287353</v>
      </c>
      <c r="K58" s="46" t="n">
        <v>58222</v>
      </c>
      <c r="M58" s="46" t="n">
        <v>228</v>
      </c>
      <c r="N58" s="46" t="n">
        <v>3865</v>
      </c>
      <c r="O58" s="46" t="n">
        <v>6602</v>
      </c>
      <c r="P58" s="46" t="n">
        <v>47228</v>
      </c>
      <c r="Q58" s="46" t="n">
        <v>298</v>
      </c>
      <c r="R58" s="46" t="n">
        <v>1039</v>
      </c>
      <c r="S58" s="46" t="n">
        <v>13134</v>
      </c>
      <c r="T58" s="46" t="n">
        <v>507</v>
      </c>
      <c r="U58" s="47" t="n">
        <v>2834.3</v>
      </c>
      <c r="V58" s="47" t="n">
        <v>72.4</v>
      </c>
      <c r="W58" s="48" t="str">
        <f aca="false">+W20</f>
        <v> 3</v>
      </c>
    </row>
    <row r="59" customFormat="false" ht="13.5" hidden="false" customHeight="true" outlineLevel="0" collapsed="false">
      <c r="A59" s="43" t="str">
        <f aca="false">+A21</f>
        <v>3年 1月</v>
      </c>
      <c r="B59" s="1" t="n">
        <v>121</v>
      </c>
      <c r="C59" s="2" t="n">
        <v>30.3</v>
      </c>
      <c r="D59" s="1" t="n">
        <v>29991</v>
      </c>
      <c r="E59" s="1" t="n">
        <v>1420</v>
      </c>
      <c r="F59" s="1" t="n">
        <v>367</v>
      </c>
      <c r="G59" s="1" t="n">
        <v>690</v>
      </c>
      <c r="H59" s="1" t="n">
        <v>85</v>
      </c>
      <c r="I59" s="1" t="n">
        <v>278</v>
      </c>
      <c r="J59" s="1" t="n">
        <v>23707</v>
      </c>
      <c r="K59" s="1" t="n">
        <v>4864</v>
      </c>
      <c r="M59" s="1" t="n">
        <v>19</v>
      </c>
      <c r="N59" s="1" t="n">
        <v>434</v>
      </c>
      <c r="O59" s="1" t="n">
        <v>551</v>
      </c>
      <c r="P59" s="1" t="n">
        <v>3841</v>
      </c>
      <c r="Q59" s="1" t="n">
        <v>19</v>
      </c>
      <c r="R59" s="1" t="n">
        <v>77</v>
      </c>
      <c r="S59" s="1" t="n">
        <v>13174</v>
      </c>
      <c r="T59" s="1" t="n">
        <v>501</v>
      </c>
      <c r="U59" s="2" t="n">
        <v>227.7</v>
      </c>
      <c r="V59" s="2" t="n">
        <v>6</v>
      </c>
      <c r="W59" s="42" t="str">
        <f aca="false">+W21</f>
        <v> 3. 1</v>
      </c>
    </row>
    <row r="60" customFormat="false" ht="11.1" hidden="false" customHeight="true" outlineLevel="0" collapsed="false">
      <c r="A60" s="43" t="str">
        <f aca="false">+A22</f>
        <v>2月</v>
      </c>
      <c r="B60" s="1" t="n">
        <v>121</v>
      </c>
      <c r="C60" s="2" t="n">
        <v>28.4</v>
      </c>
      <c r="D60" s="1" t="n">
        <v>27697</v>
      </c>
      <c r="E60" s="1" t="n">
        <v>1271</v>
      </c>
      <c r="F60" s="1" t="n">
        <v>266</v>
      </c>
      <c r="G60" s="1" t="n">
        <v>742</v>
      </c>
      <c r="H60" s="1" t="n">
        <v>57</v>
      </c>
      <c r="I60" s="1" t="n">
        <v>206</v>
      </c>
      <c r="J60" s="1" t="n">
        <v>22048</v>
      </c>
      <c r="K60" s="1" t="n">
        <v>4378</v>
      </c>
      <c r="M60" s="1" t="n">
        <v>12</v>
      </c>
      <c r="N60" s="1" t="n">
        <v>326</v>
      </c>
      <c r="O60" s="1" t="n">
        <v>469</v>
      </c>
      <c r="P60" s="1" t="n">
        <v>3555</v>
      </c>
      <c r="Q60" s="1" t="n">
        <v>15</v>
      </c>
      <c r="R60" s="1" t="n">
        <v>63</v>
      </c>
      <c r="S60" s="1" t="n">
        <v>12757</v>
      </c>
      <c r="T60" s="1" t="n">
        <v>500</v>
      </c>
      <c r="U60" s="2" t="n">
        <v>217.1</v>
      </c>
      <c r="V60" s="2" t="n">
        <v>5.5</v>
      </c>
      <c r="W60" s="42" t="str">
        <f aca="false">+W22</f>
        <v>    2</v>
      </c>
    </row>
    <row r="61" customFormat="false" ht="11.1" hidden="false" customHeight="true" outlineLevel="0" collapsed="false">
      <c r="A61" s="43" t="str">
        <f aca="false">+A23</f>
        <v>3月</v>
      </c>
      <c r="B61" s="1" t="n">
        <v>121</v>
      </c>
      <c r="C61" s="2" t="n">
        <v>30.4</v>
      </c>
      <c r="D61" s="1" t="n">
        <v>29959</v>
      </c>
      <c r="E61" s="1" t="n">
        <v>1822</v>
      </c>
      <c r="F61" s="1" t="n">
        <v>384</v>
      </c>
      <c r="G61" s="1" t="n">
        <v>984</v>
      </c>
      <c r="H61" s="1" t="n">
        <v>95</v>
      </c>
      <c r="I61" s="1" t="n">
        <v>359</v>
      </c>
      <c r="J61" s="1" t="n">
        <v>22743</v>
      </c>
      <c r="K61" s="1" t="n">
        <v>5394</v>
      </c>
      <c r="M61" s="1" t="n">
        <v>21</v>
      </c>
      <c r="N61" s="1" t="n">
        <v>584</v>
      </c>
      <c r="O61" s="1" t="n">
        <v>553</v>
      </c>
      <c r="P61" s="1" t="n">
        <v>4220</v>
      </c>
      <c r="Q61" s="1" t="n">
        <v>16</v>
      </c>
      <c r="R61" s="1" t="n">
        <v>102</v>
      </c>
      <c r="S61" s="1" t="n">
        <v>12354</v>
      </c>
      <c r="T61" s="1" t="n">
        <v>501</v>
      </c>
      <c r="U61" s="2" t="n">
        <v>242.5</v>
      </c>
      <c r="V61" s="2" t="n">
        <v>6</v>
      </c>
      <c r="W61" s="42" t="str">
        <f aca="false">+W23</f>
        <v>    3</v>
      </c>
    </row>
    <row r="62" customFormat="false" ht="11.1" hidden="false" customHeight="true" outlineLevel="0" collapsed="false">
      <c r="A62" s="43" t="str">
        <f aca="false">+A24</f>
        <v>4月</v>
      </c>
      <c r="B62" s="1" t="n">
        <v>121</v>
      </c>
      <c r="C62" s="2" t="n">
        <v>30.1</v>
      </c>
      <c r="D62" s="1" t="n">
        <v>29194</v>
      </c>
      <c r="E62" s="1" t="n">
        <v>1466</v>
      </c>
      <c r="F62" s="1" t="n">
        <v>318</v>
      </c>
      <c r="G62" s="1" t="n">
        <v>749</v>
      </c>
      <c r="H62" s="1" t="n">
        <v>79</v>
      </c>
      <c r="I62" s="1" t="n">
        <v>320</v>
      </c>
      <c r="J62" s="1" t="n">
        <v>22932</v>
      </c>
      <c r="K62" s="1" t="n">
        <v>4796</v>
      </c>
      <c r="M62" s="1" t="n">
        <v>17</v>
      </c>
      <c r="N62" s="1" t="n">
        <v>221</v>
      </c>
      <c r="O62" s="1" t="n">
        <v>516</v>
      </c>
      <c r="P62" s="1" t="n">
        <v>4014</v>
      </c>
      <c r="Q62" s="1" t="n">
        <v>27</v>
      </c>
      <c r="R62" s="1" t="n">
        <v>97</v>
      </c>
      <c r="S62" s="1" t="n">
        <v>12745</v>
      </c>
      <c r="T62" s="1" t="n">
        <v>501</v>
      </c>
      <c r="U62" s="2" t="n">
        <v>229.1</v>
      </c>
      <c r="V62" s="2" t="n">
        <v>5.8</v>
      </c>
      <c r="W62" s="42" t="str">
        <f aca="false">+W24</f>
        <v>    4</v>
      </c>
    </row>
    <row r="63" customFormat="false" ht="10.5" hidden="false" customHeight="true" outlineLevel="0" collapsed="false">
      <c r="A63" s="43" t="str">
        <f aca="false">+A25</f>
        <v> 5月</v>
      </c>
      <c r="B63" s="1" t="n">
        <v>122</v>
      </c>
      <c r="C63" s="2" t="n">
        <v>30.7</v>
      </c>
      <c r="D63" s="1" t="n">
        <v>30084</v>
      </c>
      <c r="E63" s="1" t="n">
        <v>1223</v>
      </c>
      <c r="F63" s="1" t="n">
        <v>281</v>
      </c>
      <c r="G63" s="1" t="n">
        <v>623</v>
      </c>
      <c r="H63" s="1" t="n">
        <v>74</v>
      </c>
      <c r="I63" s="1" t="n">
        <v>245</v>
      </c>
      <c r="J63" s="1" t="n">
        <v>24312</v>
      </c>
      <c r="K63" s="1" t="n">
        <v>4549</v>
      </c>
      <c r="M63" s="1" t="n">
        <v>15</v>
      </c>
      <c r="N63" s="1" t="n">
        <v>218</v>
      </c>
      <c r="O63" s="1" t="n">
        <v>520</v>
      </c>
      <c r="P63" s="1" t="n">
        <v>3776</v>
      </c>
      <c r="Q63" s="1" t="n">
        <v>20</v>
      </c>
      <c r="R63" s="1" t="n">
        <v>66</v>
      </c>
      <c r="S63" s="1" t="n">
        <v>12658</v>
      </c>
      <c r="T63" s="1" t="n">
        <v>503</v>
      </c>
      <c r="U63" s="2" t="n">
        <v>237.7</v>
      </c>
      <c r="V63" s="2" t="n">
        <v>6</v>
      </c>
      <c r="W63" s="42" t="str">
        <f aca="false">+W25</f>
        <v>    5</v>
      </c>
    </row>
    <row r="64" customFormat="false" ht="11.1" hidden="false" customHeight="true" outlineLevel="0" collapsed="false">
      <c r="A64" s="43" t="str">
        <f aca="false">+A26</f>
        <v>6月</v>
      </c>
      <c r="B64" s="1" t="n">
        <v>122</v>
      </c>
      <c r="C64" s="2" t="n">
        <v>30.1</v>
      </c>
      <c r="D64" s="1" t="n">
        <v>30292</v>
      </c>
      <c r="E64" s="1" t="n">
        <v>1651</v>
      </c>
      <c r="F64" s="1" t="n">
        <v>429</v>
      </c>
      <c r="G64" s="1" t="n">
        <v>835</v>
      </c>
      <c r="H64" s="1" t="n">
        <v>110</v>
      </c>
      <c r="I64" s="1" t="n">
        <v>277</v>
      </c>
      <c r="J64" s="1" t="n">
        <v>24136</v>
      </c>
      <c r="K64" s="1" t="n">
        <v>4505</v>
      </c>
      <c r="M64" s="1" t="n">
        <v>15</v>
      </c>
      <c r="N64" s="1" t="n">
        <v>249</v>
      </c>
      <c r="O64" s="1" t="n">
        <v>565</v>
      </c>
      <c r="P64" s="1" t="n">
        <v>3654</v>
      </c>
      <c r="Q64" s="1" t="n">
        <v>22</v>
      </c>
      <c r="R64" s="1" t="n">
        <v>65</v>
      </c>
      <c r="S64" s="1" t="n">
        <v>12787</v>
      </c>
      <c r="T64" s="1" t="n">
        <v>503</v>
      </c>
      <c r="U64" s="2" t="n">
        <v>236.9</v>
      </c>
      <c r="V64" s="2" t="n">
        <v>6</v>
      </c>
      <c r="W64" s="42" t="str">
        <f aca="false">+W26</f>
        <v>    6</v>
      </c>
    </row>
    <row r="65" customFormat="false" ht="11.1" hidden="false" customHeight="true" outlineLevel="0" collapsed="false">
      <c r="A65" s="43" t="str">
        <f aca="false">+A27</f>
        <v>7月</v>
      </c>
      <c r="B65" s="1" t="n">
        <v>122</v>
      </c>
      <c r="C65" s="2" t="n">
        <v>30.8</v>
      </c>
      <c r="D65" s="1" t="n">
        <v>30896</v>
      </c>
      <c r="E65" s="1" t="n">
        <v>1652</v>
      </c>
      <c r="F65" s="1" t="n">
        <v>381</v>
      </c>
      <c r="G65" s="1" t="n">
        <v>841</v>
      </c>
      <c r="H65" s="1" t="n">
        <v>124</v>
      </c>
      <c r="I65" s="1" t="n">
        <v>306</v>
      </c>
      <c r="J65" s="1" t="n">
        <v>24449</v>
      </c>
      <c r="K65" s="1" t="n">
        <v>4795</v>
      </c>
      <c r="M65" s="1" t="n">
        <v>19</v>
      </c>
      <c r="N65" s="1" t="n">
        <v>341</v>
      </c>
      <c r="O65" s="1" t="n">
        <v>545</v>
      </c>
      <c r="P65" s="1" t="n">
        <v>3859</v>
      </c>
      <c r="Q65" s="1" t="n">
        <v>31</v>
      </c>
      <c r="R65" s="1" t="n">
        <v>77</v>
      </c>
      <c r="S65" s="1" t="n">
        <v>12713</v>
      </c>
      <c r="T65" s="1" t="n">
        <v>503</v>
      </c>
      <c r="U65" s="2" t="n">
        <v>243</v>
      </c>
      <c r="V65" s="2" t="n">
        <v>6.1</v>
      </c>
      <c r="W65" s="42" t="str">
        <f aca="false">+W27</f>
        <v>    7</v>
      </c>
    </row>
    <row r="66" customFormat="false" ht="11.1" hidden="false" customHeight="true" outlineLevel="0" collapsed="false">
      <c r="A66" s="43" t="str">
        <f aca="false">+A28</f>
        <v>8月</v>
      </c>
      <c r="B66" s="1" t="n">
        <v>123</v>
      </c>
      <c r="C66" s="2" t="n">
        <v>30.7</v>
      </c>
      <c r="D66" s="1" t="n">
        <v>30726</v>
      </c>
      <c r="E66" s="1" t="n">
        <v>1154</v>
      </c>
      <c r="F66" s="1" t="n">
        <v>244</v>
      </c>
      <c r="G66" s="1" t="n">
        <v>577</v>
      </c>
      <c r="H66" s="1" t="n">
        <v>89</v>
      </c>
      <c r="I66" s="1" t="n">
        <v>245</v>
      </c>
      <c r="J66" s="1" t="n">
        <v>24739</v>
      </c>
      <c r="K66" s="1" t="n">
        <v>4832</v>
      </c>
      <c r="M66" s="1" t="n">
        <v>15</v>
      </c>
      <c r="N66" s="1" t="n">
        <v>282</v>
      </c>
      <c r="O66" s="1" t="n">
        <v>562</v>
      </c>
      <c r="P66" s="1" t="n">
        <v>3951</v>
      </c>
      <c r="Q66" s="1" t="n">
        <v>22</v>
      </c>
      <c r="R66" s="1" t="n">
        <v>83</v>
      </c>
      <c r="S66" s="1" t="n">
        <v>12896</v>
      </c>
      <c r="T66" s="1" t="n">
        <v>505</v>
      </c>
      <c r="U66" s="2" t="n">
        <v>238.3</v>
      </c>
      <c r="V66" s="2" t="n">
        <v>6.1</v>
      </c>
      <c r="W66" s="42" t="str">
        <f aca="false">+W28</f>
        <v>    8</v>
      </c>
    </row>
    <row r="67" customFormat="false" ht="11.1" hidden="false" customHeight="true" outlineLevel="0" collapsed="false">
      <c r="A67" s="43" t="str">
        <f aca="false">+A29</f>
        <v>9月</v>
      </c>
      <c r="B67" s="1" t="n">
        <v>123</v>
      </c>
      <c r="C67" s="2" t="n">
        <v>30.1</v>
      </c>
      <c r="D67" s="1" t="n">
        <v>29041</v>
      </c>
      <c r="E67" s="1" t="n">
        <v>1279</v>
      </c>
      <c r="F67" s="1" t="n">
        <v>297</v>
      </c>
      <c r="G67" s="1" t="n">
        <v>654</v>
      </c>
      <c r="H67" s="1" t="n">
        <v>114</v>
      </c>
      <c r="I67" s="1" t="n">
        <v>214</v>
      </c>
      <c r="J67" s="1" t="n">
        <v>23216</v>
      </c>
      <c r="K67" s="1" t="n">
        <v>4546</v>
      </c>
      <c r="M67" s="1" t="n">
        <v>22</v>
      </c>
      <c r="N67" s="1" t="n">
        <v>245</v>
      </c>
      <c r="O67" s="1" t="n">
        <v>558</v>
      </c>
      <c r="P67" s="1" t="n">
        <v>3702</v>
      </c>
      <c r="Q67" s="1" t="n">
        <v>19</v>
      </c>
      <c r="R67" s="1" t="n">
        <v>95</v>
      </c>
      <c r="S67" s="1" t="n">
        <v>12963</v>
      </c>
      <c r="T67" s="1" t="n">
        <v>505</v>
      </c>
      <c r="U67" s="2" t="n">
        <v>224</v>
      </c>
      <c r="V67" s="2" t="n">
        <v>5.8</v>
      </c>
      <c r="W67" s="42" t="str">
        <f aca="false">+W29</f>
        <v>    9</v>
      </c>
    </row>
    <row r="68" customFormat="false" ht="11.1" hidden="false" customHeight="true" outlineLevel="0" collapsed="false">
      <c r="A68" s="43" t="str">
        <f aca="false">+A30</f>
        <v>10月</v>
      </c>
      <c r="B68" s="1" t="n">
        <v>123</v>
      </c>
      <c r="C68" s="2" t="n">
        <v>30.8</v>
      </c>
      <c r="D68" s="1" t="n">
        <v>29622</v>
      </c>
      <c r="E68" s="1" t="n">
        <v>1791</v>
      </c>
      <c r="F68" s="1" t="n">
        <v>442</v>
      </c>
      <c r="G68" s="1" t="n">
        <v>900</v>
      </c>
      <c r="H68" s="1" t="n">
        <v>141</v>
      </c>
      <c r="I68" s="1" t="n">
        <v>308</v>
      </c>
      <c r="J68" s="1" t="n">
        <v>23246</v>
      </c>
      <c r="K68" s="1" t="n">
        <v>4586</v>
      </c>
      <c r="M68" s="1" t="n">
        <v>27</v>
      </c>
      <c r="N68" s="1" t="n">
        <v>274</v>
      </c>
      <c r="O68" s="1" t="n">
        <v>529</v>
      </c>
      <c r="P68" s="1" t="n">
        <v>3721</v>
      </c>
      <c r="Q68" s="1" t="n">
        <v>36</v>
      </c>
      <c r="R68" s="1" t="n">
        <v>67</v>
      </c>
      <c r="S68" s="1" t="n">
        <v>12879</v>
      </c>
      <c r="T68" s="1" t="n">
        <v>505</v>
      </c>
      <c r="U68" s="2" t="n">
        <v>230</v>
      </c>
      <c r="V68" s="2" t="n">
        <v>5.9</v>
      </c>
      <c r="W68" s="42" t="str">
        <f aca="false">+W30</f>
        <v>   10</v>
      </c>
    </row>
    <row r="69" customFormat="false" ht="11.1" hidden="false" customHeight="true" outlineLevel="0" collapsed="false">
      <c r="A69" s="43" t="str">
        <f aca="false">+A31</f>
        <v>11月</v>
      </c>
      <c r="B69" s="1" t="n">
        <v>125</v>
      </c>
      <c r="C69" s="2" t="n">
        <v>29.7</v>
      </c>
      <c r="D69" s="1" t="n">
        <v>29719</v>
      </c>
      <c r="E69" s="1" t="n">
        <v>1962</v>
      </c>
      <c r="F69" s="1" t="n">
        <v>455</v>
      </c>
      <c r="G69" s="1" t="n">
        <v>951</v>
      </c>
      <c r="H69" s="1" t="n">
        <v>120</v>
      </c>
      <c r="I69" s="1" t="n">
        <v>435</v>
      </c>
      <c r="J69" s="1" t="n">
        <v>23080</v>
      </c>
      <c r="K69" s="1" t="n">
        <v>4678</v>
      </c>
      <c r="M69" s="1" t="n">
        <v>21</v>
      </c>
      <c r="N69" s="1" t="n">
        <v>304</v>
      </c>
      <c r="O69" s="1" t="n">
        <v>532</v>
      </c>
      <c r="P69" s="1" t="n">
        <v>3784</v>
      </c>
      <c r="Q69" s="1" t="n">
        <v>36</v>
      </c>
      <c r="R69" s="1" t="n">
        <v>94</v>
      </c>
      <c r="S69" s="1" t="n">
        <v>13154</v>
      </c>
      <c r="T69" s="1" t="n">
        <v>507</v>
      </c>
      <c r="U69" s="2" t="n">
        <v>225.9</v>
      </c>
      <c r="V69" s="2" t="n">
        <v>5.9</v>
      </c>
      <c r="W69" s="42" t="str">
        <f aca="false">+W31</f>
        <v>   11</v>
      </c>
    </row>
    <row r="70" customFormat="false" ht="11.1" hidden="false" customHeight="true" outlineLevel="0" collapsed="false">
      <c r="A70" s="43" t="str">
        <f aca="false">+A32</f>
        <v>12月</v>
      </c>
      <c r="B70" s="10" t="n">
        <v>125</v>
      </c>
      <c r="C70" s="54" t="n">
        <v>30.8</v>
      </c>
      <c r="D70" s="10" t="n">
        <v>37018</v>
      </c>
      <c r="E70" s="1" t="n">
        <v>1973</v>
      </c>
      <c r="F70" s="10" t="n">
        <v>476</v>
      </c>
      <c r="G70" s="10" t="n">
        <v>926</v>
      </c>
      <c r="H70" s="10" t="n">
        <v>138</v>
      </c>
      <c r="I70" s="10" t="n">
        <v>433</v>
      </c>
      <c r="J70" s="10" t="n">
        <v>28747</v>
      </c>
      <c r="K70" s="10" t="n">
        <v>6298</v>
      </c>
      <c r="M70" s="1" t="n">
        <v>24</v>
      </c>
      <c r="N70" s="1" t="n">
        <v>387</v>
      </c>
      <c r="O70" s="1" t="n">
        <v>701</v>
      </c>
      <c r="P70" s="1" t="n">
        <v>5151</v>
      </c>
      <c r="Q70" s="1" t="n">
        <v>35</v>
      </c>
      <c r="R70" s="1" t="n">
        <v>153</v>
      </c>
      <c r="S70" s="1" t="n">
        <v>13134</v>
      </c>
      <c r="T70" s="1" t="n">
        <v>507</v>
      </c>
      <c r="U70" s="2" t="n">
        <v>281.8</v>
      </c>
      <c r="V70" s="2" t="n">
        <v>7.3</v>
      </c>
      <c r="W70" s="42" t="str">
        <f aca="false">+W32</f>
        <v>   12</v>
      </c>
    </row>
    <row r="71" s="6" customFormat="true" ht="10.5" hidden="false" customHeight="true" outlineLevel="0" collapsed="false">
      <c r="A71" s="55" t="s">
        <v>81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M71" s="55" t="s">
        <v>82</v>
      </c>
      <c r="N71" s="55"/>
      <c r="O71" s="55"/>
      <c r="P71" s="55"/>
      <c r="Q71" s="55"/>
      <c r="R71" s="55"/>
      <c r="S71" s="55"/>
      <c r="T71" s="55"/>
      <c r="U71" s="55"/>
      <c r="V71" s="55"/>
      <c r="W71" s="55"/>
    </row>
    <row r="72" s="6" customFormat="true" ht="10.5" hidden="false" customHeight="true" outlineLevel="0" collapsed="false">
      <c r="A72" s="56" t="s">
        <v>83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</row>
    <row r="79" customFormat="false" ht="12" hidden="false" customHeight="true" outlineLevel="0" collapsed="false">
      <c r="A79" s="58"/>
    </row>
    <row r="80" customFormat="false" ht="12" hidden="false" customHeight="true" outlineLevel="0" collapsed="false">
      <c r="A80" s="58"/>
    </row>
    <row r="81" customFormat="false" ht="12" hidden="false" customHeight="true" outlineLevel="0" collapsed="false">
      <c r="A81" s="58"/>
    </row>
    <row r="82" customFormat="false" ht="12" hidden="false" customHeight="true" outlineLevel="0" collapsed="false">
      <c r="A82" s="58"/>
    </row>
    <row r="83" customFormat="false" ht="12" hidden="false" customHeight="true" outlineLevel="0" collapsed="false">
      <c r="A83" s="58"/>
    </row>
    <row r="84" customFormat="false" ht="12" hidden="false" customHeight="true" outlineLevel="0" collapsed="false">
      <c r="A84" s="58"/>
    </row>
    <row r="85" customFormat="false" ht="12" hidden="false" customHeight="true" outlineLevel="0" collapsed="false">
      <c r="A85" s="58"/>
    </row>
    <row r="86" customFormat="false" ht="12" hidden="false" customHeight="true" outlineLevel="0" collapsed="false">
      <c r="A86" s="58"/>
    </row>
    <row r="87" customFormat="false" ht="12" hidden="false" customHeight="true" outlineLevel="0" collapsed="false">
      <c r="A87" s="58"/>
    </row>
    <row r="88" customFormat="false" ht="12" hidden="false" customHeight="true" outlineLevel="0" collapsed="false">
      <c r="A88" s="58"/>
    </row>
    <row r="89" customFormat="false" ht="12" hidden="false" customHeight="true" outlineLevel="0" collapsed="false">
      <c r="A89" s="58"/>
    </row>
    <row r="90" customFormat="false" ht="12" hidden="false" customHeight="true" outlineLevel="0" collapsed="false">
      <c r="A90" s="58"/>
    </row>
    <row r="91" customFormat="false" ht="12" hidden="false" customHeight="true" outlineLevel="0" collapsed="false">
      <c r="A91" s="58"/>
    </row>
    <row r="92" customFormat="false" ht="12" hidden="false" customHeight="true" outlineLevel="0" collapsed="false">
      <c r="A92" s="58"/>
    </row>
    <row r="93" customFormat="false" ht="12" hidden="false" customHeight="true" outlineLevel="0" collapsed="false">
      <c r="A93" s="58"/>
    </row>
    <row r="94" customFormat="false" ht="12" hidden="false" customHeight="true" outlineLevel="0" collapsed="false">
      <c r="A94" s="58"/>
    </row>
    <row r="95" customFormat="false" ht="12" hidden="false" customHeight="true" outlineLevel="0" collapsed="false">
      <c r="A95" s="58"/>
    </row>
    <row r="96" customFormat="false" ht="12" hidden="false" customHeight="true" outlineLevel="0" collapsed="false">
      <c r="A96" s="58"/>
    </row>
  </sheetData>
  <mergeCells count="49">
    <mergeCell ref="A1:K1"/>
    <mergeCell ref="M1:W1"/>
    <mergeCell ref="A2:K2"/>
    <mergeCell ref="M2:W2"/>
    <mergeCell ref="A3:K3"/>
    <mergeCell ref="M3:W3"/>
    <mergeCell ref="A4:K4"/>
    <mergeCell ref="M4:W4"/>
    <mergeCell ref="A5:K5"/>
    <mergeCell ref="M5:W5"/>
    <mergeCell ref="A6:K6"/>
    <mergeCell ref="M6:W6"/>
    <mergeCell ref="A7:K7"/>
    <mergeCell ref="M7:W7"/>
    <mergeCell ref="A8:K8"/>
    <mergeCell ref="M8:W8"/>
    <mergeCell ref="A9:K9"/>
    <mergeCell ref="M9:W9"/>
    <mergeCell ref="A10:A13"/>
    <mergeCell ref="D10:K10"/>
    <mergeCell ref="M10:N10"/>
    <mergeCell ref="O10:Q10"/>
    <mergeCell ref="U10:U12"/>
    <mergeCell ref="V10:V12"/>
    <mergeCell ref="W10:W13"/>
    <mergeCell ref="B11:B12"/>
    <mergeCell ref="C11:C12"/>
    <mergeCell ref="D11:D13"/>
    <mergeCell ref="E11:I11"/>
    <mergeCell ref="J11:J13"/>
    <mergeCell ref="M11:P11"/>
    <mergeCell ref="R11:R12"/>
    <mergeCell ref="S11:S12"/>
    <mergeCell ref="T11:T12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P12:P13"/>
    <mergeCell ref="Q12:Q13"/>
    <mergeCell ref="A71:K71"/>
    <mergeCell ref="M71:W71"/>
    <mergeCell ref="A72:K72"/>
    <mergeCell ref="M72:W7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22-11-01T06:50:04Z</cp:lastPrinted>
  <dcterms:modified xsi:type="dcterms:W3CDTF">2023-04-03T06:09:00Z</dcterms:modified>
  <cp:revision>0</cp:revision>
  <dc:subject/>
  <dc:title>百貨店・スーパー販売状況</dc:title>
</cp:coreProperties>
</file>