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J$54,'5-1'!$L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r>
      <rPr>
        <sz val="7.5"/>
        <rFont val="Noto Sans"/>
        <family val="2"/>
      </rPr>
      <t xml:space="preserve">　　本章の「製造業」に関する以下の各表（</t>
    </r>
    <r>
      <rPr>
        <sz val="7.5"/>
        <color rgb="FF000000"/>
        <rFont val="Noto Sans"/>
        <family val="2"/>
      </rPr>
      <t xml:space="preserve">５－１表～５－５表</t>
    </r>
    <r>
      <rPr>
        <sz val="7.5"/>
        <rFont val="Noto Sans"/>
        <family val="2"/>
      </rPr>
      <t xml:space="preserve">）は、工業統計調査（基幹統計調査）の結果を掲げたものである。なお、５－１</t>
    </r>
  </si>
  <si>
    <t xml:space="preserve">　表の数値は経済産業省、総務省・経済産業省公表の確定数、５－２表～５－５表の数値は本市独自集計によるものである。</t>
  </si>
  <si>
    <r>
      <rPr>
        <sz val="7.5"/>
        <rFont val="Noto Sans"/>
        <family val="2"/>
      </rPr>
      <t xml:space="preserve">　１．調査期日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は令和元年６月１日現在、元年は２年６月１日現在である。</t>
    </r>
  </si>
  <si>
    <t xml:space="preserve">　２．調査の範囲は、日本標準産業分類に掲げる大分類「製造業」に属する事業所（国に属する事業所及び従業者３人以下の事業所を除く）であ</t>
  </si>
  <si>
    <t xml:space="preserve">　る。</t>
  </si>
  <si>
    <t xml:space="preserve">　３．「従業者数」は調査期日における「常用雇用者」、「有給役員」、「個人事業主及び無給家族従業者」及び「出向・派遣受入者」の合計か</t>
  </si>
  <si>
    <t xml:space="preserve">　ら「別経営の事業所へ出向または派遣している者」を除いた数値である。なお、臨時雇用者は含まない。</t>
  </si>
  <si>
    <t xml:space="preserve">　４．「製造品出荷額等」はその年の１か年間の数値で、製造品出荷額、加工賃収入額、その他収入額並びに製造工程からでたくず及び廃物の出</t>
  </si>
  <si>
    <t xml:space="preserve">　荷額の合計である。</t>
  </si>
  <si>
    <t xml:space="preserve">　５．「現金給与総額」はその年の１か年間の数値で、常用雇用者及び有給役員に対して支給された基本給、諸手当及び特別に支払われた給与の</t>
  </si>
  <si>
    <t xml:space="preserve">　額とその他の給与額との合計である。</t>
  </si>
  <si>
    <t xml:space="preserve">　６．「原材料使用額等」はその年の１か年間の数値で、原材料使用額、燃料使用額、電力使用額、委託生産費、製造等に関連する外注費及び転</t>
  </si>
  <si>
    <t xml:space="preserve">　売した商品の仕入額の合計である。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製造業の推移　</t>
    </r>
  </si>
  <si>
    <t xml:space="preserve">　（従業者４人以上の事業所）</t>
  </si>
  <si>
    <t xml:space="preserve">（金額単位　百万円）</t>
  </si>
  <si>
    <t xml:space="preserve">産業（中分類）及び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産業
及び区</t>
  </si>
  <si>
    <t xml:space="preserve">事業所数</t>
  </si>
  <si>
    <t xml:space="preserve">従業者数</t>
  </si>
  <si>
    <t xml:space="preserve">製 造 品
出荷額等</t>
  </si>
  <si>
    <t xml:space="preserve">原 材 料
使用額等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（家具を除く）</t>
  </si>
  <si>
    <t xml:space="preserve">家具・装備品</t>
  </si>
  <si>
    <t xml:space="preserve">13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（別掲を除く）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x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生産用機械器具</t>
  </si>
  <si>
    <t xml:space="preserve">26</t>
  </si>
  <si>
    <t xml:space="preserve">業務用機械器具</t>
  </si>
  <si>
    <t xml:space="preserve">27</t>
  </si>
  <si>
    <t xml:space="preserve">電子部品・デバイス・電子回路</t>
  </si>
  <si>
    <t xml:space="preserve">28</t>
  </si>
  <si>
    <t xml:space="preserve">電気機械器具</t>
  </si>
  <si>
    <t xml:space="preserve">29</t>
  </si>
  <si>
    <t xml:space="preserve">情報通信機械器具</t>
  </si>
  <si>
    <t xml:space="preserve">30</t>
  </si>
  <si>
    <t xml:space="preserve">輸送用機械器具</t>
  </si>
  <si>
    <t xml:space="preserve">31</t>
  </si>
  <si>
    <t xml:space="preserve">32</t>
  </si>
  <si>
    <t xml:space="preserve">その他の製造業</t>
  </si>
  <si>
    <t xml:space="preserve">　　　　　　　　　　　区</t>
  </si>
  <si>
    <t xml:space="preserve">別　　　　　　　　　　　　　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＜資料＞　経済産業省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@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12"/>
    <col collapsed="false" customWidth="true" hidden="false" outlineLevel="0" max="4" min="3" style="1" width="6.99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fals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false" hidden="false" outlineLevel="0" max="11" min="11" style="1" width="6.62"/>
    <col collapsed="false" customWidth="true" hidden="false" outlineLevel="0" max="19" min="12" style="1" width="10.62"/>
    <col collapsed="false" customWidth="true" hidden="false" outlineLevel="0" max="20" min="20" style="1" width="7.12"/>
    <col collapsed="false" customWidth="false" hidden="false" outlineLevel="0" max="257" min="21" style="1" width="6.62"/>
  </cols>
  <sheetData>
    <row r="1" s="3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  <c r="T1" s="4"/>
    </row>
    <row r="2" s="3" customFormat="tru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6" t="s">
        <v>1</v>
      </c>
      <c r="M2" s="6"/>
      <c r="N2" s="6"/>
      <c r="O2" s="6"/>
      <c r="P2" s="6"/>
      <c r="Q2" s="6"/>
      <c r="R2" s="6"/>
      <c r="S2" s="6"/>
      <c r="T2" s="6"/>
    </row>
    <row r="3" s="3" customFormat="tru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6"/>
      <c r="O3" s="6"/>
      <c r="P3" s="6"/>
      <c r="Q3" s="6"/>
      <c r="R3" s="6"/>
      <c r="S3" s="6"/>
      <c r="T3" s="6"/>
    </row>
    <row r="4" s="3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L4" s="6" t="s">
        <v>4</v>
      </c>
      <c r="M4" s="6"/>
      <c r="N4" s="6"/>
      <c r="O4" s="6"/>
      <c r="P4" s="6"/>
      <c r="Q4" s="6"/>
      <c r="R4" s="6"/>
      <c r="S4" s="6"/>
      <c r="T4" s="6"/>
    </row>
    <row r="5" s="3" customFormat="true" ht="10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L5" s="6" t="s">
        <v>6</v>
      </c>
      <c r="M5" s="6"/>
      <c r="N5" s="6"/>
      <c r="O5" s="6"/>
      <c r="P5" s="6"/>
      <c r="Q5" s="6"/>
      <c r="R5" s="6"/>
      <c r="S5" s="6"/>
      <c r="T5" s="6"/>
    </row>
    <row r="6" s="3" customFormat="true" ht="10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L6" s="6" t="s">
        <v>8</v>
      </c>
      <c r="M6" s="6"/>
      <c r="N6" s="6"/>
      <c r="O6" s="6"/>
      <c r="P6" s="6"/>
      <c r="Q6" s="6"/>
      <c r="R6" s="6"/>
      <c r="S6" s="6"/>
      <c r="T6" s="6"/>
    </row>
    <row r="7" s="3" customFormat="tru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L7" s="6" t="s">
        <v>10</v>
      </c>
      <c r="M7" s="6"/>
      <c r="N7" s="6"/>
      <c r="O7" s="6"/>
      <c r="P7" s="6"/>
      <c r="Q7" s="6"/>
      <c r="R7" s="6"/>
      <c r="S7" s="6"/>
      <c r="T7" s="6"/>
    </row>
    <row r="8" s="3" customFormat="true" ht="10.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L8" s="6" t="s">
        <v>12</v>
      </c>
      <c r="M8" s="6"/>
      <c r="N8" s="6"/>
      <c r="O8" s="6"/>
      <c r="P8" s="6"/>
      <c r="Q8" s="6"/>
      <c r="R8" s="6"/>
      <c r="S8" s="6"/>
      <c r="T8" s="6"/>
    </row>
    <row r="9" s="3" customFormat="tru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9"/>
      <c r="M9" s="9"/>
      <c r="N9" s="9"/>
      <c r="O9" s="9"/>
      <c r="P9" s="9"/>
      <c r="Q9" s="9"/>
      <c r="R9" s="9"/>
      <c r="S9" s="9"/>
      <c r="T9" s="9"/>
    </row>
    <row r="10" s="3" customFormat="tru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L11" s="12" t="s">
        <v>14</v>
      </c>
      <c r="M11" s="12"/>
      <c r="N11" s="12"/>
      <c r="O11" s="12"/>
      <c r="P11" s="12"/>
      <c r="Q11" s="12"/>
      <c r="R11" s="12"/>
      <c r="S11" s="12"/>
      <c r="T11" s="12"/>
    </row>
    <row r="12" customFormat="false" ht="24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L12" s="14"/>
      <c r="M12" s="14"/>
      <c r="N12" s="14"/>
      <c r="O12" s="14"/>
      <c r="P12" s="14"/>
      <c r="Q12" s="14"/>
      <c r="R12" s="14"/>
      <c r="S12" s="14"/>
      <c r="T12" s="14"/>
    </row>
    <row r="13" s="20" customFormat="true" ht="12" hidden="false" customHeight="true" outlineLevel="0" collapsed="false">
      <c r="A13" s="15" t="s">
        <v>16</v>
      </c>
      <c r="B13" s="15"/>
      <c r="C13" s="16" t="s">
        <v>17</v>
      </c>
      <c r="D13" s="16"/>
      <c r="E13" s="16"/>
      <c r="F13" s="16"/>
      <c r="G13" s="17" t="s">
        <v>18</v>
      </c>
      <c r="H13" s="17"/>
      <c r="I13" s="17"/>
      <c r="J13" s="17"/>
      <c r="K13" s="1"/>
      <c r="L13" s="18" t="s">
        <v>19</v>
      </c>
      <c r="M13" s="18"/>
      <c r="N13" s="18"/>
      <c r="O13" s="18"/>
      <c r="P13" s="16" t="s">
        <v>20</v>
      </c>
      <c r="Q13" s="16"/>
      <c r="R13" s="16"/>
      <c r="S13" s="16"/>
      <c r="T13" s="19" t="s">
        <v>21</v>
      </c>
    </row>
    <row r="14" s="20" customFormat="true" ht="13.5" hidden="false" customHeight="true" outlineLevel="0" collapsed="false">
      <c r="A14" s="15"/>
      <c r="B14" s="15"/>
      <c r="C14" s="21" t="s">
        <v>22</v>
      </c>
      <c r="D14" s="21" t="s">
        <v>23</v>
      </c>
      <c r="E14" s="22" t="s">
        <v>24</v>
      </c>
      <c r="F14" s="22" t="s">
        <v>25</v>
      </c>
      <c r="G14" s="21" t="s">
        <v>22</v>
      </c>
      <c r="H14" s="21" t="s">
        <v>23</v>
      </c>
      <c r="I14" s="22" t="s">
        <v>24</v>
      </c>
      <c r="J14" s="22" t="s">
        <v>25</v>
      </c>
      <c r="K14" s="1"/>
      <c r="L14" s="23" t="s">
        <v>22</v>
      </c>
      <c r="M14" s="22" t="s">
        <v>23</v>
      </c>
      <c r="N14" s="22" t="s">
        <v>24</v>
      </c>
      <c r="O14" s="24" t="s">
        <v>25</v>
      </c>
      <c r="P14" s="22" t="s">
        <v>22</v>
      </c>
      <c r="Q14" s="22" t="s">
        <v>23</v>
      </c>
      <c r="R14" s="22" t="s">
        <v>24</v>
      </c>
      <c r="S14" s="24" t="s">
        <v>25</v>
      </c>
      <c r="T14" s="19"/>
    </row>
    <row r="15" s="20" customFormat="true" ht="13.5" hidden="false" customHeight="true" outlineLevel="0" collapsed="false">
      <c r="A15" s="15"/>
      <c r="B15" s="15"/>
      <c r="C15" s="21"/>
      <c r="D15" s="21"/>
      <c r="E15" s="22"/>
      <c r="F15" s="22"/>
      <c r="G15" s="21"/>
      <c r="H15" s="21"/>
      <c r="I15" s="22"/>
      <c r="J15" s="22"/>
      <c r="K15" s="1"/>
      <c r="L15" s="23"/>
      <c r="M15" s="22"/>
      <c r="N15" s="22"/>
      <c r="O15" s="24"/>
      <c r="P15" s="22"/>
      <c r="Q15" s="22"/>
      <c r="R15" s="22"/>
      <c r="S15" s="24"/>
      <c r="T15" s="19"/>
    </row>
    <row r="16" s="31" customFormat="true" ht="19.5" hidden="false" customHeight="true" outlineLevel="0" collapsed="false">
      <c r="A16" s="25" t="s">
        <v>26</v>
      </c>
      <c r="B16" s="25"/>
      <c r="C16" s="26" t="n">
        <v>892</v>
      </c>
      <c r="D16" s="26" t="n">
        <v>27029</v>
      </c>
      <c r="E16" s="26" t="n">
        <v>534597</v>
      </c>
      <c r="F16" s="26" t="n">
        <v>292245</v>
      </c>
      <c r="G16" s="26" t="n">
        <v>883</v>
      </c>
      <c r="H16" s="26" t="n">
        <v>27116</v>
      </c>
      <c r="I16" s="26" t="n">
        <v>560445</v>
      </c>
      <c r="J16" s="26" t="n">
        <v>309835</v>
      </c>
      <c r="K16" s="27"/>
      <c r="L16" s="26" t="n">
        <v>888</v>
      </c>
      <c r="M16" s="26" t="n">
        <v>28120</v>
      </c>
      <c r="N16" s="26" t="n">
        <v>574861</v>
      </c>
      <c r="O16" s="26" t="n">
        <v>316175</v>
      </c>
      <c r="P16" s="26" t="n">
        <v>886</v>
      </c>
      <c r="Q16" s="26" t="n">
        <v>28549</v>
      </c>
      <c r="R16" s="26" t="n">
        <v>589606</v>
      </c>
      <c r="S16" s="26" t="n">
        <v>320056</v>
      </c>
      <c r="T16" s="28" t="s">
        <v>26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/>
    </row>
    <row r="17" s="20" customFormat="true" ht="21" hidden="false" customHeight="true" outlineLevel="0" collapsed="false">
      <c r="A17" s="32" t="s">
        <v>27</v>
      </c>
      <c r="B17" s="33" t="s">
        <v>28</v>
      </c>
      <c r="C17" s="34" t="n">
        <v>214</v>
      </c>
      <c r="D17" s="35" t="n">
        <v>13560</v>
      </c>
      <c r="E17" s="35" t="n">
        <v>233071</v>
      </c>
      <c r="F17" s="35" t="n">
        <v>137102</v>
      </c>
      <c r="G17" s="34" t="n">
        <v>214</v>
      </c>
      <c r="H17" s="35" t="n">
        <v>13699</v>
      </c>
      <c r="I17" s="35" t="n">
        <v>241892</v>
      </c>
      <c r="J17" s="35" t="n">
        <v>147198</v>
      </c>
      <c r="K17" s="1"/>
      <c r="L17" s="35" t="n">
        <v>218</v>
      </c>
      <c r="M17" s="35" t="n">
        <v>14161</v>
      </c>
      <c r="N17" s="35" t="n">
        <v>258012</v>
      </c>
      <c r="O17" s="35" t="n">
        <v>157620</v>
      </c>
      <c r="P17" s="35" t="n">
        <v>222</v>
      </c>
      <c r="Q17" s="35" t="n">
        <v>14408</v>
      </c>
      <c r="R17" s="35" t="n">
        <v>255623</v>
      </c>
      <c r="S17" s="35" t="n">
        <v>155225</v>
      </c>
      <c r="T17" s="36" t="s">
        <v>27</v>
      </c>
    </row>
    <row r="18" s="20" customFormat="true" ht="14.25" hidden="false" customHeight="true" outlineLevel="0" collapsed="false">
      <c r="A18" s="32" t="s">
        <v>29</v>
      </c>
      <c r="B18" s="33" t="s">
        <v>30</v>
      </c>
      <c r="C18" s="34" t="n">
        <v>14</v>
      </c>
      <c r="D18" s="35" t="n">
        <v>426</v>
      </c>
      <c r="E18" s="35" t="n">
        <v>28353</v>
      </c>
      <c r="F18" s="35" t="n">
        <v>7807</v>
      </c>
      <c r="G18" s="34" t="n">
        <v>14</v>
      </c>
      <c r="H18" s="35" t="n">
        <v>428</v>
      </c>
      <c r="I18" s="35" t="n">
        <v>29707</v>
      </c>
      <c r="J18" s="35" t="n">
        <v>7924</v>
      </c>
      <c r="K18" s="1"/>
      <c r="L18" s="35" t="n">
        <v>14</v>
      </c>
      <c r="M18" s="35" t="n">
        <v>573</v>
      </c>
      <c r="N18" s="35" t="n">
        <v>28013</v>
      </c>
      <c r="O18" s="35" t="n">
        <v>6995</v>
      </c>
      <c r="P18" s="35" t="n">
        <v>12</v>
      </c>
      <c r="Q18" s="35" t="n">
        <v>570</v>
      </c>
      <c r="R18" s="35" t="n">
        <v>27221</v>
      </c>
      <c r="S18" s="35" t="n">
        <v>6819</v>
      </c>
      <c r="T18" s="36" t="s">
        <v>29</v>
      </c>
    </row>
    <row r="19" s="20" customFormat="true" ht="14.25" hidden="false" customHeight="true" outlineLevel="0" collapsed="false">
      <c r="A19" s="32" t="s">
        <v>31</v>
      </c>
      <c r="B19" s="33" t="s">
        <v>32</v>
      </c>
      <c r="C19" s="34" t="n">
        <v>36</v>
      </c>
      <c r="D19" s="35" t="n">
        <v>433</v>
      </c>
      <c r="E19" s="35" t="n">
        <v>3309</v>
      </c>
      <c r="F19" s="35" t="n">
        <v>1614</v>
      </c>
      <c r="G19" s="34" t="n">
        <v>34</v>
      </c>
      <c r="H19" s="35" t="n">
        <v>432</v>
      </c>
      <c r="I19" s="35" t="n">
        <v>3132</v>
      </c>
      <c r="J19" s="35" t="n">
        <v>1682</v>
      </c>
      <c r="K19" s="1"/>
      <c r="L19" s="35" t="n">
        <v>30</v>
      </c>
      <c r="M19" s="35" t="n">
        <v>379</v>
      </c>
      <c r="N19" s="35" t="n">
        <v>3017</v>
      </c>
      <c r="O19" s="35" t="n">
        <v>1402</v>
      </c>
      <c r="P19" s="35" t="n">
        <v>35</v>
      </c>
      <c r="Q19" s="35" t="n">
        <v>429</v>
      </c>
      <c r="R19" s="35" t="n">
        <v>2994</v>
      </c>
      <c r="S19" s="35" t="n">
        <v>1451</v>
      </c>
      <c r="T19" s="36" t="s">
        <v>31</v>
      </c>
    </row>
    <row r="20" s="20" customFormat="true" ht="14.25" hidden="false" customHeight="true" outlineLevel="0" collapsed="false">
      <c r="A20" s="32" t="s">
        <v>33</v>
      </c>
      <c r="B20" s="33" t="s">
        <v>34</v>
      </c>
      <c r="C20" s="34" t="n">
        <v>9</v>
      </c>
      <c r="D20" s="35" t="n">
        <v>111</v>
      </c>
      <c r="E20" s="35" t="n">
        <v>1430</v>
      </c>
      <c r="F20" s="35" t="n">
        <v>778</v>
      </c>
      <c r="G20" s="34" t="n">
        <v>9</v>
      </c>
      <c r="H20" s="35" t="n">
        <v>106</v>
      </c>
      <c r="I20" s="35" t="n">
        <v>1128</v>
      </c>
      <c r="J20" s="35" t="n">
        <v>685</v>
      </c>
      <c r="K20" s="1"/>
      <c r="L20" s="35" t="n">
        <v>5</v>
      </c>
      <c r="M20" s="35" t="n">
        <v>60</v>
      </c>
      <c r="N20" s="35" t="n">
        <v>478</v>
      </c>
      <c r="O20" s="35" t="n">
        <v>383</v>
      </c>
      <c r="P20" s="35" t="n">
        <v>8</v>
      </c>
      <c r="Q20" s="35" t="n">
        <v>111</v>
      </c>
      <c r="R20" s="35" t="n">
        <v>1467</v>
      </c>
      <c r="S20" s="35" t="n">
        <v>734</v>
      </c>
      <c r="T20" s="36" t="s">
        <v>33</v>
      </c>
    </row>
    <row r="21" s="20" customFormat="true" ht="14.25" hidden="false" customHeight="true" outlineLevel="0" collapsed="false">
      <c r="A21" s="32" t="n">
        <v>13</v>
      </c>
      <c r="B21" s="33" t="s">
        <v>35</v>
      </c>
      <c r="C21" s="34" t="n">
        <v>60</v>
      </c>
      <c r="D21" s="35" t="n">
        <v>767</v>
      </c>
      <c r="E21" s="35" t="n">
        <v>11301</v>
      </c>
      <c r="F21" s="35" t="n">
        <v>5864</v>
      </c>
      <c r="G21" s="34" t="n">
        <v>60</v>
      </c>
      <c r="H21" s="35" t="n">
        <v>786</v>
      </c>
      <c r="I21" s="35" t="n">
        <v>11711</v>
      </c>
      <c r="J21" s="35" t="n">
        <v>6069</v>
      </c>
      <c r="K21" s="1"/>
      <c r="L21" s="35" t="n">
        <v>60</v>
      </c>
      <c r="M21" s="35" t="n">
        <v>779</v>
      </c>
      <c r="N21" s="35" t="n">
        <v>12852</v>
      </c>
      <c r="O21" s="35" t="n">
        <v>6335</v>
      </c>
      <c r="P21" s="35" t="n">
        <v>50</v>
      </c>
      <c r="Q21" s="35" t="n">
        <v>640</v>
      </c>
      <c r="R21" s="35" t="n">
        <v>12356</v>
      </c>
      <c r="S21" s="35" t="n">
        <v>6036</v>
      </c>
      <c r="T21" s="36" t="s">
        <v>36</v>
      </c>
    </row>
    <row r="22" s="20" customFormat="true" ht="21" hidden="false" customHeight="true" outlineLevel="0" collapsed="false">
      <c r="A22" s="32" t="s">
        <v>37</v>
      </c>
      <c r="B22" s="33" t="s">
        <v>38</v>
      </c>
      <c r="C22" s="34" t="n">
        <v>19</v>
      </c>
      <c r="D22" s="35" t="n">
        <v>673</v>
      </c>
      <c r="E22" s="35" t="n">
        <v>15278</v>
      </c>
      <c r="F22" s="35" t="n">
        <v>7297</v>
      </c>
      <c r="G22" s="34" t="n">
        <v>19</v>
      </c>
      <c r="H22" s="35" t="n">
        <v>688</v>
      </c>
      <c r="I22" s="35" t="n">
        <v>13786</v>
      </c>
      <c r="J22" s="35" t="n">
        <v>9217</v>
      </c>
      <c r="K22" s="1"/>
      <c r="L22" s="35" t="n">
        <v>19</v>
      </c>
      <c r="M22" s="35" t="n">
        <v>701</v>
      </c>
      <c r="N22" s="35" t="n">
        <v>15001</v>
      </c>
      <c r="O22" s="35" t="n">
        <v>7927</v>
      </c>
      <c r="P22" s="35" t="n">
        <v>19</v>
      </c>
      <c r="Q22" s="35" t="n">
        <v>650</v>
      </c>
      <c r="R22" s="35" t="n">
        <v>14302</v>
      </c>
      <c r="S22" s="35" t="n">
        <v>7249</v>
      </c>
      <c r="T22" s="36" t="s">
        <v>37</v>
      </c>
    </row>
    <row r="23" s="20" customFormat="true" ht="14.25" hidden="false" customHeight="true" outlineLevel="0" collapsed="false">
      <c r="A23" s="32" t="s">
        <v>39</v>
      </c>
      <c r="B23" s="33" t="s">
        <v>40</v>
      </c>
      <c r="C23" s="34" t="n">
        <v>137</v>
      </c>
      <c r="D23" s="35" t="n">
        <v>3790</v>
      </c>
      <c r="E23" s="35" t="n">
        <v>58016</v>
      </c>
      <c r="F23" s="35" t="n">
        <v>29373</v>
      </c>
      <c r="G23" s="34" t="n">
        <v>135</v>
      </c>
      <c r="H23" s="35" t="n">
        <v>3649</v>
      </c>
      <c r="I23" s="35" t="n">
        <v>57937</v>
      </c>
      <c r="J23" s="35" t="n">
        <v>28763</v>
      </c>
      <c r="K23" s="1"/>
      <c r="L23" s="35" t="n">
        <v>132</v>
      </c>
      <c r="M23" s="35" t="n">
        <v>3822</v>
      </c>
      <c r="N23" s="35" t="n">
        <v>56516</v>
      </c>
      <c r="O23" s="35" t="n">
        <v>26495</v>
      </c>
      <c r="P23" s="35" t="n">
        <v>131</v>
      </c>
      <c r="Q23" s="35" t="n">
        <v>3890</v>
      </c>
      <c r="R23" s="35" t="n">
        <v>62676</v>
      </c>
      <c r="S23" s="35" t="n">
        <v>31269</v>
      </c>
      <c r="T23" s="36" t="s">
        <v>39</v>
      </c>
    </row>
    <row r="24" s="20" customFormat="true" ht="14.25" hidden="false" customHeight="true" outlineLevel="0" collapsed="false">
      <c r="A24" s="32" t="s">
        <v>41</v>
      </c>
      <c r="B24" s="33" t="s">
        <v>42</v>
      </c>
      <c r="C24" s="34" t="n">
        <v>10</v>
      </c>
      <c r="D24" s="35" t="n">
        <v>257</v>
      </c>
      <c r="E24" s="35" t="n">
        <v>21598</v>
      </c>
      <c r="F24" s="35" t="n">
        <v>3211</v>
      </c>
      <c r="G24" s="34" t="n">
        <v>9</v>
      </c>
      <c r="H24" s="35" t="n">
        <v>239</v>
      </c>
      <c r="I24" s="35" t="n">
        <v>22007</v>
      </c>
      <c r="J24" s="35" t="n">
        <v>3127</v>
      </c>
      <c r="K24" s="1"/>
      <c r="L24" s="35" t="n">
        <v>8</v>
      </c>
      <c r="M24" s="35" t="n">
        <v>225</v>
      </c>
      <c r="N24" s="35" t="n">
        <v>22343</v>
      </c>
      <c r="O24" s="35" t="n">
        <v>3161</v>
      </c>
      <c r="P24" s="35" t="n">
        <v>9</v>
      </c>
      <c r="Q24" s="35" t="n">
        <v>258</v>
      </c>
      <c r="R24" s="35" t="n">
        <v>23652</v>
      </c>
      <c r="S24" s="35" t="n">
        <v>3300</v>
      </c>
      <c r="T24" s="36" t="s">
        <v>41</v>
      </c>
    </row>
    <row r="25" s="20" customFormat="true" ht="14.25" hidden="false" customHeight="true" outlineLevel="0" collapsed="false">
      <c r="A25" s="32" t="s">
        <v>43</v>
      </c>
      <c r="B25" s="33" t="s">
        <v>44</v>
      </c>
      <c r="C25" s="34" t="n">
        <v>5</v>
      </c>
      <c r="D25" s="35" t="n">
        <v>53</v>
      </c>
      <c r="E25" s="35" t="n">
        <v>3523</v>
      </c>
      <c r="F25" s="35" t="n">
        <v>1962</v>
      </c>
      <c r="G25" s="34" t="n">
        <v>5</v>
      </c>
      <c r="H25" s="35" t="n">
        <v>60</v>
      </c>
      <c r="I25" s="35" t="n">
        <v>4004</v>
      </c>
      <c r="J25" s="35" t="n">
        <v>2800</v>
      </c>
      <c r="K25" s="1"/>
      <c r="L25" s="35" t="n">
        <v>7</v>
      </c>
      <c r="M25" s="35" t="n">
        <v>82</v>
      </c>
      <c r="N25" s="35" t="n">
        <v>5364</v>
      </c>
      <c r="O25" s="35" t="n">
        <v>3785</v>
      </c>
      <c r="P25" s="35" t="n">
        <v>7</v>
      </c>
      <c r="Q25" s="35" t="n">
        <v>83</v>
      </c>
      <c r="R25" s="35" t="n">
        <v>5283</v>
      </c>
      <c r="S25" s="35" t="n">
        <v>3663</v>
      </c>
      <c r="T25" s="36" t="s">
        <v>43</v>
      </c>
    </row>
    <row r="26" s="20" customFormat="true" ht="14.25" hidden="false" customHeight="true" outlineLevel="0" collapsed="false">
      <c r="A26" s="32" t="s">
        <v>45</v>
      </c>
      <c r="B26" s="33" t="s">
        <v>46</v>
      </c>
      <c r="C26" s="34" t="n">
        <v>31</v>
      </c>
      <c r="D26" s="35" t="n">
        <v>483</v>
      </c>
      <c r="E26" s="35" t="n">
        <v>8961</v>
      </c>
      <c r="F26" s="35" t="n">
        <v>5108</v>
      </c>
      <c r="G26" s="34" t="n">
        <v>29</v>
      </c>
      <c r="H26" s="35" t="n">
        <v>491</v>
      </c>
      <c r="I26" s="35" t="n">
        <v>9336</v>
      </c>
      <c r="J26" s="35" t="n">
        <v>5639</v>
      </c>
      <c r="K26" s="1"/>
      <c r="L26" s="35" t="n">
        <v>32</v>
      </c>
      <c r="M26" s="35" t="n">
        <v>533</v>
      </c>
      <c r="N26" s="35" t="n">
        <v>9662</v>
      </c>
      <c r="O26" s="35" t="n">
        <v>6066</v>
      </c>
      <c r="P26" s="35" t="n">
        <v>32</v>
      </c>
      <c r="Q26" s="35" t="n">
        <v>563</v>
      </c>
      <c r="R26" s="35" t="n">
        <v>10782</v>
      </c>
      <c r="S26" s="35" t="n">
        <v>6663</v>
      </c>
      <c r="T26" s="36" t="s">
        <v>45</v>
      </c>
    </row>
    <row r="27" s="20" customFormat="true" ht="21" hidden="false" customHeight="true" outlineLevel="0" collapsed="false">
      <c r="A27" s="32" t="s">
        <v>47</v>
      </c>
      <c r="B27" s="33" t="s">
        <v>48</v>
      </c>
      <c r="C27" s="34" t="n">
        <v>6</v>
      </c>
      <c r="D27" s="35" t="n">
        <v>100</v>
      </c>
      <c r="E27" s="35" t="n">
        <v>1084</v>
      </c>
      <c r="F27" s="35" t="n">
        <v>457</v>
      </c>
      <c r="G27" s="34" t="n">
        <v>6</v>
      </c>
      <c r="H27" s="35" t="n">
        <v>101</v>
      </c>
      <c r="I27" s="35" t="n">
        <v>1240</v>
      </c>
      <c r="J27" s="35" t="n">
        <v>502</v>
      </c>
      <c r="K27" s="1"/>
      <c r="L27" s="35" t="n">
        <v>7</v>
      </c>
      <c r="M27" s="35" t="n">
        <v>124</v>
      </c>
      <c r="N27" s="35" t="n">
        <v>1542</v>
      </c>
      <c r="O27" s="35" t="n">
        <v>706</v>
      </c>
      <c r="P27" s="35" t="n">
        <v>6</v>
      </c>
      <c r="Q27" s="35" t="n">
        <v>104</v>
      </c>
      <c r="R27" s="35" t="n">
        <v>1419</v>
      </c>
      <c r="S27" s="35" t="n">
        <v>695</v>
      </c>
      <c r="T27" s="36" t="s">
        <v>47</v>
      </c>
    </row>
    <row r="28" s="20" customFormat="true" ht="14.25" hidden="false" customHeight="true" outlineLevel="0" collapsed="false">
      <c r="A28" s="32" t="s">
        <v>49</v>
      </c>
      <c r="B28" s="33" t="s">
        <v>50</v>
      </c>
      <c r="C28" s="34" t="n">
        <v>4</v>
      </c>
      <c r="D28" s="35" t="n">
        <v>56</v>
      </c>
      <c r="E28" s="35" t="n">
        <v>1746</v>
      </c>
      <c r="F28" s="35" t="n">
        <v>870</v>
      </c>
      <c r="G28" s="34" t="n">
        <v>3</v>
      </c>
      <c r="H28" s="35" t="n">
        <v>51</v>
      </c>
      <c r="I28" s="35" t="n">
        <v>1786</v>
      </c>
      <c r="J28" s="35" t="n">
        <v>913</v>
      </c>
      <c r="K28" s="1"/>
      <c r="L28" s="35" t="n">
        <v>3</v>
      </c>
      <c r="M28" s="35" t="n">
        <v>52</v>
      </c>
      <c r="N28" s="35" t="n">
        <v>1486</v>
      </c>
      <c r="O28" s="35" t="n">
        <v>1149</v>
      </c>
      <c r="P28" s="35" t="n">
        <v>3</v>
      </c>
      <c r="Q28" s="35" t="n">
        <v>53</v>
      </c>
      <c r="R28" s="35" t="s">
        <v>51</v>
      </c>
      <c r="S28" s="35" t="s">
        <v>51</v>
      </c>
      <c r="T28" s="36" t="s">
        <v>49</v>
      </c>
    </row>
    <row r="29" s="20" customFormat="true" ht="14.25" hidden="false" customHeight="true" outlineLevel="0" collapsed="false">
      <c r="A29" s="32" t="s">
        <v>52</v>
      </c>
      <c r="B29" s="33" t="s">
        <v>53</v>
      </c>
      <c r="C29" s="34" t="n">
        <v>27</v>
      </c>
      <c r="D29" s="35" t="n">
        <v>310</v>
      </c>
      <c r="E29" s="35" t="n">
        <v>12234</v>
      </c>
      <c r="F29" s="35" t="n">
        <v>7376</v>
      </c>
      <c r="G29" s="34" t="n">
        <v>26</v>
      </c>
      <c r="H29" s="35" t="n">
        <v>304</v>
      </c>
      <c r="I29" s="35" t="n">
        <v>14449</v>
      </c>
      <c r="J29" s="35" t="n">
        <v>9598</v>
      </c>
      <c r="K29" s="1"/>
      <c r="L29" s="35" t="n">
        <v>25</v>
      </c>
      <c r="M29" s="35" t="n">
        <v>291</v>
      </c>
      <c r="N29" s="35" t="n">
        <v>13362</v>
      </c>
      <c r="O29" s="35" t="n">
        <v>9081</v>
      </c>
      <c r="P29" s="35" t="n">
        <v>26</v>
      </c>
      <c r="Q29" s="35" t="n">
        <v>309</v>
      </c>
      <c r="R29" s="35" t="n">
        <v>11698</v>
      </c>
      <c r="S29" s="35" t="n">
        <v>8128</v>
      </c>
      <c r="T29" s="36" t="s">
        <v>52</v>
      </c>
    </row>
    <row r="30" s="20" customFormat="true" ht="14.25" hidden="false" customHeight="true" outlineLevel="0" collapsed="false">
      <c r="A30" s="32" t="s">
        <v>54</v>
      </c>
      <c r="B30" s="33" t="s">
        <v>55</v>
      </c>
      <c r="C30" s="34" t="n">
        <v>16</v>
      </c>
      <c r="D30" s="35" t="n">
        <v>570</v>
      </c>
      <c r="E30" s="35" t="n">
        <v>22514</v>
      </c>
      <c r="F30" s="35" t="n">
        <v>15274</v>
      </c>
      <c r="G30" s="34" t="n">
        <v>15</v>
      </c>
      <c r="H30" s="35" t="n">
        <v>530</v>
      </c>
      <c r="I30" s="35" t="n">
        <v>22992</v>
      </c>
      <c r="J30" s="35" t="n">
        <v>14723</v>
      </c>
      <c r="K30" s="1"/>
      <c r="L30" s="35" t="n">
        <v>16</v>
      </c>
      <c r="M30" s="35" t="n">
        <v>528</v>
      </c>
      <c r="N30" s="35" t="n">
        <v>22703</v>
      </c>
      <c r="O30" s="35" t="n">
        <v>14566</v>
      </c>
      <c r="P30" s="35" t="n">
        <v>16</v>
      </c>
      <c r="Q30" s="35" t="n">
        <v>527</v>
      </c>
      <c r="R30" s="35" t="n">
        <v>22448</v>
      </c>
      <c r="S30" s="35" t="n">
        <v>12778</v>
      </c>
      <c r="T30" s="36" t="s">
        <v>54</v>
      </c>
    </row>
    <row r="31" s="20" customFormat="true" ht="14.25" hidden="false" customHeight="true" outlineLevel="0" collapsed="false">
      <c r="A31" s="32" t="s">
        <v>56</v>
      </c>
      <c r="B31" s="33" t="s">
        <v>57</v>
      </c>
      <c r="C31" s="34" t="n">
        <v>3</v>
      </c>
      <c r="D31" s="35" t="n">
        <v>32</v>
      </c>
      <c r="E31" s="35" t="n">
        <v>415</v>
      </c>
      <c r="F31" s="35" t="n">
        <v>219</v>
      </c>
      <c r="G31" s="34" t="n">
        <v>3</v>
      </c>
      <c r="H31" s="35" t="n">
        <v>36</v>
      </c>
      <c r="I31" s="35" t="n">
        <v>452</v>
      </c>
      <c r="J31" s="35" t="n">
        <v>246</v>
      </c>
      <c r="K31" s="1"/>
      <c r="L31" s="35" t="n">
        <v>3</v>
      </c>
      <c r="M31" s="35" t="n">
        <v>35</v>
      </c>
      <c r="N31" s="35" t="n">
        <v>340</v>
      </c>
      <c r="O31" s="35" t="n">
        <v>179</v>
      </c>
      <c r="P31" s="35" t="n">
        <v>2</v>
      </c>
      <c r="Q31" s="35" t="n">
        <v>25</v>
      </c>
      <c r="R31" s="35" t="s">
        <v>51</v>
      </c>
      <c r="S31" s="35" t="s">
        <v>51</v>
      </c>
      <c r="T31" s="36" t="s">
        <v>56</v>
      </c>
    </row>
    <row r="32" s="20" customFormat="true" ht="21" hidden="false" customHeight="true" outlineLevel="0" collapsed="false">
      <c r="A32" s="32" t="s">
        <v>58</v>
      </c>
      <c r="B32" s="33" t="s">
        <v>59</v>
      </c>
      <c r="C32" s="34" t="n">
        <v>121</v>
      </c>
      <c r="D32" s="35" t="n">
        <v>2190</v>
      </c>
      <c r="E32" s="35" t="n">
        <v>50822</v>
      </c>
      <c r="F32" s="35" t="n">
        <v>30434</v>
      </c>
      <c r="G32" s="34" t="n">
        <v>126</v>
      </c>
      <c r="H32" s="35" t="n">
        <v>2240</v>
      </c>
      <c r="I32" s="35" t="n">
        <v>56081</v>
      </c>
      <c r="J32" s="35" t="n">
        <v>32875</v>
      </c>
      <c r="K32" s="1"/>
      <c r="L32" s="35" t="n">
        <v>130</v>
      </c>
      <c r="M32" s="35" t="n">
        <v>2377</v>
      </c>
      <c r="N32" s="35" t="n">
        <v>59008</v>
      </c>
      <c r="O32" s="35" t="n">
        <v>34921</v>
      </c>
      <c r="P32" s="35" t="n">
        <v>130</v>
      </c>
      <c r="Q32" s="35" t="n">
        <v>2462</v>
      </c>
      <c r="R32" s="35" t="n">
        <v>65190</v>
      </c>
      <c r="S32" s="35" t="n">
        <v>37374</v>
      </c>
      <c r="T32" s="36" t="s">
        <v>58</v>
      </c>
    </row>
    <row r="33" s="20" customFormat="true" ht="14.25" hidden="false" customHeight="true" outlineLevel="0" collapsed="false">
      <c r="A33" s="32" t="s">
        <v>60</v>
      </c>
      <c r="B33" s="33" t="s">
        <v>61</v>
      </c>
      <c r="C33" s="34" t="n">
        <v>26</v>
      </c>
      <c r="D33" s="35" t="n">
        <v>355</v>
      </c>
      <c r="E33" s="35" t="n">
        <v>5604</v>
      </c>
      <c r="F33" s="35" t="n">
        <v>1937</v>
      </c>
      <c r="G33" s="34" t="n">
        <v>23</v>
      </c>
      <c r="H33" s="35" t="n">
        <v>368</v>
      </c>
      <c r="I33" s="35" t="n">
        <v>6423</v>
      </c>
      <c r="J33" s="35" t="n">
        <v>2551</v>
      </c>
      <c r="K33" s="1"/>
      <c r="L33" s="35" t="n">
        <v>24</v>
      </c>
      <c r="M33" s="35" t="n">
        <v>376</v>
      </c>
      <c r="N33" s="35" t="n">
        <v>5941</v>
      </c>
      <c r="O33" s="35" t="n">
        <v>1898</v>
      </c>
      <c r="P33" s="35" t="n">
        <v>22</v>
      </c>
      <c r="Q33" s="35" t="n">
        <v>370</v>
      </c>
      <c r="R33" s="35" t="n">
        <v>6966</v>
      </c>
      <c r="S33" s="35" t="n">
        <v>2591</v>
      </c>
      <c r="T33" s="36" t="s">
        <v>60</v>
      </c>
    </row>
    <row r="34" s="20" customFormat="true" ht="14.25" hidden="false" customHeight="true" outlineLevel="0" collapsed="false">
      <c r="A34" s="32" t="n">
        <v>26</v>
      </c>
      <c r="B34" s="33" t="s">
        <v>62</v>
      </c>
      <c r="C34" s="34" t="n">
        <v>44</v>
      </c>
      <c r="D34" s="35" t="n">
        <v>751</v>
      </c>
      <c r="E34" s="35" t="n">
        <v>14678</v>
      </c>
      <c r="F34" s="35" t="n">
        <v>8760</v>
      </c>
      <c r="G34" s="34" t="n">
        <v>45</v>
      </c>
      <c r="H34" s="35" t="n">
        <v>729</v>
      </c>
      <c r="I34" s="35" t="n">
        <v>13497</v>
      </c>
      <c r="J34" s="35" t="n">
        <v>7840</v>
      </c>
      <c r="K34" s="1"/>
      <c r="L34" s="35" t="n">
        <v>51</v>
      </c>
      <c r="M34" s="35" t="n">
        <v>831</v>
      </c>
      <c r="N34" s="35" t="n">
        <v>14385</v>
      </c>
      <c r="O34" s="35" t="n">
        <v>8207</v>
      </c>
      <c r="P34" s="35" t="n">
        <v>47</v>
      </c>
      <c r="Q34" s="35" t="n">
        <v>736</v>
      </c>
      <c r="R34" s="35" t="n">
        <v>14225</v>
      </c>
      <c r="S34" s="35" t="n">
        <v>7279</v>
      </c>
      <c r="T34" s="36" t="s">
        <v>63</v>
      </c>
    </row>
    <row r="35" s="20" customFormat="true" ht="14.25" hidden="false" customHeight="true" outlineLevel="0" collapsed="false">
      <c r="A35" s="32" t="n">
        <v>27</v>
      </c>
      <c r="B35" s="33" t="s">
        <v>64</v>
      </c>
      <c r="C35" s="34" t="n">
        <v>12</v>
      </c>
      <c r="D35" s="35" t="n">
        <v>226</v>
      </c>
      <c r="E35" s="35" t="n">
        <v>2460</v>
      </c>
      <c r="F35" s="35" t="n">
        <v>808</v>
      </c>
      <c r="G35" s="34" t="n">
        <v>12</v>
      </c>
      <c r="H35" s="35" t="n">
        <v>236</v>
      </c>
      <c r="I35" s="35" t="n">
        <v>2647</v>
      </c>
      <c r="J35" s="35" t="n">
        <v>924</v>
      </c>
      <c r="K35" s="1"/>
      <c r="L35" s="35" t="n">
        <v>11</v>
      </c>
      <c r="M35" s="35" t="n">
        <v>231</v>
      </c>
      <c r="N35" s="35" t="n">
        <v>2601</v>
      </c>
      <c r="O35" s="35" t="n">
        <v>778</v>
      </c>
      <c r="P35" s="35" t="n">
        <v>13</v>
      </c>
      <c r="Q35" s="35" t="n">
        <v>292</v>
      </c>
      <c r="R35" s="35" t="n">
        <v>3678</v>
      </c>
      <c r="S35" s="35" t="n">
        <v>1450</v>
      </c>
      <c r="T35" s="36" t="s">
        <v>65</v>
      </c>
    </row>
    <row r="36" s="20" customFormat="true" ht="14.25" hidden="false" customHeight="true" outlineLevel="0" collapsed="false">
      <c r="A36" s="32" t="n">
        <v>28</v>
      </c>
      <c r="B36" s="33" t="s">
        <v>66</v>
      </c>
      <c r="C36" s="34" t="n">
        <v>1</v>
      </c>
      <c r="D36" s="35" t="n">
        <v>6</v>
      </c>
      <c r="E36" s="35" t="s">
        <v>51</v>
      </c>
      <c r="F36" s="35" t="s">
        <v>51</v>
      </c>
      <c r="G36" s="34" t="n">
        <v>0</v>
      </c>
      <c r="H36" s="35" t="n">
        <v>0</v>
      </c>
      <c r="I36" s="35" t="n">
        <v>0</v>
      </c>
      <c r="J36" s="35" t="n">
        <v>0</v>
      </c>
      <c r="K36" s="1"/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6" t="s">
        <v>67</v>
      </c>
    </row>
    <row r="37" s="20" customFormat="true" ht="21" hidden="false" customHeight="true" outlineLevel="0" collapsed="false">
      <c r="A37" s="32" t="n">
        <v>29</v>
      </c>
      <c r="B37" s="33" t="s">
        <v>68</v>
      </c>
      <c r="C37" s="34" t="n">
        <v>25</v>
      </c>
      <c r="D37" s="35" t="n">
        <v>684</v>
      </c>
      <c r="E37" s="35" t="n">
        <v>11038</v>
      </c>
      <c r="F37" s="35" t="n">
        <v>6448</v>
      </c>
      <c r="G37" s="34" t="n">
        <v>23</v>
      </c>
      <c r="H37" s="35" t="n">
        <v>683</v>
      </c>
      <c r="I37" s="35" t="n">
        <v>10901</v>
      </c>
      <c r="J37" s="35" t="n">
        <v>6475</v>
      </c>
      <c r="K37" s="1"/>
      <c r="L37" s="35" t="n">
        <v>22</v>
      </c>
      <c r="M37" s="35" t="n">
        <v>611</v>
      </c>
      <c r="N37" s="35" t="n">
        <v>10804</v>
      </c>
      <c r="O37" s="35" t="n">
        <v>6562</v>
      </c>
      <c r="P37" s="35" t="n">
        <v>22</v>
      </c>
      <c r="Q37" s="35" t="n">
        <v>640</v>
      </c>
      <c r="R37" s="35" t="n">
        <v>11258</v>
      </c>
      <c r="S37" s="35" t="n">
        <v>6288</v>
      </c>
      <c r="T37" s="36" t="s">
        <v>69</v>
      </c>
    </row>
    <row r="38" s="20" customFormat="true" ht="14.25" hidden="false" customHeight="true" outlineLevel="0" collapsed="false">
      <c r="A38" s="32" t="n">
        <v>30</v>
      </c>
      <c r="B38" s="33" t="s">
        <v>70</v>
      </c>
      <c r="C38" s="34" t="n">
        <v>3</v>
      </c>
      <c r="D38" s="35" t="n">
        <v>43</v>
      </c>
      <c r="E38" s="35" t="s">
        <v>51</v>
      </c>
      <c r="F38" s="35" t="s">
        <v>51</v>
      </c>
      <c r="G38" s="34" t="n">
        <v>3</v>
      </c>
      <c r="H38" s="35" t="n">
        <v>47</v>
      </c>
      <c r="I38" s="35" t="n">
        <v>487</v>
      </c>
      <c r="J38" s="35" t="n">
        <v>218</v>
      </c>
      <c r="K38" s="1"/>
      <c r="L38" s="35" t="n">
        <v>4</v>
      </c>
      <c r="M38" s="35" t="n">
        <v>55</v>
      </c>
      <c r="N38" s="35" t="n">
        <v>725</v>
      </c>
      <c r="O38" s="35" t="n">
        <v>354</v>
      </c>
      <c r="P38" s="35" t="n">
        <v>4</v>
      </c>
      <c r="Q38" s="35" t="n">
        <v>59</v>
      </c>
      <c r="R38" s="35" t="n">
        <v>829</v>
      </c>
      <c r="S38" s="35" t="n">
        <v>406</v>
      </c>
      <c r="T38" s="36" t="s">
        <v>71</v>
      </c>
    </row>
    <row r="39" s="20" customFormat="true" ht="14.25" hidden="false" customHeight="true" outlineLevel="0" collapsed="false">
      <c r="A39" s="32" t="n">
        <v>31</v>
      </c>
      <c r="B39" s="33" t="s">
        <v>72</v>
      </c>
      <c r="C39" s="34" t="n">
        <v>10</v>
      </c>
      <c r="D39" s="35" t="n">
        <v>626</v>
      </c>
      <c r="E39" s="35" t="n">
        <v>17919</v>
      </c>
      <c r="F39" s="35" t="n">
        <v>14057</v>
      </c>
      <c r="G39" s="34" t="n">
        <v>12</v>
      </c>
      <c r="H39" s="35" t="n">
        <v>677</v>
      </c>
      <c r="I39" s="35" t="n">
        <v>25440</v>
      </c>
      <c r="J39" s="35" t="n">
        <v>15733</v>
      </c>
      <c r="K39" s="1"/>
      <c r="L39" s="35" t="n">
        <v>12</v>
      </c>
      <c r="M39" s="35" t="n">
        <v>766</v>
      </c>
      <c r="N39" s="35" t="n">
        <v>23285</v>
      </c>
      <c r="O39" s="35" t="n">
        <v>14691</v>
      </c>
      <c r="P39" s="35" t="n">
        <v>12</v>
      </c>
      <c r="Q39" s="35" t="n">
        <v>794</v>
      </c>
      <c r="R39" s="35" t="n">
        <v>26470</v>
      </c>
      <c r="S39" s="35" t="n">
        <v>16013</v>
      </c>
      <c r="T39" s="36" t="s">
        <v>73</v>
      </c>
    </row>
    <row r="40" s="20" customFormat="true" ht="14.25" hidden="false" customHeight="true" outlineLevel="0" collapsed="false">
      <c r="A40" s="14" t="s">
        <v>74</v>
      </c>
      <c r="B40" s="33" t="s">
        <v>75</v>
      </c>
      <c r="C40" s="34" t="n">
        <v>59</v>
      </c>
      <c r="D40" s="34" t="n">
        <v>527</v>
      </c>
      <c r="E40" s="34" t="n">
        <v>8617</v>
      </c>
      <c r="F40" s="34" t="n">
        <v>5209</v>
      </c>
      <c r="G40" s="34" t="n">
        <v>58</v>
      </c>
      <c r="H40" s="34" t="n">
        <v>536</v>
      </c>
      <c r="I40" s="34" t="n">
        <v>9409</v>
      </c>
      <c r="J40" s="34" t="n">
        <v>4132</v>
      </c>
      <c r="K40" s="14"/>
      <c r="L40" s="34" t="n">
        <v>55</v>
      </c>
      <c r="M40" s="34" t="n">
        <v>528</v>
      </c>
      <c r="N40" s="34" t="n">
        <v>7423</v>
      </c>
      <c r="O40" s="34" t="n">
        <v>2914</v>
      </c>
      <c r="P40" s="34" t="n">
        <v>58</v>
      </c>
      <c r="Q40" s="34" t="n">
        <v>576</v>
      </c>
      <c r="R40" s="34" t="n">
        <v>7373</v>
      </c>
      <c r="S40" s="34" t="n">
        <v>3507</v>
      </c>
      <c r="T40" s="36" t="s">
        <v>74</v>
      </c>
    </row>
    <row r="41" s="20" customFormat="true" ht="46.5" hidden="false" customHeight="true" outlineLevel="0" collapsed="false">
      <c r="A41" s="14"/>
      <c r="B41" s="37"/>
      <c r="C41" s="38" t="s">
        <v>76</v>
      </c>
      <c r="D41" s="38"/>
      <c r="E41" s="38"/>
      <c r="F41" s="38"/>
      <c r="G41" s="38"/>
      <c r="H41" s="38"/>
      <c r="I41" s="38"/>
      <c r="J41" s="38"/>
      <c r="K41" s="39"/>
      <c r="L41" s="38" t="s">
        <v>77</v>
      </c>
      <c r="M41" s="38"/>
      <c r="N41" s="38"/>
      <c r="O41" s="38"/>
      <c r="P41" s="38"/>
      <c r="Q41" s="38"/>
      <c r="R41" s="38"/>
      <c r="S41" s="38"/>
      <c r="T41" s="40"/>
    </row>
    <row r="42" s="20" customFormat="true" ht="16.5" hidden="false" customHeight="true" outlineLevel="0" collapsed="false">
      <c r="A42" s="33" t="s">
        <v>78</v>
      </c>
      <c r="B42" s="33"/>
      <c r="C42" s="34" t="n">
        <v>89</v>
      </c>
      <c r="D42" s="34" t="n">
        <v>1853</v>
      </c>
      <c r="E42" s="34" t="n">
        <v>22254</v>
      </c>
      <c r="F42" s="34" t="n">
        <v>10534</v>
      </c>
      <c r="G42" s="34" t="n">
        <v>88</v>
      </c>
      <c r="H42" s="34" t="n">
        <v>1748</v>
      </c>
      <c r="I42" s="34" t="n">
        <v>23427</v>
      </c>
      <c r="J42" s="34" t="n">
        <v>12139</v>
      </c>
      <c r="K42" s="1"/>
      <c r="L42" s="34" t="n">
        <v>85</v>
      </c>
      <c r="M42" s="34" t="n">
        <v>1651</v>
      </c>
      <c r="N42" s="34" t="n">
        <v>22266</v>
      </c>
      <c r="O42" s="34" t="n">
        <v>10464</v>
      </c>
      <c r="P42" s="34" t="n">
        <v>77</v>
      </c>
      <c r="Q42" s="34" t="n">
        <v>1634</v>
      </c>
      <c r="R42" s="34" t="n">
        <v>21364</v>
      </c>
      <c r="S42" s="34" t="n">
        <v>9597</v>
      </c>
      <c r="T42" s="41" t="s">
        <v>79</v>
      </c>
    </row>
    <row r="43" s="20" customFormat="true" ht="16.5" hidden="false" customHeight="true" outlineLevel="0" collapsed="false">
      <c r="A43" s="33" t="s">
        <v>80</v>
      </c>
      <c r="B43" s="33"/>
      <c r="C43" s="34" t="n">
        <v>70</v>
      </c>
      <c r="D43" s="34" t="n">
        <v>1513</v>
      </c>
      <c r="E43" s="34" t="n">
        <v>21359</v>
      </c>
      <c r="F43" s="34" t="n">
        <v>13012</v>
      </c>
      <c r="G43" s="34" t="n">
        <v>70</v>
      </c>
      <c r="H43" s="34" t="n">
        <v>1569</v>
      </c>
      <c r="I43" s="34" t="n">
        <v>20952</v>
      </c>
      <c r="J43" s="34" t="n">
        <v>12124</v>
      </c>
      <c r="K43" s="1"/>
      <c r="L43" s="34" t="n">
        <v>70</v>
      </c>
      <c r="M43" s="34" t="n">
        <v>1500</v>
      </c>
      <c r="N43" s="34" t="n">
        <v>21593</v>
      </c>
      <c r="O43" s="34" t="n">
        <v>11322</v>
      </c>
      <c r="P43" s="34" t="n">
        <v>70</v>
      </c>
      <c r="Q43" s="34" t="n">
        <v>1509</v>
      </c>
      <c r="R43" s="34" t="n">
        <v>20408</v>
      </c>
      <c r="S43" s="34" t="n">
        <v>11154</v>
      </c>
      <c r="T43" s="41" t="s">
        <v>81</v>
      </c>
    </row>
    <row r="44" s="20" customFormat="true" ht="16.5" hidden="false" customHeight="true" outlineLevel="0" collapsed="false">
      <c r="A44" s="33" t="s">
        <v>82</v>
      </c>
      <c r="B44" s="33"/>
      <c r="C44" s="34" t="n">
        <v>193</v>
      </c>
      <c r="D44" s="34" t="n">
        <v>4779</v>
      </c>
      <c r="E44" s="34" t="n">
        <v>99478</v>
      </c>
      <c r="F44" s="34" t="n">
        <v>56026</v>
      </c>
      <c r="G44" s="34" t="n">
        <v>191</v>
      </c>
      <c r="H44" s="34" t="n">
        <v>5021</v>
      </c>
      <c r="I44" s="34" t="n">
        <v>103792</v>
      </c>
      <c r="J44" s="34" t="n">
        <v>60050</v>
      </c>
      <c r="K44" s="1"/>
      <c r="L44" s="34" t="n">
        <v>191</v>
      </c>
      <c r="M44" s="34" t="n">
        <v>5268</v>
      </c>
      <c r="N44" s="34" t="n">
        <v>110795</v>
      </c>
      <c r="O44" s="34" t="n">
        <v>64842</v>
      </c>
      <c r="P44" s="34" t="n">
        <v>186</v>
      </c>
      <c r="Q44" s="34" t="n">
        <v>5317</v>
      </c>
      <c r="R44" s="34" t="n">
        <v>117476</v>
      </c>
      <c r="S44" s="34" t="n">
        <v>65410</v>
      </c>
      <c r="T44" s="41" t="s">
        <v>83</v>
      </c>
    </row>
    <row r="45" s="20" customFormat="true" ht="16.5" hidden="false" customHeight="true" outlineLevel="0" collapsed="false">
      <c r="A45" s="33" t="s">
        <v>84</v>
      </c>
      <c r="B45" s="33"/>
      <c r="C45" s="34" t="n">
        <v>169</v>
      </c>
      <c r="D45" s="34" t="n">
        <v>5608</v>
      </c>
      <c r="E45" s="34" t="n">
        <v>106854</v>
      </c>
      <c r="F45" s="34" t="n">
        <v>54451</v>
      </c>
      <c r="G45" s="34" t="n">
        <v>171</v>
      </c>
      <c r="H45" s="34" t="n">
        <v>5660</v>
      </c>
      <c r="I45" s="34" t="n">
        <v>113075</v>
      </c>
      <c r="J45" s="34" t="n">
        <v>60282</v>
      </c>
      <c r="K45" s="1"/>
      <c r="L45" s="34" t="n">
        <v>184</v>
      </c>
      <c r="M45" s="34" t="n">
        <v>6371</v>
      </c>
      <c r="N45" s="34" t="n">
        <v>117135</v>
      </c>
      <c r="O45" s="34" t="n">
        <v>64650</v>
      </c>
      <c r="P45" s="34" t="n">
        <v>193</v>
      </c>
      <c r="Q45" s="34" t="n">
        <v>6670</v>
      </c>
      <c r="R45" s="34" t="n">
        <v>125416</v>
      </c>
      <c r="S45" s="34" t="n">
        <v>71007</v>
      </c>
      <c r="T45" s="41" t="s">
        <v>85</v>
      </c>
    </row>
    <row r="46" s="20" customFormat="true" ht="16.5" hidden="false" customHeight="true" outlineLevel="0" collapsed="false">
      <c r="A46" s="33" t="s">
        <v>86</v>
      </c>
      <c r="B46" s="33"/>
      <c r="C46" s="34" t="n">
        <v>28</v>
      </c>
      <c r="D46" s="34" t="n">
        <v>2130</v>
      </c>
      <c r="E46" s="34" t="n">
        <v>45751</v>
      </c>
      <c r="F46" s="34" t="n">
        <v>31068</v>
      </c>
      <c r="G46" s="34" t="n">
        <v>29</v>
      </c>
      <c r="H46" s="34" t="n">
        <v>2209</v>
      </c>
      <c r="I46" s="34" t="n">
        <v>51577</v>
      </c>
      <c r="J46" s="34" t="n">
        <v>36428</v>
      </c>
      <c r="K46" s="1"/>
      <c r="L46" s="34" t="n">
        <v>27</v>
      </c>
      <c r="M46" s="34" t="n">
        <v>2145</v>
      </c>
      <c r="N46" s="34" t="n">
        <v>51205</v>
      </c>
      <c r="O46" s="34" t="n">
        <v>36215</v>
      </c>
      <c r="P46" s="34" t="n">
        <v>29</v>
      </c>
      <c r="Q46" s="34" t="n">
        <v>2199</v>
      </c>
      <c r="R46" s="34" t="n">
        <v>51454</v>
      </c>
      <c r="S46" s="34" t="n">
        <v>36717</v>
      </c>
      <c r="T46" s="41" t="s">
        <v>87</v>
      </c>
    </row>
    <row r="47" s="20" customFormat="true" ht="30" hidden="false" customHeight="true" outlineLevel="0" collapsed="false">
      <c r="A47" s="33" t="s">
        <v>88</v>
      </c>
      <c r="B47" s="33"/>
      <c r="C47" s="34" t="n">
        <v>43</v>
      </c>
      <c r="D47" s="34" t="n">
        <v>1344</v>
      </c>
      <c r="E47" s="34" t="n">
        <v>22739</v>
      </c>
      <c r="F47" s="34" t="n">
        <v>10257</v>
      </c>
      <c r="G47" s="34" t="n">
        <v>40</v>
      </c>
      <c r="H47" s="34" t="n">
        <v>1317</v>
      </c>
      <c r="I47" s="34" t="n">
        <v>23128</v>
      </c>
      <c r="J47" s="34" t="n">
        <v>10436</v>
      </c>
      <c r="K47" s="1"/>
      <c r="L47" s="34" t="n">
        <v>38</v>
      </c>
      <c r="M47" s="34" t="n">
        <v>1189</v>
      </c>
      <c r="N47" s="34" t="n">
        <v>22917</v>
      </c>
      <c r="O47" s="34" t="n">
        <v>10858</v>
      </c>
      <c r="P47" s="34" t="n">
        <v>37</v>
      </c>
      <c r="Q47" s="34" t="n">
        <v>1139</v>
      </c>
      <c r="R47" s="34" t="n">
        <v>22773</v>
      </c>
      <c r="S47" s="34" t="n">
        <v>10756</v>
      </c>
      <c r="T47" s="41" t="s">
        <v>89</v>
      </c>
    </row>
    <row r="48" s="20" customFormat="true" ht="16.5" hidden="false" customHeight="true" outlineLevel="0" collapsed="false">
      <c r="A48" s="33" t="s">
        <v>90</v>
      </c>
      <c r="B48" s="33"/>
      <c r="C48" s="34" t="n">
        <v>16</v>
      </c>
      <c r="D48" s="34" t="n">
        <v>747</v>
      </c>
      <c r="E48" s="34" t="n">
        <v>12844</v>
      </c>
      <c r="F48" s="34" t="n">
        <v>5905</v>
      </c>
      <c r="G48" s="34" t="n">
        <v>15</v>
      </c>
      <c r="H48" s="34" t="n">
        <v>780</v>
      </c>
      <c r="I48" s="34" t="n">
        <v>12862</v>
      </c>
      <c r="J48" s="34" t="n">
        <v>5560</v>
      </c>
      <c r="K48" s="1"/>
      <c r="L48" s="34" t="n">
        <v>15</v>
      </c>
      <c r="M48" s="34" t="n">
        <v>921</v>
      </c>
      <c r="N48" s="34" t="n">
        <v>14851</v>
      </c>
      <c r="O48" s="34" t="n">
        <v>5454</v>
      </c>
      <c r="P48" s="34" t="n">
        <v>15</v>
      </c>
      <c r="Q48" s="34" t="n">
        <v>964</v>
      </c>
      <c r="R48" s="34" t="n">
        <v>15383</v>
      </c>
      <c r="S48" s="34" t="n">
        <v>6422</v>
      </c>
      <c r="T48" s="41" t="s">
        <v>91</v>
      </c>
    </row>
    <row r="49" s="20" customFormat="true" ht="16.5" hidden="false" customHeight="true" outlineLevel="0" collapsed="false">
      <c r="A49" s="33" t="s">
        <v>92</v>
      </c>
      <c r="B49" s="33"/>
      <c r="C49" s="34" t="n">
        <v>26</v>
      </c>
      <c r="D49" s="34" t="n">
        <v>360</v>
      </c>
      <c r="E49" s="34" t="n">
        <v>4286</v>
      </c>
      <c r="F49" s="34" t="n">
        <v>2247</v>
      </c>
      <c r="G49" s="34" t="n">
        <v>22</v>
      </c>
      <c r="H49" s="34" t="n">
        <v>323</v>
      </c>
      <c r="I49" s="34" t="n">
        <v>4019</v>
      </c>
      <c r="J49" s="34" t="n">
        <v>2092</v>
      </c>
      <c r="K49" s="1"/>
      <c r="L49" s="34" t="n">
        <v>21</v>
      </c>
      <c r="M49" s="34" t="n">
        <v>306</v>
      </c>
      <c r="N49" s="34" t="n">
        <v>3559</v>
      </c>
      <c r="O49" s="34" t="n">
        <v>1818</v>
      </c>
      <c r="P49" s="34" t="n">
        <v>20</v>
      </c>
      <c r="Q49" s="34" t="n">
        <v>301</v>
      </c>
      <c r="R49" s="34" t="n">
        <v>3618</v>
      </c>
      <c r="S49" s="34" t="n">
        <v>1963</v>
      </c>
      <c r="T49" s="41" t="s">
        <v>93</v>
      </c>
    </row>
    <row r="50" s="20" customFormat="true" ht="16.5" hidden="false" customHeight="true" outlineLevel="0" collapsed="false">
      <c r="A50" s="33" t="s">
        <v>94</v>
      </c>
      <c r="B50" s="33"/>
      <c r="C50" s="34" t="n">
        <v>183</v>
      </c>
      <c r="D50" s="34" t="n">
        <v>6401</v>
      </c>
      <c r="E50" s="34" t="n">
        <v>156818</v>
      </c>
      <c r="F50" s="34" t="n">
        <v>80008</v>
      </c>
      <c r="G50" s="34" t="n">
        <v>183</v>
      </c>
      <c r="H50" s="34" t="n">
        <v>6232</v>
      </c>
      <c r="I50" s="34" t="n">
        <v>160427</v>
      </c>
      <c r="J50" s="34" t="n">
        <v>81742</v>
      </c>
      <c r="K50" s="1"/>
      <c r="L50" s="34" t="n">
        <v>180</v>
      </c>
      <c r="M50" s="34" t="n">
        <v>6519</v>
      </c>
      <c r="N50" s="34" t="n">
        <v>163987</v>
      </c>
      <c r="O50" s="34" t="n">
        <v>83262</v>
      </c>
      <c r="P50" s="34" t="n">
        <v>180</v>
      </c>
      <c r="Q50" s="34" t="n">
        <v>6397</v>
      </c>
      <c r="R50" s="34" t="n">
        <v>162941</v>
      </c>
      <c r="S50" s="34" t="n">
        <v>79893</v>
      </c>
      <c r="T50" s="41" t="s">
        <v>95</v>
      </c>
    </row>
    <row r="51" s="20" customFormat="true" ht="16.5" hidden="false" customHeight="true" outlineLevel="0" collapsed="false">
      <c r="A51" s="42" t="s">
        <v>96</v>
      </c>
      <c r="B51" s="42"/>
      <c r="C51" s="43" t="n">
        <v>75</v>
      </c>
      <c r="D51" s="43" t="n">
        <v>2294</v>
      </c>
      <c r="E51" s="43" t="n">
        <v>42215</v>
      </c>
      <c r="F51" s="43" t="n">
        <v>28737</v>
      </c>
      <c r="G51" s="43" t="n">
        <v>74</v>
      </c>
      <c r="H51" s="43" t="n">
        <v>2257</v>
      </c>
      <c r="I51" s="43" t="n">
        <v>47185</v>
      </c>
      <c r="J51" s="43" t="n">
        <v>28982</v>
      </c>
      <c r="K51" s="1"/>
      <c r="L51" s="43" t="n">
        <v>77</v>
      </c>
      <c r="M51" s="43" t="n">
        <v>2250</v>
      </c>
      <c r="N51" s="43" t="n">
        <v>46553</v>
      </c>
      <c r="O51" s="43" t="n">
        <v>27289</v>
      </c>
      <c r="P51" s="43" t="n">
        <v>79</v>
      </c>
      <c r="Q51" s="43" t="n">
        <v>2419</v>
      </c>
      <c r="R51" s="43" t="n">
        <v>48773</v>
      </c>
      <c r="S51" s="43" t="n">
        <v>27136</v>
      </c>
      <c r="T51" s="44" t="s">
        <v>97</v>
      </c>
    </row>
    <row r="52" customFormat="false" ht="10.5" hidden="false" customHeight="true" outlineLevel="0" collapsed="false">
      <c r="A52" s="45" t="s">
        <v>98</v>
      </c>
      <c r="B52" s="45"/>
      <c r="C52" s="45"/>
      <c r="D52" s="45"/>
      <c r="E52" s="45"/>
      <c r="F52" s="45"/>
      <c r="G52" s="45"/>
      <c r="H52" s="45"/>
      <c r="I52" s="45"/>
      <c r="J52" s="45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" hidden="false" customHeight="true" outlineLevel="0" collapsed="false">
      <c r="A53" s="14"/>
      <c r="J53" s="14"/>
    </row>
    <row r="55" customFormat="false" ht="12" hidden="false" customHeight="true" outlineLevel="0" collapsed="false">
      <c r="P55" s="47"/>
      <c r="R55" s="47"/>
    </row>
    <row r="56" customFormat="false" ht="12" hidden="false" customHeight="true" outlineLevel="0" collapsed="false">
      <c r="P56" s="47"/>
      <c r="R56" s="47"/>
    </row>
    <row r="57" customFormat="false" ht="12" hidden="false" customHeight="true" outlineLevel="0" collapsed="false">
      <c r="P57" s="47"/>
      <c r="R57" s="47"/>
    </row>
    <row r="58" customFormat="false" ht="12" hidden="false" customHeight="true" outlineLevel="0" collapsed="false">
      <c r="P58" s="47"/>
      <c r="R58" s="47"/>
    </row>
    <row r="59" customFormat="false" ht="12" hidden="false" customHeight="true" outlineLevel="0" collapsed="false">
      <c r="P59" s="47"/>
      <c r="R59" s="47"/>
    </row>
    <row r="60" customFormat="false" ht="12" hidden="false" customHeight="true" outlineLevel="0" collapsed="false">
      <c r="P60" s="47"/>
      <c r="R60" s="47"/>
    </row>
    <row r="61" customFormat="false" ht="12" hidden="false" customHeight="true" outlineLevel="0" collapsed="false">
      <c r="P61" s="47"/>
      <c r="R61" s="47"/>
    </row>
    <row r="62" customFormat="false" ht="12" hidden="false" customHeight="true" outlineLevel="0" collapsed="false">
      <c r="P62" s="47"/>
      <c r="R62" s="47"/>
    </row>
    <row r="63" customFormat="false" ht="12" hidden="false" customHeight="true" outlineLevel="0" collapsed="false">
      <c r="P63" s="47"/>
      <c r="R63" s="47"/>
    </row>
    <row r="64" customFormat="false" ht="12" hidden="false" customHeight="true" outlineLevel="0" collapsed="false">
      <c r="P64" s="47"/>
      <c r="R64" s="47"/>
    </row>
  </sheetData>
  <mergeCells count="59">
    <mergeCell ref="A1:J1"/>
    <mergeCell ref="L1:T1"/>
    <mergeCell ref="A2:J2"/>
    <mergeCell ref="L2:T2"/>
    <mergeCell ref="A3:J3"/>
    <mergeCell ref="L3:T3"/>
    <mergeCell ref="A4:J4"/>
    <mergeCell ref="L4:T4"/>
    <mergeCell ref="A5:J5"/>
    <mergeCell ref="L5:T5"/>
    <mergeCell ref="A6:J6"/>
    <mergeCell ref="L6:T6"/>
    <mergeCell ref="A7:J7"/>
    <mergeCell ref="L7:T7"/>
    <mergeCell ref="A8:J8"/>
    <mergeCell ref="L8:T8"/>
    <mergeCell ref="A9:J9"/>
    <mergeCell ref="L9:T9"/>
    <mergeCell ref="A10:J10"/>
    <mergeCell ref="A11:J11"/>
    <mergeCell ref="L11:T11"/>
    <mergeCell ref="A12:J12"/>
    <mergeCell ref="A13:B15"/>
    <mergeCell ref="C13:F13"/>
    <mergeCell ref="G13:J13"/>
    <mergeCell ref="L13:O13"/>
    <mergeCell ref="P13:S13"/>
    <mergeCell ref="T13:T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S14:S15"/>
    <mergeCell ref="A16:B16"/>
    <mergeCell ref="C41:J41"/>
    <mergeCell ref="L41:S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L52:T52"/>
  </mergeCells>
  <conditionalFormatting sqref="R55:R64">
    <cfRule type="expression" priority="2" aboveAverage="0" equalAverage="0" bottom="0" percent="0" rank="0" text="" dxfId="0">
      <formula>$D55="00"</formula>
    </cfRule>
  </conditionalFormatting>
  <conditionalFormatting sqref="P55:P64">
    <cfRule type="expression" priority="3" aboveAverage="0" equalAverage="0" bottom="0" percent="0" rank="0" text="" dxfId="1">
      <formula>$D55="00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3-15T02:37:34Z</cp:lastPrinted>
  <dcterms:modified xsi:type="dcterms:W3CDTF">2021-12-23T06:07:30Z</dcterms:modified>
  <cp:revision>0</cp:revision>
  <dc:subject/>
  <dc:title>製造業の推移（従業者４人以上の事業所）</dc:title>
</cp:coreProperties>
</file>