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5" sheetId="1" state="visible" r:id="rId2"/>
  </sheets>
  <definedNames>
    <definedName function="false" hidden="false" localSheetId="0" name="_xlnm.Print_Area" vbProcedure="false">'2-25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　昼間人口の推移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  </t>
    </r>
  </si>
  <si>
    <t xml:space="preserve">年次及び区</t>
  </si>
  <si>
    <t xml:space="preserve">昼間人口</t>
  </si>
  <si>
    <t xml:space="preserve">常住人口</t>
  </si>
  <si>
    <t xml:space="preserve">流入人口</t>
  </si>
  <si>
    <t xml:space="preserve">流出人口</t>
  </si>
  <si>
    <t xml:space="preserve">流入超過人口</t>
  </si>
  <si>
    <t xml:space="preserve">昼 夜 間
人口比率</t>
  </si>
  <si>
    <t xml:space="preserve">1) </t>
  </si>
  <si>
    <t xml:space="preserve">2) </t>
  </si>
  <si>
    <t xml:space="preserve">3) 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</si>
  <si>
    <t xml:space="preserve">4)</t>
  </si>
  <si>
    <t xml:space="preserve">5)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中央区</t>
  </si>
  <si>
    <t xml:space="preserve">北区</t>
  </si>
  <si>
    <t xml:space="preserve">東区</t>
  </si>
  <si>
    <t xml:space="preserve">白石区</t>
  </si>
  <si>
    <t xml:space="preserve">厚別区</t>
  </si>
  <si>
    <t xml:space="preserve">豊平区</t>
  </si>
  <si>
    <t xml:space="preserve">清田区</t>
  </si>
  <si>
    <t xml:space="preserve">南区</t>
  </si>
  <si>
    <t xml:space="preserve">西区</t>
  </si>
  <si>
    <t xml:space="preserve">手稲区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他市区町村に常住し、当該市区で従業・通学する就業者・通学者。平成</t>
    </r>
    <r>
      <rPr>
        <sz val="7.5"/>
        <rFont val="ＭＳ 明朝"/>
        <family val="1"/>
        <charset val="128"/>
      </rPr>
      <t xml:space="preserve">17</t>
    </r>
    <r>
      <rPr>
        <sz val="7.5"/>
        <rFont val="Noto Sans"/>
        <family val="2"/>
      </rPr>
      <t xml:space="preserve">年以前は、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歳未満の就業者を含まない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当該市区に常住</t>
    </r>
  </si>
  <si>
    <r>
      <rPr>
        <sz val="7.5"/>
        <rFont val="Noto Sans"/>
        <family val="2"/>
      </rPr>
      <t xml:space="preserve">　　し、他市区町村で従業・通学する就業者・通学者。平成</t>
    </r>
    <r>
      <rPr>
        <sz val="7.5"/>
        <rFont val="ＭＳ 明朝"/>
        <family val="1"/>
        <charset val="128"/>
      </rPr>
      <t xml:space="preserve">17</t>
    </r>
    <r>
      <rPr>
        <sz val="7.5"/>
        <rFont val="Noto Sans"/>
        <family val="2"/>
      </rPr>
      <t xml:space="preserve">年以前は、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歳未満の就業者を含まない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常住人口</t>
    </r>
    <r>
      <rPr>
        <sz val="7.5"/>
        <rFont val="ＭＳ 明朝"/>
        <family val="1"/>
        <charset val="128"/>
      </rPr>
      <t xml:space="preserve">100</t>
    </r>
    <r>
      <rPr>
        <sz val="7.5"/>
        <rFont val="Noto Sans"/>
        <family val="2"/>
      </rPr>
      <t xml:space="preserve">人当たりの昼間人口。　</t>
    </r>
  </si>
  <si>
    <r>
      <rPr>
        <sz val="7.5"/>
        <rFont val="Noto Sans"/>
        <family val="2"/>
      </rPr>
      <t xml:space="preserve">　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年齢「不詳」を除く。　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現在の市域に組替えた数値。　 </t>
    </r>
    <r>
      <rPr>
        <sz val="7.5"/>
        <rFont val="ＭＳ 明朝"/>
        <family val="1"/>
        <charset val="128"/>
      </rPr>
      <t xml:space="preserve">a</t>
    </r>
    <r>
      <rPr>
        <sz val="7.5"/>
        <rFont val="Noto Sans"/>
        <family val="2"/>
      </rPr>
      <t xml:space="preserve">）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歳未満の通学者を含まない。</t>
    </r>
  </si>
  <si>
    <t xml:space="preserve">＜資料＞　総務省統計局「国勢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△#,##0;\－"/>
    <numFmt numFmtId="166" formatCode="&quot;a)&quot;??,???,??0;\△#,###,##0;\－"/>
    <numFmt numFmtId="167" formatCode="&quot;a) &quot;???,??0;\△#,###,##0;\－"/>
    <numFmt numFmtId="168" formatCode="#,##0.0;\△#,##0.0;\－"/>
    <numFmt numFmtId="169" formatCode="???,??0;&quot;△ &quot;???,??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2.12"/>
    <col collapsed="false" customWidth="true" hidden="false" outlineLevel="0" max="5" min="4" style="1" width="13.36"/>
    <col collapsed="false" customWidth="true" hidden="false" outlineLevel="0" max="9" min="6" style="1" width="13.49"/>
    <col collapsed="false" customWidth="true" hidden="false" outlineLevel="0" max="12" min="10" style="1" width="4.62"/>
    <col collapsed="false" customWidth="false" hidden="false" outlineLevel="0" max="257" min="13" style="1" width="6.6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</row>
    <row r="4" customFormat="false" ht="13.5" hidden="false" customHeight="true" outlineLevel="0" collapsed="false">
      <c r="A4" s="4"/>
      <c r="B4" s="4"/>
      <c r="C4" s="4"/>
      <c r="D4" s="7"/>
      <c r="E4" s="7"/>
      <c r="F4" s="8" t="s">
        <v>9</v>
      </c>
      <c r="G4" s="9" t="s">
        <v>10</v>
      </c>
      <c r="H4" s="10"/>
      <c r="I4" s="8" t="s">
        <v>11</v>
      </c>
    </row>
    <row r="5" customFormat="false" ht="12" hidden="false" customHeight="true" outlineLevel="0" collapsed="false">
      <c r="A5" s="11" t="s">
        <v>12</v>
      </c>
      <c r="B5" s="12" t="s">
        <v>13</v>
      </c>
      <c r="C5" s="13" t="s">
        <v>14</v>
      </c>
      <c r="D5" s="14" t="n">
        <v>625247</v>
      </c>
      <c r="E5" s="1" t="n">
        <v>615628</v>
      </c>
      <c r="F5" s="15" t="n">
        <v>12204</v>
      </c>
      <c r="G5" s="15" t="n">
        <v>2585</v>
      </c>
      <c r="H5" s="15" t="n">
        <v>9619</v>
      </c>
      <c r="I5" s="16" t="n">
        <f aca="false">ROUND(D5/E5*100,1)</f>
        <v>101.6</v>
      </c>
    </row>
    <row r="6" customFormat="false" ht="13.5" hidden="false" customHeight="true" outlineLevel="0" collapsed="false">
      <c r="A6" s="17" t="s">
        <v>15</v>
      </c>
      <c r="B6" s="17" t="s">
        <v>13</v>
      </c>
      <c r="C6" s="18" t="s">
        <v>14</v>
      </c>
      <c r="D6" s="14" t="n">
        <v>837017</v>
      </c>
      <c r="E6" s="1" t="n">
        <v>821217</v>
      </c>
      <c r="F6" s="15" t="n">
        <v>20942</v>
      </c>
      <c r="G6" s="15" t="n">
        <v>5142</v>
      </c>
      <c r="H6" s="15" t="n">
        <v>15800</v>
      </c>
      <c r="I6" s="16" t="n">
        <f aca="false">ROUND(D6/E6*100,1)</f>
        <v>101.9</v>
      </c>
    </row>
    <row r="7" customFormat="false" ht="13.5" hidden="false" customHeight="true" outlineLevel="0" collapsed="false">
      <c r="A7" s="17" t="s">
        <v>16</v>
      </c>
      <c r="B7" s="17" t="s">
        <v>13</v>
      </c>
      <c r="C7" s="18"/>
      <c r="D7" s="1" t="n">
        <v>1036046</v>
      </c>
      <c r="E7" s="1" t="n">
        <v>1010123</v>
      </c>
      <c r="F7" s="1" t="n">
        <v>33819</v>
      </c>
      <c r="G7" s="1" t="n">
        <v>7896</v>
      </c>
      <c r="H7" s="19" t="n">
        <v>25923</v>
      </c>
      <c r="I7" s="16" t="n">
        <f aca="false">ROUND(D7/E7*100,1)</f>
        <v>102.6</v>
      </c>
    </row>
    <row r="8" customFormat="false" ht="13.5" hidden="false" customHeight="true" outlineLevel="0" collapsed="false">
      <c r="A8" s="17" t="s">
        <v>17</v>
      </c>
      <c r="B8" s="17" t="s">
        <v>13</v>
      </c>
      <c r="C8" s="18"/>
      <c r="D8" s="1" t="n">
        <v>1270344</v>
      </c>
      <c r="E8" s="1" t="n">
        <v>1239884</v>
      </c>
      <c r="F8" s="1" t="n">
        <v>45719</v>
      </c>
      <c r="G8" s="1" t="n">
        <v>15259</v>
      </c>
      <c r="H8" s="19" t="n">
        <v>30460</v>
      </c>
      <c r="I8" s="16" t="n">
        <f aca="false">ROUND(D8/E8*100,1)</f>
        <v>102.5</v>
      </c>
    </row>
    <row r="9" customFormat="false" ht="13.5" hidden="false" customHeight="true" outlineLevel="0" collapsed="false">
      <c r="A9" s="17" t="s">
        <v>18</v>
      </c>
      <c r="B9" s="17" t="s">
        <v>13</v>
      </c>
      <c r="C9" s="18"/>
      <c r="D9" s="1" t="n">
        <v>1433137</v>
      </c>
      <c r="E9" s="1" t="n">
        <v>1399962</v>
      </c>
      <c r="F9" s="1" t="n">
        <v>56915</v>
      </c>
      <c r="G9" s="1" t="n">
        <v>23740</v>
      </c>
      <c r="H9" s="19" t="n">
        <v>33175</v>
      </c>
      <c r="I9" s="16" t="n">
        <f aca="false">ROUND(D9/E9*100,1)</f>
        <v>102.4</v>
      </c>
    </row>
    <row r="10" customFormat="false" ht="17.25" hidden="false" customHeight="true" outlineLevel="0" collapsed="false">
      <c r="A10" s="17" t="s">
        <v>19</v>
      </c>
      <c r="B10" s="17" t="s">
        <v>13</v>
      </c>
      <c r="C10" s="18"/>
      <c r="D10" s="1" t="n">
        <v>1574342</v>
      </c>
      <c r="E10" s="1" t="n">
        <v>1542242</v>
      </c>
      <c r="F10" s="1" t="n">
        <v>61861</v>
      </c>
      <c r="G10" s="1" t="n">
        <v>29761</v>
      </c>
      <c r="H10" s="19" t="n">
        <v>32100</v>
      </c>
      <c r="I10" s="16" t="n">
        <f aca="false">ROUND(D10/E10*100,1)</f>
        <v>102.1</v>
      </c>
    </row>
    <row r="11" customFormat="false" ht="13.5" hidden="false" customHeight="true" outlineLevel="0" collapsed="false">
      <c r="A11" s="20" t="s">
        <v>20</v>
      </c>
      <c r="B11" s="17" t="s">
        <v>13</v>
      </c>
      <c r="C11" s="18"/>
      <c r="D11" s="1" t="n">
        <v>1698926</v>
      </c>
      <c r="E11" s="1" t="n">
        <v>1665169</v>
      </c>
      <c r="F11" s="1" t="n">
        <v>74558</v>
      </c>
      <c r="G11" s="1" t="n">
        <v>40801</v>
      </c>
      <c r="H11" s="19" t="n">
        <v>33757</v>
      </c>
      <c r="I11" s="16" t="n">
        <f aca="false">ROUND(D11/E11*100,1)</f>
        <v>102</v>
      </c>
    </row>
    <row r="12" customFormat="false" ht="13.5" hidden="false" customHeight="true" outlineLevel="0" collapsed="false">
      <c r="A12" s="17" t="s">
        <v>21</v>
      </c>
      <c r="B12" s="17" t="s">
        <v>13</v>
      </c>
      <c r="C12" s="18"/>
      <c r="D12" s="1" t="n">
        <v>1786889</v>
      </c>
      <c r="E12" s="1" t="n">
        <v>1752149</v>
      </c>
      <c r="F12" s="1" t="n">
        <v>89058</v>
      </c>
      <c r="G12" s="1" t="n">
        <v>54318</v>
      </c>
      <c r="H12" s="19" t="n">
        <v>34740</v>
      </c>
      <c r="I12" s="16" t="n">
        <f aca="false">ROUND(D12/E12*100,1)</f>
        <v>102</v>
      </c>
    </row>
    <row r="13" customFormat="false" ht="13.5" hidden="false" customHeight="true" outlineLevel="0" collapsed="false">
      <c r="A13" s="17" t="s">
        <v>22</v>
      </c>
      <c r="B13" s="17" t="s">
        <v>13</v>
      </c>
      <c r="C13" s="18"/>
      <c r="D13" s="1" t="n">
        <v>1820757</v>
      </c>
      <c r="E13" s="1" t="n">
        <v>1797479</v>
      </c>
      <c r="F13" s="1" t="n">
        <v>85470</v>
      </c>
      <c r="G13" s="21" t="n">
        <v>62192</v>
      </c>
      <c r="H13" s="19" t="n">
        <v>23278</v>
      </c>
      <c r="I13" s="16" t="n">
        <f aca="false">ROUND(D13/E13*100,1)</f>
        <v>101.3</v>
      </c>
    </row>
    <row r="14" customFormat="false" ht="13.5" hidden="false" customHeight="true" outlineLevel="0" collapsed="false">
      <c r="A14" s="17" t="s">
        <v>23</v>
      </c>
      <c r="B14" s="17" t="s">
        <v>13</v>
      </c>
      <c r="C14" s="18"/>
      <c r="D14" s="1" t="n">
        <v>1893946</v>
      </c>
      <c r="E14" s="1" t="n">
        <v>1877965</v>
      </c>
      <c r="F14" s="1" t="n">
        <v>85032</v>
      </c>
      <c r="G14" s="21" t="n">
        <v>69051</v>
      </c>
      <c r="H14" s="19" t="n">
        <v>15981</v>
      </c>
      <c r="I14" s="16" t="n">
        <f aca="false">ROUND(D14/E14*100,1)</f>
        <v>100.9</v>
      </c>
    </row>
    <row r="15" customFormat="false" ht="17.25" hidden="false" customHeight="true" outlineLevel="0" collapsed="false">
      <c r="A15" s="17" t="s">
        <v>24</v>
      </c>
      <c r="B15" s="17"/>
      <c r="C15" s="18"/>
      <c r="D15" s="1" t="n">
        <v>1925535</v>
      </c>
      <c r="E15" s="1" t="n">
        <v>1913545</v>
      </c>
      <c r="F15" s="1" t="n">
        <v>80498</v>
      </c>
      <c r="G15" s="21" t="n">
        <v>68508</v>
      </c>
      <c r="H15" s="19" t="n">
        <v>11990</v>
      </c>
      <c r="I15" s="16" t="n">
        <v>100.626585734853</v>
      </c>
    </row>
    <row r="16" s="22" customFormat="true" ht="13.5" hidden="false" customHeight="true" outlineLevel="0" collapsed="false">
      <c r="A16" s="17" t="s">
        <v>25</v>
      </c>
      <c r="B16" s="17"/>
      <c r="C16" s="18"/>
      <c r="D16" s="1" t="n">
        <v>1959740</v>
      </c>
      <c r="E16" s="1" t="n">
        <v>1952356</v>
      </c>
      <c r="F16" s="1" t="n">
        <v>79112</v>
      </c>
      <c r="G16" s="21" t="n">
        <v>71728</v>
      </c>
      <c r="H16" s="19" t="n">
        <v>7384</v>
      </c>
      <c r="I16" s="16" t="n">
        <v>100.3782097118</v>
      </c>
      <c r="K16" s="1"/>
      <c r="L16" s="1"/>
    </row>
    <row r="17" s="22" customFormat="true" ht="17.25" hidden="false" customHeight="true" outlineLevel="0" collapsed="false">
      <c r="A17" s="20" t="s">
        <v>26</v>
      </c>
      <c r="B17" s="20"/>
      <c r="C17" s="23"/>
      <c r="D17" s="22" t="n">
        <v>1974164</v>
      </c>
      <c r="E17" s="22" t="n">
        <v>1973395</v>
      </c>
      <c r="F17" s="22" t="n">
        <v>72437</v>
      </c>
      <c r="G17" s="24" t="n">
        <v>71668</v>
      </c>
      <c r="H17" s="25" t="n">
        <v>769</v>
      </c>
      <c r="I17" s="26" t="n">
        <v>100.03897</v>
      </c>
      <c r="K17" s="1"/>
      <c r="L17" s="1"/>
    </row>
    <row r="18" customFormat="false" ht="17.25" hidden="false" customHeight="true" outlineLevel="0" collapsed="false">
      <c r="A18" s="27" t="s">
        <v>27</v>
      </c>
      <c r="B18" s="27"/>
      <c r="C18" s="18"/>
      <c r="D18" s="1" t="n">
        <v>396646</v>
      </c>
      <c r="E18" s="1" t="n">
        <v>248680</v>
      </c>
      <c r="F18" s="1" t="n">
        <v>180582</v>
      </c>
      <c r="G18" s="1" t="n">
        <v>32616</v>
      </c>
      <c r="H18" s="19" t="n">
        <v>147966</v>
      </c>
      <c r="I18" s="16" t="n">
        <v>159.50056</v>
      </c>
      <c r="M18" s="22"/>
    </row>
    <row r="19" customFormat="false" ht="13.5" hidden="false" customHeight="true" outlineLevel="0" collapsed="false">
      <c r="A19" s="27" t="s">
        <v>28</v>
      </c>
      <c r="B19" s="27"/>
      <c r="C19" s="18"/>
      <c r="D19" s="1" t="n">
        <v>275317</v>
      </c>
      <c r="E19" s="1" t="n">
        <v>289323</v>
      </c>
      <c r="F19" s="1" t="n">
        <v>52222</v>
      </c>
      <c r="G19" s="1" t="n">
        <v>66228</v>
      </c>
      <c r="H19" s="19" t="n">
        <v>-14006</v>
      </c>
      <c r="I19" s="16" t="n">
        <v>95.15904</v>
      </c>
      <c r="M19" s="22"/>
    </row>
    <row r="20" customFormat="false" ht="13.5" hidden="false" customHeight="true" outlineLevel="0" collapsed="false">
      <c r="A20" s="27" t="s">
        <v>29</v>
      </c>
      <c r="B20" s="27"/>
      <c r="C20" s="18"/>
      <c r="D20" s="1" t="n">
        <v>251666</v>
      </c>
      <c r="E20" s="1" t="n">
        <v>265379</v>
      </c>
      <c r="F20" s="1" t="n">
        <v>44673</v>
      </c>
      <c r="G20" s="1" t="n">
        <v>58386</v>
      </c>
      <c r="H20" s="19" t="n">
        <v>-13713</v>
      </c>
      <c r="I20" s="16" t="n">
        <v>94.83267</v>
      </c>
      <c r="M20" s="22"/>
    </row>
    <row r="21" customFormat="false" ht="13.5" hidden="false" customHeight="true" outlineLevel="0" collapsed="false">
      <c r="A21" s="27" t="s">
        <v>30</v>
      </c>
      <c r="B21" s="27"/>
      <c r="C21" s="18"/>
      <c r="D21" s="1" t="n">
        <v>205691</v>
      </c>
      <c r="E21" s="1" t="n">
        <v>211835</v>
      </c>
      <c r="F21" s="1" t="n">
        <v>45786</v>
      </c>
      <c r="G21" s="1" t="n">
        <v>51930</v>
      </c>
      <c r="H21" s="19" t="n">
        <v>-6144</v>
      </c>
      <c r="I21" s="16" t="n">
        <v>97.09963</v>
      </c>
      <c r="M21" s="22"/>
    </row>
    <row r="22" customFormat="false" ht="13.5" hidden="false" customHeight="true" outlineLevel="0" collapsed="false">
      <c r="A22" s="27" t="s">
        <v>31</v>
      </c>
      <c r="B22" s="27"/>
      <c r="C22" s="18"/>
      <c r="D22" s="1" t="n">
        <v>115443</v>
      </c>
      <c r="E22" s="1" t="n">
        <v>125083</v>
      </c>
      <c r="F22" s="1" t="n">
        <v>24790</v>
      </c>
      <c r="G22" s="1" t="n">
        <v>34430</v>
      </c>
      <c r="H22" s="19" t="n">
        <v>-9640</v>
      </c>
      <c r="I22" s="16" t="n">
        <v>92.29312</v>
      </c>
      <c r="M22" s="22"/>
    </row>
    <row r="23" customFormat="false" ht="17.25" hidden="false" customHeight="true" outlineLevel="0" collapsed="false">
      <c r="A23" s="27" t="s">
        <v>32</v>
      </c>
      <c r="B23" s="27"/>
      <c r="C23" s="18"/>
      <c r="D23" s="1" t="n">
        <v>194625</v>
      </c>
      <c r="E23" s="1" t="n">
        <v>225298</v>
      </c>
      <c r="F23" s="1" t="n">
        <v>32397</v>
      </c>
      <c r="G23" s="1" t="n">
        <v>63070</v>
      </c>
      <c r="H23" s="19" t="n">
        <v>-30673</v>
      </c>
      <c r="I23" s="16" t="n">
        <v>86.38559</v>
      </c>
      <c r="M23" s="22"/>
    </row>
    <row r="24" customFormat="false" ht="13.5" hidden="false" customHeight="true" outlineLevel="0" collapsed="false">
      <c r="A24" s="27" t="s">
        <v>33</v>
      </c>
      <c r="B24" s="27"/>
      <c r="C24" s="18"/>
      <c r="D24" s="1" t="n">
        <v>97378</v>
      </c>
      <c r="E24" s="1" t="n">
        <v>112355</v>
      </c>
      <c r="F24" s="1" t="n">
        <v>14560</v>
      </c>
      <c r="G24" s="21" t="n">
        <v>29537</v>
      </c>
      <c r="H24" s="19" t="n">
        <v>-14977</v>
      </c>
      <c r="I24" s="16" t="n">
        <v>86.66993</v>
      </c>
      <c r="M24" s="22"/>
    </row>
    <row r="25" customFormat="false" ht="13.5" hidden="false" customHeight="true" outlineLevel="0" collapsed="false">
      <c r="A25" s="27" t="s">
        <v>34</v>
      </c>
      <c r="B25" s="27"/>
      <c r="C25" s="18"/>
      <c r="D25" s="1" t="n">
        <v>121482</v>
      </c>
      <c r="E25" s="1" t="n">
        <v>135777</v>
      </c>
      <c r="F25" s="1" t="n">
        <v>14044</v>
      </c>
      <c r="G25" s="1" t="n">
        <v>28339</v>
      </c>
      <c r="H25" s="19" t="n">
        <v>-14295</v>
      </c>
      <c r="I25" s="16" t="n">
        <v>89.47171</v>
      </c>
      <c r="M25" s="22"/>
    </row>
    <row r="26" customFormat="false" ht="13.5" hidden="false" customHeight="true" outlineLevel="0" collapsed="false">
      <c r="A26" s="27" t="s">
        <v>35</v>
      </c>
      <c r="B26" s="27"/>
      <c r="C26" s="18"/>
      <c r="D26" s="1" t="n">
        <v>192358</v>
      </c>
      <c r="E26" s="1" t="n">
        <v>217040</v>
      </c>
      <c r="F26" s="1" t="n">
        <v>30619</v>
      </c>
      <c r="G26" s="1" t="n">
        <v>55301</v>
      </c>
      <c r="H26" s="19" t="n">
        <v>-24682</v>
      </c>
      <c r="I26" s="16" t="n">
        <v>88.6279</v>
      </c>
      <c r="M26" s="22"/>
    </row>
    <row r="27" customFormat="false" ht="13.5" hidden="false" customHeight="true" outlineLevel="0" collapsed="false">
      <c r="A27" s="28" t="s">
        <v>36</v>
      </c>
      <c r="B27" s="28"/>
      <c r="C27" s="29"/>
      <c r="D27" s="30" t="n">
        <v>123558</v>
      </c>
      <c r="E27" s="30" t="n">
        <v>142625</v>
      </c>
      <c r="F27" s="30" t="n">
        <v>16113</v>
      </c>
      <c r="G27" s="30" t="n">
        <v>35180</v>
      </c>
      <c r="H27" s="31" t="n">
        <v>-19067</v>
      </c>
      <c r="I27" s="32" t="n">
        <v>86.63138</v>
      </c>
      <c r="M27" s="22"/>
    </row>
    <row r="28" customFormat="false" ht="10.5" hidden="false" customHeight="true" outlineLevel="0" collapsed="false">
      <c r="A28" s="33" t="s">
        <v>37</v>
      </c>
      <c r="B28" s="33"/>
      <c r="C28" s="33"/>
      <c r="D28" s="33"/>
      <c r="E28" s="33"/>
      <c r="F28" s="33"/>
      <c r="G28" s="33"/>
      <c r="H28" s="33"/>
      <c r="I28" s="33"/>
    </row>
    <row r="29" customFormat="false" ht="10.5" hidden="false" customHeight="true" outlineLevel="0" collapsed="false">
      <c r="A29" s="34" t="s">
        <v>38</v>
      </c>
      <c r="B29" s="34"/>
      <c r="C29" s="34"/>
      <c r="D29" s="34"/>
      <c r="E29" s="34"/>
      <c r="F29" s="34"/>
      <c r="G29" s="34"/>
      <c r="H29" s="34"/>
      <c r="I29" s="34"/>
    </row>
    <row r="30" customFormat="false" ht="10.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4"/>
      <c r="I30" s="34"/>
    </row>
    <row r="31" customFormat="false" ht="10.5" hidden="false" customHeight="true" outlineLevel="0" collapsed="false">
      <c r="A31" s="35" t="s">
        <v>40</v>
      </c>
      <c r="B31" s="35"/>
      <c r="C31" s="35"/>
      <c r="D31" s="35"/>
      <c r="E31" s="35"/>
      <c r="F31" s="35"/>
      <c r="G31" s="35"/>
      <c r="H31" s="35"/>
      <c r="I31" s="35"/>
    </row>
  </sheetData>
  <mergeCells count="6">
    <mergeCell ref="A1:I1"/>
    <mergeCell ref="A2:I2"/>
    <mergeCell ref="A3:C4"/>
    <mergeCell ref="A28:I28"/>
    <mergeCell ref="A29:I29"/>
    <mergeCell ref="A30:I3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山角 悠花</cp:lastModifiedBy>
  <cp:lastPrinted>2013-02-22T13:10:50Z</cp:lastPrinted>
  <dcterms:modified xsi:type="dcterms:W3CDTF">2025-03-04T01:16:14Z</dcterms:modified>
  <cp:revision>0</cp:revision>
  <dc:subject/>
  <dc:title>2-25 昼間人口の推移</dc:title>
</cp:coreProperties>
</file>