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" sheetId="1" state="visible" r:id="rId2"/>
  </sheets>
  <definedNames>
    <definedName function="false" hidden="false" localSheetId="0" name="_xlnm.Print_Area" vbProcedure="false">'2-21'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　産業（大分類）、従業上の地位　</t>
    </r>
  </si>
  <si>
    <r>
      <rPr>
        <sz val="12"/>
        <color rgb="FF000000"/>
        <rFont val="Noto Sans"/>
        <family val="2"/>
      </rPr>
      <t xml:space="preserve">　（７区分）別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　</t>
    </r>
  </si>
  <si>
    <t xml:space="preserve">従業上の地位
（７区分）</t>
  </si>
  <si>
    <t xml:space="preserve">総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従業上
の地位</t>
  </si>
  <si>
    <t xml:space="preserve">農業､
林業</t>
  </si>
  <si>
    <t xml:space="preserve">漁業</t>
  </si>
  <si>
    <t xml:space="preserve">鉱業、
採石業､
砂　利
採取業</t>
  </si>
  <si>
    <t xml:space="preserve">建設業</t>
  </si>
  <si>
    <t xml:space="preserve">製造業</t>
  </si>
  <si>
    <t xml:space="preserve">電 気 ・
ガ ス ・
熱供給･
水 道 業</t>
  </si>
  <si>
    <t xml:space="preserve">情　報
通信業</t>
  </si>
  <si>
    <t xml:space="preserve">運輸業､
郵便業</t>
  </si>
  <si>
    <t xml:space="preserve">卸売業､小売業</t>
  </si>
  <si>
    <t xml:space="preserve">金融業､
保険業</t>
  </si>
  <si>
    <t xml:space="preserve">不動産業､
物　　品
賃 貸 業</t>
  </si>
  <si>
    <t xml:space="preserve">学術研究､
専門･技術ｻｰﾋﾞｽ業</t>
  </si>
  <si>
    <t xml:space="preserve">宿泊業、飲　 食
ｻｰﾋﾞｽ業</t>
  </si>
  <si>
    <t xml:space="preserve">生活関連
ｻｰﾋﾞｽ業､
娯楽業</t>
  </si>
  <si>
    <t xml:space="preserve">教育、
学　 習
支援業</t>
  </si>
  <si>
    <t xml:space="preserve">医療、
福　 祉</t>
  </si>
  <si>
    <t xml:space="preserve">複   合
サービス
事   業</t>
  </si>
  <si>
    <t xml:space="preserve">ｻｰﾋﾞｽ業（他に分類されないもの）</t>
  </si>
  <si>
    <t xml:space="preserve">公務（他に分類されるものを除く）</t>
  </si>
  <si>
    <t xml:space="preserve">分類不能
の 産 業</t>
  </si>
  <si>
    <t xml:space="preserve">1)</t>
  </si>
  <si>
    <t xml:space="preserve">(1)</t>
  </si>
  <si>
    <t xml:space="preserve">雇用者</t>
  </si>
  <si>
    <t xml:space="preserve">a</t>
  </si>
  <si>
    <t xml:space="preserve">正規の職員・従業員</t>
  </si>
  <si>
    <t xml:space="preserve">b</t>
  </si>
  <si>
    <t xml:space="preserve">労働者派遣事業所の
派遣社員</t>
  </si>
  <si>
    <t xml:space="preserve">c</t>
  </si>
  <si>
    <t xml:space="preserve">パート・アルバイト
・その他</t>
  </si>
  <si>
    <t xml:space="preserve">(2)</t>
  </si>
  <si>
    <t xml:space="preserve">役員</t>
  </si>
  <si>
    <t xml:space="preserve">(3)</t>
  </si>
  <si>
    <t xml:space="preserve">雇人のある業主</t>
  </si>
  <si>
    <t xml:space="preserve">(4)</t>
  </si>
  <si>
    <t xml:space="preserve">雇人のない業主</t>
  </si>
  <si>
    <t xml:space="preserve">2)</t>
  </si>
  <si>
    <t xml:space="preserve">(5)</t>
  </si>
  <si>
    <t xml:space="preserve">家族従業者</t>
  </si>
  <si>
    <r>
      <rPr>
        <sz val="7.5"/>
        <color rgb="FF000000"/>
        <rFont val="Noto Sans"/>
        <family val="2"/>
      </rPr>
      <t xml:space="preserve">注： </t>
    </r>
    <r>
      <rPr>
        <sz val="7.5"/>
        <color rgb="FF000000"/>
        <rFont val="ＭＳ 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）従業上の地位「不詳」を含む。　 </t>
    </r>
    <r>
      <rPr>
        <sz val="7.5"/>
        <color rgb="FF000000"/>
        <rFont val="ＭＳ 明朝"/>
        <family val="1"/>
        <charset val="128"/>
      </rPr>
      <t xml:space="preserve">2</t>
    </r>
    <r>
      <rPr>
        <sz val="7.5"/>
        <color rgb="FF000000"/>
        <rFont val="Noto Sans"/>
        <family val="2"/>
      </rPr>
      <t xml:space="preserve">）「家庭内職者」を含む。</t>
    </r>
  </si>
  <si>
    <t xml:space="preserve">＜資料＞　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?,??0;\－"/>
    <numFmt numFmtId="166" formatCode="[$-409]#,##0_);[RED]\(#,##0\)"/>
    <numFmt numFmtId="167" formatCode="#,##0;[RED]\△#,##0;\－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62"/>
    <col collapsed="false" customWidth="true" hidden="false" outlineLevel="0" max="4" min="4" style="2" width="18.74"/>
    <col collapsed="false" customWidth="true" hidden="false" outlineLevel="0" max="5" min="5" style="2" width="2.12"/>
    <col collapsed="false" customWidth="true" hidden="false" outlineLevel="0" max="8" min="6" style="2" width="6.37"/>
    <col collapsed="false" customWidth="true" hidden="false" outlineLevel="0" max="9" min="9" style="2" width="6.49"/>
    <col collapsed="false" customWidth="true" hidden="false" outlineLevel="0" max="11" min="10" style="2" width="6.37"/>
    <col collapsed="false" customWidth="true" hidden="false" outlineLevel="0" max="12" min="12" style="2" width="7.37"/>
    <col collapsed="false" customWidth="true" hidden="false" outlineLevel="0" max="13" min="13" style="2" width="6.37"/>
    <col collapsed="false" customWidth="true" hidden="false" outlineLevel="0" max="14" min="14" style="2" width="6.87"/>
    <col collapsed="false" customWidth="true" hidden="false" outlineLevel="0" max="16" min="15" style="2" width="6.99"/>
    <col collapsed="false" customWidth="true" hidden="false" outlineLevel="0" max="17" min="17" style="2" width="7.62"/>
    <col collapsed="false" customWidth="true" hidden="false" outlineLevel="0" max="19" min="18" style="2" width="8.36"/>
    <col collapsed="false" customWidth="true" hidden="false" outlineLevel="0" max="27" min="20" style="2" width="7.75"/>
    <col collapsed="false" customWidth="true" hidden="false" outlineLevel="0" max="28" min="28" style="2" width="5.75"/>
    <col collapsed="false" customWidth="false" hidden="false" outlineLevel="0" max="29" min="29" style="1" width="8.99"/>
    <col collapsed="false" customWidth="false" hidden="false" outlineLevel="0" max="30" min="30" style="3" width="8.99"/>
    <col collapsed="false" customWidth="false" hidden="false" outlineLevel="0" max="257" min="31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4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10"/>
      <c r="Q2" s="11"/>
      <c r="R2" s="7"/>
      <c r="S2" s="7"/>
      <c r="T2" s="7"/>
      <c r="U2" s="7"/>
      <c r="V2" s="7"/>
      <c r="W2" s="7"/>
      <c r="X2" s="7"/>
      <c r="Y2" s="7"/>
      <c r="Z2" s="7"/>
      <c r="AA2" s="7"/>
      <c r="AB2" s="12" t="s">
        <v>2</v>
      </c>
    </row>
    <row r="3" customFormat="false" ht="11.2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6"/>
      <c r="Q3" s="17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5" t="s">
        <v>19</v>
      </c>
      <c r="W3" s="15" t="s">
        <v>20</v>
      </c>
      <c r="X3" s="15" t="s">
        <v>21</v>
      </c>
      <c r="Y3" s="15" t="s">
        <v>22</v>
      </c>
      <c r="Z3" s="15" t="s">
        <v>23</v>
      </c>
      <c r="AA3" s="15" t="s">
        <v>24</v>
      </c>
      <c r="AB3" s="18" t="s">
        <v>25</v>
      </c>
    </row>
    <row r="4" customFormat="false" ht="45" hidden="false" customHeight="true" outlineLevel="0" collapsed="false">
      <c r="A4" s="13"/>
      <c r="B4" s="13"/>
      <c r="C4" s="13"/>
      <c r="D4" s="13"/>
      <c r="E4" s="13"/>
      <c r="F4" s="14"/>
      <c r="G4" s="19" t="s">
        <v>26</v>
      </c>
      <c r="H4" s="19" t="s">
        <v>27</v>
      </c>
      <c r="I4" s="19" t="s">
        <v>28</v>
      </c>
      <c r="J4" s="19" t="s">
        <v>29</v>
      </c>
      <c r="K4" s="19" t="s">
        <v>30</v>
      </c>
      <c r="L4" s="19" t="s">
        <v>31</v>
      </c>
      <c r="M4" s="19" t="s">
        <v>32</v>
      </c>
      <c r="N4" s="19" t="s">
        <v>33</v>
      </c>
      <c r="O4" s="19" t="s">
        <v>34</v>
      </c>
      <c r="P4" s="20"/>
      <c r="Q4" s="21" t="s">
        <v>35</v>
      </c>
      <c r="R4" s="19" t="s">
        <v>36</v>
      </c>
      <c r="S4" s="19" t="s">
        <v>37</v>
      </c>
      <c r="T4" s="19" t="s">
        <v>38</v>
      </c>
      <c r="U4" s="19" t="s">
        <v>39</v>
      </c>
      <c r="V4" s="19" t="s">
        <v>40</v>
      </c>
      <c r="W4" s="19" t="s">
        <v>41</v>
      </c>
      <c r="X4" s="19" t="s">
        <v>42</v>
      </c>
      <c r="Y4" s="19" t="s">
        <v>43</v>
      </c>
      <c r="Z4" s="19" t="s">
        <v>44</v>
      </c>
      <c r="AA4" s="19" t="s">
        <v>45</v>
      </c>
      <c r="AB4" s="18"/>
    </row>
    <row r="5" s="27" customFormat="true" ht="12" hidden="false" customHeight="true" outlineLevel="0" collapsed="false">
      <c r="A5" s="22" t="s">
        <v>4</v>
      </c>
      <c r="B5" s="22"/>
      <c r="C5" s="22"/>
      <c r="D5" s="22"/>
      <c r="E5" s="23" t="s">
        <v>46</v>
      </c>
      <c r="F5" s="24" t="n">
        <v>844313</v>
      </c>
      <c r="G5" s="25" t="n">
        <v>3716</v>
      </c>
      <c r="H5" s="25" t="n">
        <v>74</v>
      </c>
      <c r="I5" s="25" t="n">
        <v>152</v>
      </c>
      <c r="J5" s="25" t="n">
        <v>65418</v>
      </c>
      <c r="K5" s="25" t="n">
        <v>52933</v>
      </c>
      <c r="L5" s="25" t="n">
        <v>4261</v>
      </c>
      <c r="M5" s="25" t="n">
        <v>31115</v>
      </c>
      <c r="N5" s="25" t="n">
        <v>45251</v>
      </c>
      <c r="O5" s="25" t="n">
        <v>144795</v>
      </c>
      <c r="P5" s="25"/>
      <c r="Q5" s="25" t="n">
        <v>21734</v>
      </c>
      <c r="R5" s="25" t="n">
        <v>25350</v>
      </c>
      <c r="S5" s="25" t="n">
        <v>31907</v>
      </c>
      <c r="T5" s="25" t="n">
        <v>51046</v>
      </c>
      <c r="U5" s="25" t="n">
        <v>31060</v>
      </c>
      <c r="V5" s="25" t="n">
        <v>39075</v>
      </c>
      <c r="W5" s="25" t="n">
        <v>113400</v>
      </c>
      <c r="X5" s="25" t="n">
        <v>5993</v>
      </c>
      <c r="Y5" s="25" t="n">
        <v>69851</v>
      </c>
      <c r="Z5" s="25" t="n">
        <v>31030</v>
      </c>
      <c r="AA5" s="25" t="n">
        <v>76152</v>
      </c>
      <c r="AB5" s="26" t="s">
        <v>4</v>
      </c>
      <c r="AD5" s="28" t="n">
        <f aca="false">SUM(F5)-SUM(G5:AA5)</f>
        <v>0</v>
      </c>
    </row>
    <row r="6" s="2" customFormat="true" ht="12" hidden="false" customHeight="true" outlineLevel="0" collapsed="false">
      <c r="A6" s="10" t="s">
        <v>47</v>
      </c>
      <c r="B6" s="10"/>
      <c r="C6" s="22" t="s">
        <v>48</v>
      </c>
      <c r="D6" s="22"/>
      <c r="E6" s="29"/>
      <c r="F6" s="30" t="n">
        <v>675398</v>
      </c>
      <c r="G6" s="31" t="n">
        <v>2180</v>
      </c>
      <c r="H6" s="31" t="n">
        <v>54</v>
      </c>
      <c r="I6" s="31" t="n">
        <v>133</v>
      </c>
      <c r="J6" s="31" t="n">
        <v>46149</v>
      </c>
      <c r="K6" s="31" t="n">
        <v>46520</v>
      </c>
      <c r="L6" s="31" t="n">
        <v>4174</v>
      </c>
      <c r="M6" s="31" t="n">
        <v>27781</v>
      </c>
      <c r="N6" s="31" t="n">
        <v>41288</v>
      </c>
      <c r="O6" s="31" t="n">
        <v>128290</v>
      </c>
      <c r="P6" s="31"/>
      <c r="Q6" s="31" t="n">
        <v>20174</v>
      </c>
      <c r="R6" s="31" t="n">
        <v>17098</v>
      </c>
      <c r="S6" s="31" t="n">
        <v>21188</v>
      </c>
      <c r="T6" s="31" t="n">
        <v>43383</v>
      </c>
      <c r="U6" s="31" t="n">
        <v>23610</v>
      </c>
      <c r="V6" s="31" t="n">
        <v>35398</v>
      </c>
      <c r="W6" s="31" t="n">
        <v>105387</v>
      </c>
      <c r="X6" s="31" t="n">
        <v>5912</v>
      </c>
      <c r="Y6" s="31" t="n">
        <v>62141</v>
      </c>
      <c r="Z6" s="31" t="n">
        <v>31030</v>
      </c>
      <c r="AA6" s="31" t="n">
        <v>13508</v>
      </c>
      <c r="AB6" s="32" t="s">
        <v>47</v>
      </c>
      <c r="AC6" s="33"/>
      <c r="AD6" s="28" t="n">
        <f aca="false">SUM(F6)-SUM(G6:AA6)</f>
        <v>0</v>
      </c>
      <c r="AE6" s="33"/>
      <c r="AF6" s="33"/>
      <c r="AG6" s="33"/>
      <c r="AH6" s="33"/>
    </row>
    <row r="7" s="2" customFormat="true" ht="12" hidden="false" customHeight="true" outlineLevel="0" collapsed="false">
      <c r="B7" s="34" t="s">
        <v>49</v>
      </c>
      <c r="C7" s="34"/>
      <c r="D7" s="35" t="s">
        <v>50</v>
      </c>
      <c r="E7" s="35"/>
      <c r="F7" s="30" t="n">
        <v>420944</v>
      </c>
      <c r="G7" s="31" t="n">
        <v>1074</v>
      </c>
      <c r="H7" s="31" t="n">
        <v>37</v>
      </c>
      <c r="I7" s="31" t="n">
        <v>110</v>
      </c>
      <c r="J7" s="31" t="n">
        <v>39982</v>
      </c>
      <c r="K7" s="31" t="n">
        <v>29603</v>
      </c>
      <c r="L7" s="31" t="n">
        <v>3908</v>
      </c>
      <c r="M7" s="31" t="n">
        <v>22108</v>
      </c>
      <c r="N7" s="31" t="n">
        <v>30089</v>
      </c>
      <c r="O7" s="31" t="n">
        <v>67478</v>
      </c>
      <c r="P7" s="31"/>
      <c r="Q7" s="31" t="n">
        <v>15366</v>
      </c>
      <c r="R7" s="31" t="n">
        <v>10500</v>
      </c>
      <c r="S7" s="31" t="n">
        <v>16506</v>
      </c>
      <c r="T7" s="31" t="n">
        <v>13261</v>
      </c>
      <c r="U7" s="31" t="n">
        <v>10542</v>
      </c>
      <c r="V7" s="31" t="n">
        <v>24967</v>
      </c>
      <c r="W7" s="31" t="n">
        <v>72875</v>
      </c>
      <c r="X7" s="31" t="n">
        <v>3881</v>
      </c>
      <c r="Y7" s="31" t="n">
        <v>26345</v>
      </c>
      <c r="Z7" s="31" t="n">
        <v>28076</v>
      </c>
      <c r="AA7" s="36" t="n">
        <v>4236</v>
      </c>
      <c r="AB7" s="32" t="s">
        <v>49</v>
      </c>
      <c r="AD7" s="28" t="n">
        <f aca="false">SUM(F7)-SUM(G7:AA7)</f>
        <v>0</v>
      </c>
    </row>
    <row r="8" s="2" customFormat="true" ht="12" hidden="false" customHeight="true" outlineLevel="0" collapsed="false">
      <c r="B8" s="16" t="s">
        <v>51</v>
      </c>
      <c r="C8" s="16"/>
      <c r="D8" s="37" t="s">
        <v>52</v>
      </c>
      <c r="E8" s="38"/>
      <c r="F8" s="39" t="n">
        <v>23390</v>
      </c>
      <c r="G8" s="40" t="n">
        <v>102</v>
      </c>
      <c r="H8" s="40" t="n">
        <v>1</v>
      </c>
      <c r="I8" s="40" t="n">
        <v>4</v>
      </c>
      <c r="J8" s="40" t="n">
        <v>626</v>
      </c>
      <c r="K8" s="40" t="n">
        <v>1541</v>
      </c>
      <c r="L8" s="40" t="n">
        <v>55</v>
      </c>
      <c r="M8" s="40" t="n">
        <v>1911</v>
      </c>
      <c r="N8" s="40" t="n">
        <v>1185</v>
      </c>
      <c r="O8" s="40" t="n">
        <v>3076</v>
      </c>
      <c r="P8" s="40"/>
      <c r="Q8" s="40" t="n">
        <v>1017</v>
      </c>
      <c r="R8" s="40" t="n">
        <v>473</v>
      </c>
      <c r="S8" s="40" t="n">
        <v>544</v>
      </c>
      <c r="T8" s="40" t="n">
        <v>709</v>
      </c>
      <c r="U8" s="40" t="n">
        <v>625</v>
      </c>
      <c r="V8" s="40" t="n">
        <v>539</v>
      </c>
      <c r="W8" s="40" t="n">
        <v>2244</v>
      </c>
      <c r="X8" s="40" t="n">
        <v>152</v>
      </c>
      <c r="Y8" s="40" t="n">
        <v>6013</v>
      </c>
      <c r="Z8" s="40" t="n">
        <v>204</v>
      </c>
      <c r="AA8" s="41" t="n">
        <v>2369</v>
      </c>
      <c r="AB8" s="42" t="s">
        <v>51</v>
      </c>
      <c r="AD8" s="28" t="n">
        <f aca="false">SUM(F8)-SUM(G8:AA8)</f>
        <v>0</v>
      </c>
    </row>
    <row r="9" s="2" customFormat="true" ht="12" hidden="false" customHeight="true" outlineLevel="0" collapsed="false">
      <c r="B9" s="16"/>
      <c r="C9" s="16"/>
      <c r="D9" s="37"/>
      <c r="E9" s="38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1"/>
      <c r="AB9" s="42"/>
      <c r="AD9" s="28" t="n">
        <f aca="false">SUM(F9)-SUM(G9:AA9)</f>
        <v>0</v>
      </c>
    </row>
    <row r="10" s="2" customFormat="true" ht="12" hidden="false" customHeight="true" outlineLevel="0" collapsed="false">
      <c r="B10" s="16" t="s">
        <v>53</v>
      </c>
      <c r="C10" s="16"/>
      <c r="D10" s="37" t="s">
        <v>54</v>
      </c>
      <c r="E10" s="38"/>
      <c r="F10" s="39" t="n">
        <v>231064</v>
      </c>
      <c r="G10" s="40" t="n">
        <v>1004</v>
      </c>
      <c r="H10" s="40" t="n">
        <v>16</v>
      </c>
      <c r="I10" s="40" t="n">
        <v>19</v>
      </c>
      <c r="J10" s="40" t="n">
        <v>5541</v>
      </c>
      <c r="K10" s="40" t="n">
        <v>15376</v>
      </c>
      <c r="L10" s="40" t="n">
        <v>211</v>
      </c>
      <c r="M10" s="40" t="n">
        <v>3762</v>
      </c>
      <c r="N10" s="40" t="n">
        <v>10014</v>
      </c>
      <c r="O10" s="40" t="n">
        <v>57736</v>
      </c>
      <c r="P10" s="40"/>
      <c r="Q10" s="40" t="n">
        <v>3791</v>
      </c>
      <c r="R10" s="40" t="n">
        <v>6125</v>
      </c>
      <c r="S10" s="40" t="n">
        <v>4138</v>
      </c>
      <c r="T10" s="40" t="n">
        <v>29413</v>
      </c>
      <c r="U10" s="40" t="n">
        <v>12443</v>
      </c>
      <c r="V10" s="40" t="n">
        <v>9892</v>
      </c>
      <c r="W10" s="40" t="n">
        <v>30268</v>
      </c>
      <c r="X10" s="40" t="n">
        <v>1879</v>
      </c>
      <c r="Y10" s="40" t="n">
        <v>29783</v>
      </c>
      <c r="Z10" s="40" t="n">
        <v>2750</v>
      </c>
      <c r="AA10" s="41" t="n">
        <v>6903</v>
      </c>
      <c r="AB10" s="42" t="s">
        <v>53</v>
      </c>
      <c r="AD10" s="28" t="n">
        <f aca="false">SUM(F10)-SUM(G10:AA10)</f>
        <v>0</v>
      </c>
    </row>
    <row r="11" s="2" customFormat="true" ht="12" hidden="false" customHeight="true" outlineLevel="0" collapsed="false">
      <c r="B11" s="16"/>
      <c r="C11" s="16"/>
      <c r="D11" s="37"/>
      <c r="E11" s="38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1"/>
      <c r="AB11" s="42"/>
      <c r="AD11" s="28" t="n">
        <f aca="false">SUM(F11)-SUM(G11:AA11)</f>
        <v>0</v>
      </c>
    </row>
    <row r="12" s="2" customFormat="true" ht="12" hidden="false" customHeight="true" outlineLevel="0" collapsed="false">
      <c r="A12" s="10" t="s">
        <v>55</v>
      </c>
      <c r="B12" s="10"/>
      <c r="C12" s="22" t="s">
        <v>56</v>
      </c>
      <c r="D12" s="22"/>
      <c r="E12" s="35"/>
      <c r="F12" s="30" t="n">
        <v>44420</v>
      </c>
      <c r="G12" s="31" t="n">
        <v>222</v>
      </c>
      <c r="H12" s="31" t="n">
        <v>5</v>
      </c>
      <c r="I12" s="31" t="n">
        <v>16</v>
      </c>
      <c r="J12" s="31" t="n">
        <v>9625</v>
      </c>
      <c r="K12" s="31" t="n">
        <v>3463</v>
      </c>
      <c r="L12" s="31" t="n">
        <v>66</v>
      </c>
      <c r="M12" s="31" t="n">
        <v>1802</v>
      </c>
      <c r="N12" s="31" t="n">
        <v>1326</v>
      </c>
      <c r="O12" s="31" t="n">
        <v>9300</v>
      </c>
      <c r="P12" s="31"/>
      <c r="Q12" s="31" t="n">
        <v>797</v>
      </c>
      <c r="R12" s="31" t="n">
        <v>4373</v>
      </c>
      <c r="S12" s="31" t="n">
        <v>3696</v>
      </c>
      <c r="T12" s="31" t="n">
        <v>1509</v>
      </c>
      <c r="U12" s="31" t="n">
        <v>1407</v>
      </c>
      <c r="V12" s="31" t="n">
        <v>570</v>
      </c>
      <c r="W12" s="31" t="n">
        <v>3057</v>
      </c>
      <c r="X12" s="31" t="n">
        <v>38</v>
      </c>
      <c r="Y12" s="31" t="n">
        <v>2725</v>
      </c>
      <c r="Z12" s="31" t="n">
        <v>0</v>
      </c>
      <c r="AA12" s="31" t="n">
        <v>423</v>
      </c>
      <c r="AB12" s="32" t="s">
        <v>55</v>
      </c>
      <c r="AD12" s="28" t="n">
        <f aca="false">SUM(F12)-SUM(G12:AA12)</f>
        <v>0</v>
      </c>
    </row>
    <row r="13" s="2" customFormat="true" ht="12" hidden="false" customHeight="true" outlineLevel="0" collapsed="false">
      <c r="A13" s="10" t="s">
        <v>57</v>
      </c>
      <c r="B13" s="10"/>
      <c r="C13" s="22" t="s">
        <v>58</v>
      </c>
      <c r="D13" s="22"/>
      <c r="E13" s="35"/>
      <c r="F13" s="30" t="n">
        <v>11380</v>
      </c>
      <c r="G13" s="31" t="n">
        <v>133</v>
      </c>
      <c r="H13" s="31" t="n">
        <v>1</v>
      </c>
      <c r="I13" s="31" t="n">
        <v>1</v>
      </c>
      <c r="J13" s="31" t="n">
        <v>1601</v>
      </c>
      <c r="K13" s="31" t="n">
        <v>303</v>
      </c>
      <c r="L13" s="31" t="n">
        <v>0</v>
      </c>
      <c r="M13" s="31" t="n">
        <v>65</v>
      </c>
      <c r="N13" s="31" t="n">
        <v>151</v>
      </c>
      <c r="O13" s="31" t="n">
        <v>1291</v>
      </c>
      <c r="P13" s="31"/>
      <c r="Q13" s="31" t="n">
        <v>77</v>
      </c>
      <c r="R13" s="31" t="n">
        <v>353</v>
      </c>
      <c r="S13" s="31" t="n">
        <v>1356</v>
      </c>
      <c r="T13" s="31" t="n">
        <v>2000</v>
      </c>
      <c r="U13" s="31" t="n">
        <v>1103</v>
      </c>
      <c r="V13" s="31" t="n">
        <v>398</v>
      </c>
      <c r="W13" s="31" t="n">
        <v>1927</v>
      </c>
      <c r="X13" s="31" t="n">
        <v>6</v>
      </c>
      <c r="Y13" s="31" t="n">
        <v>412</v>
      </c>
      <c r="Z13" s="31" t="n">
        <v>0</v>
      </c>
      <c r="AA13" s="31" t="n">
        <v>202</v>
      </c>
      <c r="AB13" s="32" t="s">
        <v>57</v>
      </c>
      <c r="AD13" s="28" t="n">
        <f aca="false">SUM(F13)-SUM(G13:AA13)</f>
        <v>0</v>
      </c>
    </row>
    <row r="14" s="2" customFormat="true" ht="12" hidden="false" customHeight="true" outlineLevel="0" collapsed="false">
      <c r="A14" s="10" t="s">
        <v>59</v>
      </c>
      <c r="B14" s="10"/>
      <c r="C14" s="22" t="s">
        <v>60</v>
      </c>
      <c r="D14" s="22"/>
      <c r="E14" s="23" t="s">
        <v>61</v>
      </c>
      <c r="F14" s="30" t="n">
        <v>40148</v>
      </c>
      <c r="G14" s="31" t="n">
        <v>676</v>
      </c>
      <c r="H14" s="31" t="n">
        <v>8</v>
      </c>
      <c r="I14" s="31" t="n">
        <v>1</v>
      </c>
      <c r="J14" s="31" t="n">
        <v>6303</v>
      </c>
      <c r="K14" s="31" t="n">
        <v>2054</v>
      </c>
      <c r="L14" s="31" t="n">
        <v>2</v>
      </c>
      <c r="M14" s="31" t="n">
        <v>1304</v>
      </c>
      <c r="N14" s="31" t="n">
        <v>2022</v>
      </c>
      <c r="O14" s="31" t="n">
        <v>3793</v>
      </c>
      <c r="P14" s="31"/>
      <c r="Q14" s="31" t="n">
        <v>536</v>
      </c>
      <c r="R14" s="31" t="n">
        <v>2803</v>
      </c>
      <c r="S14" s="31" t="n">
        <v>4684</v>
      </c>
      <c r="T14" s="31" t="n">
        <v>2418</v>
      </c>
      <c r="U14" s="31" t="n">
        <v>3608</v>
      </c>
      <c r="V14" s="31" t="n">
        <v>2403</v>
      </c>
      <c r="W14" s="31" t="n">
        <v>1435</v>
      </c>
      <c r="X14" s="31" t="n">
        <v>2</v>
      </c>
      <c r="Y14" s="31" t="n">
        <v>3793</v>
      </c>
      <c r="Z14" s="31" t="n">
        <v>0</v>
      </c>
      <c r="AA14" s="31" t="n">
        <v>2303</v>
      </c>
      <c r="AB14" s="32" t="s">
        <v>59</v>
      </c>
      <c r="AD14" s="28" t="n">
        <f aca="false">SUM(F14)-SUM(G14:AA14)</f>
        <v>0</v>
      </c>
    </row>
    <row r="15" s="2" customFormat="true" ht="12" hidden="false" customHeight="true" outlineLevel="0" collapsed="false">
      <c r="A15" s="9" t="s">
        <v>62</v>
      </c>
      <c r="B15" s="9"/>
      <c r="C15" s="43" t="s">
        <v>63</v>
      </c>
      <c r="D15" s="43"/>
      <c r="E15" s="44"/>
      <c r="F15" s="45" t="n">
        <v>9624</v>
      </c>
      <c r="G15" s="46" t="n">
        <v>480</v>
      </c>
      <c r="H15" s="46" t="n">
        <v>5</v>
      </c>
      <c r="I15" s="46" t="n">
        <v>1</v>
      </c>
      <c r="J15" s="46" t="n">
        <v>1208</v>
      </c>
      <c r="K15" s="46" t="n">
        <v>317</v>
      </c>
      <c r="L15" s="46" t="n">
        <v>0</v>
      </c>
      <c r="M15" s="46" t="n">
        <v>55</v>
      </c>
      <c r="N15" s="46" t="n">
        <v>134</v>
      </c>
      <c r="O15" s="46" t="n">
        <v>1397</v>
      </c>
      <c r="P15" s="31"/>
      <c r="Q15" s="46" t="n">
        <v>59</v>
      </c>
      <c r="R15" s="46" t="n">
        <v>607</v>
      </c>
      <c r="S15" s="46" t="n">
        <v>868</v>
      </c>
      <c r="T15" s="46" t="n">
        <v>1450</v>
      </c>
      <c r="U15" s="46" t="n">
        <v>1124</v>
      </c>
      <c r="V15" s="46" t="n">
        <v>168</v>
      </c>
      <c r="W15" s="46" t="n">
        <v>1017</v>
      </c>
      <c r="X15" s="46" t="n">
        <v>4</v>
      </c>
      <c r="Y15" s="46" t="n">
        <v>395</v>
      </c>
      <c r="Z15" s="46" t="n">
        <v>0</v>
      </c>
      <c r="AA15" s="46" t="n">
        <v>335</v>
      </c>
      <c r="AB15" s="47" t="s">
        <v>62</v>
      </c>
      <c r="AD15" s="28" t="n">
        <f aca="false">SUM(F15)-SUM(G15:AA15)</f>
        <v>0</v>
      </c>
    </row>
    <row r="16" s="2" customFormat="true" ht="10.5" hidden="false" customHeight="true" outlineLevel="0" collapsed="false">
      <c r="A16" s="48" t="s">
        <v>6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4"/>
      <c r="AD16" s="28"/>
    </row>
    <row r="17" s="2" customFormat="true" ht="10.5" hidden="false" customHeight="true" outlineLevel="0" collapsed="false">
      <c r="A17" s="48" t="s">
        <v>6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9"/>
      <c r="Q17" s="50"/>
      <c r="R17" s="50"/>
      <c r="S17" s="50"/>
      <c r="T17" s="34"/>
      <c r="AD17" s="51"/>
    </row>
    <row r="19" customFormat="false" ht="13.5" hidden="false" customHeight="false" outlineLevel="0" collapsed="false">
      <c r="F19" s="51"/>
    </row>
    <row r="20" customFormat="false" ht="13.5" hidden="false" customHeight="false" outlineLevel="0" collapsed="false">
      <c r="F20" s="51"/>
    </row>
  </sheetData>
  <mergeCells count="69">
    <mergeCell ref="A1:O1"/>
    <mergeCell ref="Q1:AB1"/>
    <mergeCell ref="A3:E4"/>
    <mergeCell ref="F3:F4"/>
    <mergeCell ref="AB3:AB4"/>
    <mergeCell ref="A5:D5"/>
    <mergeCell ref="A6:B6"/>
    <mergeCell ref="C6:D6"/>
    <mergeCell ref="B7:C7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B12"/>
    <mergeCell ref="C12:D12"/>
    <mergeCell ref="A13:B13"/>
    <mergeCell ref="C13:D13"/>
    <mergeCell ref="A14:B14"/>
    <mergeCell ref="C14:D14"/>
    <mergeCell ref="A15:B15"/>
    <mergeCell ref="C15:D15"/>
    <mergeCell ref="A16:O16"/>
    <mergeCell ref="A17:O1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6:08:22Z</dcterms:created>
  <dc:creator>札幌市まちづくり政策局企画課</dc:creator>
  <dc:description/>
  <dc:language>en-US</dc:language>
  <cp:lastModifiedBy>123.宮本　礼子</cp:lastModifiedBy>
  <cp:lastPrinted>2017-12-11T01:56:51Z</cp:lastPrinted>
  <dcterms:modified xsi:type="dcterms:W3CDTF">2021-04-01T02:58:47Z</dcterms:modified>
  <cp:revision>0</cp:revision>
  <dc:subject/>
  <dc:title>産業（大分類）、従業上の地位（７区分）別15歳以上就業者数</dc:title>
</cp:coreProperties>
</file>