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2-1" sheetId="1" state="visible" r:id="rId2"/>
    <sheet name="2-12-2" sheetId="2" state="visible" r:id="rId3"/>
  </sheets>
  <definedNames>
    <definedName function="false" hidden="false" localSheetId="0" name="_xlnm.Print_Area" vbProcedure="false">'2-12-1'!$A$1:$O$32,'2-12-1'!$Q$1:$AB$32</definedName>
    <definedName function="false" hidden="false" localSheetId="1" name="_xlnm.Print_Area" vbProcedure="false">'2-12-2'!$A$1:$Q$33,'2-12-2'!$S$1:$A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62">
  <si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－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区、年齢（５歳　</t>
    </r>
  </si>
  <si>
    <t xml:space="preserve">　階級）、男女別人口</t>
  </si>
  <si>
    <r>
      <rPr>
        <sz val="9"/>
        <rFont val="Noto Sans"/>
        <family val="2"/>
      </rPr>
      <t xml:space="preserve">令和２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　</t>
    </r>
  </si>
  <si>
    <t xml:space="preserve">年齢
（５歳階級）</t>
  </si>
  <si>
    <t xml:space="preserve">全市</t>
  </si>
  <si>
    <t xml:space="preserve">中央区</t>
  </si>
  <si>
    <t xml:space="preserve"> 北           区</t>
  </si>
  <si>
    <t xml:space="preserve">東区</t>
  </si>
  <si>
    <t xml:space="preserve">白石区</t>
  </si>
  <si>
    <t xml:space="preserve">年齢</t>
  </si>
  <si>
    <t xml:space="preserve">総数</t>
  </si>
  <si>
    <t xml:space="preserve">割合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1)</t>
    </r>
  </si>
  <si>
    <t xml:space="preserve">(1)</t>
  </si>
  <si>
    <t xml:space="preserve">～</t>
  </si>
  <si>
    <t xml:space="preserve">歳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以</t>
  </si>
  <si>
    <t xml:space="preserve">上</t>
  </si>
  <si>
    <t xml:space="preserve">(22)</t>
  </si>
  <si>
    <t xml:space="preserve">年齢不詳</t>
  </si>
  <si>
    <t xml:space="preserve">（再掲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年少人口</t>
  </si>
  <si>
    <r>
      <rPr>
        <sz val="9"/>
        <rFont val="ＭＳ 明朝"/>
        <family val="1"/>
        <charset val="128"/>
      </rPr>
      <t xml:space="preserve">( 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年少</t>
  </si>
  <si>
    <t xml:space="preserve">生産年齢人口</t>
  </si>
  <si>
    <r>
      <rPr>
        <sz val="9"/>
        <rFont val="ＭＳ 明朝"/>
        <family val="1"/>
        <charset val="128"/>
      </rPr>
      <t xml:space="preserve">(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  <r>
      <rPr>
        <sz val="9"/>
        <rFont val="ＭＳ 明朝"/>
        <family val="1"/>
        <charset val="128"/>
      </rPr>
      <t xml:space="preserve">)</t>
    </r>
  </si>
  <si>
    <t xml:space="preserve">生産</t>
  </si>
  <si>
    <t xml:space="preserve">老年人口</t>
  </si>
  <si>
    <r>
      <rPr>
        <sz val="9"/>
        <rFont val="ＭＳ 明朝"/>
        <family val="1"/>
        <charset val="128"/>
      </rPr>
      <t xml:space="preserve">(65</t>
    </r>
    <r>
      <rPr>
        <sz val="9"/>
        <rFont val="Noto Sans"/>
        <family val="2"/>
      </rPr>
      <t xml:space="preserve">歳以上</t>
    </r>
    <r>
      <rPr>
        <sz val="9"/>
        <rFont val="ＭＳ 明朝"/>
        <family val="1"/>
        <charset val="128"/>
      </rPr>
      <t xml:space="preserve">)</t>
    </r>
  </si>
  <si>
    <t xml:space="preserve">老年</t>
  </si>
  <si>
    <t xml:space="preserve">厚別区</t>
  </si>
  <si>
    <t xml:space="preserve">豊平区</t>
  </si>
  <si>
    <t xml:space="preserve">清田</t>
  </si>
  <si>
    <t xml:space="preserve">区  </t>
  </si>
  <si>
    <t xml:space="preserve">南区</t>
  </si>
  <si>
    <t xml:space="preserve">西区</t>
  </si>
  <si>
    <t xml:space="preserve">手稲区</t>
  </si>
  <si>
    <r>
      <rPr>
        <sz val="7.5"/>
        <rFont val="Noto Sans"/>
        <family val="2"/>
      </rPr>
      <t xml:space="preserve">注： </t>
    </r>
    <r>
      <rPr>
        <sz val="7.5"/>
        <rFont val="ＭＳ 明朝"/>
        <family val="1"/>
        <charset val="128"/>
      </rPr>
      <t xml:space="preserve">1</t>
    </r>
    <r>
      <rPr>
        <sz val="7.5"/>
        <rFont val="Noto Sans"/>
        <family val="2"/>
      </rPr>
      <t xml:space="preserve">）「年齢不詳」を除いて算出。</t>
    </r>
  </si>
  <si>
    <t xml:space="preserve">＜資料＞　総務省統計局「国勢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△#,##0;\－"/>
    <numFmt numFmtId="166" formatCode="#,##0.0;\△#,##0.0;\－"/>
    <numFmt numFmtId="167" formatCode="#,##0;\△#,##0"/>
    <numFmt numFmtId="168" formatCode="#,###,###,##0;&quot; -&quot;###,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5" min="4" style="1" width="4.36"/>
    <col collapsed="false" customWidth="true" hidden="false" outlineLevel="0" max="6" min="6" style="1" width="4.49"/>
    <col collapsed="false" customWidth="true" hidden="false" outlineLevel="0" max="7" min="7" style="1" width="9.62"/>
    <col collapsed="false" customWidth="true" hidden="false" outlineLevel="0" max="8" min="8" style="1" width="5.99"/>
    <col collapsed="false" customWidth="true" hidden="false" outlineLevel="0" max="11" min="9" style="1" width="8.36"/>
    <col collapsed="false" customWidth="true" hidden="false" outlineLevel="0" max="12" min="12" style="1" width="5.99"/>
    <col collapsed="false" customWidth="true" hidden="false" outlineLevel="0" max="15" min="13" style="1" width="8.25"/>
    <col collapsed="false" customWidth="false" hidden="false" outlineLevel="0" max="16" min="16" style="1" width="6.62"/>
    <col collapsed="false" customWidth="true" hidden="false" outlineLevel="0" max="17" min="17" style="1" width="6.12"/>
    <col collapsed="false" customWidth="true" hidden="false" outlineLevel="0" max="18" min="18" style="1" width="8.25"/>
    <col collapsed="false" customWidth="true" hidden="false" outlineLevel="0" max="19" min="19" style="1" width="8.36"/>
    <col collapsed="false" customWidth="true" hidden="false" outlineLevel="0" max="20" min="20" style="1" width="8.49"/>
    <col collapsed="false" customWidth="true" hidden="false" outlineLevel="0" max="21" min="21" style="1" width="6.12"/>
    <col collapsed="false" customWidth="true" hidden="false" outlineLevel="0" max="23" min="22" style="1" width="8.36"/>
    <col collapsed="false" customWidth="true" hidden="false" outlineLevel="0" max="24" min="24" style="1" width="8.49"/>
    <col collapsed="false" customWidth="true" hidden="false" outlineLevel="0" max="25" min="25" style="1" width="6.12"/>
    <col collapsed="false" customWidth="true" hidden="false" outlineLevel="0" max="27" min="26" style="1" width="8.36"/>
    <col collapsed="false" customWidth="false" hidden="false" outlineLevel="0" max="28" min="28" style="1" width="6.62"/>
    <col collapsed="false" customWidth="true" hidden="false" outlineLevel="0" max="29" min="29" style="1" width="4.62"/>
    <col collapsed="false" customWidth="false" hidden="false" outlineLevel="0" max="257" min="30" style="1" width="6.62"/>
  </cols>
  <sheetData>
    <row r="1" customFormat="fals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4" t="s">
        <v>1</v>
      </c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Q2" s="6" t="s">
        <v>2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customFormat="false" ht="14.1" hidden="false" customHeight="true" outlineLevel="0" collapsed="false">
      <c r="A3" s="7" t="s">
        <v>3</v>
      </c>
      <c r="B3" s="7"/>
      <c r="C3" s="7"/>
      <c r="D3" s="7"/>
      <c r="E3" s="7"/>
      <c r="F3" s="7"/>
      <c r="G3" s="8" t="s">
        <v>4</v>
      </c>
      <c r="H3" s="8"/>
      <c r="I3" s="8"/>
      <c r="J3" s="8"/>
      <c r="K3" s="8" t="s">
        <v>5</v>
      </c>
      <c r="L3" s="8"/>
      <c r="M3" s="8"/>
      <c r="N3" s="8"/>
      <c r="O3" s="9"/>
      <c r="P3" s="10"/>
      <c r="Q3" s="11" t="s">
        <v>6</v>
      </c>
      <c r="R3" s="11"/>
      <c r="S3" s="12"/>
      <c r="T3" s="8" t="s">
        <v>7</v>
      </c>
      <c r="U3" s="8"/>
      <c r="V3" s="8"/>
      <c r="W3" s="8"/>
      <c r="X3" s="13" t="s">
        <v>8</v>
      </c>
      <c r="Y3" s="13"/>
      <c r="Z3" s="13"/>
      <c r="AA3" s="13"/>
      <c r="AB3" s="13" t="s">
        <v>9</v>
      </c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4" t="s">
        <v>10</v>
      </c>
      <c r="H4" s="15" t="s">
        <v>11</v>
      </c>
      <c r="I4" s="14" t="s">
        <v>12</v>
      </c>
      <c r="J4" s="14" t="s">
        <v>13</v>
      </c>
      <c r="K4" s="14" t="s">
        <v>10</v>
      </c>
      <c r="L4" s="15" t="s">
        <v>11</v>
      </c>
      <c r="M4" s="14" t="s">
        <v>12</v>
      </c>
      <c r="N4" s="14" t="s">
        <v>13</v>
      </c>
      <c r="O4" s="14" t="s">
        <v>10</v>
      </c>
      <c r="P4" s="10"/>
      <c r="Q4" s="16" t="s">
        <v>11</v>
      </c>
      <c r="R4" s="14" t="s">
        <v>12</v>
      </c>
      <c r="S4" s="14" t="s">
        <v>13</v>
      </c>
      <c r="T4" s="14" t="s">
        <v>10</v>
      </c>
      <c r="U4" s="15" t="s">
        <v>11</v>
      </c>
      <c r="V4" s="14" t="s">
        <v>12</v>
      </c>
      <c r="W4" s="14" t="s">
        <v>13</v>
      </c>
      <c r="X4" s="14" t="s">
        <v>10</v>
      </c>
      <c r="Y4" s="15" t="s">
        <v>11</v>
      </c>
      <c r="Z4" s="14" t="s">
        <v>12</v>
      </c>
      <c r="AA4" s="17" t="s">
        <v>13</v>
      </c>
      <c r="AB4" s="13"/>
    </row>
    <row r="5" customFormat="false" ht="12" hidden="false" customHeight="true" outlineLevel="0" collapsed="false">
      <c r="A5" s="7"/>
      <c r="B5" s="7"/>
      <c r="C5" s="7"/>
      <c r="D5" s="7"/>
      <c r="E5" s="7"/>
      <c r="F5" s="7"/>
      <c r="G5" s="14"/>
      <c r="H5" s="18" t="s">
        <v>14</v>
      </c>
      <c r="I5" s="14"/>
      <c r="J5" s="14"/>
      <c r="K5" s="14"/>
      <c r="L5" s="18" t="s">
        <v>14</v>
      </c>
      <c r="M5" s="14"/>
      <c r="N5" s="14"/>
      <c r="O5" s="14"/>
      <c r="P5" s="19"/>
      <c r="Q5" s="20" t="s">
        <v>14</v>
      </c>
      <c r="R5" s="14"/>
      <c r="S5" s="14"/>
      <c r="T5" s="14"/>
      <c r="U5" s="18" t="s">
        <v>14</v>
      </c>
      <c r="V5" s="14"/>
      <c r="W5" s="14"/>
      <c r="X5" s="14"/>
      <c r="Y5" s="18" t="s">
        <v>14</v>
      </c>
      <c r="Z5" s="14"/>
      <c r="AA5" s="17"/>
      <c r="AB5" s="13"/>
    </row>
    <row r="6" s="24" customFormat="true" ht="12" hidden="false" customHeight="true" outlineLevel="0" collapsed="false">
      <c r="A6" s="16" t="s">
        <v>10</v>
      </c>
      <c r="B6" s="16"/>
      <c r="C6" s="16"/>
      <c r="D6" s="16"/>
      <c r="E6" s="16"/>
      <c r="F6" s="16"/>
      <c r="G6" s="21" t="n">
        <v>1973395</v>
      </c>
      <c r="H6" s="22" t="n">
        <v>0</v>
      </c>
      <c r="I6" s="21" t="n">
        <v>918682</v>
      </c>
      <c r="J6" s="21" t="n">
        <v>1054713</v>
      </c>
      <c r="K6" s="21" t="n">
        <v>248680</v>
      </c>
      <c r="L6" s="22" t="n">
        <v>0</v>
      </c>
      <c r="M6" s="21" t="n">
        <v>112853</v>
      </c>
      <c r="N6" s="21" t="n">
        <v>135827</v>
      </c>
      <c r="O6" s="21" t="n">
        <v>289323</v>
      </c>
      <c r="P6" s="21"/>
      <c r="Q6" s="22" t="n">
        <v>0</v>
      </c>
      <c r="R6" s="21" t="n">
        <v>136596</v>
      </c>
      <c r="S6" s="21" t="n">
        <v>152727</v>
      </c>
      <c r="T6" s="21" t="n">
        <v>265379</v>
      </c>
      <c r="U6" s="22" t="n">
        <v>0</v>
      </c>
      <c r="V6" s="21" t="n">
        <v>126023</v>
      </c>
      <c r="W6" s="21" t="n">
        <v>139356</v>
      </c>
      <c r="X6" s="21" t="n">
        <v>211835</v>
      </c>
      <c r="Y6" s="22" t="n">
        <v>0</v>
      </c>
      <c r="Z6" s="21" t="n">
        <v>100062</v>
      </c>
      <c r="AA6" s="21" t="n">
        <v>111773</v>
      </c>
      <c r="AB6" s="23" t="s">
        <v>10</v>
      </c>
    </row>
    <row r="7" customFormat="false" ht="17.1" hidden="false" customHeight="true" outlineLevel="0" collapsed="false">
      <c r="A7" s="25" t="s">
        <v>15</v>
      </c>
      <c r="B7" s="25"/>
      <c r="C7" s="26" t="n">
        <v>0</v>
      </c>
      <c r="D7" s="6" t="s">
        <v>16</v>
      </c>
      <c r="E7" s="6" t="n">
        <v>4</v>
      </c>
      <c r="F7" s="27" t="s">
        <v>17</v>
      </c>
      <c r="G7" s="28" t="n">
        <v>65592</v>
      </c>
      <c r="H7" s="29" t="n">
        <f aca="false">G7/($G$6-$G$28)*100</f>
        <v>3.37697159908811</v>
      </c>
      <c r="I7" s="28" t="n">
        <v>33666</v>
      </c>
      <c r="J7" s="28" t="n">
        <v>31926</v>
      </c>
      <c r="K7" s="28" t="n">
        <v>7694</v>
      </c>
      <c r="L7" s="29" t="n">
        <f aca="false">K7/($K$6-$K$28)*100</f>
        <v>3.21748330413037</v>
      </c>
      <c r="M7" s="28" t="n">
        <v>3962</v>
      </c>
      <c r="N7" s="28" t="n">
        <v>3732</v>
      </c>
      <c r="O7" s="28" t="n">
        <v>9793</v>
      </c>
      <c r="P7" s="28"/>
      <c r="Q7" s="29" t="n">
        <f aca="false">O7/($O$6-$O$28)*100</f>
        <v>3.43680359367597</v>
      </c>
      <c r="R7" s="28" t="n">
        <v>5035</v>
      </c>
      <c r="S7" s="28" t="n">
        <v>4758</v>
      </c>
      <c r="T7" s="28" t="n">
        <v>9618</v>
      </c>
      <c r="U7" s="29" t="n">
        <f aca="false">T7/($T$6-$T$28)*100</f>
        <v>3.71341315099592</v>
      </c>
      <c r="V7" s="28" t="n">
        <v>4933</v>
      </c>
      <c r="W7" s="28" t="n">
        <v>4685</v>
      </c>
      <c r="X7" s="28" t="n">
        <v>7596</v>
      </c>
      <c r="Y7" s="29" t="n">
        <f aca="false">X7/($X$6-$X$28)*100</f>
        <v>3.59497385172389</v>
      </c>
      <c r="Z7" s="28" t="n">
        <v>3889</v>
      </c>
      <c r="AA7" s="28" t="n">
        <v>3707</v>
      </c>
      <c r="AB7" s="30" t="s">
        <v>15</v>
      </c>
      <c r="AC7" s="31"/>
    </row>
    <row r="8" customFormat="false" ht="11.25" hidden="false" customHeight="true" outlineLevel="0" collapsed="false">
      <c r="A8" s="25" t="s">
        <v>18</v>
      </c>
      <c r="B8" s="25"/>
      <c r="C8" s="6" t="n">
        <v>5</v>
      </c>
      <c r="D8" s="6" t="s">
        <v>16</v>
      </c>
      <c r="E8" s="6" t="n">
        <v>9</v>
      </c>
      <c r="F8" s="27"/>
      <c r="G8" s="28" t="n">
        <v>73336</v>
      </c>
      <c r="H8" s="29" t="n">
        <f aca="false">G8/($G$6-$G$28)*100</f>
        <v>3.77566759956588</v>
      </c>
      <c r="I8" s="28" t="n">
        <v>37488</v>
      </c>
      <c r="J8" s="28" t="n">
        <v>35848</v>
      </c>
      <c r="K8" s="28" t="n">
        <v>8073</v>
      </c>
      <c r="L8" s="29" t="n">
        <f aca="false">K8/($K$6-$K$28)*100</f>
        <v>3.37597383860729</v>
      </c>
      <c r="M8" s="28" t="n">
        <v>4090</v>
      </c>
      <c r="N8" s="28" t="n">
        <v>3983</v>
      </c>
      <c r="O8" s="28" t="n">
        <v>11649</v>
      </c>
      <c r="P8" s="28"/>
      <c r="Q8" s="29" t="n">
        <f aca="false">O8/($O$6-$O$28)*100</f>
        <v>4.08815736370177</v>
      </c>
      <c r="R8" s="28" t="n">
        <v>5979</v>
      </c>
      <c r="S8" s="28" t="n">
        <v>5670</v>
      </c>
      <c r="T8" s="28" t="n">
        <v>9953</v>
      </c>
      <c r="U8" s="29" t="n">
        <f aca="false">T8/($T$6-$T$28)*100</f>
        <v>3.84275328466026</v>
      </c>
      <c r="V8" s="28" t="n">
        <v>5036</v>
      </c>
      <c r="W8" s="28" t="n">
        <v>4917</v>
      </c>
      <c r="X8" s="28" t="n">
        <v>7477</v>
      </c>
      <c r="Y8" s="29" t="n">
        <f aca="false">X8/($X$6-$X$28)*100</f>
        <v>3.53865448780142</v>
      </c>
      <c r="Z8" s="28" t="n">
        <v>3892</v>
      </c>
      <c r="AA8" s="28" t="n">
        <v>3585</v>
      </c>
      <c r="AB8" s="30" t="s">
        <v>18</v>
      </c>
      <c r="AC8" s="31"/>
    </row>
    <row r="9" customFormat="false" ht="11.25" hidden="false" customHeight="true" outlineLevel="0" collapsed="false">
      <c r="A9" s="25" t="s">
        <v>19</v>
      </c>
      <c r="B9" s="25"/>
      <c r="C9" s="6" t="n">
        <v>10</v>
      </c>
      <c r="D9" s="6" t="s">
        <v>16</v>
      </c>
      <c r="E9" s="6" t="n">
        <v>14</v>
      </c>
      <c r="F9" s="27"/>
      <c r="G9" s="28" t="n">
        <v>76438</v>
      </c>
      <c r="H9" s="29" t="n">
        <f aca="false">G9/($G$6-$G$28)*100</f>
        <v>3.93537253157545</v>
      </c>
      <c r="I9" s="28" t="n">
        <v>39042</v>
      </c>
      <c r="J9" s="28" t="n">
        <v>37396</v>
      </c>
      <c r="K9" s="28" t="n">
        <v>8101</v>
      </c>
      <c r="L9" s="29" t="n">
        <f aca="false">K9/($K$6-$K$28)*100</f>
        <v>3.38768290184041</v>
      </c>
      <c r="M9" s="28" t="n">
        <v>4108</v>
      </c>
      <c r="N9" s="28" t="n">
        <v>3993</v>
      </c>
      <c r="O9" s="28" t="n">
        <v>12082</v>
      </c>
      <c r="P9" s="28"/>
      <c r="Q9" s="29" t="n">
        <f aca="false">O9/($O$6-$O$28)*100</f>
        <v>4.24011651371317</v>
      </c>
      <c r="R9" s="28" t="n">
        <v>6113</v>
      </c>
      <c r="S9" s="28" t="n">
        <v>5969</v>
      </c>
      <c r="T9" s="28" t="n">
        <v>10341</v>
      </c>
      <c r="U9" s="29" t="n">
        <f aca="false">T9/($T$6-$T$28)*100</f>
        <v>3.99255618574015</v>
      </c>
      <c r="V9" s="28" t="n">
        <v>5221</v>
      </c>
      <c r="W9" s="28" t="n">
        <v>5120</v>
      </c>
      <c r="X9" s="28" t="n">
        <v>7427</v>
      </c>
      <c r="Y9" s="29" t="n">
        <f aca="false">X9/($X$6-$X$28)*100</f>
        <v>3.51499088951466</v>
      </c>
      <c r="Z9" s="28" t="n">
        <v>3823</v>
      </c>
      <c r="AA9" s="28" t="n">
        <v>3604</v>
      </c>
      <c r="AB9" s="30" t="s">
        <v>19</v>
      </c>
      <c r="AC9" s="31"/>
    </row>
    <row r="10" customFormat="false" ht="11.25" hidden="false" customHeight="true" outlineLevel="0" collapsed="false">
      <c r="A10" s="25" t="s">
        <v>20</v>
      </c>
      <c r="B10" s="25"/>
      <c r="C10" s="5" t="n">
        <v>15</v>
      </c>
      <c r="D10" s="6" t="s">
        <v>16</v>
      </c>
      <c r="E10" s="5" t="n">
        <v>19</v>
      </c>
      <c r="F10" s="27"/>
      <c r="G10" s="28" t="n">
        <v>84739</v>
      </c>
      <c r="H10" s="29" t="n">
        <f aca="false">G10/($G$6-$G$28)*100</f>
        <v>4.36274540088924</v>
      </c>
      <c r="I10" s="28" t="n">
        <v>42642</v>
      </c>
      <c r="J10" s="28" t="n">
        <v>42097</v>
      </c>
      <c r="K10" s="28" t="n">
        <v>9670</v>
      </c>
      <c r="L10" s="29" t="n">
        <f aca="false">K10/($K$6-$K$28)*100</f>
        <v>4.04380862372507</v>
      </c>
      <c r="M10" s="28" t="n">
        <v>4483</v>
      </c>
      <c r="N10" s="28" t="n">
        <v>5187</v>
      </c>
      <c r="O10" s="28" t="n">
        <v>14082</v>
      </c>
      <c r="P10" s="28"/>
      <c r="Q10" s="29" t="n">
        <f aca="false">O10/($O$6-$O$28)*100</f>
        <v>4.94200635210304</v>
      </c>
      <c r="R10" s="28" t="n">
        <v>7161</v>
      </c>
      <c r="S10" s="28" t="n">
        <v>6921</v>
      </c>
      <c r="T10" s="28" t="n">
        <v>11369</v>
      </c>
      <c r="U10" s="29" t="n">
        <f aca="false">T10/($T$6-$T$28)*100</f>
        <v>4.38945665561163</v>
      </c>
      <c r="V10" s="28" t="n">
        <v>5663</v>
      </c>
      <c r="W10" s="28" t="n">
        <v>5706</v>
      </c>
      <c r="X10" s="28" t="n">
        <v>8167</v>
      </c>
      <c r="Y10" s="29" t="n">
        <f aca="false">X10/($X$6-$X$28)*100</f>
        <v>3.86521214415864</v>
      </c>
      <c r="Z10" s="28" t="n">
        <v>4077</v>
      </c>
      <c r="AA10" s="28" t="n">
        <v>4090</v>
      </c>
      <c r="AB10" s="30" t="s">
        <v>20</v>
      </c>
      <c r="AC10" s="31"/>
    </row>
    <row r="11" customFormat="false" ht="11.25" hidden="false" customHeight="true" outlineLevel="0" collapsed="false">
      <c r="A11" s="25" t="s">
        <v>21</v>
      </c>
      <c r="B11" s="25"/>
      <c r="C11" s="5" t="n">
        <v>20</v>
      </c>
      <c r="D11" s="6" t="s">
        <v>16</v>
      </c>
      <c r="E11" s="5" t="n">
        <v>24</v>
      </c>
      <c r="F11" s="32"/>
      <c r="G11" s="28" t="n">
        <v>96755</v>
      </c>
      <c r="H11" s="29" t="n">
        <f aca="false">G11/($G$6-$G$28)*100</f>
        <v>4.98138320328348</v>
      </c>
      <c r="I11" s="28" t="n">
        <v>47576</v>
      </c>
      <c r="J11" s="28" t="n">
        <v>49179</v>
      </c>
      <c r="K11" s="28" t="n">
        <v>13043</v>
      </c>
      <c r="L11" s="29" t="n">
        <f aca="false">K11/($K$6-$K$28)*100</f>
        <v>5.45433256248667</v>
      </c>
      <c r="M11" s="28" t="n">
        <v>5836</v>
      </c>
      <c r="N11" s="28" t="n">
        <v>7207</v>
      </c>
      <c r="O11" s="28" t="n">
        <v>17984</v>
      </c>
      <c r="P11" s="28"/>
      <c r="Q11" s="29" t="n">
        <f aca="false">O11/($O$6-$O$28)*100</f>
        <v>6.31139342680166</v>
      </c>
      <c r="R11" s="28" t="n">
        <v>9746</v>
      </c>
      <c r="S11" s="28" t="n">
        <v>8238</v>
      </c>
      <c r="T11" s="28" t="n">
        <v>13096</v>
      </c>
      <c r="U11" s="29" t="n">
        <f aca="false">T11/($T$6-$T$28)*100</f>
        <v>5.05623400139765</v>
      </c>
      <c r="V11" s="28" t="n">
        <v>6405</v>
      </c>
      <c r="W11" s="28" t="n">
        <v>6691</v>
      </c>
      <c r="X11" s="28" t="n">
        <v>10586</v>
      </c>
      <c r="Y11" s="29" t="n">
        <f aca="false">X11/($X$6-$X$28)*100</f>
        <v>5.01005702927187</v>
      </c>
      <c r="Z11" s="28" t="n">
        <v>5056</v>
      </c>
      <c r="AA11" s="28" t="n">
        <v>5530</v>
      </c>
      <c r="AB11" s="30" t="s">
        <v>21</v>
      </c>
      <c r="AC11" s="31"/>
    </row>
    <row r="12" customFormat="false" ht="17.1" hidden="false" customHeight="true" outlineLevel="0" collapsed="false">
      <c r="A12" s="25" t="s">
        <v>22</v>
      </c>
      <c r="B12" s="25"/>
      <c r="C12" s="5" t="n">
        <v>25</v>
      </c>
      <c r="D12" s="6" t="s">
        <v>16</v>
      </c>
      <c r="E12" s="5" t="n">
        <v>29</v>
      </c>
      <c r="F12" s="32"/>
      <c r="G12" s="28" t="n">
        <v>98732</v>
      </c>
      <c r="H12" s="29" t="n">
        <f aca="false">G12/($G$6-$G$28)*100</f>
        <v>5.08316806807487</v>
      </c>
      <c r="I12" s="28" t="n">
        <v>46632</v>
      </c>
      <c r="J12" s="28" t="n">
        <v>52100</v>
      </c>
      <c r="K12" s="28" t="n">
        <v>15254</v>
      </c>
      <c r="L12" s="29" t="n">
        <f aca="false">K12/($K$6-$K$28)*100</f>
        <v>6.37893037707365</v>
      </c>
      <c r="M12" s="28" t="n">
        <v>7017</v>
      </c>
      <c r="N12" s="28" t="n">
        <v>8237</v>
      </c>
      <c r="O12" s="28" t="n">
        <v>13782</v>
      </c>
      <c r="P12" s="28"/>
      <c r="Q12" s="29" t="n">
        <f aca="false">O12/($O$6-$O$28)*100</f>
        <v>4.83672287634456</v>
      </c>
      <c r="R12" s="28" t="n">
        <v>6616</v>
      </c>
      <c r="S12" s="28" t="n">
        <v>7166</v>
      </c>
      <c r="T12" s="28" t="n">
        <v>14169</v>
      </c>
      <c r="U12" s="29" t="n">
        <f aca="false">T12/($T$6-$T$28)*100</f>
        <v>5.47050851907477</v>
      </c>
      <c r="V12" s="28" t="n">
        <v>6827</v>
      </c>
      <c r="W12" s="28" t="n">
        <v>7342</v>
      </c>
      <c r="X12" s="28" t="n">
        <v>13193</v>
      </c>
      <c r="Y12" s="29" t="n">
        <f aca="false">X12/($X$6-$X$28)*100</f>
        <v>6.2438770439433</v>
      </c>
      <c r="Z12" s="28" t="n">
        <v>6505</v>
      </c>
      <c r="AA12" s="28" t="n">
        <v>6688</v>
      </c>
      <c r="AB12" s="30" t="s">
        <v>22</v>
      </c>
      <c r="AC12" s="31"/>
    </row>
    <row r="13" customFormat="false" ht="11.25" hidden="false" customHeight="true" outlineLevel="0" collapsed="false">
      <c r="A13" s="25" t="s">
        <v>23</v>
      </c>
      <c r="B13" s="25"/>
      <c r="C13" s="5" t="n">
        <v>30</v>
      </c>
      <c r="D13" s="6" t="s">
        <v>16</v>
      </c>
      <c r="E13" s="5" t="n">
        <v>34</v>
      </c>
      <c r="F13" s="32"/>
      <c r="G13" s="28" t="n">
        <v>107358</v>
      </c>
      <c r="H13" s="29" t="n">
        <f aca="false">G13/($G$6-$G$28)*100</f>
        <v>5.52727340125169</v>
      </c>
      <c r="I13" s="28" t="n">
        <v>51731</v>
      </c>
      <c r="J13" s="28" t="n">
        <v>55627</v>
      </c>
      <c r="K13" s="28" t="n">
        <v>15377</v>
      </c>
      <c r="L13" s="29" t="n">
        <f aca="false">K13/($K$6-$K$28)*100</f>
        <v>6.43036661913345</v>
      </c>
      <c r="M13" s="28" t="n">
        <v>7182</v>
      </c>
      <c r="N13" s="28" t="n">
        <v>8195</v>
      </c>
      <c r="O13" s="28" t="n">
        <v>14975</v>
      </c>
      <c r="P13" s="28"/>
      <c r="Q13" s="29" t="n">
        <f aca="false">O13/($O$6-$O$28)*100</f>
        <v>5.25540016494411</v>
      </c>
      <c r="R13" s="28" t="n">
        <v>7204</v>
      </c>
      <c r="S13" s="28" t="n">
        <v>7771</v>
      </c>
      <c r="T13" s="28" t="n">
        <v>15233</v>
      </c>
      <c r="U13" s="29" t="n">
        <f aca="false">T13/($T$6-$T$28)*100</f>
        <v>5.88130822719077</v>
      </c>
      <c r="V13" s="28" t="n">
        <v>7435</v>
      </c>
      <c r="W13" s="28" t="n">
        <v>7798</v>
      </c>
      <c r="X13" s="28" t="n">
        <v>13552</v>
      </c>
      <c r="Y13" s="29" t="n">
        <f aca="false">X13/($X$6-$X$28)*100</f>
        <v>6.41378167964221</v>
      </c>
      <c r="Z13" s="28" t="n">
        <v>6775</v>
      </c>
      <c r="AA13" s="28" t="n">
        <v>6777</v>
      </c>
      <c r="AB13" s="30" t="s">
        <v>23</v>
      </c>
      <c r="AC13" s="31"/>
    </row>
    <row r="14" customFormat="false" ht="11.25" hidden="false" customHeight="true" outlineLevel="0" collapsed="false">
      <c r="A14" s="25" t="s">
        <v>24</v>
      </c>
      <c r="B14" s="25"/>
      <c r="C14" s="5" t="n">
        <v>35</v>
      </c>
      <c r="D14" s="6" t="s">
        <v>16</v>
      </c>
      <c r="E14" s="5" t="n">
        <v>39</v>
      </c>
      <c r="F14" s="32"/>
      <c r="G14" s="28" t="n">
        <v>120432</v>
      </c>
      <c r="H14" s="29" t="n">
        <f aca="false">G14/($G$6-$G$28)*100</f>
        <v>6.2003818090831</v>
      </c>
      <c r="I14" s="28" t="n">
        <v>57832</v>
      </c>
      <c r="J14" s="28" t="n">
        <v>62600</v>
      </c>
      <c r="K14" s="28" t="n">
        <v>16372</v>
      </c>
      <c r="L14" s="29" t="n">
        <f aca="false">K14/($K$6-$K$28)*100</f>
        <v>6.84645654473908</v>
      </c>
      <c r="M14" s="28" t="n">
        <v>7705</v>
      </c>
      <c r="N14" s="28" t="n">
        <v>8667</v>
      </c>
      <c r="O14" s="28" t="n">
        <v>17155</v>
      </c>
      <c r="P14" s="28"/>
      <c r="Q14" s="29" t="n">
        <f aca="false">O14/($O$6-$O$28)*100</f>
        <v>6.02046008878907</v>
      </c>
      <c r="R14" s="28" t="n">
        <v>8322</v>
      </c>
      <c r="S14" s="28" t="n">
        <v>8833</v>
      </c>
      <c r="T14" s="28" t="n">
        <v>16879</v>
      </c>
      <c r="U14" s="29" t="n">
        <f aca="false">T14/($T$6-$T$28)*100</f>
        <v>6.51681228692661</v>
      </c>
      <c r="V14" s="28" t="n">
        <v>8316</v>
      </c>
      <c r="W14" s="28" t="n">
        <v>8563</v>
      </c>
      <c r="X14" s="28" t="n">
        <v>14243</v>
      </c>
      <c r="Y14" s="29" t="n">
        <f aca="false">X14/($X$6-$X$28)*100</f>
        <v>6.74081260796517</v>
      </c>
      <c r="Z14" s="28" t="n">
        <v>7003</v>
      </c>
      <c r="AA14" s="28" t="n">
        <v>7240</v>
      </c>
      <c r="AB14" s="30" t="s">
        <v>24</v>
      </c>
      <c r="AC14" s="31"/>
    </row>
    <row r="15" customFormat="false" ht="11.25" hidden="false" customHeight="true" outlineLevel="0" collapsed="false">
      <c r="A15" s="25" t="s">
        <v>25</v>
      </c>
      <c r="B15" s="25"/>
      <c r="C15" s="5" t="n">
        <v>40</v>
      </c>
      <c r="D15" s="6" t="s">
        <v>16</v>
      </c>
      <c r="E15" s="5" t="n">
        <v>44</v>
      </c>
      <c r="F15" s="32"/>
      <c r="G15" s="28" t="n">
        <v>136795</v>
      </c>
      <c r="H15" s="29" t="n">
        <f aca="false">G15/($G$6-$G$28)*100</f>
        <v>7.04282275120834</v>
      </c>
      <c r="I15" s="28" t="n">
        <v>65760</v>
      </c>
      <c r="J15" s="28" t="n">
        <v>71035</v>
      </c>
      <c r="K15" s="28" t="n">
        <v>17810</v>
      </c>
      <c r="L15" s="29" t="n">
        <f aca="false">K15/($K$6-$K$28)*100</f>
        <v>7.44780057792591</v>
      </c>
      <c r="M15" s="28" t="n">
        <v>8372</v>
      </c>
      <c r="N15" s="28" t="n">
        <v>9438</v>
      </c>
      <c r="O15" s="28" t="n">
        <v>19772</v>
      </c>
      <c r="P15" s="28"/>
      <c r="Q15" s="29" t="n">
        <f aca="false">O15/($O$6-$O$28)*100</f>
        <v>6.9388829423222</v>
      </c>
      <c r="R15" s="28" t="n">
        <v>9506</v>
      </c>
      <c r="S15" s="28" t="n">
        <v>10266</v>
      </c>
      <c r="T15" s="28" t="n">
        <v>19031</v>
      </c>
      <c r="U15" s="29" t="n">
        <f aca="false">T15/($T$6-$T$28)*100</f>
        <v>7.34767786198829</v>
      </c>
      <c r="V15" s="28" t="n">
        <v>9387</v>
      </c>
      <c r="W15" s="28" t="n">
        <v>9644</v>
      </c>
      <c r="X15" s="28" t="n">
        <v>15827</v>
      </c>
      <c r="Y15" s="29" t="n">
        <f aca="false">X15/($X$6-$X$28)*100</f>
        <v>7.49047540168958</v>
      </c>
      <c r="Z15" s="28" t="n">
        <v>7821</v>
      </c>
      <c r="AA15" s="28" t="n">
        <v>8006</v>
      </c>
      <c r="AB15" s="30" t="s">
        <v>25</v>
      </c>
      <c r="AC15" s="31"/>
    </row>
    <row r="16" customFormat="false" ht="11.25" hidden="false" customHeight="true" outlineLevel="0" collapsed="false">
      <c r="A16" s="25" t="s">
        <v>26</v>
      </c>
      <c r="B16" s="25"/>
      <c r="C16" s="5" t="n">
        <v>45</v>
      </c>
      <c r="D16" s="6" t="s">
        <v>16</v>
      </c>
      <c r="E16" s="5" t="n">
        <v>49</v>
      </c>
      <c r="F16" s="32"/>
      <c r="G16" s="28" t="n">
        <v>155525</v>
      </c>
      <c r="H16" s="29" t="n">
        <f aca="false">G16/($G$6-$G$28)*100</f>
        <v>8.00712751476061</v>
      </c>
      <c r="I16" s="28" t="n">
        <v>74236</v>
      </c>
      <c r="J16" s="28" t="n">
        <v>81289</v>
      </c>
      <c r="K16" s="28" t="n">
        <v>20437</v>
      </c>
      <c r="L16" s="29" t="n">
        <f aca="false">K16/($K$6-$K$28)*100</f>
        <v>8.54636161769072</v>
      </c>
      <c r="M16" s="28" t="n">
        <v>9251</v>
      </c>
      <c r="N16" s="28" t="n">
        <v>11186</v>
      </c>
      <c r="O16" s="28" t="n">
        <v>22598</v>
      </c>
      <c r="P16" s="28"/>
      <c r="Q16" s="29" t="n">
        <f aca="false">O16/($O$6-$O$28)*100</f>
        <v>7.93065328396708</v>
      </c>
      <c r="R16" s="28" t="n">
        <v>11046</v>
      </c>
      <c r="S16" s="28" t="n">
        <v>11552</v>
      </c>
      <c r="T16" s="28" t="n">
        <v>21534</v>
      </c>
      <c r="U16" s="29" t="n">
        <f aca="false">T16/($T$6-$T$28)*100</f>
        <v>8.3140610099341</v>
      </c>
      <c r="V16" s="28" t="n">
        <v>10596</v>
      </c>
      <c r="W16" s="28" t="n">
        <v>10938</v>
      </c>
      <c r="X16" s="28" t="n">
        <v>17887</v>
      </c>
      <c r="Y16" s="29" t="n">
        <f aca="false">X16/($X$6-$X$28)*100</f>
        <v>8.46541565110391</v>
      </c>
      <c r="Z16" s="28" t="n">
        <v>8695</v>
      </c>
      <c r="AA16" s="28" t="n">
        <v>9192</v>
      </c>
      <c r="AB16" s="30" t="s">
        <v>26</v>
      </c>
    </row>
    <row r="17" customFormat="false" ht="17.1" hidden="false" customHeight="true" outlineLevel="0" collapsed="false">
      <c r="A17" s="25" t="s">
        <v>27</v>
      </c>
      <c r="B17" s="25"/>
      <c r="C17" s="5" t="n">
        <v>50</v>
      </c>
      <c r="D17" s="6" t="s">
        <v>16</v>
      </c>
      <c r="E17" s="5" t="n">
        <v>54</v>
      </c>
      <c r="F17" s="32"/>
      <c r="G17" s="28" t="n">
        <v>136772</v>
      </c>
      <c r="H17" s="29" t="n">
        <f aca="false">G17/($G$6-$G$28)*100</f>
        <v>7.04163860761188</v>
      </c>
      <c r="I17" s="28" t="n">
        <v>64195</v>
      </c>
      <c r="J17" s="28" t="n">
        <v>72577</v>
      </c>
      <c r="K17" s="28" t="n">
        <v>18576</v>
      </c>
      <c r="L17" s="29" t="n">
        <f aca="false">K17/($K$6-$K$28)*100</f>
        <v>7.76812709351778</v>
      </c>
      <c r="M17" s="28" t="n">
        <v>8462</v>
      </c>
      <c r="N17" s="28" t="n">
        <v>10114</v>
      </c>
      <c r="O17" s="28" t="n">
        <v>19349</v>
      </c>
      <c r="P17" s="28"/>
      <c r="Q17" s="29" t="n">
        <f aca="false">O17/($O$6-$O$28)*100</f>
        <v>6.79043324150275</v>
      </c>
      <c r="R17" s="28" t="n">
        <v>9190</v>
      </c>
      <c r="S17" s="28" t="n">
        <v>10159</v>
      </c>
      <c r="T17" s="28" t="n">
        <v>18275</v>
      </c>
      <c r="U17" s="29" t="n">
        <f aca="false">T17/($T$6-$T$28)*100</f>
        <v>7.05579385885324</v>
      </c>
      <c r="V17" s="28" t="n">
        <v>8882</v>
      </c>
      <c r="W17" s="28" t="n">
        <v>9393</v>
      </c>
      <c r="X17" s="28" t="n">
        <v>15672</v>
      </c>
      <c r="Y17" s="29" t="n">
        <f aca="false">X17/($X$6-$X$28)*100</f>
        <v>7.41711824700064</v>
      </c>
      <c r="Z17" s="28" t="n">
        <v>7558</v>
      </c>
      <c r="AA17" s="28" t="n">
        <v>8114</v>
      </c>
      <c r="AB17" s="30" t="s">
        <v>27</v>
      </c>
    </row>
    <row r="18" customFormat="false" ht="11.25" hidden="false" customHeight="true" outlineLevel="0" collapsed="false">
      <c r="A18" s="25" t="s">
        <v>28</v>
      </c>
      <c r="B18" s="25"/>
      <c r="C18" s="5" t="n">
        <v>55</v>
      </c>
      <c r="D18" s="6" t="s">
        <v>16</v>
      </c>
      <c r="E18" s="5" t="n">
        <v>59</v>
      </c>
      <c r="F18" s="32"/>
      <c r="G18" s="28" t="n">
        <v>128138</v>
      </c>
      <c r="H18" s="29" t="n">
        <f aca="false">G18/($G$6-$G$28)*100</f>
        <v>6.59712139840151</v>
      </c>
      <c r="I18" s="28" t="n">
        <v>59492</v>
      </c>
      <c r="J18" s="28" t="n">
        <v>68646</v>
      </c>
      <c r="K18" s="28" t="n">
        <v>16879</v>
      </c>
      <c r="L18" s="29" t="n">
        <f aca="false">K18/($K$6-$K$28)*100</f>
        <v>7.05847422542456</v>
      </c>
      <c r="M18" s="28" t="n">
        <v>7730</v>
      </c>
      <c r="N18" s="28" t="n">
        <v>9149</v>
      </c>
      <c r="O18" s="28" t="n">
        <v>17751</v>
      </c>
      <c r="P18" s="28"/>
      <c r="Q18" s="29" t="n">
        <f aca="false">O18/($O$6-$O$28)*100</f>
        <v>6.22962326062924</v>
      </c>
      <c r="R18" s="28" t="n">
        <v>8481</v>
      </c>
      <c r="S18" s="28" t="n">
        <v>9270</v>
      </c>
      <c r="T18" s="28" t="n">
        <v>16200</v>
      </c>
      <c r="U18" s="29" t="n">
        <f aca="false">T18/($T$6-$T$28)*100</f>
        <v>6.25465721003679</v>
      </c>
      <c r="V18" s="28" t="n">
        <v>7803</v>
      </c>
      <c r="W18" s="28" t="n">
        <v>8397</v>
      </c>
      <c r="X18" s="28" t="n">
        <v>14082</v>
      </c>
      <c r="Y18" s="29" t="n">
        <f aca="false">X18/($X$6-$X$28)*100</f>
        <v>6.66461582148181</v>
      </c>
      <c r="Z18" s="28" t="n">
        <v>6713</v>
      </c>
      <c r="AA18" s="28" t="n">
        <v>7369</v>
      </c>
      <c r="AB18" s="30" t="s">
        <v>28</v>
      </c>
    </row>
    <row r="19" customFormat="false" ht="11.25" hidden="false" customHeight="true" outlineLevel="0" collapsed="false">
      <c r="A19" s="25" t="s">
        <v>29</v>
      </c>
      <c r="B19" s="25"/>
      <c r="C19" s="5" t="n">
        <v>60</v>
      </c>
      <c r="D19" s="6" t="s">
        <v>16</v>
      </c>
      <c r="E19" s="5" t="n">
        <v>64</v>
      </c>
      <c r="F19" s="32"/>
      <c r="G19" s="28" t="n">
        <v>120478</v>
      </c>
      <c r="H19" s="29" t="n">
        <f aca="false">G19/($G$6-$G$28)*100</f>
        <v>6.20275009627602</v>
      </c>
      <c r="I19" s="28" t="n">
        <v>56778</v>
      </c>
      <c r="J19" s="28" t="n">
        <v>63700</v>
      </c>
      <c r="K19" s="28" t="n">
        <v>14301</v>
      </c>
      <c r="L19" s="29" t="n">
        <f aca="false">K19/($K$6-$K$28)*100</f>
        <v>5.98040404631771</v>
      </c>
      <c r="M19" s="28" t="n">
        <v>6705</v>
      </c>
      <c r="N19" s="28" t="n">
        <v>7596</v>
      </c>
      <c r="O19" s="28" t="n">
        <v>16698</v>
      </c>
      <c r="P19" s="28"/>
      <c r="Q19" s="29" t="n">
        <f aca="false">O19/($O$6-$O$28)*100</f>
        <v>5.86007826071698</v>
      </c>
      <c r="R19" s="28" t="n">
        <v>7903</v>
      </c>
      <c r="S19" s="28" t="n">
        <v>8795</v>
      </c>
      <c r="T19" s="28" t="n">
        <v>15027</v>
      </c>
      <c r="U19" s="29" t="n">
        <f aca="false">T19/($T$6-$T$28)*100</f>
        <v>5.80177369723598</v>
      </c>
      <c r="V19" s="28" t="n">
        <v>7326</v>
      </c>
      <c r="W19" s="28" t="n">
        <v>7701</v>
      </c>
      <c r="X19" s="28" t="n">
        <v>12426</v>
      </c>
      <c r="Y19" s="29" t="n">
        <f aca="false">X19/($X$6-$X$28)*100</f>
        <v>5.88087744622447</v>
      </c>
      <c r="Z19" s="28" t="n">
        <v>5971</v>
      </c>
      <c r="AA19" s="28" t="n">
        <v>6455</v>
      </c>
      <c r="AB19" s="30" t="s">
        <v>29</v>
      </c>
    </row>
    <row r="20" customFormat="false" ht="11.25" hidden="false" customHeight="true" outlineLevel="0" collapsed="false">
      <c r="A20" s="25" t="s">
        <v>30</v>
      </c>
      <c r="B20" s="25"/>
      <c r="C20" s="5" t="n">
        <v>65</v>
      </c>
      <c r="D20" s="6" t="s">
        <v>16</v>
      </c>
      <c r="E20" s="5" t="n">
        <v>69</v>
      </c>
      <c r="F20" s="27"/>
      <c r="G20" s="28" t="n">
        <v>134773</v>
      </c>
      <c r="H20" s="29" t="n">
        <f aca="false">G20/($G$6-$G$28)*100</f>
        <v>6.93872108372822</v>
      </c>
      <c r="I20" s="28" t="n">
        <v>62799</v>
      </c>
      <c r="J20" s="28" t="n">
        <v>71974</v>
      </c>
      <c r="K20" s="28" t="n">
        <v>14163</v>
      </c>
      <c r="L20" s="29" t="n">
        <f aca="false">K20/($K$6-$K$28)*100</f>
        <v>5.9226950918116</v>
      </c>
      <c r="M20" s="28" t="n">
        <v>6472</v>
      </c>
      <c r="N20" s="28" t="n">
        <v>7691</v>
      </c>
      <c r="O20" s="28" t="n">
        <v>19633</v>
      </c>
      <c r="P20" s="28"/>
      <c r="Q20" s="29" t="n">
        <f aca="false">O20/($O$6-$O$28)*100</f>
        <v>6.89010159855411</v>
      </c>
      <c r="R20" s="28" t="n">
        <v>9258</v>
      </c>
      <c r="S20" s="28" t="n">
        <v>10375</v>
      </c>
      <c r="T20" s="28" t="n">
        <v>17183</v>
      </c>
      <c r="U20" s="29" t="n">
        <f aca="false">T20/($T$6-$T$28)*100</f>
        <v>6.63418363210261</v>
      </c>
      <c r="V20" s="28" t="n">
        <v>8103</v>
      </c>
      <c r="W20" s="28" t="n">
        <v>9080</v>
      </c>
      <c r="X20" s="28" t="n">
        <v>13147</v>
      </c>
      <c r="Y20" s="29" t="n">
        <f aca="false">X20/($X$6-$X$28)*100</f>
        <v>6.22210653351949</v>
      </c>
      <c r="Z20" s="28" t="n">
        <v>6164</v>
      </c>
      <c r="AA20" s="28" t="n">
        <v>6983</v>
      </c>
      <c r="AB20" s="30" t="s">
        <v>30</v>
      </c>
    </row>
    <row r="21" customFormat="false" ht="11.25" hidden="false" customHeight="true" outlineLevel="0" collapsed="false">
      <c r="A21" s="25" t="s">
        <v>31</v>
      </c>
      <c r="B21" s="25"/>
      <c r="C21" s="5" t="n">
        <v>70</v>
      </c>
      <c r="D21" s="6" t="s">
        <v>16</v>
      </c>
      <c r="E21" s="5" t="n">
        <v>74</v>
      </c>
      <c r="F21" s="32"/>
      <c r="G21" s="28" t="n">
        <v>141549</v>
      </c>
      <c r="H21" s="29" t="n">
        <f aca="false">G21/($G$6-$G$28)*100</f>
        <v>7.28758008414627</v>
      </c>
      <c r="I21" s="28" t="n">
        <v>63715</v>
      </c>
      <c r="J21" s="28" t="n">
        <v>77834</v>
      </c>
      <c r="K21" s="28" t="n">
        <v>14640</v>
      </c>
      <c r="L21" s="29" t="n">
        <f aca="false">K21/($K$6-$K$28)*100</f>
        <v>6.12216734760445</v>
      </c>
      <c r="M21" s="28" t="n">
        <v>6355</v>
      </c>
      <c r="N21" s="28" t="n">
        <v>8285</v>
      </c>
      <c r="O21" s="28" t="n">
        <v>20359</v>
      </c>
      <c r="P21" s="28"/>
      <c r="Q21" s="29" t="n">
        <f aca="false">O21/($O$6-$O$28)*100</f>
        <v>7.14488760988963</v>
      </c>
      <c r="R21" s="28" t="n">
        <v>9134</v>
      </c>
      <c r="S21" s="28" t="n">
        <v>11225</v>
      </c>
      <c r="T21" s="28" t="n">
        <v>18204</v>
      </c>
      <c r="U21" s="29" t="n">
        <f aca="false">T21/($T$6-$T$28)*100</f>
        <v>7.02838147231542</v>
      </c>
      <c r="V21" s="28" t="n">
        <v>8185</v>
      </c>
      <c r="W21" s="28" t="n">
        <v>10019</v>
      </c>
      <c r="X21" s="28" t="n">
        <v>13597</v>
      </c>
      <c r="Y21" s="29" t="n">
        <f aca="false">X21/($X$6-$X$28)*100</f>
        <v>6.43507891810029</v>
      </c>
      <c r="Z21" s="28" t="n">
        <v>6255</v>
      </c>
      <c r="AA21" s="28" t="n">
        <v>7342</v>
      </c>
      <c r="AB21" s="30" t="s">
        <v>31</v>
      </c>
    </row>
    <row r="22" customFormat="false" ht="17.1" hidden="false" customHeight="true" outlineLevel="0" collapsed="false">
      <c r="A22" s="25" t="s">
        <v>32</v>
      </c>
      <c r="B22" s="25"/>
      <c r="C22" s="5" t="n">
        <v>75</v>
      </c>
      <c r="D22" s="6" t="s">
        <v>16</v>
      </c>
      <c r="E22" s="5" t="n">
        <v>79</v>
      </c>
      <c r="F22" s="32"/>
      <c r="G22" s="28" t="n">
        <v>98997</v>
      </c>
      <c r="H22" s="29" t="n">
        <f aca="false">G22/($G$6-$G$28)*100</f>
        <v>5.09681146168626</v>
      </c>
      <c r="I22" s="28" t="n">
        <v>41901</v>
      </c>
      <c r="J22" s="28" t="n">
        <v>57096</v>
      </c>
      <c r="K22" s="28" t="n">
        <v>9990</v>
      </c>
      <c r="L22" s="29" t="n">
        <f aca="false">K22/($K$6-$K$28)*100</f>
        <v>4.17762648924648</v>
      </c>
      <c r="M22" s="28" t="n">
        <v>3863</v>
      </c>
      <c r="N22" s="28" t="n">
        <v>6127</v>
      </c>
      <c r="O22" s="28" t="n">
        <v>14226</v>
      </c>
      <c r="P22" s="28"/>
      <c r="Q22" s="29" t="n">
        <f aca="false">O22/($O$6-$O$28)*100</f>
        <v>4.99254242046711</v>
      </c>
      <c r="R22" s="28" t="n">
        <v>6098</v>
      </c>
      <c r="S22" s="28" t="n">
        <v>8128</v>
      </c>
      <c r="T22" s="28" t="n">
        <v>12669</v>
      </c>
      <c r="U22" s="29" t="n">
        <f aca="false">T22/($T$6-$T$28)*100</f>
        <v>4.89137359221952</v>
      </c>
      <c r="V22" s="28" t="n">
        <v>5322</v>
      </c>
      <c r="W22" s="28" t="n">
        <v>7347</v>
      </c>
      <c r="X22" s="28" t="n">
        <v>9817</v>
      </c>
      <c r="Y22" s="29" t="n">
        <f aca="false">X22/($X$6-$X$28)*100</f>
        <v>4.64611088762157</v>
      </c>
      <c r="Z22" s="28" t="n">
        <v>4082</v>
      </c>
      <c r="AA22" s="28" t="n">
        <v>5735</v>
      </c>
      <c r="AB22" s="30" t="s">
        <v>32</v>
      </c>
    </row>
    <row r="23" customFormat="false" ht="11.25" hidden="false" customHeight="true" outlineLevel="0" collapsed="false">
      <c r="A23" s="25" t="s">
        <v>33</v>
      </c>
      <c r="B23" s="25"/>
      <c r="C23" s="5" t="n">
        <v>80</v>
      </c>
      <c r="D23" s="6" t="s">
        <v>16</v>
      </c>
      <c r="E23" s="5" t="n">
        <v>84</v>
      </c>
      <c r="F23" s="32"/>
      <c r="G23" s="28" t="n">
        <v>75180</v>
      </c>
      <c r="H23" s="29" t="n">
        <f aca="false">G23/($G$6-$G$28)*100</f>
        <v>3.87060502529949</v>
      </c>
      <c r="I23" s="28" t="n">
        <v>29080</v>
      </c>
      <c r="J23" s="28" t="n">
        <v>46100</v>
      </c>
      <c r="K23" s="28" t="n">
        <v>7883</v>
      </c>
      <c r="L23" s="29" t="n">
        <f aca="false">K23/($K$6-$K$28)*100</f>
        <v>3.29651948095395</v>
      </c>
      <c r="M23" s="28" t="n">
        <v>2744</v>
      </c>
      <c r="N23" s="28" t="n">
        <v>5139</v>
      </c>
      <c r="O23" s="28" t="n">
        <v>10786</v>
      </c>
      <c r="P23" s="28"/>
      <c r="Q23" s="29" t="n">
        <f aca="false">O23/($O$6-$O$28)*100</f>
        <v>3.78529189843654</v>
      </c>
      <c r="R23" s="28" t="n">
        <v>4341</v>
      </c>
      <c r="S23" s="28" t="n">
        <v>6445</v>
      </c>
      <c r="T23" s="28" t="n">
        <v>9381</v>
      </c>
      <c r="U23" s="29" t="n">
        <f aca="false">T23/($T$6-$T$28)*100</f>
        <v>3.62190983255279</v>
      </c>
      <c r="V23" s="28" t="n">
        <v>3573</v>
      </c>
      <c r="W23" s="28" t="n">
        <v>5808</v>
      </c>
      <c r="X23" s="28" t="n">
        <v>7634</v>
      </c>
      <c r="Y23" s="29" t="n">
        <f aca="false">X23/($X$6-$X$28)*100</f>
        <v>3.61295818642183</v>
      </c>
      <c r="Z23" s="28" t="n">
        <v>2830</v>
      </c>
      <c r="AA23" s="28" t="n">
        <v>4804</v>
      </c>
      <c r="AB23" s="30" t="s">
        <v>33</v>
      </c>
    </row>
    <row r="24" customFormat="false" ht="11.25" hidden="false" customHeight="true" outlineLevel="0" collapsed="false">
      <c r="A24" s="25" t="s">
        <v>34</v>
      </c>
      <c r="B24" s="25"/>
      <c r="C24" s="5" t="n">
        <v>85</v>
      </c>
      <c r="D24" s="6" t="s">
        <v>16</v>
      </c>
      <c r="E24" s="6" t="n">
        <v>89</v>
      </c>
      <c r="F24" s="27"/>
      <c r="G24" s="28" t="n">
        <v>54908</v>
      </c>
      <c r="H24" s="29" t="n">
        <f aca="false">G24/($G$6-$G$28)*100</f>
        <v>2.82691115628018</v>
      </c>
      <c r="I24" s="28" t="n">
        <v>18386</v>
      </c>
      <c r="J24" s="28" t="n">
        <v>36522</v>
      </c>
      <c r="K24" s="28" t="n">
        <v>6473</v>
      </c>
      <c r="L24" s="29" t="n">
        <f aca="false">K24/($K$6-$K$28)*100</f>
        <v>2.70688451100025</v>
      </c>
      <c r="M24" s="28" t="n">
        <v>2004</v>
      </c>
      <c r="N24" s="28" t="n">
        <v>4469</v>
      </c>
      <c r="O24" s="28" t="n">
        <v>7410</v>
      </c>
      <c r="P24" s="28"/>
      <c r="Q24" s="29" t="n">
        <f aca="false">O24/($O$6-$O$28)*100</f>
        <v>2.60050185123445</v>
      </c>
      <c r="R24" s="28" t="n">
        <v>2552</v>
      </c>
      <c r="S24" s="28" t="n">
        <v>4858</v>
      </c>
      <c r="T24" s="28" t="n">
        <v>6671</v>
      </c>
      <c r="U24" s="29" t="n">
        <f aca="false">T24/($T$6-$T$28)*100</f>
        <v>2.57560606470095</v>
      </c>
      <c r="V24" s="28" t="n">
        <v>2243</v>
      </c>
      <c r="W24" s="28" t="n">
        <v>4428</v>
      </c>
      <c r="X24" s="28" t="n">
        <v>5581</v>
      </c>
      <c r="Y24" s="29" t="n">
        <f aca="false">X24/($X$6-$X$28)*100</f>
        <v>2.64133084076765</v>
      </c>
      <c r="Z24" s="28" t="n">
        <v>1860</v>
      </c>
      <c r="AA24" s="28" t="n">
        <v>3721</v>
      </c>
      <c r="AB24" s="30" t="s">
        <v>34</v>
      </c>
    </row>
    <row r="25" customFormat="false" ht="11.25" hidden="false" customHeight="true" outlineLevel="0" collapsed="false">
      <c r="A25" s="25" t="s">
        <v>35</v>
      </c>
      <c r="B25" s="25"/>
      <c r="C25" s="5" t="n">
        <v>90</v>
      </c>
      <c r="D25" s="6" t="s">
        <v>16</v>
      </c>
      <c r="E25" s="6" t="n">
        <v>94</v>
      </c>
      <c r="F25" s="27"/>
      <c r="G25" s="28" t="n">
        <v>27346</v>
      </c>
      <c r="H25" s="29" t="n">
        <f aca="false">G25/($G$6-$G$28)*100</f>
        <v>1.40789525168715</v>
      </c>
      <c r="I25" s="28" t="n">
        <v>7520</v>
      </c>
      <c r="J25" s="28" t="n">
        <v>19826</v>
      </c>
      <c r="K25" s="28" t="n">
        <v>3382</v>
      </c>
      <c r="L25" s="29" t="n">
        <f aca="false">K25/($K$6-$K$28)*100</f>
        <v>1.41428756622939</v>
      </c>
      <c r="M25" s="28" t="n">
        <v>901</v>
      </c>
      <c r="N25" s="28" t="n">
        <v>2481</v>
      </c>
      <c r="O25" s="28" t="n">
        <v>3718</v>
      </c>
      <c r="P25" s="28"/>
      <c r="Q25" s="29" t="n">
        <f aca="false">O25/($O$6-$O$28)*100</f>
        <v>1.30481320956676</v>
      </c>
      <c r="R25" s="28" t="n">
        <v>998</v>
      </c>
      <c r="S25" s="28" t="n">
        <v>2720</v>
      </c>
      <c r="T25" s="28" t="n">
        <v>3188</v>
      </c>
      <c r="U25" s="29" t="n">
        <f aca="false">T25/($T$6-$T$28)*100</f>
        <v>1.23085476454304</v>
      </c>
      <c r="V25" s="28" t="n">
        <v>858</v>
      </c>
      <c r="W25" s="28" t="n">
        <v>2330</v>
      </c>
      <c r="X25" s="28" t="n">
        <v>2603</v>
      </c>
      <c r="Y25" s="29" t="n">
        <f aca="false">X25/($X$6-$X$28)*100</f>
        <v>1.23192692680849</v>
      </c>
      <c r="Z25" s="28" t="n">
        <v>736</v>
      </c>
      <c r="AA25" s="28" t="n">
        <v>1867</v>
      </c>
      <c r="AB25" s="30" t="s">
        <v>35</v>
      </c>
    </row>
    <row r="26" customFormat="false" ht="11.25" hidden="false" customHeight="true" outlineLevel="0" collapsed="false">
      <c r="A26" s="25" t="s">
        <v>36</v>
      </c>
      <c r="B26" s="25"/>
      <c r="C26" s="5" t="n">
        <v>95</v>
      </c>
      <c r="D26" s="6" t="s">
        <v>16</v>
      </c>
      <c r="E26" s="6" t="n">
        <v>99</v>
      </c>
      <c r="F26" s="27"/>
      <c r="G26" s="28" t="n">
        <v>7344</v>
      </c>
      <c r="H26" s="29" t="n">
        <f aca="false">G26/($G$6-$G$28)*100</f>
        <v>0.378102198800205</v>
      </c>
      <c r="I26" s="28" t="n">
        <v>1412</v>
      </c>
      <c r="J26" s="28" t="n">
        <v>5932</v>
      </c>
      <c r="K26" s="28" t="n">
        <v>880</v>
      </c>
      <c r="L26" s="29" t="n">
        <f aca="false">K26/($K$6-$K$28)*100</f>
        <v>0.367999130183874</v>
      </c>
      <c r="M26" s="28" t="n">
        <v>164</v>
      </c>
      <c r="N26" s="28" t="n">
        <v>716</v>
      </c>
      <c r="O26" s="28" t="n">
        <v>976</v>
      </c>
      <c r="P26" s="28"/>
      <c r="Q26" s="29" t="n">
        <f aca="false">O26/($O$6-$O$28)*100</f>
        <v>0.342522241134254</v>
      </c>
      <c r="R26" s="28" t="n">
        <v>183</v>
      </c>
      <c r="S26" s="28" t="n">
        <v>793</v>
      </c>
      <c r="T26" s="28" t="n">
        <v>847</v>
      </c>
      <c r="U26" s="29" t="n">
        <f aca="false">T26/($T$6-$T$28)*100</f>
        <v>0.327018188697603</v>
      </c>
      <c r="V26" s="28" t="n">
        <v>172</v>
      </c>
      <c r="W26" s="28" t="n">
        <v>675</v>
      </c>
      <c r="X26" s="28" t="n">
        <v>697</v>
      </c>
      <c r="Y26" s="29" t="n">
        <f aca="false">X26/($X$6-$X$28)*100</f>
        <v>0.329870560117371</v>
      </c>
      <c r="Z26" s="28" t="n">
        <v>126</v>
      </c>
      <c r="AA26" s="28" t="n">
        <v>571</v>
      </c>
      <c r="AB26" s="30" t="s">
        <v>36</v>
      </c>
    </row>
    <row r="27" customFormat="false" ht="17.1" hidden="false" customHeight="true" outlineLevel="0" collapsed="false">
      <c r="A27" s="25" t="s">
        <v>37</v>
      </c>
      <c r="B27" s="25"/>
      <c r="C27" s="6" t="n">
        <v>100</v>
      </c>
      <c r="D27" s="6" t="s">
        <v>17</v>
      </c>
      <c r="E27" s="6" t="s">
        <v>38</v>
      </c>
      <c r="F27" s="27" t="s">
        <v>39</v>
      </c>
      <c r="G27" s="28" t="n">
        <v>1145</v>
      </c>
      <c r="H27" s="29" t="n">
        <f aca="false">G27/($G$6-$G$28)*100</f>
        <v>0.0589497573020472</v>
      </c>
      <c r="I27" s="28" t="n">
        <v>153</v>
      </c>
      <c r="J27" s="28" t="n">
        <v>992</v>
      </c>
      <c r="K27" s="28" t="n">
        <v>133</v>
      </c>
      <c r="L27" s="29" t="n">
        <f aca="false">K27/($K$6-$K$28)*100</f>
        <v>0.0556180503573355</v>
      </c>
      <c r="M27" s="28" t="n">
        <v>15</v>
      </c>
      <c r="N27" s="28" t="n">
        <v>118</v>
      </c>
      <c r="O27" s="28" t="n">
        <v>167</v>
      </c>
      <c r="P27" s="28"/>
      <c r="Q27" s="29" t="n">
        <f aca="false">O27/($O$6-$O$28)*100</f>
        <v>0.0586078015055537</v>
      </c>
      <c r="R27" s="33" t="n">
        <v>19</v>
      </c>
      <c r="S27" s="33" t="n">
        <v>148</v>
      </c>
      <c r="T27" s="33" t="n">
        <v>139</v>
      </c>
      <c r="U27" s="29" t="n">
        <f aca="false">T27/($T$6-$T$28)*100</f>
        <v>0.0536665032219206</v>
      </c>
      <c r="V27" s="33" t="n">
        <v>20</v>
      </c>
      <c r="W27" s="33" t="n">
        <v>119</v>
      </c>
      <c r="X27" s="33" t="n">
        <v>84</v>
      </c>
      <c r="Y27" s="29" t="n">
        <f aca="false">X27/($X$6-$X$28)*100</f>
        <v>0.0397548451217492</v>
      </c>
      <c r="Z27" s="33" t="n">
        <v>7</v>
      </c>
      <c r="AA27" s="33" t="n">
        <v>77</v>
      </c>
      <c r="AB27" s="30" t="s">
        <v>37</v>
      </c>
    </row>
    <row r="28" customFormat="false" ht="11.25" hidden="false" customHeight="true" outlineLevel="0" collapsed="false">
      <c r="A28" s="25" t="s">
        <v>40</v>
      </c>
      <c r="B28" s="25"/>
      <c r="C28" s="34" t="s">
        <v>41</v>
      </c>
      <c r="D28" s="34"/>
      <c r="E28" s="34"/>
      <c r="F28" s="34"/>
      <c r="G28" s="33" t="n">
        <v>31063</v>
      </c>
      <c r="H28" s="29" t="n">
        <v>0</v>
      </c>
      <c r="I28" s="33" t="n">
        <v>16646</v>
      </c>
      <c r="J28" s="33" t="n">
        <v>14417</v>
      </c>
      <c r="K28" s="33" t="n">
        <v>9549</v>
      </c>
      <c r="L28" s="29" t="n">
        <v>0</v>
      </c>
      <c r="M28" s="33" t="n">
        <v>5432</v>
      </c>
      <c r="N28" s="35" t="n">
        <v>4117</v>
      </c>
      <c r="O28" s="33" t="n">
        <v>4378</v>
      </c>
      <c r="P28" s="28"/>
      <c r="Q28" s="29" t="n">
        <v>0</v>
      </c>
      <c r="R28" s="33" t="n">
        <v>1711</v>
      </c>
      <c r="S28" s="33" t="n">
        <v>2667</v>
      </c>
      <c r="T28" s="33" t="n">
        <v>6372</v>
      </c>
      <c r="U28" s="29" t="n">
        <v>0</v>
      </c>
      <c r="V28" s="33" t="n">
        <v>3717</v>
      </c>
      <c r="W28" s="33" t="n">
        <v>2655</v>
      </c>
      <c r="X28" s="33" t="n">
        <v>540</v>
      </c>
      <c r="Y28" s="29" t="n">
        <v>0</v>
      </c>
      <c r="Z28" s="33" t="n">
        <v>224</v>
      </c>
      <c r="AA28" s="33" t="n">
        <v>316</v>
      </c>
      <c r="AB28" s="30" t="s">
        <v>40</v>
      </c>
    </row>
    <row r="29" s="5" customFormat="true" ht="11.25" hidden="false" customHeight="true" outlineLevel="0" collapsed="false">
      <c r="A29" s="36" t="s">
        <v>42</v>
      </c>
      <c r="B29" s="36"/>
      <c r="C29" s="36"/>
      <c r="D29" s="36"/>
      <c r="E29" s="36"/>
      <c r="F29" s="36"/>
      <c r="G29" s="33"/>
      <c r="H29" s="29"/>
      <c r="I29" s="33"/>
      <c r="J29" s="33"/>
      <c r="K29" s="33"/>
      <c r="L29" s="29"/>
      <c r="M29" s="33"/>
      <c r="N29" s="33"/>
      <c r="O29" s="33"/>
      <c r="P29" s="33"/>
      <c r="Q29" s="29"/>
      <c r="R29" s="33"/>
      <c r="S29" s="33"/>
      <c r="T29" s="33"/>
      <c r="U29" s="29"/>
      <c r="V29" s="33"/>
      <c r="W29" s="33"/>
      <c r="X29" s="33"/>
      <c r="Y29" s="29"/>
      <c r="Z29" s="33"/>
      <c r="AA29" s="33"/>
      <c r="AB29" s="30" t="s">
        <v>43</v>
      </c>
    </row>
    <row r="30" customFormat="false" ht="11.25" hidden="false" customHeight="true" outlineLevel="0" collapsed="false">
      <c r="A30" s="37" t="s">
        <v>44</v>
      </c>
      <c r="B30" s="37"/>
      <c r="C30" s="37"/>
      <c r="D30" s="37"/>
      <c r="E30" s="38" t="s">
        <v>45</v>
      </c>
      <c r="F30" s="38"/>
      <c r="G30" s="28" t="n">
        <v>215366</v>
      </c>
      <c r="H30" s="29" t="n">
        <f aca="false">G30/($G$6-$G$28)*100</f>
        <v>11.0880117302294</v>
      </c>
      <c r="I30" s="28" t="n">
        <v>110196</v>
      </c>
      <c r="J30" s="28" t="n">
        <v>105170</v>
      </c>
      <c r="K30" s="28" t="n">
        <v>23868</v>
      </c>
      <c r="L30" s="29" t="n">
        <f aca="false">K30/($K$6-$K$28)*100</f>
        <v>9.98114004457808</v>
      </c>
      <c r="M30" s="28" t="n">
        <v>12160</v>
      </c>
      <c r="N30" s="28" t="n">
        <v>11708</v>
      </c>
      <c r="O30" s="28" t="n">
        <v>33524</v>
      </c>
      <c r="P30" s="28"/>
      <c r="Q30" s="29" t="n">
        <f aca="false">O30/($O$6-$O$28)*100</f>
        <v>11.7650774710909</v>
      </c>
      <c r="R30" s="28" t="n">
        <v>17127</v>
      </c>
      <c r="S30" s="28" t="n">
        <v>16397</v>
      </c>
      <c r="T30" s="28" t="n">
        <v>29912</v>
      </c>
      <c r="U30" s="29" t="n">
        <f aca="false">T30/($T$6-$T$28)*100</f>
        <v>11.5487226213963</v>
      </c>
      <c r="V30" s="28" t="n">
        <v>15190</v>
      </c>
      <c r="W30" s="28" t="n">
        <v>14722</v>
      </c>
      <c r="X30" s="28" t="n">
        <v>22500</v>
      </c>
      <c r="Y30" s="29" t="n">
        <f aca="false">X30/($X$6-$X$28)*100</f>
        <v>10.64861922904</v>
      </c>
      <c r="Z30" s="28" t="n">
        <v>11604</v>
      </c>
      <c r="AA30" s="28" t="n">
        <v>10896</v>
      </c>
      <c r="AB30" s="39" t="s">
        <v>46</v>
      </c>
    </row>
    <row r="31" customFormat="false" ht="11.25" hidden="false" customHeight="true" outlineLevel="0" collapsed="false">
      <c r="A31" s="37" t="s">
        <v>47</v>
      </c>
      <c r="B31" s="37"/>
      <c r="C31" s="37"/>
      <c r="D31" s="37"/>
      <c r="E31" s="38" t="s">
        <v>48</v>
      </c>
      <c r="F31" s="38"/>
      <c r="G31" s="33" t="n">
        <v>1185724</v>
      </c>
      <c r="H31" s="29" t="n">
        <f aca="false">G31/($G$6-$G$28)*100</f>
        <v>61.0464122508407</v>
      </c>
      <c r="I31" s="33" t="n">
        <v>566874</v>
      </c>
      <c r="J31" s="33" t="n">
        <v>618850</v>
      </c>
      <c r="K31" s="33" t="n">
        <v>157719</v>
      </c>
      <c r="L31" s="29" t="n">
        <f aca="false">K31/($K$6-$K$28)*100</f>
        <v>65.9550622880346</v>
      </c>
      <c r="M31" s="33" t="n">
        <v>72743</v>
      </c>
      <c r="N31" s="33" t="n">
        <v>84976</v>
      </c>
      <c r="O31" s="33" t="n">
        <v>174146</v>
      </c>
      <c r="P31" s="28"/>
      <c r="Q31" s="29" t="n">
        <f aca="false">O31/($O$6-$O$28)*100</f>
        <v>61.1156538981207</v>
      </c>
      <c r="R31" s="28" t="n">
        <v>85175</v>
      </c>
      <c r="S31" s="28" t="n">
        <v>88971</v>
      </c>
      <c r="T31" s="28" t="n">
        <v>160813</v>
      </c>
      <c r="U31" s="29" t="n">
        <f aca="false">T31/($T$6-$T$28)*100</f>
        <v>62.0882833282498</v>
      </c>
      <c r="V31" s="28" t="n">
        <v>78640</v>
      </c>
      <c r="W31" s="28" t="n">
        <v>82173</v>
      </c>
      <c r="X31" s="28" t="n">
        <v>135635</v>
      </c>
      <c r="Y31" s="29" t="n">
        <f aca="false">X31/($X$6-$X$28)*100</f>
        <v>64.1922430724816</v>
      </c>
      <c r="Z31" s="28" t="n">
        <v>66174</v>
      </c>
      <c r="AA31" s="28" t="n">
        <v>69461</v>
      </c>
      <c r="AB31" s="39" t="s">
        <v>49</v>
      </c>
    </row>
    <row r="32" customFormat="false" ht="11.25" hidden="false" customHeight="true" outlineLevel="0" collapsed="false">
      <c r="A32" s="40" t="s">
        <v>50</v>
      </c>
      <c r="B32" s="40"/>
      <c r="C32" s="40"/>
      <c r="D32" s="40"/>
      <c r="E32" s="41" t="s">
        <v>51</v>
      </c>
      <c r="F32" s="41"/>
      <c r="G32" s="42" t="n">
        <v>541242</v>
      </c>
      <c r="H32" s="43" t="n">
        <f aca="false">G32/($G$6-$G$28)*100</f>
        <v>27.8655760189298</v>
      </c>
      <c r="I32" s="42" t="n">
        <v>224966</v>
      </c>
      <c r="J32" s="42" t="n">
        <v>316276</v>
      </c>
      <c r="K32" s="42" t="n">
        <v>57544</v>
      </c>
      <c r="L32" s="43" t="n">
        <f aca="false">K32/($K$6-$K$28)*100</f>
        <v>24.0637976673873</v>
      </c>
      <c r="M32" s="42" t="n">
        <v>22518</v>
      </c>
      <c r="N32" s="42" t="n">
        <v>35026</v>
      </c>
      <c r="O32" s="42" t="n">
        <v>77275</v>
      </c>
      <c r="P32" s="28"/>
      <c r="Q32" s="43" t="n">
        <f aca="false">O32/($O$6-$O$28)*100</f>
        <v>27.1192686307884</v>
      </c>
      <c r="R32" s="42" t="n">
        <v>32583</v>
      </c>
      <c r="S32" s="42" t="n">
        <v>44692</v>
      </c>
      <c r="T32" s="42" t="n">
        <v>68282</v>
      </c>
      <c r="U32" s="43" t="n">
        <f aca="false">T32/($T$6-$T$28)*100</f>
        <v>26.3629940503538</v>
      </c>
      <c r="V32" s="42" t="n">
        <v>28476</v>
      </c>
      <c r="W32" s="42" t="n">
        <v>39806</v>
      </c>
      <c r="X32" s="42" t="n">
        <v>53160</v>
      </c>
      <c r="Y32" s="43" t="n">
        <f aca="false">X32/($X$6-$X$28)*100</f>
        <v>25.1591376984784</v>
      </c>
      <c r="Z32" s="42" t="n">
        <v>22060</v>
      </c>
      <c r="AA32" s="42" t="n">
        <v>31100</v>
      </c>
      <c r="AB32" s="44" t="s">
        <v>52</v>
      </c>
    </row>
    <row r="33" customFormat="false" ht="12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Q33" s="5"/>
      <c r="R33" s="5"/>
      <c r="S33" s="5"/>
      <c r="T33" s="5"/>
      <c r="U33" s="5"/>
      <c r="V33" s="5"/>
      <c r="W33" s="5"/>
      <c r="X33" s="5"/>
      <c r="Y33" s="45"/>
      <c r="Z33" s="5"/>
      <c r="AA33" s="5"/>
      <c r="AB33" s="5"/>
    </row>
    <row r="34" customFormat="false" ht="12" hidden="false" customHeight="true" outlineLevel="0" collapsed="false">
      <c r="H34" s="46"/>
      <c r="L34" s="46"/>
      <c r="Q34" s="46"/>
      <c r="R34" s="46"/>
      <c r="U34" s="46"/>
      <c r="Y34" s="46"/>
    </row>
    <row r="35" customFormat="false" ht="12" hidden="false" customHeight="true" outlineLevel="0" collapsed="false">
      <c r="H35" s="46"/>
      <c r="L35" s="46"/>
      <c r="Q35" s="46"/>
      <c r="R35" s="46"/>
      <c r="U35" s="46"/>
      <c r="Y35" s="46"/>
    </row>
    <row r="36" customFormat="false" ht="12" hidden="false" customHeight="true" outlineLevel="0" collapsed="false">
      <c r="H36" s="46"/>
      <c r="L36" s="46"/>
      <c r="Q36" s="46"/>
      <c r="R36" s="46"/>
      <c r="U36" s="46"/>
      <c r="Y36" s="46"/>
    </row>
    <row r="37" customFormat="false" ht="12" hidden="false" customHeight="true" outlineLevel="0" collapsed="false">
      <c r="H37" s="46"/>
      <c r="L37" s="46"/>
      <c r="Q37" s="46"/>
      <c r="R37" s="46"/>
      <c r="U37" s="46"/>
      <c r="Y37" s="46"/>
    </row>
  </sheetData>
  <mergeCells count="57">
    <mergeCell ref="A1:O1"/>
    <mergeCell ref="Q1:AB1"/>
    <mergeCell ref="A2:O2"/>
    <mergeCell ref="Q2:AB2"/>
    <mergeCell ref="A3:F5"/>
    <mergeCell ref="G3:J3"/>
    <mergeCell ref="K3:N3"/>
    <mergeCell ref="Q3:R3"/>
    <mergeCell ref="T3:W3"/>
    <mergeCell ref="X3:AA3"/>
    <mergeCell ref="AB3:AB5"/>
    <mergeCell ref="G4:G5"/>
    <mergeCell ref="I4:I5"/>
    <mergeCell ref="J4:J5"/>
    <mergeCell ref="K4:K5"/>
    <mergeCell ref="M4:M5"/>
    <mergeCell ref="N4:N5"/>
    <mergeCell ref="O4:O5"/>
    <mergeCell ref="R4:R5"/>
    <mergeCell ref="S4:S5"/>
    <mergeCell ref="T4:T5"/>
    <mergeCell ref="V4:V5"/>
    <mergeCell ref="W4:W5"/>
    <mergeCell ref="X4:X5"/>
    <mergeCell ref="Z4:Z5"/>
    <mergeCell ref="AA4:AA5"/>
    <mergeCell ref="A6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C28:F28"/>
    <mergeCell ref="A29:F29"/>
    <mergeCell ref="A30:D30"/>
    <mergeCell ref="E30:F30"/>
    <mergeCell ref="A31:D31"/>
    <mergeCell ref="E31:F31"/>
    <mergeCell ref="A32:D32"/>
    <mergeCell ref="E32:F32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6.62109375" defaultRowHeight="12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12"/>
    <col collapsed="false" customWidth="true" hidden="false" outlineLevel="0" max="5" min="4" style="1" width="4.36"/>
    <col collapsed="false" customWidth="true" hidden="false" outlineLevel="0" max="6" min="6" style="1" width="4.49"/>
    <col collapsed="false" customWidth="true" hidden="false" outlineLevel="0" max="7" min="7" style="1" width="7.37"/>
    <col collapsed="false" customWidth="true" hidden="false" outlineLevel="0" max="8" min="8" style="1" width="5.12"/>
    <col collapsed="false" customWidth="false" hidden="false" outlineLevel="0" max="10" min="9" style="1" width="6.62"/>
    <col collapsed="false" customWidth="true" hidden="false" outlineLevel="0" max="11" min="11" style="1" width="7.24"/>
    <col collapsed="false" customWidth="true" hidden="false" outlineLevel="0" max="12" min="12" style="1" width="5.12"/>
    <col collapsed="false" customWidth="true" hidden="false" outlineLevel="0" max="13" min="13" style="1" width="7.24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true" hidden="false" outlineLevel="0" max="16" min="16" style="1" width="5.12"/>
    <col collapsed="false" customWidth="false" hidden="false" outlineLevel="0" max="18" min="17" style="1" width="6.62"/>
    <col collapsed="false" customWidth="true" hidden="false" outlineLevel="0" max="19" min="19" style="1" width="6.74"/>
    <col collapsed="false" customWidth="true" hidden="false" outlineLevel="0" max="20" min="20" style="1" width="7.37"/>
    <col collapsed="false" customWidth="true" hidden="false" outlineLevel="0" max="21" min="21" style="1" width="5.25"/>
    <col collapsed="false" customWidth="false" hidden="false" outlineLevel="0" max="22" min="22" style="1" width="6.62"/>
    <col collapsed="false" customWidth="true" hidden="false" outlineLevel="0" max="23" min="23" style="1" width="6.74"/>
    <col collapsed="false" customWidth="true" hidden="false" outlineLevel="0" max="24" min="24" style="1" width="7.37"/>
    <col collapsed="false" customWidth="true" hidden="false" outlineLevel="0" max="25" min="25" style="1" width="5.12"/>
    <col collapsed="false" customWidth="true" hidden="false" outlineLevel="0" max="26" min="26" style="1" width="7.12"/>
    <col collapsed="false" customWidth="true" hidden="false" outlineLevel="0" max="28" min="27" style="1" width="7.37"/>
    <col collapsed="false" customWidth="true" hidden="false" outlineLevel="0" max="29" min="29" style="1" width="5.12"/>
    <col collapsed="false" customWidth="false" hidden="false" outlineLevel="0" max="32" min="30" style="1" width="6.62"/>
    <col collapsed="false" customWidth="true" hidden="false" outlineLevel="0" max="33" min="33" style="1" width="4.62"/>
    <col collapsed="false" customWidth="false" hidden="false" outlineLevel="0" max="257" min="34" style="1" width="6.62"/>
  </cols>
  <sheetData>
    <row r="1" customFormat="false" ht="12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4.1" hidden="false" customHeight="true" outlineLevel="0" collapsed="false">
      <c r="A2" s="7" t="s">
        <v>3</v>
      </c>
      <c r="B2" s="7"/>
      <c r="C2" s="7"/>
      <c r="D2" s="7"/>
      <c r="E2" s="7"/>
      <c r="F2" s="7"/>
      <c r="G2" s="8" t="s">
        <v>53</v>
      </c>
      <c r="H2" s="8"/>
      <c r="I2" s="8"/>
      <c r="J2" s="8"/>
      <c r="K2" s="8" t="s">
        <v>54</v>
      </c>
      <c r="L2" s="8"/>
      <c r="M2" s="8"/>
      <c r="N2" s="8"/>
      <c r="O2" s="13" t="s">
        <v>55</v>
      </c>
      <c r="P2" s="13"/>
      <c r="Q2" s="13"/>
      <c r="R2" s="10"/>
      <c r="S2" s="47" t="s">
        <v>56</v>
      </c>
      <c r="T2" s="8" t="s">
        <v>57</v>
      </c>
      <c r="U2" s="8"/>
      <c r="V2" s="8"/>
      <c r="W2" s="8"/>
      <c r="X2" s="8" t="s">
        <v>58</v>
      </c>
      <c r="Y2" s="8"/>
      <c r="Z2" s="8"/>
      <c r="AA2" s="8"/>
      <c r="AB2" s="8" t="s">
        <v>59</v>
      </c>
      <c r="AC2" s="8"/>
      <c r="AD2" s="8"/>
      <c r="AE2" s="8"/>
      <c r="AF2" s="13" t="s">
        <v>9</v>
      </c>
    </row>
    <row r="3" customFormat="false" ht="12" hidden="false" customHeight="true" outlineLevel="0" collapsed="false">
      <c r="A3" s="7"/>
      <c r="B3" s="7"/>
      <c r="C3" s="7"/>
      <c r="D3" s="7"/>
      <c r="E3" s="7"/>
      <c r="F3" s="7"/>
      <c r="G3" s="14" t="s">
        <v>10</v>
      </c>
      <c r="H3" s="15" t="s">
        <v>11</v>
      </c>
      <c r="I3" s="14" t="s">
        <v>12</v>
      </c>
      <c r="J3" s="14" t="s">
        <v>13</v>
      </c>
      <c r="K3" s="14" t="s">
        <v>10</v>
      </c>
      <c r="L3" s="15" t="s">
        <v>11</v>
      </c>
      <c r="M3" s="14" t="s">
        <v>12</v>
      </c>
      <c r="N3" s="14" t="s">
        <v>13</v>
      </c>
      <c r="O3" s="14" t="s">
        <v>10</v>
      </c>
      <c r="P3" s="15" t="s">
        <v>11</v>
      </c>
      <c r="Q3" s="14" t="s">
        <v>12</v>
      </c>
      <c r="R3" s="10"/>
      <c r="S3" s="48" t="s">
        <v>13</v>
      </c>
      <c r="T3" s="14" t="s">
        <v>10</v>
      </c>
      <c r="U3" s="15" t="s">
        <v>11</v>
      </c>
      <c r="V3" s="14" t="s">
        <v>12</v>
      </c>
      <c r="W3" s="14" t="s">
        <v>13</v>
      </c>
      <c r="X3" s="14" t="s">
        <v>10</v>
      </c>
      <c r="Y3" s="15" t="s">
        <v>11</v>
      </c>
      <c r="Z3" s="14" t="s">
        <v>12</v>
      </c>
      <c r="AA3" s="14" t="s">
        <v>13</v>
      </c>
      <c r="AB3" s="14" t="s">
        <v>10</v>
      </c>
      <c r="AC3" s="15" t="s">
        <v>11</v>
      </c>
      <c r="AD3" s="14" t="s">
        <v>12</v>
      </c>
      <c r="AE3" s="14" t="s">
        <v>13</v>
      </c>
      <c r="AF3" s="13"/>
    </row>
    <row r="4" customFormat="false" ht="12" hidden="false" customHeight="true" outlineLevel="0" collapsed="false">
      <c r="A4" s="7"/>
      <c r="B4" s="7"/>
      <c r="C4" s="7"/>
      <c r="D4" s="7"/>
      <c r="E4" s="7"/>
      <c r="F4" s="7"/>
      <c r="G4" s="14"/>
      <c r="H4" s="18" t="s">
        <v>14</v>
      </c>
      <c r="I4" s="14"/>
      <c r="J4" s="14"/>
      <c r="K4" s="14"/>
      <c r="L4" s="18" t="s">
        <v>14</v>
      </c>
      <c r="M4" s="14"/>
      <c r="N4" s="14"/>
      <c r="O4" s="14"/>
      <c r="P4" s="18" t="s">
        <v>14</v>
      </c>
      <c r="Q4" s="14"/>
      <c r="R4" s="19"/>
      <c r="S4" s="48"/>
      <c r="T4" s="14"/>
      <c r="U4" s="18" t="s">
        <v>14</v>
      </c>
      <c r="V4" s="14"/>
      <c r="W4" s="14"/>
      <c r="X4" s="14"/>
      <c r="Y4" s="18" t="s">
        <v>14</v>
      </c>
      <c r="Z4" s="14"/>
      <c r="AA4" s="14"/>
      <c r="AB4" s="14"/>
      <c r="AC4" s="18" t="s">
        <v>14</v>
      </c>
      <c r="AD4" s="14"/>
      <c r="AE4" s="14"/>
      <c r="AF4" s="13"/>
    </row>
    <row r="5" s="24" customFormat="true" ht="12" hidden="false" customHeight="true" outlineLevel="0" collapsed="false">
      <c r="A5" s="16" t="s">
        <v>10</v>
      </c>
      <c r="B5" s="16"/>
      <c r="C5" s="16"/>
      <c r="D5" s="16"/>
      <c r="E5" s="16"/>
      <c r="F5" s="16"/>
      <c r="G5" s="21" t="n">
        <v>125083</v>
      </c>
      <c r="H5" s="22" t="n">
        <v>0</v>
      </c>
      <c r="I5" s="21" t="n">
        <v>56755</v>
      </c>
      <c r="J5" s="21" t="n">
        <v>68328</v>
      </c>
      <c r="K5" s="21" t="n">
        <v>225298</v>
      </c>
      <c r="L5" s="22" t="n">
        <v>0</v>
      </c>
      <c r="M5" s="21" t="n">
        <v>104154</v>
      </c>
      <c r="N5" s="21" t="n">
        <v>121144</v>
      </c>
      <c r="O5" s="21" t="n">
        <v>112355</v>
      </c>
      <c r="P5" s="22" t="n">
        <v>0</v>
      </c>
      <c r="Q5" s="21" t="n">
        <v>52952</v>
      </c>
      <c r="R5" s="21"/>
      <c r="S5" s="21" t="n">
        <v>59403</v>
      </c>
      <c r="T5" s="21" t="n">
        <v>135777</v>
      </c>
      <c r="U5" s="22" t="n">
        <v>0</v>
      </c>
      <c r="V5" s="21" t="n">
        <v>62347</v>
      </c>
      <c r="W5" s="21" t="n">
        <v>73430</v>
      </c>
      <c r="X5" s="21" t="n">
        <v>217040</v>
      </c>
      <c r="Y5" s="22" t="n">
        <v>0</v>
      </c>
      <c r="Z5" s="21" t="n">
        <v>100027</v>
      </c>
      <c r="AA5" s="21" t="n">
        <v>117013</v>
      </c>
      <c r="AB5" s="21" t="n">
        <v>142625</v>
      </c>
      <c r="AC5" s="22" t="n">
        <v>0</v>
      </c>
      <c r="AD5" s="21" t="n">
        <v>66913</v>
      </c>
      <c r="AE5" s="21" t="n">
        <v>75712</v>
      </c>
      <c r="AF5" s="23" t="s">
        <v>10</v>
      </c>
    </row>
    <row r="6" customFormat="false" ht="17.1" hidden="false" customHeight="true" outlineLevel="0" collapsed="false">
      <c r="A6" s="25" t="s">
        <v>15</v>
      </c>
      <c r="B6" s="25"/>
      <c r="C6" s="26" t="n">
        <v>0</v>
      </c>
      <c r="D6" s="6" t="s">
        <v>16</v>
      </c>
      <c r="E6" s="6" t="n">
        <v>4</v>
      </c>
      <c r="F6" s="27" t="s">
        <v>17</v>
      </c>
      <c r="G6" s="28" t="n">
        <v>3477</v>
      </c>
      <c r="H6" s="29" t="n">
        <f aca="false">G6/($G$5-$G$27)*100</f>
        <v>2.77997649372766</v>
      </c>
      <c r="I6" s="28" t="n">
        <v>1768</v>
      </c>
      <c r="J6" s="28" t="n">
        <v>1709</v>
      </c>
      <c r="K6" s="28" t="n">
        <v>7622</v>
      </c>
      <c r="L6" s="29" t="n">
        <f aca="false">K6/($K$5-$K$27)*100</f>
        <v>3.41686466131708</v>
      </c>
      <c r="M6" s="28" t="n">
        <v>3865</v>
      </c>
      <c r="N6" s="28" t="n">
        <v>3757</v>
      </c>
      <c r="O6" s="28" t="n">
        <v>3541</v>
      </c>
      <c r="P6" s="29" t="n">
        <f aca="false">O6/($O$5-$O$27)*100</f>
        <v>3.18029135456521</v>
      </c>
      <c r="Q6" s="28" t="n">
        <v>1825</v>
      </c>
      <c r="R6" s="28"/>
      <c r="S6" s="28" t="n">
        <v>1716</v>
      </c>
      <c r="T6" s="28" t="n">
        <v>3695</v>
      </c>
      <c r="U6" s="29" t="n">
        <f aca="false">T6/($T$5-$T$27)*100</f>
        <v>2.76257551288953</v>
      </c>
      <c r="V6" s="28" t="n">
        <v>1891</v>
      </c>
      <c r="W6" s="28" t="n">
        <v>1804</v>
      </c>
      <c r="X6" s="28" t="n">
        <v>7793</v>
      </c>
      <c r="Y6" s="29" t="n">
        <f aca="false">X6/($X$5-$X$27)*100</f>
        <v>3.64791297061729</v>
      </c>
      <c r="Z6" s="28" t="n">
        <v>4042</v>
      </c>
      <c r="AA6" s="28" t="n">
        <v>3751</v>
      </c>
      <c r="AB6" s="28" t="n">
        <v>4763</v>
      </c>
      <c r="AC6" s="29" t="n">
        <f aca="false">AB6/($AB$5-$AB$27)*100</f>
        <v>3.37590723520073</v>
      </c>
      <c r="AD6" s="28" t="n">
        <v>2456</v>
      </c>
      <c r="AE6" s="28" t="n">
        <v>2307</v>
      </c>
      <c r="AF6" s="30" t="s">
        <v>15</v>
      </c>
    </row>
    <row r="7" customFormat="false" ht="11.25" hidden="false" customHeight="true" outlineLevel="0" collapsed="false">
      <c r="A7" s="25" t="s">
        <v>18</v>
      </c>
      <c r="B7" s="25"/>
      <c r="C7" s="6" t="n">
        <v>5</v>
      </c>
      <c r="D7" s="6" t="s">
        <v>16</v>
      </c>
      <c r="E7" s="6" t="n">
        <v>9</v>
      </c>
      <c r="F7" s="27"/>
      <c r="G7" s="28" t="n">
        <v>4274</v>
      </c>
      <c r="H7" s="29" t="n">
        <f aca="false">G7/($G$5-$G$27)*100</f>
        <v>3.41720435265805</v>
      </c>
      <c r="I7" s="28" t="n">
        <v>2182</v>
      </c>
      <c r="J7" s="28" t="n">
        <v>2092</v>
      </c>
      <c r="K7" s="28" t="n">
        <v>7926</v>
      </c>
      <c r="L7" s="29" t="n">
        <f aca="false">K7/($K$5-$K$27)*100</f>
        <v>3.55314475276819</v>
      </c>
      <c r="M7" s="28" t="n">
        <v>4088</v>
      </c>
      <c r="N7" s="28" t="n">
        <v>3838</v>
      </c>
      <c r="O7" s="28" t="n">
        <v>4978</v>
      </c>
      <c r="P7" s="29" t="n">
        <f aca="false">O7/($O$5-$O$27)*100</f>
        <v>4.47090945016256</v>
      </c>
      <c r="Q7" s="28" t="n">
        <v>2526</v>
      </c>
      <c r="R7" s="28"/>
      <c r="S7" s="28" t="n">
        <v>2452</v>
      </c>
      <c r="T7" s="28" t="n">
        <v>4600</v>
      </c>
      <c r="U7" s="29" t="n">
        <f aca="false">T7/($T$5-$T$27)*100</f>
        <v>3.43920090914528</v>
      </c>
      <c r="V7" s="28" t="n">
        <v>2379</v>
      </c>
      <c r="W7" s="28" t="n">
        <v>2221</v>
      </c>
      <c r="X7" s="28" t="n">
        <v>8394</v>
      </c>
      <c r="Y7" s="29" t="n">
        <f aca="false">X7/($X$5-$X$27)*100</f>
        <v>3.92924181642006</v>
      </c>
      <c r="Z7" s="28" t="n">
        <v>4265</v>
      </c>
      <c r="AA7" s="28" t="n">
        <v>4129</v>
      </c>
      <c r="AB7" s="28" t="n">
        <v>6012</v>
      </c>
      <c r="AC7" s="29" t="n">
        <f aca="false">AB7/($AB$5-$AB$27)*100</f>
        <v>4.26117033340894</v>
      </c>
      <c r="AD7" s="28" t="n">
        <v>3051</v>
      </c>
      <c r="AE7" s="28" t="n">
        <v>2961</v>
      </c>
      <c r="AF7" s="30" t="s">
        <v>18</v>
      </c>
    </row>
    <row r="8" customFormat="false" ht="11.25" hidden="false" customHeight="true" outlineLevel="0" collapsed="false">
      <c r="A8" s="25" t="s">
        <v>19</v>
      </c>
      <c r="B8" s="25"/>
      <c r="C8" s="6" t="n">
        <v>10</v>
      </c>
      <c r="D8" s="6" t="s">
        <v>16</v>
      </c>
      <c r="E8" s="6" t="n">
        <v>14</v>
      </c>
      <c r="F8" s="27"/>
      <c r="G8" s="28" t="n">
        <v>4973</v>
      </c>
      <c r="H8" s="29" t="n">
        <f aca="false">G8/($G$5-$G$27)*100</f>
        <v>3.97607797046525</v>
      </c>
      <c r="I8" s="28" t="n">
        <v>2569</v>
      </c>
      <c r="J8" s="28" t="n">
        <v>2404</v>
      </c>
      <c r="K8" s="28" t="n">
        <v>7884</v>
      </c>
      <c r="L8" s="29" t="n">
        <f aca="false">K8/($K$5-$K$27)*100</f>
        <v>3.53431658223876</v>
      </c>
      <c r="M8" s="28" t="n">
        <v>4062</v>
      </c>
      <c r="N8" s="28" t="n">
        <v>3822</v>
      </c>
      <c r="O8" s="28" t="n">
        <v>5753</v>
      </c>
      <c r="P8" s="29" t="n">
        <f aca="false">O8/($O$5-$O$27)*100</f>
        <v>5.16696305078048</v>
      </c>
      <c r="Q8" s="28" t="n">
        <v>3065</v>
      </c>
      <c r="R8" s="28"/>
      <c r="S8" s="28" t="n">
        <v>2688</v>
      </c>
      <c r="T8" s="28" t="n">
        <v>4996</v>
      </c>
      <c r="U8" s="29" t="n">
        <f aca="false">T8/($T$5-$T$27)*100</f>
        <v>3.7352712482804</v>
      </c>
      <c r="V8" s="28" t="n">
        <v>2519</v>
      </c>
      <c r="W8" s="28" t="n">
        <v>2477</v>
      </c>
      <c r="X8" s="28" t="n">
        <v>8439</v>
      </c>
      <c r="Y8" s="29" t="n">
        <f aca="false">X8/($X$5-$X$27)*100</f>
        <v>3.95030637226219</v>
      </c>
      <c r="Z8" s="28" t="n">
        <v>4274</v>
      </c>
      <c r="AA8" s="28" t="n">
        <v>4165</v>
      </c>
      <c r="AB8" s="28" t="n">
        <v>6442</v>
      </c>
      <c r="AC8" s="29" t="n">
        <f aca="false">AB8/($AB$5-$AB$27)*100</f>
        <v>4.56594465865276</v>
      </c>
      <c r="AD8" s="28" t="n">
        <v>3288</v>
      </c>
      <c r="AE8" s="28" t="n">
        <v>3154</v>
      </c>
      <c r="AF8" s="30" t="s">
        <v>19</v>
      </c>
    </row>
    <row r="9" customFormat="false" ht="11.25" hidden="false" customHeight="true" outlineLevel="0" collapsed="false">
      <c r="A9" s="25" t="s">
        <v>20</v>
      </c>
      <c r="B9" s="25"/>
      <c r="C9" s="5" t="n">
        <v>15</v>
      </c>
      <c r="D9" s="6" t="s">
        <v>16</v>
      </c>
      <c r="E9" s="5" t="n">
        <v>19</v>
      </c>
      <c r="F9" s="27"/>
      <c r="G9" s="28" t="n">
        <v>5480</v>
      </c>
      <c r="H9" s="29" t="n">
        <f aca="false">G9/($G$5-$G$27)*100</f>
        <v>4.38144123831682</v>
      </c>
      <c r="I9" s="28" t="n">
        <v>2773</v>
      </c>
      <c r="J9" s="28" t="n">
        <v>2707</v>
      </c>
      <c r="K9" s="28" t="n">
        <v>9188</v>
      </c>
      <c r="L9" s="29" t="n">
        <f aca="false">K9/($K$5-$K$27)*100</f>
        <v>4.11888644820012</v>
      </c>
      <c r="M9" s="28" t="n">
        <v>4783</v>
      </c>
      <c r="N9" s="28" t="n">
        <v>4405</v>
      </c>
      <c r="O9" s="28" t="n">
        <v>5804</v>
      </c>
      <c r="P9" s="29" t="n">
        <f aca="false">O9/($O$5-$O$27)*100</f>
        <v>5.21276786836953</v>
      </c>
      <c r="Q9" s="28" t="n">
        <v>2977</v>
      </c>
      <c r="R9" s="28"/>
      <c r="S9" s="28" t="n">
        <v>2827</v>
      </c>
      <c r="T9" s="28" t="n">
        <v>5890</v>
      </c>
      <c r="U9" s="29" t="n">
        <f aca="false">T9/($T$5-$T$27)*100</f>
        <v>4.40367246844907</v>
      </c>
      <c r="V9" s="28" t="n">
        <v>2997</v>
      </c>
      <c r="W9" s="28" t="n">
        <v>2893</v>
      </c>
      <c r="X9" s="28" t="n">
        <v>8535</v>
      </c>
      <c r="Y9" s="29" t="n">
        <f aca="false">X9/($X$5-$X$27)*100</f>
        <v>3.99524409139209</v>
      </c>
      <c r="Z9" s="28" t="n">
        <v>4292</v>
      </c>
      <c r="AA9" s="28" t="n">
        <v>4243</v>
      </c>
      <c r="AB9" s="28" t="n">
        <v>6554</v>
      </c>
      <c r="AC9" s="29" t="n">
        <f aca="false">AB9/($AB$5-$AB$27)*100</f>
        <v>4.64532773871626</v>
      </c>
      <c r="AD9" s="28" t="n">
        <v>3436</v>
      </c>
      <c r="AE9" s="28" t="n">
        <v>3118</v>
      </c>
      <c r="AF9" s="30" t="s">
        <v>20</v>
      </c>
    </row>
    <row r="10" customFormat="false" ht="11.25" hidden="false" customHeight="true" outlineLevel="0" collapsed="false">
      <c r="A10" s="25" t="s">
        <v>21</v>
      </c>
      <c r="B10" s="25"/>
      <c r="C10" s="5" t="n">
        <v>20</v>
      </c>
      <c r="D10" s="6" t="s">
        <v>16</v>
      </c>
      <c r="E10" s="5" t="n">
        <v>24</v>
      </c>
      <c r="F10" s="32"/>
      <c r="G10" s="28" t="n">
        <v>5188</v>
      </c>
      <c r="H10" s="29" t="n">
        <f aca="false">G10/($G$5-$G$27)*100</f>
        <v>4.14797758109264</v>
      </c>
      <c r="I10" s="28" t="n">
        <v>2449</v>
      </c>
      <c r="J10" s="28" t="n">
        <v>2739</v>
      </c>
      <c r="K10" s="28" t="n">
        <v>12392</v>
      </c>
      <c r="L10" s="29" t="n">
        <f aca="false">K10/($K$5-$K$27)*100</f>
        <v>5.55520688573094</v>
      </c>
      <c r="M10" s="28" t="n">
        <v>6107</v>
      </c>
      <c r="N10" s="28" t="n">
        <v>6285</v>
      </c>
      <c r="O10" s="28" t="n">
        <v>4208</v>
      </c>
      <c r="P10" s="29" t="n">
        <f aca="false">O10/($O$5-$O$27)*100</f>
        <v>3.77934651793573</v>
      </c>
      <c r="Q10" s="28" t="n">
        <v>2048</v>
      </c>
      <c r="R10" s="28"/>
      <c r="S10" s="28" t="n">
        <v>2160</v>
      </c>
      <c r="T10" s="28" t="n">
        <v>5683</v>
      </c>
      <c r="U10" s="29" t="n">
        <f aca="false">T10/($T$5-$T$27)*100</f>
        <v>4.24890842753753</v>
      </c>
      <c r="V10" s="28" t="n">
        <v>2904</v>
      </c>
      <c r="W10" s="28" t="n">
        <v>2779</v>
      </c>
      <c r="X10" s="28" t="n">
        <v>8725</v>
      </c>
      <c r="Y10" s="29" t="n">
        <f aca="false">X10/($X$5-$X$27)*100</f>
        <v>4.08418332717</v>
      </c>
      <c r="Z10" s="28" t="n">
        <v>4072</v>
      </c>
      <c r="AA10" s="28" t="n">
        <v>4653</v>
      </c>
      <c r="AB10" s="28" t="n">
        <v>5850</v>
      </c>
      <c r="AC10" s="29" t="n">
        <f aca="false">AB10/($AB$5-$AB$27)*100</f>
        <v>4.14634837831708</v>
      </c>
      <c r="AD10" s="28" t="n">
        <v>2953</v>
      </c>
      <c r="AE10" s="28" t="n">
        <v>2897</v>
      </c>
      <c r="AF10" s="30" t="s">
        <v>21</v>
      </c>
    </row>
    <row r="11" customFormat="false" ht="17.1" hidden="false" customHeight="true" outlineLevel="0" collapsed="false">
      <c r="A11" s="25" t="s">
        <v>22</v>
      </c>
      <c r="B11" s="25"/>
      <c r="C11" s="5" t="n">
        <v>25</v>
      </c>
      <c r="D11" s="6" t="s">
        <v>16</v>
      </c>
      <c r="E11" s="5" t="n">
        <v>29</v>
      </c>
      <c r="F11" s="32"/>
      <c r="G11" s="28" t="n">
        <v>4714</v>
      </c>
      <c r="H11" s="29" t="n">
        <f aca="false">G11/($G$5-$G$27)*100</f>
        <v>3.76899890463969</v>
      </c>
      <c r="I11" s="28" t="n">
        <v>2217</v>
      </c>
      <c r="J11" s="28" t="n">
        <v>2497</v>
      </c>
      <c r="K11" s="28" t="n">
        <v>14186</v>
      </c>
      <c r="L11" s="29" t="n">
        <f aca="false">K11/($K$5-$K$27)*100</f>
        <v>6.35943874120231</v>
      </c>
      <c r="M11" s="28" t="n">
        <v>6460</v>
      </c>
      <c r="N11" s="28" t="n">
        <v>7726</v>
      </c>
      <c r="O11" s="28" t="n">
        <v>3260</v>
      </c>
      <c r="P11" s="29" t="n">
        <f aca="false">O11/($O$5-$O$27)*100</f>
        <v>2.92791579098633</v>
      </c>
      <c r="Q11" s="28" t="n">
        <v>1548</v>
      </c>
      <c r="R11" s="28"/>
      <c r="S11" s="28" t="n">
        <v>1712</v>
      </c>
      <c r="T11" s="28" t="n">
        <v>4679</v>
      </c>
      <c r="U11" s="29" t="n">
        <f aca="false">T11/($T$5-$T$27)*100</f>
        <v>3.498265446498</v>
      </c>
      <c r="V11" s="28" t="n">
        <v>2263</v>
      </c>
      <c r="W11" s="28" t="n">
        <v>2416</v>
      </c>
      <c r="X11" s="28" t="n">
        <v>10616</v>
      </c>
      <c r="Y11" s="29" t="n">
        <f aca="false">X11/($X$5-$X$27)*100</f>
        <v>4.96936277378071</v>
      </c>
      <c r="Z11" s="28" t="n">
        <v>4813</v>
      </c>
      <c r="AA11" s="28" t="n">
        <v>5803</v>
      </c>
      <c r="AB11" s="28" t="n">
        <v>4879</v>
      </c>
      <c r="AC11" s="29" t="n">
        <f aca="false">AB11/($AB$5-$AB$27)*100</f>
        <v>3.4581254252665</v>
      </c>
      <c r="AD11" s="28" t="n">
        <v>2366</v>
      </c>
      <c r="AE11" s="28" t="n">
        <v>2513</v>
      </c>
      <c r="AF11" s="30" t="s">
        <v>22</v>
      </c>
    </row>
    <row r="12" customFormat="false" ht="11.25" hidden="false" customHeight="true" outlineLevel="0" collapsed="false">
      <c r="A12" s="25" t="s">
        <v>23</v>
      </c>
      <c r="B12" s="25"/>
      <c r="C12" s="5" t="n">
        <v>30</v>
      </c>
      <c r="D12" s="6" t="s">
        <v>16</v>
      </c>
      <c r="E12" s="5" t="n">
        <v>34</v>
      </c>
      <c r="F12" s="32"/>
      <c r="G12" s="28" t="n">
        <v>5553</v>
      </c>
      <c r="H12" s="29" t="n">
        <f aca="false">G12/($G$5-$G$27)*100</f>
        <v>4.43980715262287</v>
      </c>
      <c r="I12" s="28" t="n">
        <v>2692</v>
      </c>
      <c r="J12" s="28" t="n">
        <v>2861</v>
      </c>
      <c r="K12" s="28" t="n">
        <v>14659</v>
      </c>
      <c r="L12" s="29" t="n">
        <f aca="false">K12/($K$5-$K$27)*100</f>
        <v>6.57147980454566</v>
      </c>
      <c r="M12" s="28" t="n">
        <v>6942</v>
      </c>
      <c r="N12" s="28" t="n">
        <v>7717</v>
      </c>
      <c r="O12" s="28" t="n">
        <v>4316</v>
      </c>
      <c r="P12" s="29" t="n">
        <f aca="false">O12/($O$5-$O$27)*100</f>
        <v>3.87634495518313</v>
      </c>
      <c r="Q12" s="28" t="n">
        <v>2067</v>
      </c>
      <c r="R12" s="28"/>
      <c r="S12" s="28" t="n">
        <v>2249</v>
      </c>
      <c r="T12" s="28" t="n">
        <v>5362</v>
      </c>
      <c r="U12" s="29" t="n">
        <f aca="false">T12/($T$5-$T$27)*100</f>
        <v>4.00891201626892</v>
      </c>
      <c r="V12" s="28" t="n">
        <v>2621</v>
      </c>
      <c r="W12" s="28" t="n">
        <v>2741</v>
      </c>
      <c r="X12" s="28" t="n">
        <v>12034</v>
      </c>
      <c r="Y12" s="29" t="n">
        <f aca="false">X12/($X$5-$X$27)*100</f>
        <v>5.63313033342851</v>
      </c>
      <c r="Z12" s="28" t="n">
        <v>5717</v>
      </c>
      <c r="AA12" s="28" t="n">
        <v>6317</v>
      </c>
      <c r="AB12" s="28" t="n">
        <v>6297</v>
      </c>
      <c r="AC12" s="29" t="n">
        <f aca="false">AB12/($AB$5-$AB$27)*100</f>
        <v>4.46317192107054</v>
      </c>
      <c r="AD12" s="28" t="n">
        <v>3096</v>
      </c>
      <c r="AE12" s="28" t="n">
        <v>3201</v>
      </c>
      <c r="AF12" s="30" t="s">
        <v>23</v>
      </c>
    </row>
    <row r="13" customFormat="false" ht="11.25" hidden="false" customHeight="true" outlineLevel="0" collapsed="false">
      <c r="A13" s="25" t="s">
        <v>24</v>
      </c>
      <c r="B13" s="25"/>
      <c r="C13" s="5" t="n">
        <v>35</v>
      </c>
      <c r="D13" s="6" t="s">
        <v>16</v>
      </c>
      <c r="E13" s="5" t="n">
        <v>39</v>
      </c>
      <c r="F13" s="32"/>
      <c r="G13" s="28" t="n">
        <v>6449</v>
      </c>
      <c r="H13" s="29" t="n">
        <f aca="false">G13/($G$5-$G$27)*100</f>
        <v>5.15618878574912</v>
      </c>
      <c r="I13" s="28" t="n">
        <v>3079</v>
      </c>
      <c r="J13" s="28" t="n">
        <v>3370</v>
      </c>
      <c r="K13" s="28" t="n">
        <v>14928</v>
      </c>
      <c r="L13" s="29" t="n">
        <f aca="false">K13/($K$5-$K$27)*100</f>
        <v>6.69206975388891</v>
      </c>
      <c r="M13" s="28" t="n">
        <v>7066</v>
      </c>
      <c r="N13" s="28" t="n">
        <v>7862</v>
      </c>
      <c r="O13" s="28" t="n">
        <v>5845</v>
      </c>
      <c r="P13" s="29" t="n">
        <f aca="false">O13/($O$5-$O$27)*100</f>
        <v>5.24959134917641</v>
      </c>
      <c r="Q13" s="28" t="n">
        <v>2735</v>
      </c>
      <c r="R13" s="28"/>
      <c r="S13" s="28" t="n">
        <v>3110</v>
      </c>
      <c r="T13" s="28" t="n">
        <v>6552</v>
      </c>
      <c r="U13" s="29" t="n">
        <f aca="false">T13/($T$5-$T$27)*100</f>
        <v>4.89861833841737</v>
      </c>
      <c r="V13" s="28" t="n">
        <v>3110</v>
      </c>
      <c r="W13" s="28" t="n">
        <v>3442</v>
      </c>
      <c r="X13" s="28" t="n">
        <v>13818</v>
      </c>
      <c r="Y13" s="29" t="n">
        <f aca="false">X13/($X$5-$X$27)*100</f>
        <v>6.46822294725903</v>
      </c>
      <c r="Z13" s="28" t="n">
        <v>6495</v>
      </c>
      <c r="AA13" s="28" t="n">
        <v>7323</v>
      </c>
      <c r="AB13" s="28" t="n">
        <v>8191</v>
      </c>
      <c r="AC13" s="29" t="n">
        <f aca="false">AB13/($AB$5-$AB$27)*100</f>
        <v>5.80559650714448</v>
      </c>
      <c r="AD13" s="28" t="n">
        <v>4001</v>
      </c>
      <c r="AE13" s="28" t="n">
        <v>4190</v>
      </c>
      <c r="AF13" s="30" t="s">
        <v>24</v>
      </c>
    </row>
    <row r="14" customFormat="false" ht="11.25" hidden="false" customHeight="true" outlineLevel="0" collapsed="false">
      <c r="A14" s="25" t="s">
        <v>25</v>
      </c>
      <c r="B14" s="25"/>
      <c r="C14" s="5" t="n">
        <v>40</v>
      </c>
      <c r="D14" s="6" t="s">
        <v>16</v>
      </c>
      <c r="E14" s="5" t="n">
        <v>44</v>
      </c>
      <c r="F14" s="32"/>
      <c r="G14" s="28" t="n">
        <v>7801</v>
      </c>
      <c r="H14" s="29" t="n">
        <f aca="false">G14/($G$5-$G$27)*100</f>
        <v>6.23715750001999</v>
      </c>
      <c r="I14" s="28" t="n">
        <v>3678</v>
      </c>
      <c r="J14" s="28" t="n">
        <v>4123</v>
      </c>
      <c r="K14" s="28" t="n">
        <v>16142</v>
      </c>
      <c r="L14" s="29" t="n">
        <f aca="false">K14/($K$5-$K$27)*100</f>
        <v>7.23629354014435</v>
      </c>
      <c r="M14" s="28" t="n">
        <v>7677</v>
      </c>
      <c r="N14" s="28" t="n">
        <v>8465</v>
      </c>
      <c r="O14" s="28" t="n">
        <v>7484</v>
      </c>
      <c r="P14" s="29" t="n">
        <f aca="false">O14/($O$5-$O$27)*100</f>
        <v>6.72163244777353</v>
      </c>
      <c r="Q14" s="28" t="n">
        <v>3583</v>
      </c>
      <c r="R14" s="28"/>
      <c r="S14" s="28" t="n">
        <v>3901</v>
      </c>
      <c r="T14" s="28" t="n">
        <v>7868</v>
      </c>
      <c r="U14" s="29" t="n">
        <f aca="false">T14/($T$5-$T$27)*100</f>
        <v>5.88252885938154</v>
      </c>
      <c r="V14" s="28" t="n">
        <v>3756</v>
      </c>
      <c r="W14" s="28" t="n">
        <v>4112</v>
      </c>
      <c r="X14" s="28" t="n">
        <v>15405</v>
      </c>
      <c r="Y14" s="29" t="n">
        <f aca="false">X14/($X$5-$X$27)*100</f>
        <v>7.21109961662508</v>
      </c>
      <c r="Z14" s="28" t="n">
        <v>7313</v>
      </c>
      <c r="AA14" s="28" t="n">
        <v>8092</v>
      </c>
      <c r="AB14" s="28" t="n">
        <v>9655</v>
      </c>
      <c r="AC14" s="29" t="n">
        <f aca="false">AB14/($AB$5-$AB$27)*100</f>
        <v>6.8432467679746</v>
      </c>
      <c r="AD14" s="28" t="n">
        <v>4667</v>
      </c>
      <c r="AE14" s="28" t="n">
        <v>4988</v>
      </c>
      <c r="AF14" s="30" t="s">
        <v>25</v>
      </c>
    </row>
    <row r="15" customFormat="false" ht="11.25" hidden="false" customHeight="true" outlineLevel="0" collapsed="false">
      <c r="A15" s="25" t="s">
        <v>26</v>
      </c>
      <c r="B15" s="25"/>
      <c r="C15" s="5" t="n">
        <v>45</v>
      </c>
      <c r="D15" s="6" t="s">
        <v>16</v>
      </c>
      <c r="E15" s="5" t="n">
        <v>49</v>
      </c>
      <c r="F15" s="32"/>
      <c r="G15" s="28" t="n">
        <v>9484</v>
      </c>
      <c r="H15" s="29" t="n">
        <f aca="false">G15/($G$5-$G$27)*100</f>
        <v>7.58277166134977</v>
      </c>
      <c r="I15" s="28" t="n">
        <v>4300</v>
      </c>
      <c r="J15" s="28" t="n">
        <v>5184</v>
      </c>
      <c r="K15" s="28" t="n">
        <v>18003</v>
      </c>
      <c r="L15" s="29" t="n">
        <f aca="false">K15/($K$5-$K$27)*100</f>
        <v>8.07056081050791</v>
      </c>
      <c r="M15" s="28" t="n">
        <v>8585</v>
      </c>
      <c r="N15" s="28" t="n">
        <v>9418</v>
      </c>
      <c r="O15" s="28" t="n">
        <v>8709</v>
      </c>
      <c r="P15" s="29" t="n">
        <f aca="false">O15/($O$5-$O$27)*100</f>
        <v>7.82184620358894</v>
      </c>
      <c r="Q15" s="28" t="n">
        <v>4256</v>
      </c>
      <c r="R15" s="28"/>
      <c r="S15" s="28" t="n">
        <v>4453</v>
      </c>
      <c r="T15" s="28" t="n">
        <v>8996</v>
      </c>
      <c r="U15" s="29" t="n">
        <f aca="false">T15/($T$5-$T$27)*100</f>
        <v>6.72588073449369</v>
      </c>
      <c r="V15" s="28" t="n">
        <v>4272</v>
      </c>
      <c r="W15" s="28" t="n">
        <v>4724</v>
      </c>
      <c r="X15" s="28" t="n">
        <v>17329</v>
      </c>
      <c r="Y15" s="29" t="n">
        <f aca="false">X15/($X$5-$X$27)*100</f>
        <v>8.1117264041867</v>
      </c>
      <c r="Z15" s="28" t="n">
        <v>8191</v>
      </c>
      <c r="AA15" s="28" t="n">
        <v>9138</v>
      </c>
      <c r="AB15" s="28" t="n">
        <v>10548</v>
      </c>
      <c r="AC15" s="29" t="n">
        <f aca="false">AB15/($AB$5-$AB$27)*100</f>
        <v>7.47618507598095</v>
      </c>
      <c r="AD15" s="28" t="n">
        <v>5044</v>
      </c>
      <c r="AE15" s="28" t="n">
        <v>5504</v>
      </c>
      <c r="AF15" s="30" t="s">
        <v>26</v>
      </c>
    </row>
    <row r="16" customFormat="false" ht="17.1" hidden="false" customHeight="true" outlineLevel="0" collapsed="false">
      <c r="A16" s="25" t="s">
        <v>27</v>
      </c>
      <c r="B16" s="25"/>
      <c r="C16" s="5" t="n">
        <v>50</v>
      </c>
      <c r="D16" s="6" t="s">
        <v>16</v>
      </c>
      <c r="E16" s="5" t="n">
        <v>54</v>
      </c>
      <c r="F16" s="32"/>
      <c r="G16" s="28" t="n">
        <v>8958</v>
      </c>
      <c r="H16" s="29" t="n">
        <f aca="false">G16/($G$5-$G$27)*100</f>
        <v>7.16221726511717</v>
      </c>
      <c r="I16" s="28" t="n">
        <v>4011</v>
      </c>
      <c r="J16" s="28" t="n">
        <v>4947</v>
      </c>
      <c r="K16" s="28" t="n">
        <v>15869</v>
      </c>
      <c r="L16" s="29" t="n">
        <f aca="false">K16/($K$5-$K$27)*100</f>
        <v>7.11391043170305</v>
      </c>
      <c r="M16" s="28" t="n">
        <v>7470</v>
      </c>
      <c r="N16" s="28" t="n">
        <v>8399</v>
      </c>
      <c r="O16" s="28" t="n">
        <v>7585</v>
      </c>
      <c r="P16" s="29" t="n">
        <f aca="false">O16/($O$5-$O$27)*100</f>
        <v>6.81234394927341</v>
      </c>
      <c r="Q16" s="28" t="n">
        <v>3542</v>
      </c>
      <c r="R16" s="28"/>
      <c r="S16" s="28" t="n">
        <v>4043</v>
      </c>
      <c r="T16" s="28" t="n">
        <v>8618</v>
      </c>
      <c r="U16" s="29" t="n">
        <f aca="false">T16/($T$5-$T$27)*100</f>
        <v>6.44326813804654</v>
      </c>
      <c r="V16" s="28" t="n">
        <v>3971</v>
      </c>
      <c r="W16" s="28" t="n">
        <v>4647</v>
      </c>
      <c r="X16" s="28" t="n">
        <v>15242</v>
      </c>
      <c r="Y16" s="29" t="n">
        <f aca="false">X16/($X$5-$X$27)*100</f>
        <v>7.13479911435245</v>
      </c>
      <c r="Z16" s="28" t="n">
        <v>7075</v>
      </c>
      <c r="AA16" s="28" t="n">
        <v>8167</v>
      </c>
      <c r="AB16" s="28" t="n">
        <v>8628</v>
      </c>
      <c r="AC16" s="29" t="n">
        <f aca="false">AB16/($AB$5-$AB$27)*100</f>
        <v>6.11533227489227</v>
      </c>
      <c r="AD16" s="28" t="n">
        <v>4034</v>
      </c>
      <c r="AE16" s="28" t="n">
        <v>4594</v>
      </c>
      <c r="AF16" s="30" t="s">
        <v>27</v>
      </c>
    </row>
    <row r="17" customFormat="false" ht="11.25" hidden="false" customHeight="true" outlineLevel="0" collapsed="false">
      <c r="A17" s="25" t="s">
        <v>28</v>
      </c>
      <c r="B17" s="25"/>
      <c r="C17" s="5" t="n">
        <v>55</v>
      </c>
      <c r="D17" s="6" t="s">
        <v>16</v>
      </c>
      <c r="E17" s="5" t="n">
        <v>59</v>
      </c>
      <c r="F17" s="32"/>
      <c r="G17" s="28" t="n">
        <v>8844</v>
      </c>
      <c r="H17" s="29" t="n">
        <f aca="false">G17/($G$5-$G$27)*100</f>
        <v>7.07107049483102</v>
      </c>
      <c r="I17" s="28" t="n">
        <v>3928</v>
      </c>
      <c r="J17" s="28" t="n">
        <v>4916</v>
      </c>
      <c r="K17" s="28" t="n">
        <v>14473</v>
      </c>
      <c r="L17" s="29" t="n">
        <f aca="false">K17/($K$5-$K$27)*100</f>
        <v>6.48809790648675</v>
      </c>
      <c r="M17" s="28" t="n">
        <v>6634</v>
      </c>
      <c r="N17" s="28" t="n">
        <v>7839</v>
      </c>
      <c r="O17" s="28" t="n">
        <v>7779</v>
      </c>
      <c r="P17" s="29" t="n">
        <f aca="false">O17/($O$5-$O$27)*100</f>
        <v>6.98658188284744</v>
      </c>
      <c r="Q17" s="28" t="n">
        <v>3599</v>
      </c>
      <c r="R17" s="28"/>
      <c r="S17" s="28" t="n">
        <v>4180</v>
      </c>
      <c r="T17" s="28" t="n">
        <v>9297</v>
      </c>
      <c r="U17" s="29" t="n">
        <f aca="false">T17/($T$5-$T$27)*100</f>
        <v>6.95092409833124</v>
      </c>
      <c r="V17" s="28" t="n">
        <v>4263</v>
      </c>
      <c r="W17" s="28" t="n">
        <v>5034</v>
      </c>
      <c r="X17" s="28" t="n">
        <v>14073</v>
      </c>
      <c r="Y17" s="29" t="n">
        <f aca="false">X17/($X$5-$X$27)*100</f>
        <v>6.58758876369781</v>
      </c>
      <c r="Z17" s="28" t="n">
        <v>6414</v>
      </c>
      <c r="AA17" s="28" t="n">
        <v>7659</v>
      </c>
      <c r="AB17" s="28" t="n">
        <v>8760</v>
      </c>
      <c r="AC17" s="29" t="n">
        <f aca="false">AB17/($AB$5-$AB$27)*100</f>
        <v>6.20889090496711</v>
      </c>
      <c r="AD17" s="28" t="n">
        <v>3927</v>
      </c>
      <c r="AE17" s="28" t="n">
        <v>4833</v>
      </c>
      <c r="AF17" s="30" t="s">
        <v>28</v>
      </c>
    </row>
    <row r="18" customFormat="false" ht="11.25" hidden="false" customHeight="true" outlineLevel="0" collapsed="false">
      <c r="A18" s="25" t="s">
        <v>29</v>
      </c>
      <c r="B18" s="25"/>
      <c r="C18" s="5" t="n">
        <v>60</v>
      </c>
      <c r="D18" s="6" t="s">
        <v>16</v>
      </c>
      <c r="E18" s="5" t="n">
        <v>64</v>
      </c>
      <c r="F18" s="32"/>
      <c r="G18" s="28" t="n">
        <v>8956</v>
      </c>
      <c r="H18" s="29" t="n">
        <f aca="false">G18/($G$5-$G$27)*100</f>
        <v>7.1606181989718</v>
      </c>
      <c r="I18" s="28" t="n">
        <v>4035</v>
      </c>
      <c r="J18" s="28" t="n">
        <v>4921</v>
      </c>
      <c r="K18" s="28" t="n">
        <v>12742</v>
      </c>
      <c r="L18" s="29" t="n">
        <f aca="false">K18/($K$5-$K$27)*100</f>
        <v>5.71210830680952</v>
      </c>
      <c r="M18" s="28" t="n">
        <v>5904</v>
      </c>
      <c r="N18" s="28" t="n">
        <v>6838</v>
      </c>
      <c r="O18" s="28" t="n">
        <v>8015</v>
      </c>
      <c r="P18" s="29" t="n">
        <f aca="false">O18/($O$5-$O$27)*100</f>
        <v>7.19854143090658</v>
      </c>
      <c r="Q18" s="28" t="n">
        <v>3796</v>
      </c>
      <c r="R18" s="28"/>
      <c r="S18" s="28" t="n">
        <v>4219</v>
      </c>
      <c r="T18" s="28" t="n">
        <v>9524</v>
      </c>
      <c r="U18" s="29" t="n">
        <f aca="false">T18/($T$5-$T$27)*100</f>
        <v>7.12064118667384</v>
      </c>
      <c r="V18" s="28" t="n">
        <v>4390</v>
      </c>
      <c r="W18" s="28" t="n">
        <v>5134</v>
      </c>
      <c r="X18" s="28" t="n">
        <v>13266</v>
      </c>
      <c r="Y18" s="29" t="n">
        <f aca="false">X18/($X$5-$X$27)*100</f>
        <v>6.20983106226215</v>
      </c>
      <c r="Z18" s="28" t="n">
        <v>6262</v>
      </c>
      <c r="AA18" s="28" t="n">
        <v>7004</v>
      </c>
      <c r="AB18" s="28" t="n">
        <v>9523</v>
      </c>
      <c r="AC18" s="29" t="n">
        <f aca="false">AB18/($AB$5-$AB$27)*100</f>
        <v>6.74968813789975</v>
      </c>
      <c r="AD18" s="28" t="n">
        <v>4486</v>
      </c>
      <c r="AE18" s="28" t="n">
        <v>5037</v>
      </c>
      <c r="AF18" s="30" t="s">
        <v>29</v>
      </c>
    </row>
    <row r="19" customFormat="false" ht="11.25" hidden="false" customHeight="true" outlineLevel="0" collapsed="false">
      <c r="A19" s="25" t="s">
        <v>30</v>
      </c>
      <c r="B19" s="25"/>
      <c r="C19" s="5" t="n">
        <v>65</v>
      </c>
      <c r="D19" s="6" t="s">
        <v>16</v>
      </c>
      <c r="E19" s="5" t="n">
        <v>69</v>
      </c>
      <c r="F19" s="27"/>
      <c r="G19" s="28" t="n">
        <v>10157</v>
      </c>
      <c r="H19" s="29" t="n">
        <f aca="false">G19/($G$5-$G$27)*100</f>
        <v>8.12085741926715</v>
      </c>
      <c r="I19" s="28" t="n">
        <v>4660</v>
      </c>
      <c r="J19" s="28" t="n">
        <v>5497</v>
      </c>
      <c r="K19" s="28" t="n">
        <v>13615</v>
      </c>
      <c r="L19" s="29" t="n">
        <f aca="false">K19/($K$5-$K$27)*100</f>
        <v>6.10346527995696</v>
      </c>
      <c r="M19" s="28" t="n">
        <v>6213</v>
      </c>
      <c r="N19" s="28" t="n">
        <v>7402</v>
      </c>
      <c r="O19" s="28" t="n">
        <v>9188</v>
      </c>
      <c r="P19" s="29" t="n">
        <f aca="false">O19/($O$5-$O$27)*100</f>
        <v>8.25205223545473</v>
      </c>
      <c r="Q19" s="28" t="n">
        <v>4401</v>
      </c>
      <c r="R19" s="28"/>
      <c r="S19" s="28" t="n">
        <v>4787</v>
      </c>
      <c r="T19" s="28" t="n">
        <v>11368</v>
      </c>
      <c r="U19" s="29" t="n">
        <f aca="false">T19/($T$5-$T$27)*100</f>
        <v>8.49931215981817</v>
      </c>
      <c r="V19" s="28" t="n">
        <v>5288</v>
      </c>
      <c r="W19" s="28" t="n">
        <v>6080</v>
      </c>
      <c r="X19" s="28" t="n">
        <v>14831</v>
      </c>
      <c r="Y19" s="29" t="n">
        <f aca="false">X19/($X$5-$X$27)*100</f>
        <v>6.9424095043276</v>
      </c>
      <c r="Z19" s="28" t="n">
        <v>6856</v>
      </c>
      <c r="AA19" s="28" t="n">
        <v>7975</v>
      </c>
      <c r="AB19" s="28" t="n">
        <v>11488</v>
      </c>
      <c r="AC19" s="29" t="n">
        <f aca="false">AB19/($AB$5-$AB$27)*100</f>
        <v>8.14243592651395</v>
      </c>
      <c r="AD19" s="28" t="n">
        <v>5384</v>
      </c>
      <c r="AE19" s="28" t="n">
        <v>6104</v>
      </c>
      <c r="AF19" s="30" t="s">
        <v>30</v>
      </c>
    </row>
    <row r="20" customFormat="false" ht="11.25" hidden="false" customHeight="true" outlineLevel="0" collapsed="false">
      <c r="A20" s="25" t="s">
        <v>31</v>
      </c>
      <c r="B20" s="25"/>
      <c r="C20" s="5" t="n">
        <v>70</v>
      </c>
      <c r="D20" s="6" t="s">
        <v>16</v>
      </c>
      <c r="E20" s="5" t="n">
        <v>74</v>
      </c>
      <c r="F20" s="32"/>
      <c r="G20" s="28" t="n">
        <v>10861</v>
      </c>
      <c r="H20" s="29" t="n">
        <f aca="false">G20/($G$5-$G$27)*100</f>
        <v>8.68372870243778</v>
      </c>
      <c r="I20" s="28" t="n">
        <v>4765</v>
      </c>
      <c r="J20" s="28" t="n">
        <v>6096</v>
      </c>
      <c r="K20" s="28" t="n">
        <v>14414</v>
      </c>
      <c r="L20" s="29" t="n">
        <f aca="false">K20/($K$5-$K$27)*100</f>
        <v>6.46164880979065</v>
      </c>
      <c r="M20" s="28" t="n">
        <v>6359</v>
      </c>
      <c r="N20" s="28" t="n">
        <v>8055</v>
      </c>
      <c r="O20" s="28" t="n">
        <v>9229</v>
      </c>
      <c r="P20" s="29" t="n">
        <f aca="false">O20/($O$5-$O$27)*100</f>
        <v>8.28887571626161</v>
      </c>
      <c r="Q20" s="28" t="n">
        <v>4423</v>
      </c>
      <c r="R20" s="28"/>
      <c r="S20" s="28" t="n">
        <v>4806</v>
      </c>
      <c r="T20" s="28" t="n">
        <v>12408</v>
      </c>
      <c r="U20" s="29" t="n">
        <f aca="false">T20/($T$5-$T$27)*100</f>
        <v>9.27687062623363</v>
      </c>
      <c r="V20" s="28" t="n">
        <v>5652</v>
      </c>
      <c r="W20" s="28" t="n">
        <v>6756</v>
      </c>
      <c r="X20" s="28" t="n">
        <v>15649</v>
      </c>
      <c r="Y20" s="29" t="n">
        <f aca="false">X20/($X$5-$X$27)*100</f>
        <v>7.32531631941356</v>
      </c>
      <c r="Z20" s="28" t="n">
        <v>6969</v>
      </c>
      <c r="AA20" s="28" t="n">
        <v>8680</v>
      </c>
      <c r="AB20" s="28" t="n">
        <v>12188</v>
      </c>
      <c r="AC20" s="29" t="n">
        <f aca="false">AB20/($AB$5-$AB$27)*100</f>
        <v>8.63858017691086</v>
      </c>
      <c r="AD20" s="28" t="n">
        <v>5618</v>
      </c>
      <c r="AE20" s="28" t="n">
        <v>6570</v>
      </c>
      <c r="AF20" s="30" t="s">
        <v>31</v>
      </c>
    </row>
    <row r="21" customFormat="false" ht="15.95" hidden="false" customHeight="true" outlineLevel="0" collapsed="false">
      <c r="A21" s="25" t="s">
        <v>32</v>
      </c>
      <c r="B21" s="25"/>
      <c r="C21" s="5" t="n">
        <v>75</v>
      </c>
      <c r="D21" s="6" t="s">
        <v>16</v>
      </c>
      <c r="E21" s="5" t="n">
        <v>79</v>
      </c>
      <c r="F21" s="32"/>
      <c r="G21" s="28" t="n">
        <v>7739</v>
      </c>
      <c r="H21" s="29" t="n">
        <f aca="false">G21/($G$5-$G$27)*100</f>
        <v>6.18758644951348</v>
      </c>
      <c r="I21" s="28" t="n">
        <v>3391</v>
      </c>
      <c r="J21" s="28" t="n">
        <v>4348</v>
      </c>
      <c r="K21" s="28" t="n">
        <v>10466</v>
      </c>
      <c r="L21" s="29" t="n">
        <f aca="false">K21/($K$5-$K$27)*100</f>
        <v>4.69180078002421</v>
      </c>
      <c r="M21" s="28" t="n">
        <v>4345</v>
      </c>
      <c r="N21" s="28" t="n">
        <v>6121</v>
      </c>
      <c r="O21" s="28" t="n">
        <v>5976</v>
      </c>
      <c r="P21" s="29" t="n">
        <f aca="false">O21/($O$5-$O$27)*100</f>
        <v>5.36724686102279</v>
      </c>
      <c r="Q21" s="28" t="n">
        <v>2739</v>
      </c>
      <c r="R21" s="28"/>
      <c r="S21" s="28" t="n">
        <v>3237</v>
      </c>
      <c r="T21" s="28" t="n">
        <v>8866</v>
      </c>
      <c r="U21" s="29" t="n">
        <f aca="false">T21/($T$5-$T$27)*100</f>
        <v>6.62868592619176</v>
      </c>
      <c r="V21" s="28" t="n">
        <v>3832</v>
      </c>
      <c r="W21" s="28" t="n">
        <v>5034</v>
      </c>
      <c r="X21" s="28" t="n">
        <v>11159</v>
      </c>
      <c r="Y21" s="29" t="n">
        <f aca="false">X21/($X$5-$X$27)*100</f>
        <v>5.22354174760917</v>
      </c>
      <c r="Z21" s="28" t="n">
        <v>4625</v>
      </c>
      <c r="AA21" s="28" t="n">
        <v>6534</v>
      </c>
      <c r="AB21" s="28" t="n">
        <v>8089</v>
      </c>
      <c r="AC21" s="29" t="n">
        <f aca="false">AB21/($AB$5-$AB$27)*100</f>
        <v>5.73330120208664</v>
      </c>
      <c r="AD21" s="28" t="n">
        <v>3604</v>
      </c>
      <c r="AE21" s="28" t="n">
        <v>4485</v>
      </c>
      <c r="AF21" s="30" t="s">
        <v>32</v>
      </c>
    </row>
    <row r="22" customFormat="false" ht="11.25" hidden="false" customHeight="true" outlineLevel="0" collapsed="false">
      <c r="A22" s="25" t="s">
        <v>33</v>
      </c>
      <c r="B22" s="25"/>
      <c r="C22" s="5" t="n">
        <v>80</v>
      </c>
      <c r="D22" s="6" t="s">
        <v>16</v>
      </c>
      <c r="E22" s="5" t="n">
        <v>84</v>
      </c>
      <c r="F22" s="32"/>
      <c r="G22" s="28" t="n">
        <v>5759</v>
      </c>
      <c r="H22" s="29" t="n">
        <f aca="false">G22/($G$5-$G$27)*100</f>
        <v>4.60451096559609</v>
      </c>
      <c r="I22" s="28" t="n">
        <v>2294</v>
      </c>
      <c r="J22" s="28" t="n">
        <v>3465</v>
      </c>
      <c r="K22" s="28" t="n">
        <v>8219</v>
      </c>
      <c r="L22" s="29" t="n">
        <f aca="false">K22/($K$5-$K$27)*100</f>
        <v>3.68449365669969</v>
      </c>
      <c r="M22" s="28" t="n">
        <v>3069</v>
      </c>
      <c r="N22" s="28" t="n">
        <v>5150</v>
      </c>
      <c r="O22" s="28" t="n">
        <v>4286</v>
      </c>
      <c r="P22" s="29" t="n">
        <f aca="false">O22/($O$5-$O$27)*100</f>
        <v>3.84940094483663</v>
      </c>
      <c r="Q22" s="28" t="n">
        <v>1742</v>
      </c>
      <c r="R22" s="28"/>
      <c r="S22" s="28" t="n">
        <v>2544</v>
      </c>
      <c r="T22" s="28" t="n">
        <v>6980</v>
      </c>
      <c r="U22" s="29" t="n">
        <f aca="false">T22/($T$5-$T$27)*100</f>
        <v>5.21861355344219</v>
      </c>
      <c r="V22" s="28" t="n">
        <v>2796</v>
      </c>
      <c r="W22" s="28" t="n">
        <v>4184</v>
      </c>
      <c r="X22" s="28" t="n">
        <v>8499</v>
      </c>
      <c r="Y22" s="29" t="n">
        <f aca="false">X22/($X$5-$X$27)*100</f>
        <v>3.97839244671838</v>
      </c>
      <c r="Z22" s="28" t="n">
        <v>3307</v>
      </c>
      <c r="AA22" s="28" t="n">
        <v>5192</v>
      </c>
      <c r="AB22" s="28" t="n">
        <v>5753</v>
      </c>
      <c r="AC22" s="29" t="n">
        <f aca="false">AB22/($AB$5-$AB$27)*100</f>
        <v>4.07759696076208</v>
      </c>
      <c r="AD22" s="28" t="n">
        <v>2384</v>
      </c>
      <c r="AE22" s="28" t="n">
        <v>3369</v>
      </c>
      <c r="AF22" s="30" t="s">
        <v>33</v>
      </c>
    </row>
    <row r="23" customFormat="false" ht="11.25" hidden="false" customHeight="true" outlineLevel="0" collapsed="false">
      <c r="A23" s="25" t="s">
        <v>34</v>
      </c>
      <c r="B23" s="25"/>
      <c r="C23" s="5" t="n">
        <v>85</v>
      </c>
      <c r="D23" s="6" t="s">
        <v>16</v>
      </c>
      <c r="E23" s="6" t="n">
        <v>89</v>
      </c>
      <c r="F23" s="27"/>
      <c r="G23" s="28" t="n">
        <v>3909</v>
      </c>
      <c r="H23" s="29" t="n">
        <f aca="false">G23/($G$5-$G$27)*100</f>
        <v>3.12537478112782</v>
      </c>
      <c r="I23" s="28" t="n">
        <v>1321</v>
      </c>
      <c r="J23" s="28" t="n">
        <v>2588</v>
      </c>
      <c r="K23" s="28" t="n">
        <v>6267</v>
      </c>
      <c r="L23" s="29" t="n">
        <f aca="false">K23/($K$5-$K$27)*100</f>
        <v>2.8094320168557</v>
      </c>
      <c r="M23" s="28" t="n">
        <v>2096</v>
      </c>
      <c r="N23" s="28" t="n">
        <v>4171</v>
      </c>
      <c r="O23" s="28" t="n">
        <v>3152</v>
      </c>
      <c r="P23" s="29" t="n">
        <f aca="false">O23/($O$5-$O$27)*100</f>
        <v>2.83091735373893</v>
      </c>
      <c r="Q23" s="28" t="n">
        <v>1079</v>
      </c>
      <c r="R23" s="28"/>
      <c r="S23" s="28" t="n">
        <v>2073</v>
      </c>
      <c r="T23" s="28" t="n">
        <v>5125</v>
      </c>
      <c r="U23" s="29" t="n">
        <f aca="false">T23/($T$5-$T$27)*100</f>
        <v>3.83171840421078</v>
      </c>
      <c r="V23" s="28" t="n">
        <v>1795</v>
      </c>
      <c r="W23" s="28" t="n">
        <v>3330</v>
      </c>
      <c r="X23" s="28" t="n">
        <v>6099</v>
      </c>
      <c r="Y23" s="29" t="n">
        <f aca="false">X23/($X$5-$X$27)*100</f>
        <v>2.85494946847104</v>
      </c>
      <c r="Z23" s="28" t="n">
        <v>2068</v>
      </c>
      <c r="AA23" s="28" t="n">
        <v>4031</v>
      </c>
      <c r="AB23" s="28" t="n">
        <v>4221</v>
      </c>
      <c r="AC23" s="29" t="n">
        <f aca="false">AB23/($AB$5-$AB$27)*100</f>
        <v>2.9917498298934</v>
      </c>
      <c r="AD23" s="28" t="n">
        <v>1368</v>
      </c>
      <c r="AE23" s="28" t="n">
        <v>2853</v>
      </c>
      <c r="AF23" s="30" t="s">
        <v>34</v>
      </c>
    </row>
    <row r="24" customFormat="false" ht="11.25" hidden="false" customHeight="true" outlineLevel="0" collapsed="false">
      <c r="A24" s="25" t="s">
        <v>35</v>
      </c>
      <c r="B24" s="25"/>
      <c r="C24" s="5" t="n">
        <v>90</v>
      </c>
      <c r="D24" s="6" t="s">
        <v>16</v>
      </c>
      <c r="E24" s="6" t="n">
        <v>94</v>
      </c>
      <c r="F24" s="27"/>
      <c r="G24" s="28" t="n">
        <v>1922</v>
      </c>
      <c r="H24" s="29" t="n">
        <f aca="false">G24/($G$5-$G$27)*100</f>
        <v>1.53670256570163</v>
      </c>
      <c r="I24" s="28" t="n">
        <v>542</v>
      </c>
      <c r="J24" s="28" t="n">
        <v>1380</v>
      </c>
      <c r="K24" s="28" t="n">
        <v>3082</v>
      </c>
      <c r="L24" s="29" t="n">
        <f aca="false">K24/($K$5-$K$27)*100</f>
        <v>1.38162908504057</v>
      </c>
      <c r="M24" s="28" t="n">
        <v>890</v>
      </c>
      <c r="N24" s="28" t="n">
        <v>2192</v>
      </c>
      <c r="O24" s="28" t="n">
        <v>1678</v>
      </c>
      <c r="P24" s="29" t="n">
        <f aca="false">O24/($O$5-$O$27)*100</f>
        <v>1.50706831204757</v>
      </c>
      <c r="Q24" s="28" t="n">
        <v>480</v>
      </c>
      <c r="R24" s="28"/>
      <c r="S24" s="28" t="n">
        <v>1198</v>
      </c>
      <c r="T24" s="28" t="n">
        <v>2481</v>
      </c>
      <c r="U24" s="29" t="n">
        <f aca="false">T24/($T$5-$T$27)*100</f>
        <v>1.85492553382379</v>
      </c>
      <c r="V24" s="28" t="n">
        <v>717</v>
      </c>
      <c r="W24" s="28" t="n">
        <v>1764</v>
      </c>
      <c r="X24" s="28" t="n">
        <v>2891</v>
      </c>
      <c r="Y24" s="29" t="n">
        <f aca="false">X24/($X$5-$X$27)*100</f>
        <v>1.3532806875471</v>
      </c>
      <c r="Z24" s="28" t="n">
        <v>770</v>
      </c>
      <c r="AA24" s="28" t="n">
        <v>2121</v>
      </c>
      <c r="AB24" s="28" t="n">
        <v>2401</v>
      </c>
      <c r="AC24" s="29" t="n">
        <f aca="false">AB24/($AB$5-$AB$27)*100</f>
        <v>1.70177477886142</v>
      </c>
      <c r="AD24" s="28" t="n">
        <v>628</v>
      </c>
      <c r="AE24" s="28" t="n">
        <v>1773</v>
      </c>
      <c r="AF24" s="30" t="s">
        <v>35</v>
      </c>
    </row>
    <row r="25" customFormat="false" ht="11.25" hidden="false" customHeight="true" outlineLevel="0" collapsed="false">
      <c r="A25" s="25" t="s">
        <v>36</v>
      </c>
      <c r="B25" s="25"/>
      <c r="C25" s="5" t="n">
        <v>95</v>
      </c>
      <c r="D25" s="6" t="s">
        <v>16</v>
      </c>
      <c r="E25" s="6" t="n">
        <v>99</v>
      </c>
      <c r="F25" s="27"/>
      <c r="G25" s="28" t="n">
        <v>495</v>
      </c>
      <c r="H25" s="29" t="n">
        <f aca="false">G25/($G$5-$G$27)*100</f>
        <v>0.395768870979348</v>
      </c>
      <c r="I25" s="28" t="n">
        <v>82</v>
      </c>
      <c r="J25" s="28" t="n">
        <v>413</v>
      </c>
      <c r="K25" s="28" t="n">
        <v>867</v>
      </c>
      <c r="L25" s="29" t="n">
        <f aca="false">K25/($K$5-$K$27)*100</f>
        <v>0.388667234500381</v>
      </c>
      <c r="M25" s="28" t="n">
        <v>180</v>
      </c>
      <c r="N25" s="28" t="n">
        <v>687</v>
      </c>
      <c r="O25" s="28" t="n">
        <v>486</v>
      </c>
      <c r="P25" s="29" t="n">
        <f aca="false">O25/($O$5-$O$27)*100</f>
        <v>0.4364929676133</v>
      </c>
      <c r="Q25" s="28" t="n">
        <v>85</v>
      </c>
      <c r="R25" s="28"/>
      <c r="S25" s="33" t="n">
        <v>401</v>
      </c>
      <c r="T25" s="33" t="n">
        <v>652</v>
      </c>
      <c r="U25" s="29" t="n">
        <f aca="false">T25/($T$5-$T$27)*100</f>
        <v>0.487469346252766</v>
      </c>
      <c r="V25" s="33" t="n">
        <v>121</v>
      </c>
      <c r="W25" s="33" t="n">
        <v>531</v>
      </c>
      <c r="X25" s="33" t="n">
        <v>719</v>
      </c>
      <c r="Y25" s="29" t="n">
        <f aca="false">X25/($X$5-$X$27)*100</f>
        <v>0.336564792233264</v>
      </c>
      <c r="Z25" s="33" t="n">
        <v>160</v>
      </c>
      <c r="AA25" s="33" t="n">
        <v>559</v>
      </c>
      <c r="AB25" s="33" t="n">
        <v>725</v>
      </c>
      <c r="AC25" s="29" t="n">
        <f aca="false">AB25/($AB$5-$AB$27)*100</f>
        <v>0.513863687911091</v>
      </c>
      <c r="AD25" s="33" t="n">
        <v>139</v>
      </c>
      <c r="AE25" s="33" t="n">
        <v>586</v>
      </c>
      <c r="AF25" s="30" t="s">
        <v>36</v>
      </c>
    </row>
    <row r="26" customFormat="false" ht="17.1" hidden="false" customHeight="true" outlineLevel="0" collapsed="false">
      <c r="A26" s="25" t="s">
        <v>37</v>
      </c>
      <c r="B26" s="25"/>
      <c r="C26" s="6" t="n">
        <v>100</v>
      </c>
      <c r="D26" s="6" t="s">
        <v>17</v>
      </c>
      <c r="E26" s="6" t="s">
        <v>38</v>
      </c>
      <c r="F26" s="27" t="s">
        <v>39</v>
      </c>
      <c r="G26" s="33" t="n">
        <v>80</v>
      </c>
      <c r="H26" s="29" t="n">
        <f aca="false">G26/($G$5-$G$27)*100</f>
        <v>0.0639626458148441</v>
      </c>
      <c r="I26" s="33" t="n">
        <v>13</v>
      </c>
      <c r="J26" s="33" t="n">
        <v>67</v>
      </c>
      <c r="K26" s="33" t="n">
        <v>126</v>
      </c>
      <c r="L26" s="29" t="n">
        <f aca="false">K26/($K$5-$K$27)*100</f>
        <v>0.0564845115882907</v>
      </c>
      <c r="M26" s="33" t="n">
        <v>16</v>
      </c>
      <c r="N26" s="33" t="n">
        <v>110</v>
      </c>
      <c r="O26" s="33" t="n">
        <v>70</v>
      </c>
      <c r="P26" s="29" t="n">
        <f aca="false">O26/($O$5-$O$27)*100</f>
        <v>0.0628693574751666</v>
      </c>
      <c r="Q26" s="33" t="n">
        <v>8</v>
      </c>
      <c r="R26" s="28"/>
      <c r="S26" s="33" t="n">
        <v>62</v>
      </c>
      <c r="T26" s="33" t="n">
        <v>112</v>
      </c>
      <c r="U26" s="29" t="n">
        <f aca="false">T26/($T$5-$T$27)*100</f>
        <v>0.0837370656139721</v>
      </c>
      <c r="V26" s="33" t="n">
        <v>18</v>
      </c>
      <c r="W26" s="33" t="n">
        <v>94</v>
      </c>
      <c r="X26" s="33" t="n">
        <v>113</v>
      </c>
      <c r="Y26" s="29" t="n">
        <f aca="false">X26/($X$5-$X$27)*100</f>
        <v>0.052895440225812</v>
      </c>
      <c r="Z26" s="33" t="n">
        <v>27</v>
      </c>
      <c r="AA26" s="33" t="n">
        <v>86</v>
      </c>
      <c r="AB26" s="33" t="n">
        <v>121</v>
      </c>
      <c r="AC26" s="29" t="n">
        <f aca="false">AB26/($AB$5-$AB$27)*100</f>
        <v>0.0857620775686097</v>
      </c>
      <c r="AD26" s="33" t="n">
        <v>10</v>
      </c>
      <c r="AE26" s="33" t="n">
        <v>111</v>
      </c>
      <c r="AF26" s="30" t="s">
        <v>37</v>
      </c>
    </row>
    <row r="27" customFormat="false" ht="11.25" hidden="false" customHeight="true" outlineLevel="0" collapsed="false">
      <c r="A27" s="25" t="s">
        <v>40</v>
      </c>
      <c r="B27" s="25"/>
      <c r="C27" s="34" t="s">
        <v>41</v>
      </c>
      <c r="D27" s="34"/>
      <c r="E27" s="34"/>
      <c r="F27" s="34"/>
      <c r="G27" s="33" t="n">
        <v>10</v>
      </c>
      <c r="H27" s="29" t="n">
        <v>0</v>
      </c>
      <c r="I27" s="33" t="n">
        <v>6</v>
      </c>
      <c r="J27" s="33" t="n">
        <v>4</v>
      </c>
      <c r="K27" s="33" t="n">
        <v>2228</v>
      </c>
      <c r="L27" s="29" t="n">
        <v>0</v>
      </c>
      <c r="M27" s="33" t="n">
        <v>1343</v>
      </c>
      <c r="N27" s="33" t="n">
        <v>885</v>
      </c>
      <c r="O27" s="33" t="n">
        <v>1013</v>
      </c>
      <c r="P27" s="29" t="n">
        <v>0</v>
      </c>
      <c r="Q27" s="33" t="n">
        <v>428</v>
      </c>
      <c r="R27" s="28"/>
      <c r="S27" s="33" t="n">
        <v>585</v>
      </c>
      <c r="T27" s="33" t="n">
        <v>2025</v>
      </c>
      <c r="U27" s="29" t="n">
        <v>0</v>
      </c>
      <c r="V27" s="33" t="n">
        <v>792</v>
      </c>
      <c r="W27" s="33" t="n">
        <v>1233</v>
      </c>
      <c r="X27" s="33" t="n">
        <v>3411</v>
      </c>
      <c r="Y27" s="29" t="n">
        <v>0</v>
      </c>
      <c r="Z27" s="33" t="n">
        <v>2020</v>
      </c>
      <c r="AA27" s="33" t="n">
        <v>1391</v>
      </c>
      <c r="AB27" s="33" t="n">
        <v>1537</v>
      </c>
      <c r="AC27" s="29" t="n">
        <v>0</v>
      </c>
      <c r="AD27" s="33" t="n">
        <v>973</v>
      </c>
      <c r="AE27" s="33" t="n">
        <v>564</v>
      </c>
      <c r="AF27" s="30" t="s">
        <v>40</v>
      </c>
    </row>
    <row r="28" s="5" customFormat="true" ht="11.25" hidden="false" customHeight="true" outlineLevel="0" collapsed="false">
      <c r="A28" s="36" t="s">
        <v>42</v>
      </c>
      <c r="B28" s="36"/>
      <c r="C28" s="36"/>
      <c r="D28" s="36"/>
      <c r="E28" s="36"/>
      <c r="F28" s="36"/>
      <c r="G28" s="33"/>
      <c r="H28" s="29"/>
      <c r="I28" s="33"/>
      <c r="J28" s="33"/>
      <c r="K28" s="33"/>
      <c r="L28" s="29"/>
      <c r="M28" s="33"/>
      <c r="N28" s="33"/>
      <c r="O28" s="33"/>
      <c r="P28" s="29"/>
      <c r="Q28" s="33"/>
      <c r="R28" s="33"/>
      <c r="S28" s="33"/>
      <c r="T28" s="33"/>
      <c r="U28" s="29"/>
      <c r="V28" s="33"/>
      <c r="W28" s="33"/>
      <c r="X28" s="33"/>
      <c r="Y28" s="29"/>
      <c r="Z28" s="33"/>
      <c r="AA28" s="33"/>
      <c r="AB28" s="33"/>
      <c r="AC28" s="29"/>
      <c r="AD28" s="33"/>
      <c r="AE28" s="33"/>
      <c r="AF28" s="30" t="s">
        <v>43</v>
      </c>
    </row>
    <row r="29" customFormat="false" ht="11.25" hidden="false" customHeight="true" outlineLevel="0" collapsed="false">
      <c r="A29" s="37" t="s">
        <v>44</v>
      </c>
      <c r="B29" s="37"/>
      <c r="C29" s="37"/>
      <c r="D29" s="37"/>
      <c r="E29" s="38" t="s">
        <v>45</v>
      </c>
      <c r="F29" s="38"/>
      <c r="G29" s="28" t="n">
        <v>12724</v>
      </c>
      <c r="H29" s="29" t="n">
        <f aca="false">G29/($G$5-$G$27)*100</f>
        <v>10.173258816851</v>
      </c>
      <c r="I29" s="28" t="n">
        <v>6519</v>
      </c>
      <c r="J29" s="28" t="n">
        <v>6205</v>
      </c>
      <c r="K29" s="28" t="n">
        <v>23432</v>
      </c>
      <c r="L29" s="29" t="n">
        <f aca="false">K29/($K$5-$K$27)*100</f>
        <v>10.504325996324</v>
      </c>
      <c r="M29" s="28" t="n">
        <v>12015</v>
      </c>
      <c r="N29" s="28" t="n">
        <v>11417</v>
      </c>
      <c r="O29" s="28" t="n">
        <v>14272</v>
      </c>
      <c r="P29" s="29" t="n">
        <f aca="false">O29/($O$5-$O$27)*100</f>
        <v>12.8181638555083</v>
      </c>
      <c r="Q29" s="28" t="n">
        <v>7416</v>
      </c>
      <c r="R29" s="28"/>
      <c r="S29" s="28" t="n">
        <v>6856</v>
      </c>
      <c r="T29" s="28" t="n">
        <v>13291</v>
      </c>
      <c r="U29" s="29" t="n">
        <f aca="false">T29/($T$5-$T$27)*100</f>
        <v>9.93704767031521</v>
      </c>
      <c r="V29" s="28" t="n">
        <v>6789</v>
      </c>
      <c r="W29" s="28" t="n">
        <v>6502</v>
      </c>
      <c r="X29" s="28" t="n">
        <v>24626</v>
      </c>
      <c r="Y29" s="29" t="n">
        <f aca="false">X29/($X$5-$X$27)*100</f>
        <v>11.5274611592995</v>
      </c>
      <c r="Z29" s="28" t="n">
        <v>12581</v>
      </c>
      <c r="AA29" s="28" t="n">
        <v>12045</v>
      </c>
      <c r="AB29" s="28" t="n">
        <v>17217</v>
      </c>
      <c r="AC29" s="29" t="n">
        <f aca="false">AB29/($AB$5-$AB$27)*100</f>
        <v>12.2030222272624</v>
      </c>
      <c r="AD29" s="28" t="n">
        <v>8795</v>
      </c>
      <c r="AE29" s="28" t="n">
        <v>8422</v>
      </c>
      <c r="AF29" s="39" t="s">
        <v>46</v>
      </c>
    </row>
    <row r="30" customFormat="false" ht="11.25" hidden="false" customHeight="true" outlineLevel="0" collapsed="false">
      <c r="A30" s="37" t="s">
        <v>47</v>
      </c>
      <c r="B30" s="37"/>
      <c r="C30" s="37"/>
      <c r="D30" s="37"/>
      <c r="E30" s="38" t="s">
        <v>48</v>
      </c>
      <c r="F30" s="38"/>
      <c r="G30" s="28" t="n">
        <v>71427</v>
      </c>
      <c r="H30" s="29" t="n">
        <f aca="false">G30/($G$5-$G$27)*100</f>
        <v>57.1082487827109</v>
      </c>
      <c r="I30" s="28" t="n">
        <v>33162</v>
      </c>
      <c r="J30" s="28" t="n">
        <v>38265</v>
      </c>
      <c r="K30" s="28" t="n">
        <v>142582</v>
      </c>
      <c r="L30" s="29" t="n">
        <f aca="false">K30/($K$5-$K$27)*100</f>
        <v>63.9180526292195</v>
      </c>
      <c r="M30" s="28" t="n">
        <v>67628</v>
      </c>
      <c r="N30" s="28" t="n">
        <v>74954</v>
      </c>
      <c r="O30" s="28" t="n">
        <v>63005</v>
      </c>
      <c r="P30" s="29" t="n">
        <f aca="false">O30/($O$5-$O$27)*100</f>
        <v>56.586912396041</v>
      </c>
      <c r="Q30" s="28" t="n">
        <v>30151</v>
      </c>
      <c r="R30" s="28"/>
      <c r="S30" s="28" t="n">
        <v>32854</v>
      </c>
      <c r="T30" s="28" t="n">
        <v>72469</v>
      </c>
      <c r="U30" s="29" t="n">
        <f aca="false">T30/($T$5-$T$27)*100</f>
        <v>54.1816197140977</v>
      </c>
      <c r="V30" s="28" t="n">
        <v>34547</v>
      </c>
      <c r="W30" s="28" t="n">
        <v>37922</v>
      </c>
      <c r="X30" s="28" t="n">
        <v>129043</v>
      </c>
      <c r="Y30" s="29" t="n">
        <f aca="false">X30/($X$5-$X$27)*100</f>
        <v>60.4051884341545</v>
      </c>
      <c r="Z30" s="28" t="n">
        <v>60644</v>
      </c>
      <c r="AA30" s="28" t="n">
        <v>68399</v>
      </c>
      <c r="AB30" s="28" t="n">
        <v>78885</v>
      </c>
      <c r="AC30" s="29" t="n">
        <f aca="false">AB30/($AB$5-$AB$27)*100</f>
        <v>55.9119131322295</v>
      </c>
      <c r="AD30" s="28" t="n">
        <v>38010</v>
      </c>
      <c r="AE30" s="28" t="n">
        <v>40875</v>
      </c>
      <c r="AF30" s="39" t="s">
        <v>49</v>
      </c>
    </row>
    <row r="31" customFormat="false" ht="11.25" hidden="false" customHeight="true" outlineLevel="0" collapsed="false">
      <c r="A31" s="37" t="s">
        <v>50</v>
      </c>
      <c r="B31" s="37"/>
      <c r="C31" s="37"/>
      <c r="D31" s="37"/>
      <c r="E31" s="38" t="s">
        <v>51</v>
      </c>
      <c r="F31" s="38"/>
      <c r="G31" s="49" t="n">
        <v>40922</v>
      </c>
      <c r="H31" s="50" t="n">
        <f aca="false">G31/($G$5-$G$27)*100</f>
        <v>32.7184924004381</v>
      </c>
      <c r="I31" s="33" t="n">
        <v>17068</v>
      </c>
      <c r="J31" s="33" t="n">
        <v>23854</v>
      </c>
      <c r="K31" s="33" t="n">
        <v>57056</v>
      </c>
      <c r="L31" s="29" t="n">
        <f aca="false">K31/($K$5-$K$27)*100</f>
        <v>25.5776213744565</v>
      </c>
      <c r="M31" s="33" t="n">
        <v>23168</v>
      </c>
      <c r="N31" s="33" t="n">
        <v>33888</v>
      </c>
      <c r="O31" s="33" t="n">
        <v>34065</v>
      </c>
      <c r="P31" s="29" t="n">
        <f aca="false">O31/($O$5-$O$27)*100</f>
        <v>30.5949237484507</v>
      </c>
      <c r="Q31" s="33" t="n">
        <v>14957</v>
      </c>
      <c r="R31" s="28"/>
      <c r="S31" s="33" t="n">
        <v>19108</v>
      </c>
      <c r="T31" s="33" t="n">
        <v>47992</v>
      </c>
      <c r="U31" s="50" t="n">
        <f aca="false">T31/($T$5-$T$27)*100</f>
        <v>35.8813326155871</v>
      </c>
      <c r="V31" s="33" t="n">
        <v>20219</v>
      </c>
      <c r="W31" s="33" t="n">
        <v>27773</v>
      </c>
      <c r="X31" s="33" t="n">
        <v>59960</v>
      </c>
      <c r="Y31" s="29" t="n">
        <f aca="false">X31/($X$5-$X$27)*100</f>
        <v>28.0673504065459</v>
      </c>
      <c r="Z31" s="33" t="n">
        <v>24782</v>
      </c>
      <c r="AA31" s="33" t="n">
        <v>35178</v>
      </c>
      <c r="AB31" s="33" t="n">
        <v>44986</v>
      </c>
      <c r="AC31" s="29" t="n">
        <f aca="false">AB31/($AB$5-$AB$27)*100</f>
        <v>31.8850646405081</v>
      </c>
      <c r="AD31" s="33" t="n">
        <v>19135</v>
      </c>
      <c r="AE31" s="33" t="n">
        <v>25851</v>
      </c>
      <c r="AF31" s="39" t="s">
        <v>52</v>
      </c>
    </row>
    <row r="32" customFormat="false" ht="10.5" hidden="false" customHeight="true" outlineLevel="0" collapsed="false">
      <c r="A32" s="51" t="s">
        <v>60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</row>
    <row r="33" customFormat="false" ht="10.5" hidden="false" customHeight="true" outlineLevel="0" collapsed="false">
      <c r="A33" s="53" t="s">
        <v>61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4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</row>
    <row r="36" customFormat="false" ht="12" hidden="false" customHeight="true" outlineLevel="0" collapsed="false">
      <c r="H36" s="46"/>
      <c r="L36" s="46"/>
      <c r="P36" s="46"/>
      <c r="U36" s="46"/>
      <c r="Y36" s="46"/>
      <c r="AC36" s="46"/>
    </row>
    <row r="37" customFormat="false" ht="12" hidden="false" customHeight="true" outlineLevel="0" collapsed="false">
      <c r="H37" s="46"/>
      <c r="L37" s="46"/>
      <c r="P37" s="46"/>
      <c r="U37" s="46"/>
      <c r="Y37" s="46"/>
      <c r="AC37" s="46"/>
    </row>
    <row r="38" customFormat="false" ht="12" hidden="false" customHeight="true" outlineLevel="0" collapsed="false">
      <c r="H38" s="46"/>
      <c r="L38" s="46"/>
      <c r="P38" s="46"/>
      <c r="U38" s="46"/>
      <c r="Y38" s="46"/>
      <c r="AC38" s="46"/>
    </row>
    <row r="39" customFormat="false" ht="12" hidden="false" customHeight="true" outlineLevel="0" collapsed="false">
      <c r="H39" s="46"/>
      <c r="L39" s="46"/>
      <c r="P39" s="46"/>
      <c r="U39" s="46"/>
      <c r="Y39" s="46"/>
      <c r="AC39" s="46"/>
    </row>
  </sheetData>
  <mergeCells count="63">
    <mergeCell ref="A1:Q1"/>
    <mergeCell ref="S1:AF1"/>
    <mergeCell ref="A2:F4"/>
    <mergeCell ref="G2:J2"/>
    <mergeCell ref="K2:N2"/>
    <mergeCell ref="O2:Q2"/>
    <mergeCell ref="T2:W2"/>
    <mergeCell ref="X2:AA2"/>
    <mergeCell ref="AB2:AE2"/>
    <mergeCell ref="AF2:AF4"/>
    <mergeCell ref="G3:G4"/>
    <mergeCell ref="I3:I4"/>
    <mergeCell ref="J3:J4"/>
    <mergeCell ref="K3:K4"/>
    <mergeCell ref="M3:M4"/>
    <mergeCell ref="N3:N4"/>
    <mergeCell ref="O3:O4"/>
    <mergeCell ref="Q3:Q4"/>
    <mergeCell ref="S3:S4"/>
    <mergeCell ref="T3:T4"/>
    <mergeCell ref="V3:V4"/>
    <mergeCell ref="W3:W4"/>
    <mergeCell ref="X3:X4"/>
    <mergeCell ref="Z3:Z4"/>
    <mergeCell ref="AA3:AA4"/>
    <mergeCell ref="AB3:AB4"/>
    <mergeCell ref="AD3:AD4"/>
    <mergeCell ref="AE3:AE4"/>
    <mergeCell ref="A5:F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C27:F27"/>
    <mergeCell ref="A28:F28"/>
    <mergeCell ref="A29:D29"/>
    <mergeCell ref="E29:F29"/>
    <mergeCell ref="A30:D30"/>
    <mergeCell ref="E30:F30"/>
    <mergeCell ref="A31:D31"/>
    <mergeCell ref="E31:F31"/>
    <mergeCell ref="A32:Q32"/>
    <mergeCell ref="S32:AF32"/>
    <mergeCell ref="A33:Q33"/>
    <mergeCell ref="S33:AF3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2:34:06Z</dcterms:created>
  <dc:creator>札幌市まちづくり政策局企画課</dc:creator>
  <dc:description/>
  <dc:language>en-US</dc:language>
  <cp:lastModifiedBy>田中 沙季</cp:lastModifiedBy>
  <cp:lastPrinted>2017-05-23T05:33:30Z</cp:lastPrinted>
  <dcterms:modified xsi:type="dcterms:W3CDTF">2023-02-16T05:50:31Z</dcterms:modified>
  <cp:revision>0</cp:revision>
  <dc:subject/>
  <dc:title>区、年齢（5歳階級）、男女別人口</dc:title>
</cp:coreProperties>
</file>