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-1" sheetId="1" state="visible" r:id="rId2"/>
    <sheet name="2-1-2" sheetId="2" state="visible" r:id="rId3"/>
  </sheets>
  <definedNames>
    <definedName function="false" hidden="false" localSheetId="0" name="_xlnm.Print_Area" vbProcedure="false">'2-1-1'!$A$1:$J$78</definedName>
    <definedName function="false" hidden="false" localSheetId="1" name="_xlnm.Print_Area" vbProcedure="false">'2-1-2'!$A$1:$J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89">
  <si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人　口　</t>
    </r>
  </si>
  <si>
    <t xml:space="preserve">年月日</t>
  </si>
  <si>
    <t xml:space="preserve">面積</t>
  </si>
  <si>
    <t xml:space="preserve">世帯数</t>
  </si>
  <si>
    <t xml:space="preserve">人口</t>
  </si>
  <si>
    <t xml:space="preserve">性比</t>
  </si>
  <si>
    <t xml:space="preserve">人口密度</t>
  </si>
  <si>
    <t xml:space="preserve">備考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）</t>
    </r>
  </si>
  <si>
    <t xml:space="preserve">総数</t>
  </si>
  <si>
    <t xml:space="preserve">男</t>
  </si>
  <si>
    <t xml:space="preserve">女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女</t>
    </r>
    <r>
      <rPr>
        <sz val="7.5"/>
        <rFont val="ＭＳ 明朝"/>
        <family val="1"/>
        <charset val="128"/>
      </rPr>
      <t xml:space="preserve">=100)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人</t>
    </r>
    <r>
      <rPr>
        <sz val="7.5"/>
        <rFont val="ＭＳ 明朝"/>
        <family val="1"/>
        <charset val="128"/>
      </rPr>
      <t xml:space="preserve">/k</t>
    </r>
    <r>
      <rPr>
        <sz val="7.5"/>
        <rFont val="Noto Sans"/>
        <family val="2"/>
      </rPr>
      <t xml:space="preserve">㎡</t>
    </r>
    <r>
      <rPr>
        <sz val="7.5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明治 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871)     </t>
    </r>
  </si>
  <si>
    <t xml:space="preserve">1)</t>
  </si>
  <si>
    <t xml:space="preserve">…</t>
  </si>
  <si>
    <t xml:space="preserve">創建当時</t>
  </si>
  <si>
    <r>
      <rPr>
        <sz val="8.5"/>
        <rFont val="ＭＳ 明朝"/>
        <family val="1"/>
        <charset val="128"/>
      </rPr>
      <t xml:space="preserve">15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882)     </t>
    </r>
  </si>
  <si>
    <r>
      <rPr>
        <sz val="7.5"/>
        <rFont val="Noto Sans"/>
        <family val="2"/>
      </rPr>
      <t xml:space="preserve">三県分立</t>
    </r>
    <r>
      <rPr>
        <sz val="7.5"/>
        <rFont val="ＭＳ 明朝"/>
        <family val="1"/>
        <charset val="128"/>
      </rPr>
      <t xml:space="preserve">(2.8)</t>
    </r>
  </si>
  <si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886)12.31</t>
    </r>
  </si>
  <si>
    <t xml:space="preserve">2)</t>
  </si>
  <si>
    <r>
      <rPr>
        <sz val="7.5"/>
        <rFont val="Noto Sans"/>
        <family val="2"/>
      </rPr>
      <t xml:space="preserve">中島公園の区域編入</t>
    </r>
    <r>
      <rPr>
        <sz val="7.5"/>
        <rFont val="ＭＳ 明朝"/>
        <family val="1"/>
        <charset val="128"/>
      </rPr>
      <t xml:space="preserve">(12.31)</t>
    </r>
  </si>
  <si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887)12.31</t>
    </r>
  </si>
  <si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888)12.31</t>
    </r>
  </si>
  <si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889)12.31</t>
    </r>
  </si>
  <si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890)12.31</t>
    </r>
  </si>
  <si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891)12.31</t>
    </r>
  </si>
  <si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892)12.31</t>
    </r>
  </si>
  <si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893)12.31</t>
    </r>
  </si>
  <si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894)12.31</t>
    </r>
  </si>
  <si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895)12.31</t>
    </r>
  </si>
  <si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896)12.31</t>
    </r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897)12.31</t>
    </r>
  </si>
  <si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898)12.31</t>
    </r>
  </si>
  <si>
    <r>
      <rPr>
        <sz val="8.5"/>
        <rFont val="ＭＳ 明朝"/>
        <family val="1"/>
        <charset val="128"/>
      </rPr>
      <t xml:space="preserve">32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899)12.31</t>
    </r>
  </si>
  <si>
    <r>
      <rPr>
        <sz val="7.5"/>
        <rFont val="Noto Sans"/>
        <family val="2"/>
      </rPr>
      <t xml:space="preserve">北海道区制施行</t>
    </r>
    <r>
      <rPr>
        <sz val="7.5"/>
        <rFont val="ＭＳ 明朝"/>
        <family val="1"/>
        <charset val="128"/>
      </rPr>
      <t xml:space="preserve">(10.1)</t>
    </r>
  </si>
  <si>
    <r>
      <rPr>
        <sz val="8.5"/>
        <rFont val="ＭＳ 明朝"/>
        <family val="1"/>
        <charset val="128"/>
      </rPr>
      <t xml:space="preserve">33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00)12.31</t>
    </r>
  </si>
  <si>
    <r>
      <rPr>
        <sz val="8.5"/>
        <rFont val="ＭＳ 明朝"/>
        <family val="1"/>
        <charset val="128"/>
      </rPr>
      <t xml:space="preserve">34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01)12.31</t>
    </r>
  </si>
  <si>
    <r>
      <rPr>
        <sz val="8.5"/>
        <rFont val="ＭＳ 明朝"/>
        <family val="1"/>
        <charset val="128"/>
      </rPr>
      <t xml:space="preserve">35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02)12.31</t>
    </r>
  </si>
  <si>
    <r>
      <rPr>
        <sz val="8.5"/>
        <rFont val="ＭＳ 明朝"/>
        <family val="1"/>
        <charset val="128"/>
      </rPr>
      <t xml:space="preserve">36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03)12.31</t>
    </r>
  </si>
  <si>
    <r>
      <rPr>
        <sz val="8.5"/>
        <rFont val="ＭＳ 明朝"/>
        <family val="1"/>
        <charset val="128"/>
      </rPr>
      <t xml:space="preserve">37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04)12.31</t>
    </r>
  </si>
  <si>
    <r>
      <rPr>
        <sz val="8.5"/>
        <rFont val="ＭＳ 明朝"/>
        <family val="1"/>
        <charset val="128"/>
      </rPr>
      <t xml:space="preserve">38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05)12.31</t>
    </r>
  </si>
  <si>
    <r>
      <rPr>
        <sz val="8.5"/>
        <rFont val="ＭＳ 明朝"/>
        <family val="1"/>
        <charset val="128"/>
      </rPr>
      <t xml:space="preserve">39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06)12.31</t>
    </r>
  </si>
  <si>
    <r>
      <rPr>
        <sz val="8.5"/>
        <rFont val="ＭＳ 明朝"/>
        <family val="1"/>
        <charset val="128"/>
      </rPr>
      <t xml:space="preserve">40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07)12.31</t>
    </r>
  </si>
  <si>
    <r>
      <rPr>
        <sz val="8.5"/>
        <rFont val="ＭＳ 明朝"/>
        <family val="1"/>
        <charset val="128"/>
      </rPr>
      <t xml:space="preserve">41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08)12.31</t>
    </r>
  </si>
  <si>
    <r>
      <rPr>
        <sz val="8.5"/>
        <rFont val="ＭＳ 明朝"/>
        <family val="1"/>
        <charset val="128"/>
      </rPr>
      <t xml:space="preserve">42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09)12.31</t>
    </r>
  </si>
  <si>
    <r>
      <rPr>
        <sz val="7.5"/>
        <rFont val="Noto Sans"/>
        <family val="2"/>
      </rPr>
      <t xml:space="preserve">豊平町､白石･札幌･藻岩村の一部
編入､一部を琴似村へ分割</t>
    </r>
    <r>
      <rPr>
        <sz val="7.5"/>
        <rFont val="ＭＳ 明朝"/>
        <family val="1"/>
        <charset val="128"/>
      </rPr>
      <t xml:space="preserve">(4.1)</t>
    </r>
  </si>
  <si>
    <r>
      <rPr>
        <sz val="8.5"/>
        <rFont val="ＭＳ 明朝"/>
        <family val="1"/>
        <charset val="128"/>
      </rPr>
      <t xml:space="preserve">43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10)12.31</t>
    </r>
  </si>
  <si>
    <r>
      <rPr>
        <sz val="8.5"/>
        <rFont val="ＭＳ 明朝"/>
        <family val="1"/>
        <charset val="128"/>
      </rPr>
      <t xml:space="preserve">44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11)12.31</t>
    </r>
  </si>
  <si>
    <r>
      <rPr>
        <sz val="8.5"/>
        <rFont val="Noto Sans"/>
        <family val="2"/>
      </rPr>
      <t xml:space="preserve">大正元年</t>
    </r>
    <r>
      <rPr>
        <sz val="8.5"/>
        <rFont val="ＭＳ 明朝"/>
        <family val="1"/>
        <charset val="128"/>
      </rPr>
      <t xml:space="preserve">(1912)12.31</t>
    </r>
  </si>
  <si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13)12.31</t>
    </r>
  </si>
  <si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14)12.31</t>
    </r>
  </si>
  <si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15)12.31</t>
    </r>
  </si>
  <si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16)12.31</t>
    </r>
  </si>
  <si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17)12.31</t>
    </r>
  </si>
  <si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18)12.31</t>
    </r>
  </si>
  <si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19)12.31</t>
    </r>
  </si>
  <si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20)10. 1</t>
    </r>
  </si>
  <si>
    <t xml:space="preserve">3)</t>
  </si>
  <si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21)12.31</t>
    </r>
  </si>
  <si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22)12.31</t>
    </r>
  </si>
  <si>
    <r>
      <rPr>
        <sz val="7.5"/>
        <rFont val="Noto Sans"/>
        <family val="2"/>
      </rPr>
      <t xml:space="preserve">市制施行</t>
    </r>
    <r>
      <rPr>
        <sz val="7.5"/>
        <rFont val="ＭＳ 明朝"/>
        <family val="1"/>
        <charset val="128"/>
      </rPr>
      <t xml:space="preserve">(8.1)</t>
    </r>
  </si>
  <si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23)12.31</t>
    </r>
  </si>
  <si>
    <r>
      <rPr>
        <sz val="8.5"/>
        <rFont val="ＭＳ 明朝"/>
        <family val="1"/>
        <charset val="128"/>
      </rPr>
      <t xml:space="preserve">13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24)12.31</t>
    </r>
  </si>
  <si>
    <r>
      <rPr>
        <sz val="8.5"/>
        <rFont val="ＭＳ 明朝"/>
        <family val="1"/>
        <charset val="128"/>
      </rPr>
      <t xml:space="preserve">14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25)10. 1</t>
    </r>
  </si>
  <si>
    <r>
      <rPr>
        <sz val="8.5"/>
        <rFont val="Noto Sans"/>
        <family val="2"/>
      </rPr>
      <t xml:space="preserve">昭和元年</t>
    </r>
    <r>
      <rPr>
        <sz val="8.5"/>
        <rFont val="ＭＳ 明朝"/>
        <family val="1"/>
        <charset val="128"/>
      </rPr>
      <t xml:space="preserve">(1926)12.31</t>
    </r>
  </si>
  <si>
    <t xml:space="preserve">4)</t>
  </si>
  <si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27)12.31</t>
    </r>
  </si>
  <si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28)12.31</t>
    </r>
  </si>
  <si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29)12.31</t>
    </r>
  </si>
  <si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30)10. 1</t>
    </r>
  </si>
  <si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31)12.31</t>
    </r>
  </si>
  <si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32)12.31</t>
    </r>
  </si>
  <si>
    <t xml:space="preserve">5)</t>
  </si>
  <si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33)10. 1</t>
    </r>
  </si>
  <si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34)10. 1</t>
    </r>
  </si>
  <si>
    <r>
      <rPr>
        <sz val="7.5"/>
        <rFont val="Noto Sans"/>
        <family val="2"/>
      </rPr>
      <t xml:space="preserve">札幌村一部編入</t>
    </r>
    <r>
      <rPr>
        <sz val="7.5"/>
        <rFont val="ＭＳ 明朝"/>
        <family val="1"/>
        <charset val="128"/>
      </rPr>
      <t xml:space="preserve">(4.1)</t>
    </r>
  </si>
  <si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35)10. 1</t>
    </r>
  </si>
  <si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36)10. 1</t>
    </r>
  </si>
  <si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37)10. 1</t>
    </r>
  </si>
  <si>
    <r>
      <rPr>
        <sz val="8.5"/>
        <rFont val="ＭＳ 明朝"/>
        <family val="1"/>
        <charset val="128"/>
      </rPr>
      <t xml:space="preserve">13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38)10. 1</t>
    </r>
  </si>
  <si>
    <r>
      <rPr>
        <sz val="8.5"/>
        <rFont val="ＭＳ 明朝"/>
        <family val="1"/>
        <charset val="128"/>
      </rPr>
      <t xml:space="preserve">14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39)10. 1</t>
    </r>
  </si>
  <si>
    <r>
      <rPr>
        <sz val="8.5"/>
        <rFont val="ＭＳ 明朝"/>
        <family val="1"/>
        <charset val="128"/>
      </rPr>
      <t xml:space="preserve">15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40)10. 1</t>
    </r>
  </si>
  <si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41)10. 1</t>
    </r>
  </si>
  <si>
    <r>
      <rPr>
        <sz val="7.5"/>
        <rFont val="Noto Sans"/>
        <family val="2"/>
      </rPr>
      <t xml:space="preserve">円山町と合併</t>
    </r>
    <r>
      <rPr>
        <sz val="7.5"/>
        <rFont val="ＭＳ 明朝"/>
        <family val="1"/>
        <charset val="128"/>
      </rPr>
      <t xml:space="preserve">(4.1)</t>
    </r>
  </si>
  <si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42)10. 1</t>
    </r>
  </si>
  <si>
    <r>
      <rPr>
        <sz val="7.5"/>
        <rFont val="Noto Sans"/>
        <family val="2"/>
      </rPr>
      <t xml:space="preserve">１・２級町村制を廃して改正市制
町村制実施</t>
    </r>
    <r>
      <rPr>
        <sz val="7.5"/>
        <rFont val="ＭＳ 明朝"/>
        <family val="1"/>
        <charset val="128"/>
      </rPr>
      <t xml:space="preserve">(6.1)</t>
    </r>
  </si>
  <si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43)10. 1</t>
    </r>
  </si>
  <si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44) 2.22</t>
    </r>
  </si>
  <si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45)11. 1</t>
    </r>
  </si>
  <si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46) 4.26</t>
    </r>
  </si>
  <si>
    <r>
      <rPr>
        <sz val="7.5"/>
        <rFont val="Noto Sans"/>
        <family val="2"/>
      </rPr>
      <t xml:space="preserve">市制町村制廃止､地方自治法施行</t>
    </r>
    <r>
      <rPr>
        <sz val="7.5"/>
        <rFont val="ＭＳ 明朝"/>
        <family val="1"/>
        <charset val="128"/>
      </rPr>
      <t xml:space="preserve">(5.3)</t>
    </r>
  </si>
  <si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47)10. 1</t>
    </r>
  </si>
  <si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48) 8. 1</t>
    </r>
  </si>
  <si>
    <t xml:space="preserve">6)</t>
  </si>
  <si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49)10. 1</t>
    </r>
  </si>
  <si>
    <t xml:space="preserve">7)</t>
  </si>
  <si>
    <r>
      <rPr>
        <sz val="7.5"/>
        <rFont val="Noto Sans"/>
        <family val="2"/>
      </rPr>
      <t xml:space="preserve">札幌村一部編入</t>
    </r>
    <r>
      <rPr>
        <sz val="7.5"/>
        <rFont val="ＭＳ 明朝"/>
        <family val="1"/>
        <charset val="128"/>
      </rPr>
      <t xml:space="preserve">(4.1)</t>
    </r>
    <r>
      <rPr>
        <sz val="7.5"/>
        <rFont val="Noto Sans"/>
        <family val="2"/>
      </rPr>
      <t xml:space="preserve">、白石村と
合併</t>
    </r>
    <r>
      <rPr>
        <sz val="7.5"/>
        <rFont val="ＭＳ 明朝"/>
        <family val="1"/>
        <charset val="128"/>
      </rPr>
      <t xml:space="preserve">(7.1)</t>
    </r>
  </si>
  <si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50)10. 1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51)10. 1</t>
    </r>
  </si>
  <si>
    <r>
      <rPr>
        <sz val="7.5"/>
        <rFont val="Noto Sans"/>
        <family val="2"/>
      </rPr>
      <t xml:space="preserve">広島村一部編入</t>
    </r>
    <r>
      <rPr>
        <sz val="7.5"/>
        <rFont val="ＭＳ 明朝"/>
        <family val="1"/>
        <charset val="128"/>
      </rPr>
      <t xml:space="preserve">(4.1)</t>
    </r>
  </si>
  <si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52) 7. 1</t>
    </r>
  </si>
  <si>
    <t xml:space="preserve">8)</t>
  </si>
  <si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53)10. 1</t>
    </r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戸籍簿による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公簿調査による現住人口。　 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）「国勢調査」による。　 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）現住世帯の実査による推計人口。　 </t>
    </r>
    <r>
      <rPr>
        <sz val="7.5"/>
        <rFont val="ＭＳ 明朝"/>
        <family val="1"/>
        <charset val="128"/>
      </rPr>
      <t xml:space="preserve">5</t>
    </r>
    <r>
      <rPr>
        <sz val="7.5"/>
        <rFont val="Noto Sans"/>
        <family val="2"/>
      </rPr>
      <t xml:space="preserve">）「人口調査」</t>
    </r>
  </si>
  <si>
    <r>
      <rPr>
        <sz val="7.5"/>
        <rFont val="Noto Sans"/>
        <family val="2"/>
      </rPr>
      <t xml:space="preserve">　　 </t>
    </r>
    <r>
      <rPr>
        <sz val="7.5"/>
        <rFont val="ＭＳ 明朝"/>
        <family val="1"/>
        <charset val="128"/>
      </rPr>
      <t xml:space="preserve">a</t>
    </r>
    <r>
      <rPr>
        <sz val="7.5"/>
        <rFont val="Noto Sans"/>
        <family val="2"/>
      </rPr>
      <t xml:space="preserve">）国土交通省国土地理院の改測による。　 </t>
    </r>
    <r>
      <rPr>
        <sz val="7.5"/>
        <rFont val="ＭＳ 明朝"/>
        <family val="1"/>
        <charset val="128"/>
      </rPr>
      <t xml:space="preserve">b</t>
    </r>
    <r>
      <rPr>
        <sz val="7.5"/>
        <rFont val="Noto Sans"/>
        <family val="2"/>
      </rPr>
      <t xml:space="preserve">）国土交通省国土地理院の境界修正による。　 </t>
    </r>
    <r>
      <rPr>
        <sz val="7.5"/>
        <rFont val="ＭＳ 明朝"/>
        <family val="1"/>
        <charset val="128"/>
      </rPr>
      <t xml:space="preserve">c</t>
    </r>
    <r>
      <rPr>
        <sz val="7.5"/>
        <rFont val="Noto Sans"/>
        <family val="2"/>
      </rPr>
      <t xml:space="preserve">）国土交通省国土地理院の計測方法と計測の基</t>
    </r>
  </si>
  <si>
    <t xml:space="preserve">＜資料＞　政）政策企画部企画課</t>
  </si>
  <si>
    <t xml:space="preserve">　の　推　移</t>
  </si>
  <si>
    <r>
      <rPr>
        <sz val="8.5"/>
        <rFont val="Noto Sans"/>
        <family val="2"/>
      </rPr>
      <t xml:space="preserve">昭和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54)10. 1</t>
    </r>
  </si>
  <si>
    <r>
      <rPr>
        <sz val="7.5"/>
        <rFont val="Noto Sans"/>
        <family val="2"/>
      </rPr>
      <t xml:space="preserve">琴似町､札幌村､篠路村と合併
</t>
    </r>
    <r>
      <rPr>
        <sz val="7.5"/>
        <rFont val="ＭＳ 明朝"/>
        <family val="1"/>
        <charset val="128"/>
      </rPr>
      <t xml:space="preserve">(3.1)</t>
    </r>
    <r>
      <rPr>
        <sz val="7.5"/>
        <rFont val="Noto Sans"/>
        <family val="2"/>
      </rPr>
      <t xml:space="preserve">､江別市と交換分合</t>
    </r>
    <r>
      <rPr>
        <sz val="7.5"/>
        <rFont val="ＭＳ 明朝"/>
        <family val="1"/>
        <charset val="128"/>
      </rPr>
      <t xml:space="preserve">(4.1)</t>
    </r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55)10. 1</t>
    </r>
  </si>
  <si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56)10. 1</t>
    </r>
  </si>
  <si>
    <t xml:space="preserve">9)</t>
  </si>
  <si>
    <r>
      <rPr>
        <sz val="8.5"/>
        <rFont val="ＭＳ 明朝"/>
        <family val="1"/>
        <charset val="128"/>
      </rPr>
      <t xml:space="preserve">32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57)10. 1</t>
    </r>
  </si>
  <si>
    <r>
      <rPr>
        <sz val="8.5"/>
        <rFont val="ＭＳ 明朝"/>
        <family val="1"/>
        <charset val="128"/>
      </rPr>
      <t xml:space="preserve">33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58)10. 1</t>
    </r>
  </si>
  <si>
    <r>
      <rPr>
        <sz val="8.5"/>
        <rFont val="ＭＳ 明朝"/>
        <family val="1"/>
        <charset val="128"/>
      </rPr>
      <t xml:space="preserve">34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59)10. 1</t>
    </r>
  </si>
  <si>
    <r>
      <rPr>
        <sz val="8.5"/>
        <rFont val="ＭＳ 明朝"/>
        <family val="1"/>
        <charset val="128"/>
      </rPr>
      <t xml:space="preserve">35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60)10. 1</t>
    </r>
  </si>
  <si>
    <r>
      <rPr>
        <sz val="8.5"/>
        <rFont val="ＭＳ 明朝"/>
        <family val="1"/>
        <charset val="128"/>
      </rPr>
      <t xml:space="preserve">36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61)10. 1</t>
    </r>
  </si>
  <si>
    <r>
      <rPr>
        <sz val="7.5"/>
        <rFont val="Noto Sans"/>
        <family val="2"/>
      </rPr>
      <t xml:space="preserve">豊平町と合併</t>
    </r>
    <r>
      <rPr>
        <sz val="7.5"/>
        <rFont val="ＭＳ 明朝"/>
        <family val="1"/>
        <charset val="128"/>
      </rPr>
      <t xml:space="preserve">(5.1)</t>
    </r>
  </si>
  <si>
    <r>
      <rPr>
        <sz val="8.5"/>
        <rFont val="ＭＳ 明朝"/>
        <family val="1"/>
        <charset val="128"/>
      </rPr>
      <t xml:space="preserve">37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62)10. 1</t>
    </r>
  </si>
  <si>
    <r>
      <rPr>
        <sz val="8.5"/>
        <rFont val="ＭＳ 明朝"/>
        <family val="1"/>
        <charset val="128"/>
      </rPr>
      <t xml:space="preserve">38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63)10. 1</t>
    </r>
  </si>
  <si>
    <r>
      <rPr>
        <sz val="8.5"/>
        <rFont val="ＭＳ 明朝"/>
        <family val="1"/>
        <charset val="128"/>
      </rPr>
      <t xml:space="preserve">39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64)10. 1</t>
    </r>
  </si>
  <si>
    <r>
      <rPr>
        <sz val="8.5"/>
        <rFont val="ＭＳ 明朝"/>
        <family val="1"/>
        <charset val="128"/>
      </rPr>
      <t xml:space="preserve">40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65)10. 1</t>
    </r>
  </si>
  <si>
    <r>
      <rPr>
        <sz val="8.5"/>
        <rFont val="ＭＳ 明朝"/>
        <family val="1"/>
        <charset val="128"/>
      </rPr>
      <t xml:space="preserve">41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66)10. 1</t>
    </r>
  </si>
  <si>
    <r>
      <rPr>
        <sz val="8.5"/>
        <rFont val="ＭＳ 明朝"/>
        <family val="1"/>
        <charset val="128"/>
      </rPr>
      <t xml:space="preserve">42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67)10. 1</t>
    </r>
  </si>
  <si>
    <r>
      <rPr>
        <sz val="7.5"/>
        <rFont val="Noto Sans"/>
        <family val="2"/>
      </rPr>
      <t xml:space="preserve">手稲町と合併</t>
    </r>
    <r>
      <rPr>
        <sz val="7.5"/>
        <rFont val="ＭＳ 明朝"/>
        <family val="1"/>
        <charset val="128"/>
      </rPr>
      <t xml:space="preserve">(3.1)</t>
    </r>
  </si>
  <si>
    <r>
      <rPr>
        <sz val="8.5"/>
        <rFont val="ＭＳ 明朝"/>
        <family val="1"/>
        <charset val="128"/>
      </rPr>
      <t xml:space="preserve">43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68)10. 1</t>
    </r>
  </si>
  <si>
    <r>
      <rPr>
        <sz val="8.5"/>
        <rFont val="ＭＳ 明朝"/>
        <family val="1"/>
        <charset val="128"/>
      </rPr>
      <t xml:space="preserve">44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69)10. 1</t>
    </r>
  </si>
  <si>
    <r>
      <rPr>
        <sz val="8.5"/>
        <rFont val="ＭＳ 明朝"/>
        <family val="1"/>
        <charset val="128"/>
      </rPr>
      <t xml:space="preserve">45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70)10. 1</t>
    </r>
  </si>
  <si>
    <r>
      <rPr>
        <sz val="8.5"/>
        <rFont val="ＭＳ 明朝"/>
        <family val="1"/>
        <charset val="128"/>
      </rPr>
      <t xml:space="preserve">46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71)10. 1</t>
    </r>
  </si>
  <si>
    <r>
      <rPr>
        <sz val="8.5"/>
        <rFont val="ＭＳ 明朝"/>
        <family val="1"/>
        <charset val="128"/>
      </rPr>
      <t xml:space="preserve">47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72)10. 1</t>
    </r>
  </si>
  <si>
    <r>
      <rPr>
        <sz val="7.5"/>
        <rFont val="Noto Sans"/>
        <family val="2"/>
      </rPr>
      <t xml:space="preserve">政令指定都市移行･区制施行</t>
    </r>
    <r>
      <rPr>
        <sz val="7.5"/>
        <rFont val="ＭＳ 明朝"/>
        <family val="1"/>
        <charset val="128"/>
      </rPr>
      <t xml:space="preserve">(4.1)</t>
    </r>
  </si>
  <si>
    <r>
      <rPr>
        <sz val="8.5"/>
        <rFont val="ＭＳ 明朝"/>
        <family val="1"/>
        <charset val="128"/>
      </rPr>
      <t xml:space="preserve">48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73)10. 1</t>
    </r>
  </si>
  <si>
    <r>
      <rPr>
        <sz val="7.5"/>
        <rFont val="Noto Sans"/>
        <family val="2"/>
      </rPr>
      <t xml:space="preserve">小樽市一部編入</t>
    </r>
    <r>
      <rPr>
        <sz val="7.5"/>
        <rFont val="ＭＳ 明朝"/>
        <family val="1"/>
        <charset val="128"/>
      </rPr>
      <t xml:space="preserve">(12.1)</t>
    </r>
  </si>
  <si>
    <r>
      <rPr>
        <sz val="8.5"/>
        <rFont val="ＭＳ 明朝"/>
        <family val="1"/>
        <charset val="128"/>
      </rPr>
      <t xml:space="preserve">49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74)10. 1</t>
    </r>
  </si>
  <si>
    <r>
      <rPr>
        <sz val="8.5"/>
        <rFont val="ＭＳ 明朝"/>
        <family val="1"/>
        <charset val="128"/>
      </rPr>
      <t xml:space="preserve">50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75)10. 1</t>
    </r>
  </si>
  <si>
    <r>
      <rPr>
        <sz val="8.5"/>
        <rFont val="ＭＳ 明朝"/>
        <family val="1"/>
        <charset val="128"/>
      </rPr>
      <t xml:space="preserve">51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76)10. 1</t>
    </r>
  </si>
  <si>
    <r>
      <rPr>
        <sz val="8.5"/>
        <rFont val="ＭＳ 明朝"/>
        <family val="1"/>
        <charset val="128"/>
      </rPr>
      <t xml:space="preserve">52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77)10. 1</t>
    </r>
  </si>
  <si>
    <r>
      <rPr>
        <sz val="8.5"/>
        <rFont val="ＭＳ 明朝"/>
        <family val="1"/>
        <charset val="128"/>
      </rPr>
      <t xml:space="preserve">53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78)10. 1</t>
    </r>
  </si>
  <si>
    <r>
      <rPr>
        <sz val="8.5"/>
        <rFont val="ＭＳ 明朝"/>
        <family val="1"/>
        <charset val="128"/>
      </rPr>
      <t xml:space="preserve">54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79)10. 1</t>
    </r>
  </si>
  <si>
    <r>
      <rPr>
        <sz val="8.5"/>
        <rFont val="ＭＳ 明朝"/>
        <family val="1"/>
        <charset val="128"/>
      </rPr>
      <t xml:space="preserve">55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80)10. 1</t>
    </r>
  </si>
  <si>
    <r>
      <rPr>
        <sz val="8.5"/>
        <rFont val="ＭＳ 明朝"/>
        <family val="1"/>
        <charset val="128"/>
      </rPr>
      <t xml:space="preserve">56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81)10. 1</t>
    </r>
  </si>
  <si>
    <r>
      <rPr>
        <sz val="8.5"/>
        <rFont val="ＭＳ 明朝"/>
        <family val="1"/>
        <charset val="128"/>
      </rPr>
      <t xml:space="preserve">57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82)10. 1</t>
    </r>
  </si>
  <si>
    <r>
      <rPr>
        <sz val="8.5"/>
        <rFont val="ＭＳ 明朝"/>
        <family val="1"/>
        <charset val="128"/>
      </rPr>
      <t xml:space="preserve">58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83)10. 1</t>
    </r>
  </si>
  <si>
    <r>
      <rPr>
        <sz val="8.5"/>
        <rFont val="ＭＳ 明朝"/>
        <family val="1"/>
        <charset val="128"/>
      </rPr>
      <t xml:space="preserve">59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84)10. 1</t>
    </r>
  </si>
  <si>
    <r>
      <rPr>
        <sz val="8.5"/>
        <rFont val="ＭＳ 明朝"/>
        <family val="1"/>
        <charset val="128"/>
      </rPr>
      <t xml:space="preserve">60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85)10. 1</t>
    </r>
  </si>
  <si>
    <r>
      <rPr>
        <sz val="8.5"/>
        <rFont val="ＭＳ 明朝"/>
        <family val="1"/>
        <charset val="128"/>
      </rPr>
      <t xml:space="preserve">61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86)10. 1</t>
    </r>
  </si>
  <si>
    <r>
      <rPr>
        <sz val="8.5"/>
        <rFont val="ＭＳ 明朝"/>
        <family val="1"/>
        <charset val="128"/>
      </rPr>
      <t xml:space="preserve">62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87)10. 1</t>
    </r>
  </si>
  <si>
    <r>
      <rPr>
        <sz val="8.5"/>
        <rFont val="ＭＳ 明朝"/>
        <family val="1"/>
        <charset val="128"/>
      </rPr>
      <t xml:space="preserve">63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88)10. 1</t>
    </r>
  </si>
  <si>
    <r>
      <rPr>
        <sz val="7.5"/>
        <rFont val="Noto Sans"/>
        <family val="2"/>
      </rPr>
      <t xml:space="preserve">白石区・厚別区、西区・手稲区
分区実施</t>
    </r>
    <r>
      <rPr>
        <sz val="7.5"/>
        <rFont val="ＭＳ 明朝"/>
        <family val="1"/>
        <charset val="128"/>
      </rPr>
      <t xml:space="preserve">(11.6)</t>
    </r>
  </si>
  <si>
    <r>
      <rPr>
        <sz val="8.5"/>
        <rFont val="Noto Sans"/>
        <family val="2"/>
      </rPr>
      <t xml:space="preserve">平成元年</t>
    </r>
    <r>
      <rPr>
        <sz val="8.5"/>
        <rFont val="ＭＳ 明朝"/>
        <family val="1"/>
        <charset val="128"/>
      </rPr>
      <t xml:space="preserve">(1989)10. 1</t>
    </r>
  </si>
  <si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90)10. 1</t>
    </r>
  </si>
  <si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91)10. 1</t>
    </r>
  </si>
  <si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92)10. 1</t>
    </r>
  </si>
  <si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93)10. 1</t>
    </r>
  </si>
  <si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94)10. 1</t>
    </r>
  </si>
  <si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95)10. 1</t>
    </r>
  </si>
  <si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96)10. 1</t>
    </r>
  </si>
  <si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97)10. 1</t>
    </r>
  </si>
  <si>
    <r>
      <rPr>
        <sz val="7.5"/>
        <rFont val="Noto Sans"/>
        <family val="2"/>
      </rPr>
      <t xml:space="preserve">豊平区・清田区分区実施</t>
    </r>
    <r>
      <rPr>
        <sz val="7.5"/>
        <rFont val="ＭＳ 明朝"/>
        <family val="1"/>
        <charset val="128"/>
      </rPr>
      <t xml:space="preserve">(11.4)</t>
    </r>
  </si>
  <si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98)10. 1</t>
    </r>
  </si>
  <si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99)10. 1</t>
    </r>
  </si>
  <si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2000)10. 1</t>
    </r>
  </si>
  <si>
    <r>
      <rPr>
        <sz val="8.5"/>
        <rFont val="ＭＳ 明朝"/>
        <family val="1"/>
        <charset val="128"/>
      </rPr>
      <t xml:space="preserve">13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2001)10. 1</t>
    </r>
  </si>
  <si>
    <r>
      <rPr>
        <sz val="8.5"/>
        <rFont val="ＭＳ 明朝"/>
        <family val="1"/>
        <charset val="128"/>
      </rPr>
      <t xml:space="preserve">14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2002)10. 1</t>
    </r>
  </si>
  <si>
    <r>
      <rPr>
        <sz val="8.5"/>
        <rFont val="ＭＳ 明朝"/>
        <family val="1"/>
        <charset val="128"/>
      </rPr>
      <t xml:space="preserve">15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2003)10. 1</t>
    </r>
  </si>
  <si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2004)10. 1</t>
    </r>
  </si>
  <si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2005)10. 1</t>
    </r>
  </si>
  <si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2006)10. 1</t>
    </r>
  </si>
  <si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2007)10. 1</t>
    </r>
  </si>
  <si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2008)10. 1</t>
    </r>
  </si>
  <si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2009)10. 1</t>
    </r>
  </si>
  <si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2010)10. 1</t>
    </r>
  </si>
  <si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2011)10. 1</t>
    </r>
  </si>
  <si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2012)10. 1</t>
    </r>
  </si>
  <si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2013)10. 1</t>
    </r>
  </si>
  <si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2014)10. 1</t>
    </r>
  </si>
  <si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2015)10. 1</t>
    </r>
  </si>
  <si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2016)10. 1</t>
    </r>
  </si>
  <si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2017)10. 1</t>
    </r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2018)10. 1</t>
    </r>
  </si>
  <si>
    <r>
      <rPr>
        <sz val="8.5"/>
        <rFont val="Noto Sans"/>
        <family val="2"/>
      </rPr>
      <t xml:space="preserve">令和元年</t>
    </r>
    <r>
      <rPr>
        <sz val="8.5"/>
        <rFont val="ＭＳ 明朝"/>
        <family val="1"/>
        <charset val="128"/>
      </rPr>
      <t xml:space="preserve">(2019)10. 1</t>
    </r>
  </si>
  <si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2020)10. 1</t>
    </r>
  </si>
  <si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2021)10. 1</t>
    </r>
  </si>
  <si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2022)10. 1</t>
    </r>
  </si>
  <si>
    <r>
      <rPr>
        <sz val="8.5"/>
        <rFont val="ＭＳ ゴシック"/>
        <family val="3"/>
        <charset val="128"/>
      </rPr>
      <t xml:space="preserve">5</t>
    </r>
    <r>
      <rPr>
        <sz val="8.5"/>
        <rFont val="Noto Sans"/>
        <family val="2"/>
      </rPr>
      <t xml:space="preserve">年</t>
    </r>
    <r>
      <rPr>
        <sz val="8.5"/>
        <rFont val="ＭＳ ゴシック"/>
        <family val="3"/>
        <charset val="128"/>
      </rPr>
      <t xml:space="preserve">(2023)10. 1</t>
    </r>
  </si>
  <si>
    <r>
      <rPr>
        <sz val="7.5"/>
        <rFont val="Noto Sans"/>
        <family val="2"/>
      </rPr>
      <t xml:space="preserve">による。　 </t>
    </r>
    <r>
      <rPr>
        <sz val="7.5"/>
        <rFont val="ＭＳ 明朝"/>
        <family val="1"/>
        <charset val="128"/>
      </rPr>
      <t xml:space="preserve">6</t>
    </r>
    <r>
      <rPr>
        <sz val="7.5"/>
        <rFont val="Noto Sans"/>
        <family val="2"/>
      </rPr>
      <t xml:space="preserve">）「常住人口調査」による。　 </t>
    </r>
    <r>
      <rPr>
        <sz val="7.5"/>
        <rFont val="ＭＳ 明朝"/>
        <family val="1"/>
        <charset val="128"/>
      </rPr>
      <t xml:space="preserve">7</t>
    </r>
    <r>
      <rPr>
        <sz val="7.5"/>
        <rFont val="Noto Sans"/>
        <family val="2"/>
      </rPr>
      <t xml:space="preserve">）「北海道常住人口調査」による。　 </t>
    </r>
    <r>
      <rPr>
        <sz val="7.5"/>
        <rFont val="ＭＳ 明朝"/>
        <family val="1"/>
        <charset val="128"/>
      </rPr>
      <t xml:space="preserve">8</t>
    </r>
    <r>
      <rPr>
        <sz val="7.5"/>
        <rFont val="Noto Sans"/>
        <family val="2"/>
      </rPr>
      <t xml:space="preserve">）住民登録による人口。　 </t>
    </r>
    <r>
      <rPr>
        <sz val="7.5"/>
        <rFont val="ＭＳ 明朝"/>
        <family val="1"/>
        <charset val="128"/>
      </rPr>
      <t xml:space="preserve">9</t>
    </r>
    <r>
      <rPr>
        <sz val="7.5"/>
        <rFont val="Noto Sans"/>
        <family val="2"/>
      </rPr>
      <t xml:space="preserve">）推計人口（国勢調査ベース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｡</t>
    </r>
  </si>
  <si>
    <t xml:space="preserve">礎となる地図の変更によ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△#,##0;\－"/>
    <numFmt numFmtId="166" formatCode="#,##0.000;\△#,##0.000;\－"/>
    <numFmt numFmtId="167" formatCode="#,##0.0;\△#,##0.0;\－"/>
    <numFmt numFmtId="168" formatCode="#,##0.00\ ;\△#,##0.00\ ;\－"/>
    <numFmt numFmtId="169" formatCode="&quot;a)&quot;#,##0.00\ ;\△#,##0.00\ ;\－"/>
    <numFmt numFmtId="170" formatCode="&quot;b)&quot;#,##0.00\ ;\△#,##0.00\ ;\－"/>
    <numFmt numFmtId="171" formatCode="&quot;c)&quot;#,##0.00\ ;\△#,##0.00\ ;\－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7.5"/>
      <name val="ＭＳ ゴシック"/>
      <family val="3"/>
      <charset val="128"/>
    </font>
    <font>
      <sz val="9"/>
      <name val="ＭＳ ゴシック"/>
      <family val="3"/>
      <charset val="128"/>
    </font>
    <font>
      <sz val="8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2.62"/>
    <col collapsed="false" customWidth="true" hidden="false" outlineLevel="0" max="3" min="3" style="1" width="9.62"/>
    <col collapsed="false" customWidth="true" hidden="false" outlineLevel="0" max="4" min="4" style="1" width="7.24"/>
    <col collapsed="false" customWidth="true" hidden="false" outlineLevel="0" max="5" min="5" style="1" width="8.99"/>
    <col collapsed="false" customWidth="true" hidden="false" outlineLevel="0" max="7" min="6" style="1" width="7.24"/>
    <col collapsed="false" customWidth="true" hidden="false" outlineLevel="0" max="8" min="8" style="1" width="5.62"/>
    <col collapsed="false" customWidth="true" hidden="false" outlineLevel="0" max="9" min="9" style="1" width="5.75"/>
    <col collapsed="false" customWidth="true" hidden="false" outlineLevel="0" max="10" min="10" style="1" width="21.49"/>
    <col collapsed="false" customWidth="false" hidden="false" outlineLevel="0" max="257" min="11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" hidden="false" customHeight="true" outlineLevel="0" collapsed="false">
      <c r="A3" s="4" t="s">
        <v>1</v>
      </c>
      <c r="B3" s="4"/>
      <c r="C3" s="5" t="s">
        <v>2</v>
      </c>
      <c r="D3" s="6" t="s">
        <v>3</v>
      </c>
      <c r="E3" s="6" t="s">
        <v>4</v>
      </c>
      <c r="F3" s="6"/>
      <c r="G3" s="6"/>
      <c r="H3" s="5" t="s">
        <v>5</v>
      </c>
      <c r="I3" s="7" t="s">
        <v>6</v>
      </c>
      <c r="J3" s="8" t="s">
        <v>7</v>
      </c>
    </row>
    <row r="4" customFormat="false" ht="12" hidden="false" customHeight="true" outlineLevel="0" collapsed="false">
      <c r="A4" s="4"/>
      <c r="B4" s="4"/>
      <c r="C4" s="9" t="s">
        <v>8</v>
      </c>
      <c r="D4" s="6"/>
      <c r="E4" s="10" t="s">
        <v>9</v>
      </c>
      <c r="F4" s="10" t="s">
        <v>10</v>
      </c>
      <c r="G4" s="10" t="s">
        <v>11</v>
      </c>
      <c r="H4" s="11" t="s">
        <v>12</v>
      </c>
      <c r="I4" s="11" t="s">
        <v>13</v>
      </c>
      <c r="J4" s="8"/>
    </row>
    <row r="5" s="3" customFormat="true" ht="9.75" hidden="false" customHeight="true" outlineLevel="0" collapsed="false">
      <c r="A5" s="12" t="s">
        <v>14</v>
      </c>
      <c r="B5" s="13" t="s">
        <v>15</v>
      </c>
      <c r="C5" s="14" t="n">
        <v>5.492</v>
      </c>
      <c r="D5" s="15" t="n">
        <v>211</v>
      </c>
      <c r="E5" s="15" t="n">
        <v>624</v>
      </c>
      <c r="F5" s="16" t="s">
        <v>16</v>
      </c>
      <c r="G5" s="16" t="s">
        <v>16</v>
      </c>
      <c r="H5" s="17" t="s">
        <v>16</v>
      </c>
      <c r="I5" s="15" t="n">
        <v>114</v>
      </c>
      <c r="J5" s="18" t="s">
        <v>17</v>
      </c>
    </row>
    <row r="6" s="3" customFormat="true" ht="9.75" hidden="false" customHeight="true" outlineLevel="0" collapsed="false">
      <c r="A6" s="16" t="s">
        <v>18</v>
      </c>
      <c r="B6" s="19" t="s">
        <v>15</v>
      </c>
      <c r="C6" s="14" t="n">
        <v>13.472</v>
      </c>
      <c r="D6" s="15" t="n">
        <v>2490</v>
      </c>
      <c r="E6" s="15" t="n">
        <v>9001</v>
      </c>
      <c r="F6" s="16" t="s">
        <v>16</v>
      </c>
      <c r="G6" s="16" t="s">
        <v>16</v>
      </c>
      <c r="H6" s="17" t="s">
        <v>16</v>
      </c>
      <c r="I6" s="15" t="n">
        <v>668</v>
      </c>
      <c r="J6" s="20" t="s">
        <v>19</v>
      </c>
    </row>
    <row r="7" s="3" customFormat="true" ht="9.75" hidden="false" customHeight="true" outlineLevel="0" collapsed="false">
      <c r="A7" s="16" t="s">
        <v>20</v>
      </c>
      <c r="B7" s="19" t="s">
        <v>21</v>
      </c>
      <c r="C7" s="14" t="n">
        <v>14.557</v>
      </c>
      <c r="D7" s="15" t="n">
        <v>3411</v>
      </c>
      <c r="E7" s="15" t="n">
        <v>14935</v>
      </c>
      <c r="F7" s="12" t="n">
        <v>8258</v>
      </c>
      <c r="G7" s="12" t="n">
        <v>6677</v>
      </c>
      <c r="H7" s="17" t="n">
        <v>123.7</v>
      </c>
      <c r="I7" s="15" t="n">
        <v>1026</v>
      </c>
      <c r="J7" s="21" t="s">
        <v>22</v>
      </c>
    </row>
    <row r="8" s="3" customFormat="true" ht="9.75" hidden="false" customHeight="true" outlineLevel="0" collapsed="false">
      <c r="A8" s="16" t="s">
        <v>23</v>
      </c>
      <c r="B8" s="19" t="s">
        <v>21</v>
      </c>
      <c r="C8" s="14" t="n">
        <v>14.557</v>
      </c>
      <c r="D8" s="15" t="n">
        <v>3398</v>
      </c>
      <c r="E8" s="15" t="n">
        <v>13534</v>
      </c>
      <c r="F8" s="12" t="n">
        <v>7093</v>
      </c>
      <c r="G8" s="12" t="n">
        <v>6441</v>
      </c>
      <c r="H8" s="17" t="n">
        <v>110.1</v>
      </c>
      <c r="I8" s="15" t="n">
        <v>930</v>
      </c>
      <c r="J8" s="21"/>
    </row>
    <row r="9" s="3" customFormat="true" ht="9.75" hidden="false" customHeight="true" outlineLevel="0" collapsed="false">
      <c r="A9" s="16" t="s">
        <v>24</v>
      </c>
      <c r="B9" s="19" t="s">
        <v>21</v>
      </c>
      <c r="C9" s="14" t="n">
        <v>14.557</v>
      </c>
      <c r="D9" s="15" t="n">
        <v>3920</v>
      </c>
      <c r="E9" s="15" t="n">
        <v>14093</v>
      </c>
      <c r="F9" s="12" t="n">
        <v>7203</v>
      </c>
      <c r="G9" s="12" t="n">
        <v>6890</v>
      </c>
      <c r="H9" s="17" t="n">
        <v>104.5</v>
      </c>
      <c r="I9" s="15" t="n">
        <v>968</v>
      </c>
      <c r="J9" s="21"/>
    </row>
    <row r="10" s="3" customFormat="true" ht="12.75" hidden="false" customHeight="true" outlineLevel="0" collapsed="false">
      <c r="A10" s="16" t="s">
        <v>25</v>
      </c>
      <c r="B10" s="19" t="s">
        <v>21</v>
      </c>
      <c r="C10" s="14" t="n">
        <v>14.557</v>
      </c>
      <c r="D10" s="15" t="n">
        <v>3978</v>
      </c>
      <c r="E10" s="15" t="n">
        <v>16876</v>
      </c>
      <c r="F10" s="12" t="n">
        <v>9055</v>
      </c>
      <c r="G10" s="12" t="n">
        <v>7821</v>
      </c>
      <c r="H10" s="17" t="n">
        <v>115.8</v>
      </c>
      <c r="I10" s="15" t="n">
        <v>1159</v>
      </c>
      <c r="J10" s="21"/>
    </row>
    <row r="11" s="3" customFormat="true" ht="9.75" hidden="false" customHeight="true" outlineLevel="0" collapsed="false">
      <c r="A11" s="16" t="s">
        <v>26</v>
      </c>
      <c r="B11" s="19" t="s">
        <v>21</v>
      </c>
      <c r="C11" s="14" t="n">
        <v>14.557</v>
      </c>
      <c r="D11" s="15" t="n">
        <v>6679</v>
      </c>
      <c r="E11" s="15" t="n">
        <v>24327</v>
      </c>
      <c r="F11" s="16" t="s">
        <v>16</v>
      </c>
      <c r="G11" s="16" t="s">
        <v>16</v>
      </c>
      <c r="H11" s="17" t="s">
        <v>16</v>
      </c>
      <c r="I11" s="15" t="n">
        <v>1671</v>
      </c>
      <c r="J11" s="21"/>
    </row>
    <row r="12" s="3" customFormat="true" ht="9.75" hidden="false" customHeight="true" outlineLevel="0" collapsed="false">
      <c r="A12" s="16" t="s">
        <v>27</v>
      </c>
      <c r="B12" s="19" t="s">
        <v>21</v>
      </c>
      <c r="C12" s="14" t="n">
        <v>14.557</v>
      </c>
      <c r="D12" s="15" t="n">
        <v>5746</v>
      </c>
      <c r="E12" s="15" t="n">
        <v>25634</v>
      </c>
      <c r="F12" s="16" t="s">
        <v>16</v>
      </c>
      <c r="G12" s="16" t="s">
        <v>16</v>
      </c>
      <c r="H12" s="17" t="s">
        <v>16</v>
      </c>
      <c r="I12" s="15" t="n">
        <v>1761</v>
      </c>
      <c r="J12" s="21"/>
    </row>
    <row r="13" s="3" customFormat="true" ht="9.75" hidden="false" customHeight="true" outlineLevel="0" collapsed="false">
      <c r="A13" s="16" t="s">
        <v>28</v>
      </c>
      <c r="B13" s="19" t="s">
        <v>21</v>
      </c>
      <c r="C13" s="14" t="n">
        <v>14.557</v>
      </c>
      <c r="D13" s="15" t="n">
        <v>5039</v>
      </c>
      <c r="E13" s="15" t="n">
        <v>26022</v>
      </c>
      <c r="F13" s="16" t="s">
        <v>16</v>
      </c>
      <c r="G13" s="16" t="s">
        <v>16</v>
      </c>
      <c r="H13" s="17" t="s">
        <v>16</v>
      </c>
      <c r="I13" s="15" t="n">
        <v>1788</v>
      </c>
      <c r="J13" s="21"/>
    </row>
    <row r="14" s="3" customFormat="true" ht="9.75" hidden="false" customHeight="true" outlineLevel="0" collapsed="false">
      <c r="A14" s="16" t="s">
        <v>29</v>
      </c>
      <c r="B14" s="19" t="s">
        <v>21</v>
      </c>
      <c r="C14" s="14" t="n">
        <v>14.557</v>
      </c>
      <c r="D14" s="15" t="n">
        <v>5151</v>
      </c>
      <c r="E14" s="15" t="n">
        <v>27694</v>
      </c>
      <c r="F14" s="16" t="s">
        <v>16</v>
      </c>
      <c r="G14" s="16" t="s">
        <v>16</v>
      </c>
      <c r="H14" s="17" t="s">
        <v>16</v>
      </c>
      <c r="I14" s="15" t="n">
        <v>1902</v>
      </c>
      <c r="J14" s="21"/>
    </row>
    <row r="15" s="3" customFormat="true" ht="12.75" hidden="false" customHeight="true" outlineLevel="0" collapsed="false">
      <c r="A15" s="16" t="s">
        <v>30</v>
      </c>
      <c r="B15" s="19" t="s">
        <v>21</v>
      </c>
      <c r="C15" s="14" t="n">
        <v>14.557</v>
      </c>
      <c r="D15" s="15" t="n">
        <v>5186</v>
      </c>
      <c r="E15" s="15" t="n">
        <v>28151</v>
      </c>
      <c r="F15" s="16" t="s">
        <v>16</v>
      </c>
      <c r="G15" s="16" t="s">
        <v>16</v>
      </c>
      <c r="H15" s="17" t="s">
        <v>16</v>
      </c>
      <c r="I15" s="15" t="n">
        <v>1934</v>
      </c>
      <c r="J15" s="21"/>
    </row>
    <row r="16" s="3" customFormat="true" ht="9.75" hidden="false" customHeight="true" outlineLevel="0" collapsed="false">
      <c r="A16" s="16" t="s">
        <v>31</v>
      </c>
      <c r="B16" s="19" t="s">
        <v>21</v>
      </c>
      <c r="C16" s="14" t="n">
        <v>14.557</v>
      </c>
      <c r="D16" s="15" t="n">
        <v>4812</v>
      </c>
      <c r="E16" s="15" t="n">
        <v>27867</v>
      </c>
      <c r="F16" s="16" t="s">
        <v>16</v>
      </c>
      <c r="G16" s="16" t="s">
        <v>16</v>
      </c>
      <c r="H16" s="17" t="s">
        <v>16</v>
      </c>
      <c r="I16" s="15" t="n">
        <v>1914</v>
      </c>
      <c r="J16" s="21"/>
    </row>
    <row r="17" s="3" customFormat="true" ht="9.75" hidden="false" customHeight="true" outlineLevel="0" collapsed="false">
      <c r="A17" s="16" t="s">
        <v>32</v>
      </c>
      <c r="B17" s="19" t="s">
        <v>21</v>
      </c>
      <c r="C17" s="14" t="n">
        <v>14.557</v>
      </c>
      <c r="D17" s="15" t="n">
        <v>5589</v>
      </c>
      <c r="E17" s="15" t="n">
        <v>33710</v>
      </c>
      <c r="F17" s="16" t="s">
        <v>16</v>
      </c>
      <c r="G17" s="16" t="s">
        <v>16</v>
      </c>
      <c r="H17" s="17" t="s">
        <v>16</v>
      </c>
      <c r="I17" s="15" t="n">
        <v>2316</v>
      </c>
      <c r="J17" s="21"/>
    </row>
    <row r="18" s="3" customFormat="true" ht="9.75" hidden="false" customHeight="true" outlineLevel="0" collapsed="false">
      <c r="A18" s="16" t="s">
        <v>33</v>
      </c>
      <c r="B18" s="19" t="s">
        <v>21</v>
      </c>
      <c r="C18" s="14" t="n">
        <v>14.557</v>
      </c>
      <c r="D18" s="15" t="n">
        <v>6200</v>
      </c>
      <c r="E18" s="15" t="n">
        <v>35306</v>
      </c>
      <c r="F18" s="16" t="s">
        <v>16</v>
      </c>
      <c r="G18" s="16" t="s">
        <v>16</v>
      </c>
      <c r="H18" s="17" t="s">
        <v>16</v>
      </c>
      <c r="I18" s="15" t="n">
        <v>2425</v>
      </c>
      <c r="J18" s="21"/>
    </row>
    <row r="19" s="3" customFormat="true" ht="9.75" hidden="false" customHeight="true" outlineLevel="0" collapsed="false">
      <c r="A19" s="16" t="s">
        <v>34</v>
      </c>
      <c r="B19" s="19" t="s">
        <v>21</v>
      </c>
      <c r="C19" s="14" t="n">
        <v>14.557</v>
      </c>
      <c r="D19" s="15" t="n">
        <v>6569</v>
      </c>
      <c r="E19" s="15" t="n">
        <v>37464</v>
      </c>
      <c r="F19" s="15" t="n">
        <v>20347</v>
      </c>
      <c r="G19" s="15" t="n">
        <v>17117</v>
      </c>
      <c r="H19" s="22" t="n">
        <v>118.9</v>
      </c>
      <c r="I19" s="15" t="n">
        <v>2574</v>
      </c>
      <c r="J19" s="21"/>
    </row>
    <row r="20" s="3" customFormat="true" ht="12.75" hidden="false" customHeight="true" outlineLevel="0" collapsed="false">
      <c r="A20" s="16" t="s">
        <v>35</v>
      </c>
      <c r="B20" s="19" t="s">
        <v>21</v>
      </c>
      <c r="C20" s="14" t="n">
        <v>14.557</v>
      </c>
      <c r="D20" s="15" t="n">
        <v>7009</v>
      </c>
      <c r="E20" s="15" t="n">
        <v>40578</v>
      </c>
      <c r="F20" s="15" t="n">
        <v>22096</v>
      </c>
      <c r="G20" s="15" t="n">
        <v>18482</v>
      </c>
      <c r="H20" s="22" t="n">
        <v>119.6</v>
      </c>
      <c r="I20" s="15" t="n">
        <v>2788</v>
      </c>
      <c r="J20" s="21" t="s">
        <v>36</v>
      </c>
    </row>
    <row r="21" s="3" customFormat="true" ht="9.75" hidden="false" customHeight="true" outlineLevel="0" collapsed="false">
      <c r="A21" s="16" t="s">
        <v>37</v>
      </c>
      <c r="B21" s="19" t="s">
        <v>21</v>
      </c>
      <c r="C21" s="14" t="n">
        <v>14.557</v>
      </c>
      <c r="D21" s="15" t="n">
        <v>7656</v>
      </c>
      <c r="E21" s="15" t="n">
        <v>46103</v>
      </c>
      <c r="F21" s="15" t="n">
        <v>24730</v>
      </c>
      <c r="G21" s="15" t="n">
        <v>21373</v>
      </c>
      <c r="H21" s="22" t="n">
        <v>115.7</v>
      </c>
      <c r="I21" s="15" t="n">
        <v>3167</v>
      </c>
      <c r="J21" s="21"/>
    </row>
    <row r="22" s="3" customFormat="true" ht="9.75" hidden="false" customHeight="true" outlineLevel="0" collapsed="false">
      <c r="A22" s="16" t="s">
        <v>38</v>
      </c>
      <c r="B22" s="19" t="s">
        <v>21</v>
      </c>
      <c r="C22" s="14" t="n">
        <v>14.557</v>
      </c>
      <c r="D22" s="15" t="n">
        <v>8331</v>
      </c>
      <c r="E22" s="15" t="n">
        <v>48720</v>
      </c>
      <c r="F22" s="15" t="n">
        <v>26651</v>
      </c>
      <c r="G22" s="15" t="n">
        <v>22069</v>
      </c>
      <c r="H22" s="22" t="n">
        <v>120.8</v>
      </c>
      <c r="I22" s="15" t="n">
        <v>3347</v>
      </c>
      <c r="J22" s="21"/>
    </row>
    <row r="23" s="3" customFormat="true" ht="9.75" hidden="false" customHeight="true" outlineLevel="0" collapsed="false">
      <c r="A23" s="16" t="s">
        <v>39</v>
      </c>
      <c r="B23" s="19" t="s">
        <v>21</v>
      </c>
      <c r="C23" s="14" t="n">
        <v>14.557</v>
      </c>
      <c r="D23" s="15" t="n">
        <v>8777</v>
      </c>
      <c r="E23" s="15" t="n">
        <v>51327</v>
      </c>
      <c r="F23" s="15" t="n">
        <v>28302</v>
      </c>
      <c r="G23" s="15" t="n">
        <v>23025</v>
      </c>
      <c r="H23" s="22" t="n">
        <v>122.9</v>
      </c>
      <c r="I23" s="15" t="n">
        <v>3526</v>
      </c>
      <c r="J23" s="21"/>
    </row>
    <row r="24" s="3" customFormat="true" ht="9.75" hidden="false" customHeight="true" outlineLevel="0" collapsed="false">
      <c r="A24" s="16" t="s">
        <v>40</v>
      </c>
      <c r="B24" s="19" t="s">
        <v>21</v>
      </c>
      <c r="C24" s="14" t="n">
        <v>14.557</v>
      </c>
      <c r="D24" s="15" t="n">
        <v>9143</v>
      </c>
      <c r="E24" s="15" t="n">
        <v>55304</v>
      </c>
      <c r="F24" s="15" t="n">
        <v>30258</v>
      </c>
      <c r="G24" s="15" t="n">
        <v>25046</v>
      </c>
      <c r="H24" s="22" t="n">
        <v>120.8</v>
      </c>
      <c r="I24" s="15" t="n">
        <v>3799</v>
      </c>
      <c r="J24" s="21"/>
    </row>
    <row r="25" s="3" customFormat="true" ht="12.75" hidden="false" customHeight="true" outlineLevel="0" collapsed="false">
      <c r="A25" s="16" t="s">
        <v>41</v>
      </c>
      <c r="B25" s="19" t="s">
        <v>21</v>
      </c>
      <c r="C25" s="14" t="n">
        <v>14.557</v>
      </c>
      <c r="D25" s="15" t="n">
        <v>8970</v>
      </c>
      <c r="E25" s="15" t="n">
        <v>57458</v>
      </c>
      <c r="F25" s="15" t="n">
        <v>31644</v>
      </c>
      <c r="G25" s="15" t="n">
        <v>25814</v>
      </c>
      <c r="H25" s="22" t="n">
        <v>122.6</v>
      </c>
      <c r="I25" s="15" t="n">
        <v>3947</v>
      </c>
      <c r="J25" s="21"/>
    </row>
    <row r="26" s="3" customFormat="true" ht="9.75" hidden="false" customHeight="true" outlineLevel="0" collapsed="false">
      <c r="A26" s="16" t="s">
        <v>42</v>
      </c>
      <c r="B26" s="19" t="s">
        <v>21</v>
      </c>
      <c r="C26" s="14" t="n">
        <v>14.557</v>
      </c>
      <c r="D26" s="15" t="n">
        <v>9143</v>
      </c>
      <c r="E26" s="15" t="n">
        <v>60884</v>
      </c>
      <c r="F26" s="15" t="n">
        <v>33409</v>
      </c>
      <c r="G26" s="15" t="n">
        <v>27475</v>
      </c>
      <c r="H26" s="22" t="n">
        <v>121.6</v>
      </c>
      <c r="I26" s="15" t="n">
        <v>4182</v>
      </c>
      <c r="J26" s="21"/>
    </row>
    <row r="27" s="3" customFormat="true" ht="9.75" hidden="false" customHeight="true" outlineLevel="0" collapsed="false">
      <c r="A27" s="16" t="s">
        <v>43</v>
      </c>
      <c r="B27" s="19" t="s">
        <v>21</v>
      </c>
      <c r="C27" s="14" t="n">
        <v>14.557</v>
      </c>
      <c r="D27" s="15" t="n">
        <v>9900</v>
      </c>
      <c r="E27" s="15" t="n">
        <v>62493</v>
      </c>
      <c r="F27" s="15" t="n">
        <v>33466</v>
      </c>
      <c r="G27" s="15" t="n">
        <v>29027</v>
      </c>
      <c r="H27" s="22" t="n">
        <v>115.3</v>
      </c>
      <c r="I27" s="15" t="n">
        <v>4293</v>
      </c>
      <c r="J27" s="21"/>
    </row>
    <row r="28" s="3" customFormat="true" ht="9.75" hidden="false" customHeight="true" outlineLevel="0" collapsed="false">
      <c r="A28" s="16" t="s">
        <v>44</v>
      </c>
      <c r="B28" s="19" t="s">
        <v>21</v>
      </c>
      <c r="C28" s="14" t="n">
        <v>14.557</v>
      </c>
      <c r="D28" s="15" t="n">
        <v>10439</v>
      </c>
      <c r="E28" s="15" t="n">
        <v>66193</v>
      </c>
      <c r="F28" s="15" t="n">
        <v>35475</v>
      </c>
      <c r="G28" s="15" t="n">
        <v>30718</v>
      </c>
      <c r="H28" s="22" t="n">
        <v>115.5</v>
      </c>
      <c r="I28" s="15" t="n">
        <v>4547</v>
      </c>
      <c r="J28" s="21"/>
    </row>
    <row r="29" s="3" customFormat="true" ht="9.75" hidden="false" customHeight="true" outlineLevel="0" collapsed="false">
      <c r="A29" s="16" t="s">
        <v>45</v>
      </c>
      <c r="B29" s="19" t="s">
        <v>21</v>
      </c>
      <c r="C29" s="14" t="n">
        <v>14.557</v>
      </c>
      <c r="D29" s="15" t="n">
        <v>11295</v>
      </c>
      <c r="E29" s="15" t="n">
        <v>70075</v>
      </c>
      <c r="F29" s="15" t="n">
        <v>38421</v>
      </c>
      <c r="G29" s="15" t="n">
        <v>31654</v>
      </c>
      <c r="H29" s="22" t="n">
        <v>121.4</v>
      </c>
      <c r="I29" s="15" t="n">
        <v>4814</v>
      </c>
      <c r="J29" s="21"/>
    </row>
    <row r="30" s="3" customFormat="true" ht="12.75" hidden="false" customHeight="true" outlineLevel="0" collapsed="false">
      <c r="A30" s="16" t="s">
        <v>46</v>
      </c>
      <c r="B30" s="19" t="s">
        <v>21</v>
      </c>
      <c r="C30" s="14" t="n">
        <v>14.557</v>
      </c>
      <c r="D30" s="15" t="n">
        <v>11748</v>
      </c>
      <c r="E30" s="15" t="n">
        <v>73221</v>
      </c>
      <c r="F30" s="15" t="n">
        <v>39929</v>
      </c>
      <c r="G30" s="15" t="n">
        <v>33292</v>
      </c>
      <c r="H30" s="22" t="n">
        <v>119.9</v>
      </c>
      <c r="I30" s="15" t="n">
        <v>5030</v>
      </c>
      <c r="J30" s="23" t="s">
        <v>47</v>
      </c>
    </row>
    <row r="31" s="3" customFormat="true" ht="9.75" hidden="false" customHeight="true" outlineLevel="0" collapsed="false">
      <c r="A31" s="16" t="s">
        <v>48</v>
      </c>
      <c r="B31" s="19" t="s">
        <v>21</v>
      </c>
      <c r="C31" s="14" t="n">
        <v>24.169</v>
      </c>
      <c r="D31" s="15" t="n">
        <v>14945</v>
      </c>
      <c r="E31" s="15" t="n">
        <v>88841</v>
      </c>
      <c r="F31" s="15" t="n">
        <v>48304</v>
      </c>
      <c r="G31" s="15" t="n">
        <v>40537</v>
      </c>
      <c r="H31" s="22" t="n">
        <v>119.2</v>
      </c>
      <c r="I31" s="15" t="n">
        <v>3676</v>
      </c>
      <c r="J31" s="23"/>
    </row>
    <row r="32" s="3" customFormat="true" ht="9.75" hidden="false" customHeight="true" outlineLevel="0" collapsed="false">
      <c r="A32" s="16" t="s">
        <v>49</v>
      </c>
      <c r="B32" s="19" t="s">
        <v>21</v>
      </c>
      <c r="C32" s="14" t="n">
        <v>24.169</v>
      </c>
      <c r="D32" s="15" t="n">
        <v>15324</v>
      </c>
      <c r="E32" s="15" t="n">
        <v>93218</v>
      </c>
      <c r="F32" s="15" t="n">
        <v>50493</v>
      </c>
      <c r="G32" s="15" t="n">
        <v>42725</v>
      </c>
      <c r="H32" s="22" t="n">
        <v>118.2</v>
      </c>
      <c r="I32" s="15" t="n">
        <v>3857</v>
      </c>
      <c r="J32" s="23"/>
    </row>
    <row r="33" s="3" customFormat="true" ht="9.75" hidden="false" customHeight="true" outlineLevel="0" collapsed="false">
      <c r="A33" s="12" t="s">
        <v>50</v>
      </c>
      <c r="B33" s="19" t="s">
        <v>21</v>
      </c>
      <c r="C33" s="14" t="n">
        <v>24.169</v>
      </c>
      <c r="D33" s="15" t="n">
        <v>15478</v>
      </c>
      <c r="E33" s="15" t="n">
        <v>95419</v>
      </c>
      <c r="F33" s="15" t="n">
        <v>52104</v>
      </c>
      <c r="G33" s="15" t="n">
        <v>43315</v>
      </c>
      <c r="H33" s="22" t="n">
        <v>120.3</v>
      </c>
      <c r="I33" s="15" t="n">
        <v>3948</v>
      </c>
      <c r="J33" s="21"/>
    </row>
    <row r="34" s="3" customFormat="true" ht="9.75" hidden="false" customHeight="true" outlineLevel="0" collapsed="false">
      <c r="A34" s="16" t="s">
        <v>51</v>
      </c>
      <c r="B34" s="19" t="s">
        <v>21</v>
      </c>
      <c r="C34" s="14" t="n">
        <v>24.169</v>
      </c>
      <c r="D34" s="15" t="n">
        <v>15839</v>
      </c>
      <c r="E34" s="15" t="n">
        <v>96897</v>
      </c>
      <c r="F34" s="15" t="n">
        <v>52867</v>
      </c>
      <c r="G34" s="15" t="n">
        <v>44030</v>
      </c>
      <c r="H34" s="22" t="n">
        <v>120.1</v>
      </c>
      <c r="I34" s="15" t="n">
        <v>4009</v>
      </c>
      <c r="J34" s="21"/>
    </row>
    <row r="35" s="3" customFormat="true" ht="12.75" hidden="false" customHeight="true" outlineLevel="0" collapsed="false">
      <c r="A35" s="16" t="s">
        <v>52</v>
      </c>
      <c r="B35" s="19" t="s">
        <v>21</v>
      </c>
      <c r="C35" s="14" t="n">
        <v>24.169</v>
      </c>
      <c r="D35" s="15" t="n">
        <v>15931</v>
      </c>
      <c r="E35" s="15" t="n">
        <v>99318</v>
      </c>
      <c r="F35" s="15" t="n">
        <v>54550</v>
      </c>
      <c r="G35" s="15" t="n">
        <v>44768</v>
      </c>
      <c r="H35" s="22" t="n">
        <v>121.9</v>
      </c>
      <c r="I35" s="15" t="n">
        <v>4109</v>
      </c>
      <c r="J35" s="21"/>
    </row>
    <row r="36" s="3" customFormat="true" ht="9.75" hidden="false" customHeight="true" outlineLevel="0" collapsed="false">
      <c r="A36" s="16" t="s">
        <v>53</v>
      </c>
      <c r="B36" s="19" t="s">
        <v>21</v>
      </c>
      <c r="C36" s="14" t="n">
        <v>24.169</v>
      </c>
      <c r="D36" s="15" t="n">
        <v>16582</v>
      </c>
      <c r="E36" s="15" t="n">
        <v>83276</v>
      </c>
      <c r="F36" s="15" t="n">
        <v>43484</v>
      </c>
      <c r="G36" s="15" t="n">
        <v>39792</v>
      </c>
      <c r="H36" s="22" t="n">
        <v>109.3</v>
      </c>
      <c r="I36" s="15" t="n">
        <v>3446</v>
      </c>
      <c r="J36" s="21"/>
    </row>
    <row r="37" s="3" customFormat="true" ht="9.75" hidden="false" customHeight="true" outlineLevel="0" collapsed="false">
      <c r="A37" s="16" t="s">
        <v>54</v>
      </c>
      <c r="B37" s="19" t="s">
        <v>21</v>
      </c>
      <c r="C37" s="14" t="n">
        <v>24.169</v>
      </c>
      <c r="D37" s="15" t="n">
        <v>16651</v>
      </c>
      <c r="E37" s="15" t="n">
        <v>86680</v>
      </c>
      <c r="F37" s="15" t="n">
        <v>45429</v>
      </c>
      <c r="G37" s="15" t="n">
        <v>41251</v>
      </c>
      <c r="H37" s="22" t="n">
        <v>110.1</v>
      </c>
      <c r="I37" s="15" t="n">
        <v>3586</v>
      </c>
      <c r="J37" s="21"/>
    </row>
    <row r="38" s="3" customFormat="true" ht="9.75" hidden="false" customHeight="true" outlineLevel="0" collapsed="false">
      <c r="A38" s="16" t="s">
        <v>55</v>
      </c>
      <c r="B38" s="19" t="s">
        <v>21</v>
      </c>
      <c r="C38" s="14" t="n">
        <v>24.169</v>
      </c>
      <c r="D38" s="15" t="n">
        <v>16874</v>
      </c>
      <c r="E38" s="15" t="n">
        <v>89596</v>
      </c>
      <c r="F38" s="15" t="n">
        <v>47215</v>
      </c>
      <c r="G38" s="15" t="n">
        <v>42381</v>
      </c>
      <c r="H38" s="22" t="n">
        <v>111.4</v>
      </c>
      <c r="I38" s="15" t="n">
        <v>3707</v>
      </c>
      <c r="J38" s="21"/>
    </row>
    <row r="39" s="3" customFormat="true" ht="9.75" hidden="false" customHeight="true" outlineLevel="0" collapsed="false">
      <c r="A39" s="16" t="s">
        <v>56</v>
      </c>
      <c r="B39" s="19" t="s">
        <v>21</v>
      </c>
      <c r="C39" s="14" t="n">
        <v>24.169</v>
      </c>
      <c r="D39" s="15" t="n">
        <v>17089</v>
      </c>
      <c r="E39" s="15" t="n">
        <v>94568</v>
      </c>
      <c r="F39" s="15" t="n">
        <v>48916</v>
      </c>
      <c r="G39" s="15" t="n">
        <v>45652</v>
      </c>
      <c r="H39" s="22" t="n">
        <v>107.1</v>
      </c>
      <c r="I39" s="15" t="n">
        <v>3913</v>
      </c>
      <c r="J39" s="21"/>
    </row>
    <row r="40" s="3" customFormat="true" ht="12.75" hidden="false" customHeight="true" outlineLevel="0" collapsed="false">
      <c r="A40" s="16" t="s">
        <v>57</v>
      </c>
      <c r="B40" s="19" t="s">
        <v>21</v>
      </c>
      <c r="C40" s="14" t="n">
        <v>24.169</v>
      </c>
      <c r="D40" s="15" t="n">
        <v>17762</v>
      </c>
      <c r="E40" s="15" t="n">
        <v>98648</v>
      </c>
      <c r="F40" s="15" t="n">
        <v>51161</v>
      </c>
      <c r="G40" s="15" t="n">
        <v>47487</v>
      </c>
      <c r="H40" s="22" t="n">
        <v>107.7</v>
      </c>
      <c r="I40" s="15" t="n">
        <v>4082</v>
      </c>
      <c r="J40" s="21"/>
    </row>
    <row r="41" s="3" customFormat="true" ht="9.75" hidden="false" customHeight="true" outlineLevel="0" collapsed="false">
      <c r="A41" s="16" t="s">
        <v>58</v>
      </c>
      <c r="B41" s="19" t="s">
        <v>59</v>
      </c>
      <c r="C41" s="14" t="n">
        <v>24.169</v>
      </c>
      <c r="D41" s="15" t="n">
        <v>20041</v>
      </c>
      <c r="E41" s="15" t="n">
        <v>102580</v>
      </c>
      <c r="F41" s="15" t="n">
        <v>53018</v>
      </c>
      <c r="G41" s="15" t="n">
        <v>49562</v>
      </c>
      <c r="H41" s="22" t="n">
        <v>107</v>
      </c>
      <c r="I41" s="15" t="n">
        <v>4244</v>
      </c>
      <c r="J41" s="21"/>
    </row>
    <row r="42" s="3" customFormat="true" ht="9.75" hidden="false" customHeight="true" outlineLevel="0" collapsed="false">
      <c r="A42" s="16" t="s">
        <v>60</v>
      </c>
      <c r="B42" s="19" t="s">
        <v>21</v>
      </c>
      <c r="C42" s="14" t="n">
        <v>24.169</v>
      </c>
      <c r="D42" s="15" t="n">
        <v>20976</v>
      </c>
      <c r="E42" s="15" t="n">
        <v>116283</v>
      </c>
      <c r="F42" s="15" t="n">
        <v>60294</v>
      </c>
      <c r="G42" s="15" t="n">
        <v>55989</v>
      </c>
      <c r="H42" s="22" t="n">
        <v>107.7</v>
      </c>
      <c r="I42" s="15" t="n">
        <v>4811</v>
      </c>
      <c r="J42" s="21"/>
    </row>
    <row r="43" s="3" customFormat="true" ht="9.75" hidden="false" customHeight="true" outlineLevel="0" collapsed="false">
      <c r="A43" s="16" t="s">
        <v>61</v>
      </c>
      <c r="B43" s="19" t="s">
        <v>21</v>
      </c>
      <c r="C43" s="14" t="n">
        <v>24.169</v>
      </c>
      <c r="D43" s="15" t="n">
        <v>22915</v>
      </c>
      <c r="E43" s="15" t="n">
        <v>127044</v>
      </c>
      <c r="F43" s="15" t="n">
        <v>66322</v>
      </c>
      <c r="G43" s="15" t="n">
        <v>60722</v>
      </c>
      <c r="H43" s="22" t="n">
        <v>109.2</v>
      </c>
      <c r="I43" s="15" t="n">
        <v>5256</v>
      </c>
      <c r="J43" s="21" t="s">
        <v>62</v>
      </c>
    </row>
    <row r="44" s="3" customFormat="true" ht="9.75" hidden="false" customHeight="true" outlineLevel="0" collapsed="false">
      <c r="A44" s="16" t="s">
        <v>63</v>
      </c>
      <c r="B44" s="19" t="s">
        <v>21</v>
      </c>
      <c r="C44" s="14" t="n">
        <v>24.169</v>
      </c>
      <c r="D44" s="15" t="n">
        <v>24571</v>
      </c>
      <c r="E44" s="15" t="n">
        <v>135459</v>
      </c>
      <c r="F44" s="15" t="n">
        <v>70618</v>
      </c>
      <c r="G44" s="15" t="n">
        <v>64841</v>
      </c>
      <c r="H44" s="22" t="n">
        <v>108.9</v>
      </c>
      <c r="I44" s="15" t="n">
        <v>5605</v>
      </c>
      <c r="J44" s="21"/>
    </row>
    <row r="45" s="3" customFormat="true" ht="12.75" hidden="false" customHeight="true" outlineLevel="0" collapsed="false">
      <c r="A45" s="16" t="s">
        <v>64</v>
      </c>
      <c r="B45" s="19" t="s">
        <v>21</v>
      </c>
      <c r="C45" s="14" t="n">
        <v>24.169</v>
      </c>
      <c r="D45" s="15" t="n">
        <v>26213</v>
      </c>
      <c r="E45" s="15" t="n">
        <v>144889</v>
      </c>
      <c r="F45" s="15" t="n">
        <v>75589</v>
      </c>
      <c r="G45" s="15" t="n">
        <v>69300</v>
      </c>
      <c r="H45" s="22" t="n">
        <v>109.1</v>
      </c>
      <c r="I45" s="15" t="n">
        <v>5995</v>
      </c>
      <c r="J45" s="21"/>
    </row>
    <row r="46" s="3" customFormat="true" ht="9.75" hidden="false" customHeight="true" outlineLevel="0" collapsed="false">
      <c r="A46" s="16" t="s">
        <v>65</v>
      </c>
      <c r="B46" s="19" t="s">
        <v>59</v>
      </c>
      <c r="C46" s="14" t="n">
        <v>24.169</v>
      </c>
      <c r="D46" s="15" t="n">
        <v>28726</v>
      </c>
      <c r="E46" s="15" t="n">
        <v>145065</v>
      </c>
      <c r="F46" s="15" t="n">
        <v>73980</v>
      </c>
      <c r="G46" s="15" t="n">
        <v>71085</v>
      </c>
      <c r="H46" s="22" t="n">
        <v>104.1</v>
      </c>
      <c r="I46" s="15" t="n">
        <v>6002</v>
      </c>
      <c r="J46" s="21"/>
    </row>
    <row r="47" s="3" customFormat="true" ht="9.75" hidden="false" customHeight="true" outlineLevel="0" collapsed="false">
      <c r="A47" s="12" t="s">
        <v>66</v>
      </c>
      <c r="B47" s="19" t="s">
        <v>67</v>
      </c>
      <c r="C47" s="14" t="n">
        <v>24.169</v>
      </c>
      <c r="D47" s="15" t="n">
        <v>30172</v>
      </c>
      <c r="E47" s="15" t="n">
        <v>152339</v>
      </c>
      <c r="F47" s="15" t="n">
        <v>77693</v>
      </c>
      <c r="G47" s="15" t="n">
        <v>74646</v>
      </c>
      <c r="H47" s="22" t="n">
        <v>104.1</v>
      </c>
      <c r="I47" s="15" t="n">
        <v>6303</v>
      </c>
      <c r="J47" s="21"/>
    </row>
    <row r="48" s="3" customFormat="true" ht="9.75" hidden="false" customHeight="true" outlineLevel="0" collapsed="false">
      <c r="A48" s="16" t="s">
        <v>68</v>
      </c>
      <c r="B48" s="19" t="s">
        <v>67</v>
      </c>
      <c r="C48" s="14" t="n">
        <v>24.169</v>
      </c>
      <c r="D48" s="15" t="n">
        <v>30582</v>
      </c>
      <c r="E48" s="15" t="n">
        <v>154409</v>
      </c>
      <c r="F48" s="15" t="n">
        <v>78749</v>
      </c>
      <c r="G48" s="15" t="n">
        <v>75660</v>
      </c>
      <c r="H48" s="22" t="n">
        <v>104.1</v>
      </c>
      <c r="I48" s="15" t="n">
        <v>6389</v>
      </c>
      <c r="J48" s="21"/>
    </row>
    <row r="49" s="3" customFormat="true" ht="9.75" hidden="false" customHeight="true" outlineLevel="0" collapsed="false">
      <c r="A49" s="16" t="s">
        <v>69</v>
      </c>
      <c r="B49" s="19" t="s">
        <v>67</v>
      </c>
      <c r="C49" s="14" t="n">
        <v>24.169</v>
      </c>
      <c r="D49" s="15" t="n">
        <v>30989</v>
      </c>
      <c r="E49" s="15" t="n">
        <v>156494</v>
      </c>
      <c r="F49" s="15" t="n">
        <v>79797</v>
      </c>
      <c r="G49" s="15" t="n">
        <v>76697</v>
      </c>
      <c r="H49" s="22" t="n">
        <v>104</v>
      </c>
      <c r="I49" s="15" t="n">
        <v>6475</v>
      </c>
      <c r="J49" s="21"/>
    </row>
    <row r="50" s="3" customFormat="true" ht="12.75" hidden="false" customHeight="true" outlineLevel="0" collapsed="false">
      <c r="A50" s="16" t="s">
        <v>70</v>
      </c>
      <c r="B50" s="19" t="s">
        <v>67</v>
      </c>
      <c r="C50" s="14" t="n">
        <v>24.169</v>
      </c>
      <c r="D50" s="15" t="n">
        <v>31852</v>
      </c>
      <c r="E50" s="15" t="n">
        <v>160821</v>
      </c>
      <c r="F50" s="15" t="n">
        <v>82019</v>
      </c>
      <c r="G50" s="15" t="n">
        <v>78802</v>
      </c>
      <c r="H50" s="22" t="n">
        <v>104.1</v>
      </c>
      <c r="I50" s="15" t="n">
        <v>6654</v>
      </c>
      <c r="J50" s="21"/>
    </row>
    <row r="51" s="3" customFormat="true" ht="9.75" hidden="false" customHeight="true" outlineLevel="0" collapsed="false">
      <c r="A51" s="16" t="s">
        <v>71</v>
      </c>
      <c r="B51" s="19" t="s">
        <v>59</v>
      </c>
      <c r="C51" s="14" t="n">
        <v>24.169</v>
      </c>
      <c r="D51" s="15" t="n">
        <v>32752</v>
      </c>
      <c r="E51" s="15" t="n">
        <v>168576</v>
      </c>
      <c r="F51" s="15" t="n">
        <v>85509</v>
      </c>
      <c r="G51" s="15" t="n">
        <v>83067</v>
      </c>
      <c r="H51" s="22" t="n">
        <v>102.9</v>
      </c>
      <c r="I51" s="15" t="n">
        <v>6975</v>
      </c>
      <c r="J51" s="21"/>
    </row>
    <row r="52" s="3" customFormat="true" ht="9.75" hidden="false" customHeight="true" outlineLevel="0" collapsed="false">
      <c r="A52" s="16" t="s">
        <v>72</v>
      </c>
      <c r="B52" s="19" t="s">
        <v>67</v>
      </c>
      <c r="C52" s="14" t="n">
        <v>24.169</v>
      </c>
      <c r="D52" s="15" t="n">
        <v>33680</v>
      </c>
      <c r="E52" s="15" t="n">
        <v>173452</v>
      </c>
      <c r="F52" s="15" t="n">
        <v>87905</v>
      </c>
      <c r="G52" s="15" t="n">
        <v>85547</v>
      </c>
      <c r="H52" s="22" t="n">
        <v>102.8</v>
      </c>
      <c r="I52" s="15" t="n">
        <v>7177</v>
      </c>
      <c r="J52" s="21"/>
    </row>
    <row r="53" s="3" customFormat="true" ht="9.75" hidden="false" customHeight="true" outlineLevel="0" collapsed="false">
      <c r="A53" s="16" t="s">
        <v>73</v>
      </c>
      <c r="B53" s="19" t="s">
        <v>74</v>
      </c>
      <c r="C53" s="14" t="n">
        <v>24.169</v>
      </c>
      <c r="D53" s="15" t="n">
        <v>34397</v>
      </c>
      <c r="E53" s="15" t="n">
        <v>176390</v>
      </c>
      <c r="F53" s="15" t="n">
        <v>88924</v>
      </c>
      <c r="G53" s="15" t="n">
        <v>87466</v>
      </c>
      <c r="H53" s="22" t="n">
        <v>101.7</v>
      </c>
      <c r="I53" s="15" t="n">
        <v>7298</v>
      </c>
      <c r="J53" s="21"/>
    </row>
    <row r="54" s="3" customFormat="true" ht="9.75" hidden="false" customHeight="true" outlineLevel="0" collapsed="false">
      <c r="A54" s="16" t="s">
        <v>75</v>
      </c>
      <c r="B54" s="19" t="s">
        <v>74</v>
      </c>
      <c r="C54" s="14" t="n">
        <v>24.169</v>
      </c>
      <c r="D54" s="15" t="n">
        <v>35429</v>
      </c>
      <c r="E54" s="15" t="n">
        <v>180413</v>
      </c>
      <c r="F54" s="15" t="n">
        <v>90822</v>
      </c>
      <c r="G54" s="15" t="n">
        <v>89591</v>
      </c>
      <c r="H54" s="22" t="n">
        <v>101.4</v>
      </c>
      <c r="I54" s="15" t="n">
        <v>7465</v>
      </c>
      <c r="J54" s="21"/>
    </row>
    <row r="55" s="3" customFormat="true" ht="12.75" hidden="false" customHeight="true" outlineLevel="0" collapsed="false">
      <c r="A55" s="16" t="s">
        <v>76</v>
      </c>
      <c r="B55" s="19" t="s">
        <v>74</v>
      </c>
      <c r="C55" s="14" t="n">
        <v>29.274</v>
      </c>
      <c r="D55" s="15" t="n">
        <v>37176</v>
      </c>
      <c r="E55" s="15" t="n">
        <v>188839</v>
      </c>
      <c r="F55" s="15" t="n">
        <v>95784</v>
      </c>
      <c r="G55" s="15" t="n">
        <v>93055</v>
      </c>
      <c r="H55" s="22" t="n">
        <v>102.9</v>
      </c>
      <c r="I55" s="15" t="n">
        <v>6451</v>
      </c>
      <c r="J55" s="21" t="s">
        <v>77</v>
      </c>
    </row>
    <row r="56" s="3" customFormat="true" ht="9.75" hidden="false" customHeight="true" outlineLevel="0" collapsed="false">
      <c r="A56" s="16" t="s">
        <v>78</v>
      </c>
      <c r="B56" s="19" t="s">
        <v>59</v>
      </c>
      <c r="C56" s="14" t="n">
        <v>29.274</v>
      </c>
      <c r="D56" s="15" t="n">
        <v>38019</v>
      </c>
      <c r="E56" s="15" t="n">
        <v>196541</v>
      </c>
      <c r="F56" s="15" t="n">
        <v>98150</v>
      </c>
      <c r="G56" s="15" t="n">
        <v>98391</v>
      </c>
      <c r="H56" s="22" t="n">
        <v>99.8</v>
      </c>
      <c r="I56" s="15" t="n">
        <v>6714</v>
      </c>
      <c r="J56" s="21"/>
    </row>
    <row r="57" s="3" customFormat="true" ht="9.75" hidden="false" customHeight="true" outlineLevel="0" collapsed="false">
      <c r="A57" s="16" t="s">
        <v>79</v>
      </c>
      <c r="B57" s="19" t="s">
        <v>74</v>
      </c>
      <c r="C57" s="14" t="n">
        <v>29.274</v>
      </c>
      <c r="D57" s="15" t="n">
        <v>41065</v>
      </c>
      <c r="E57" s="15" t="n">
        <v>201136</v>
      </c>
      <c r="F57" s="15" t="n">
        <v>100390</v>
      </c>
      <c r="G57" s="15" t="n">
        <v>100746</v>
      </c>
      <c r="H57" s="22" t="n">
        <v>99.6</v>
      </c>
      <c r="I57" s="15" t="n">
        <v>6871</v>
      </c>
      <c r="J57" s="21"/>
    </row>
    <row r="58" s="3" customFormat="true" ht="9.75" hidden="false" customHeight="true" outlineLevel="0" collapsed="false">
      <c r="A58" s="16" t="s">
        <v>80</v>
      </c>
      <c r="B58" s="19" t="s">
        <v>74</v>
      </c>
      <c r="C58" s="14" t="n">
        <v>29.274</v>
      </c>
      <c r="D58" s="15" t="n">
        <v>41992</v>
      </c>
      <c r="E58" s="15" t="n">
        <v>204628</v>
      </c>
      <c r="F58" s="15" t="n">
        <v>102221</v>
      </c>
      <c r="G58" s="15" t="n">
        <v>102407</v>
      </c>
      <c r="H58" s="22" t="n">
        <v>99.8</v>
      </c>
      <c r="I58" s="15" t="n">
        <v>6990</v>
      </c>
      <c r="J58" s="21"/>
    </row>
    <row r="59" s="3" customFormat="true" ht="9.75" hidden="false" customHeight="true" outlineLevel="0" collapsed="false">
      <c r="A59" s="16" t="s">
        <v>81</v>
      </c>
      <c r="B59" s="19" t="s">
        <v>74</v>
      </c>
      <c r="C59" s="14" t="n">
        <v>29.274</v>
      </c>
      <c r="D59" s="15" t="n">
        <v>41790</v>
      </c>
      <c r="E59" s="15" t="n">
        <v>201561</v>
      </c>
      <c r="F59" s="15" t="n">
        <v>100416</v>
      </c>
      <c r="G59" s="15" t="n">
        <v>101145</v>
      </c>
      <c r="H59" s="22" t="n">
        <v>99.3</v>
      </c>
      <c r="I59" s="15" t="n">
        <v>6885</v>
      </c>
      <c r="J59" s="21"/>
    </row>
    <row r="60" s="3" customFormat="true" ht="12.75" hidden="false" customHeight="true" outlineLevel="0" collapsed="false">
      <c r="A60" s="16" t="s">
        <v>82</v>
      </c>
      <c r="B60" s="19" t="s">
        <v>74</v>
      </c>
      <c r="C60" s="14" t="n">
        <v>29.274</v>
      </c>
      <c r="D60" s="15" t="n">
        <v>41729</v>
      </c>
      <c r="E60" s="15" t="n">
        <v>200010</v>
      </c>
      <c r="F60" s="15" t="n">
        <v>98311</v>
      </c>
      <c r="G60" s="15" t="n">
        <v>101699</v>
      </c>
      <c r="H60" s="22" t="n">
        <v>96.7</v>
      </c>
      <c r="I60" s="15" t="n">
        <v>6832</v>
      </c>
      <c r="J60" s="21"/>
    </row>
    <row r="61" s="3" customFormat="true" ht="9.75" hidden="false" customHeight="true" outlineLevel="0" collapsed="false">
      <c r="A61" s="16" t="s">
        <v>83</v>
      </c>
      <c r="B61" s="19" t="s">
        <v>59</v>
      </c>
      <c r="C61" s="14" t="n">
        <v>29.274</v>
      </c>
      <c r="D61" s="15" t="n">
        <v>40602</v>
      </c>
      <c r="E61" s="15" t="n">
        <v>206103</v>
      </c>
      <c r="F61" s="15" t="n">
        <v>102112</v>
      </c>
      <c r="G61" s="15" t="n">
        <v>103991</v>
      </c>
      <c r="H61" s="22" t="n">
        <v>98.2</v>
      </c>
      <c r="I61" s="15" t="n">
        <v>7040</v>
      </c>
      <c r="J61" s="21"/>
    </row>
    <row r="62" s="3" customFormat="true" ht="9.75" hidden="false" customHeight="true" outlineLevel="0" collapsed="false">
      <c r="A62" s="16" t="s">
        <v>84</v>
      </c>
      <c r="B62" s="19" t="s">
        <v>74</v>
      </c>
      <c r="C62" s="14" t="n">
        <v>76.254</v>
      </c>
      <c r="D62" s="15" t="n">
        <v>45488</v>
      </c>
      <c r="E62" s="15" t="n">
        <v>224729</v>
      </c>
      <c r="F62" s="15" t="n">
        <v>110156</v>
      </c>
      <c r="G62" s="15" t="n">
        <v>114573</v>
      </c>
      <c r="H62" s="22" t="n">
        <v>96.1</v>
      </c>
      <c r="I62" s="15" t="n">
        <v>2947</v>
      </c>
      <c r="J62" s="21" t="s">
        <v>85</v>
      </c>
    </row>
    <row r="63" s="3" customFormat="true" ht="9.75" hidden="false" customHeight="true" outlineLevel="0" collapsed="false">
      <c r="A63" s="16" t="s">
        <v>86</v>
      </c>
      <c r="B63" s="19" t="s">
        <v>74</v>
      </c>
      <c r="C63" s="14" t="n">
        <v>76.254</v>
      </c>
      <c r="D63" s="15" t="n">
        <v>46667</v>
      </c>
      <c r="E63" s="15" t="n">
        <v>225457</v>
      </c>
      <c r="F63" s="15" t="n">
        <v>108665</v>
      </c>
      <c r="G63" s="15" t="n">
        <v>116792</v>
      </c>
      <c r="H63" s="22" t="n">
        <v>93</v>
      </c>
      <c r="I63" s="15" t="n">
        <v>2957</v>
      </c>
      <c r="J63" s="24" t="s">
        <v>87</v>
      </c>
    </row>
    <row r="64" s="3" customFormat="true" ht="9.75" hidden="false" customHeight="true" outlineLevel="0" collapsed="false">
      <c r="A64" s="16" t="s">
        <v>88</v>
      </c>
      <c r="B64" s="19" t="s">
        <v>74</v>
      </c>
      <c r="C64" s="14" t="n">
        <v>76.254</v>
      </c>
      <c r="D64" s="15" t="n">
        <v>47118</v>
      </c>
      <c r="E64" s="15" t="n">
        <v>226695</v>
      </c>
      <c r="F64" s="15" t="n">
        <v>107481</v>
      </c>
      <c r="G64" s="15" t="n">
        <v>119214</v>
      </c>
      <c r="H64" s="22" t="n">
        <v>90.2</v>
      </c>
      <c r="I64" s="15" t="n">
        <v>2973</v>
      </c>
      <c r="J64" s="24"/>
    </row>
    <row r="65" s="3" customFormat="true" ht="12.75" hidden="false" customHeight="true" outlineLevel="0" collapsed="false">
      <c r="A65" s="16" t="s">
        <v>89</v>
      </c>
      <c r="B65" s="19" t="s">
        <v>74</v>
      </c>
      <c r="C65" s="14" t="n">
        <v>76.254</v>
      </c>
      <c r="D65" s="15" t="n">
        <v>46895</v>
      </c>
      <c r="E65" s="15" t="n">
        <v>225842</v>
      </c>
      <c r="F65" s="15" t="n">
        <v>105348</v>
      </c>
      <c r="G65" s="15" t="n">
        <v>120494</v>
      </c>
      <c r="H65" s="22" t="n">
        <v>87.4</v>
      </c>
      <c r="I65" s="15" t="n">
        <v>2962</v>
      </c>
      <c r="J65" s="24"/>
    </row>
    <row r="66" s="3" customFormat="true" ht="9.75" hidden="false" customHeight="true" outlineLevel="0" collapsed="false">
      <c r="A66" s="16" t="s">
        <v>90</v>
      </c>
      <c r="B66" s="16" t="s">
        <v>74</v>
      </c>
      <c r="C66" s="25" t="n">
        <v>76.254</v>
      </c>
      <c r="D66" s="15" t="n">
        <v>45899</v>
      </c>
      <c r="E66" s="15" t="n">
        <v>220139</v>
      </c>
      <c r="F66" s="15" t="n">
        <v>105954</v>
      </c>
      <c r="G66" s="15" t="n">
        <v>114185</v>
      </c>
      <c r="H66" s="22" t="n">
        <v>92.8</v>
      </c>
      <c r="I66" s="26" t="n">
        <v>2887</v>
      </c>
      <c r="J66" s="27"/>
    </row>
    <row r="67" s="3" customFormat="true" ht="9.75" hidden="false" customHeight="true" outlineLevel="0" collapsed="false">
      <c r="A67" s="16" t="s">
        <v>91</v>
      </c>
      <c r="B67" s="16" t="s">
        <v>74</v>
      </c>
      <c r="C67" s="25" t="n">
        <v>76.254</v>
      </c>
      <c r="D67" s="15" t="n">
        <v>48590</v>
      </c>
      <c r="E67" s="15" t="n">
        <v>227223</v>
      </c>
      <c r="F67" s="15" t="n">
        <v>109381</v>
      </c>
      <c r="G67" s="15" t="n">
        <v>117842</v>
      </c>
      <c r="H67" s="22" t="n">
        <v>92.8</v>
      </c>
      <c r="I67" s="26" t="n">
        <v>2980</v>
      </c>
      <c r="J67" s="23" t="s">
        <v>92</v>
      </c>
    </row>
    <row r="68" s="3" customFormat="true" ht="9.75" hidden="false" customHeight="true" outlineLevel="0" collapsed="false">
      <c r="A68" s="16" t="s">
        <v>93</v>
      </c>
      <c r="B68" s="19" t="s">
        <v>59</v>
      </c>
      <c r="C68" s="14" t="n">
        <v>76.254</v>
      </c>
      <c r="D68" s="15" t="n">
        <v>56146</v>
      </c>
      <c r="E68" s="15" t="n">
        <v>259602</v>
      </c>
      <c r="F68" s="15" t="n">
        <v>128264</v>
      </c>
      <c r="G68" s="15" t="n">
        <v>131338</v>
      </c>
      <c r="H68" s="22" t="n">
        <v>97.7</v>
      </c>
      <c r="I68" s="15" t="n">
        <v>3404</v>
      </c>
      <c r="J68" s="23"/>
    </row>
    <row r="69" s="3" customFormat="true" ht="9.75" hidden="false" customHeight="true" outlineLevel="0" collapsed="false">
      <c r="A69" s="16" t="s">
        <v>94</v>
      </c>
      <c r="B69" s="19" t="s">
        <v>95</v>
      </c>
      <c r="C69" s="14" t="n">
        <v>76.254</v>
      </c>
      <c r="D69" s="15" t="n">
        <v>58779</v>
      </c>
      <c r="E69" s="15" t="n">
        <v>269136</v>
      </c>
      <c r="F69" s="15" t="n">
        <v>133483</v>
      </c>
      <c r="G69" s="15" t="n">
        <v>135653</v>
      </c>
      <c r="H69" s="22" t="n">
        <v>98.4</v>
      </c>
      <c r="I69" s="15" t="n">
        <v>3529</v>
      </c>
      <c r="J69" s="23"/>
    </row>
    <row r="70" s="3" customFormat="true" ht="12.75" hidden="false" customHeight="true" outlineLevel="0" collapsed="false">
      <c r="A70" s="16" t="s">
        <v>96</v>
      </c>
      <c r="B70" s="19" t="s">
        <v>97</v>
      </c>
      <c r="C70" s="14" t="n">
        <v>76.254</v>
      </c>
      <c r="D70" s="15" t="n">
        <v>60760</v>
      </c>
      <c r="E70" s="15" t="n">
        <v>281754</v>
      </c>
      <c r="F70" s="15" t="n">
        <v>140537</v>
      </c>
      <c r="G70" s="15" t="n">
        <v>141217</v>
      </c>
      <c r="H70" s="22" t="n">
        <v>99.5</v>
      </c>
      <c r="I70" s="15" t="n">
        <v>3695</v>
      </c>
      <c r="J70" s="28" t="s">
        <v>98</v>
      </c>
    </row>
    <row r="71" s="3" customFormat="true" ht="9.75" hidden="false" customHeight="true" outlineLevel="0" collapsed="false">
      <c r="A71" s="16" t="s">
        <v>99</v>
      </c>
      <c r="B71" s="19" t="s">
        <v>59</v>
      </c>
      <c r="C71" s="14" t="n">
        <v>133.168</v>
      </c>
      <c r="D71" s="15" t="n">
        <v>67492</v>
      </c>
      <c r="E71" s="15" t="n">
        <v>313850</v>
      </c>
      <c r="F71" s="15" t="n">
        <v>156290</v>
      </c>
      <c r="G71" s="15" t="n">
        <v>157560</v>
      </c>
      <c r="H71" s="22" t="n">
        <v>99.2</v>
      </c>
      <c r="I71" s="15" t="n">
        <v>2357</v>
      </c>
      <c r="J71" s="28"/>
    </row>
    <row r="72" s="3" customFormat="true" ht="2.25" hidden="false" customHeight="true" outlineLevel="0" collapsed="false">
      <c r="A72" s="12"/>
      <c r="B72" s="19"/>
      <c r="C72" s="14"/>
      <c r="D72" s="15"/>
      <c r="E72" s="15"/>
      <c r="F72" s="15"/>
      <c r="G72" s="15"/>
      <c r="H72" s="22"/>
      <c r="I72" s="15"/>
      <c r="J72" s="28"/>
    </row>
    <row r="73" s="3" customFormat="true" ht="9.75" hidden="false" customHeight="true" outlineLevel="0" collapsed="false">
      <c r="A73" s="12" t="s">
        <v>100</v>
      </c>
      <c r="B73" s="19" t="s">
        <v>97</v>
      </c>
      <c r="C73" s="14" t="n">
        <v>133.487</v>
      </c>
      <c r="D73" s="15" t="n">
        <v>68985</v>
      </c>
      <c r="E73" s="15" t="n">
        <v>324466</v>
      </c>
      <c r="F73" s="15" t="n">
        <v>161706</v>
      </c>
      <c r="G73" s="15" t="n">
        <v>162760</v>
      </c>
      <c r="H73" s="22" t="n">
        <v>99.4</v>
      </c>
      <c r="I73" s="15" t="n">
        <v>2431</v>
      </c>
      <c r="J73" s="28" t="s">
        <v>101</v>
      </c>
    </row>
    <row r="74" s="3" customFormat="true" ht="9.75" hidden="false" customHeight="true" outlineLevel="0" collapsed="false">
      <c r="A74" s="16" t="s">
        <v>102</v>
      </c>
      <c r="B74" s="19" t="s">
        <v>103</v>
      </c>
      <c r="C74" s="14" t="n">
        <v>133.487</v>
      </c>
      <c r="D74" s="15" t="n">
        <v>71346</v>
      </c>
      <c r="E74" s="15" t="n">
        <v>334462</v>
      </c>
      <c r="F74" s="15" t="n">
        <v>167056</v>
      </c>
      <c r="G74" s="15" t="n">
        <v>167406</v>
      </c>
      <c r="H74" s="22" t="n">
        <v>99.8</v>
      </c>
      <c r="I74" s="15" t="n">
        <v>2506</v>
      </c>
      <c r="J74" s="28"/>
    </row>
    <row r="75" s="3" customFormat="true" ht="9.75" hidden="false" customHeight="true" outlineLevel="0" collapsed="false">
      <c r="A75" s="29" t="s">
        <v>104</v>
      </c>
      <c r="B75" s="30" t="s">
        <v>103</v>
      </c>
      <c r="C75" s="31" t="n">
        <v>133.487</v>
      </c>
      <c r="D75" s="32" t="n">
        <v>79657</v>
      </c>
      <c r="E75" s="32" t="n">
        <v>367248</v>
      </c>
      <c r="F75" s="32" t="n">
        <v>184734</v>
      </c>
      <c r="G75" s="32" t="n">
        <v>182514</v>
      </c>
      <c r="H75" s="33" t="n">
        <v>101.2</v>
      </c>
      <c r="I75" s="32" t="n">
        <v>2751</v>
      </c>
      <c r="J75" s="34"/>
    </row>
    <row r="76" customFormat="false" ht="10.5" hidden="false" customHeight="true" outlineLevel="0" collapsed="false">
      <c r="A76" s="35" t="s">
        <v>105</v>
      </c>
      <c r="B76" s="35"/>
      <c r="C76" s="35"/>
      <c r="D76" s="35"/>
      <c r="E76" s="35"/>
      <c r="F76" s="35"/>
      <c r="G76" s="35"/>
      <c r="H76" s="35"/>
      <c r="I76" s="35"/>
      <c r="J76" s="35"/>
    </row>
    <row r="77" customFormat="false" ht="10.5" hidden="false" customHeight="true" outlineLevel="0" collapsed="false">
      <c r="A77" s="35" t="s">
        <v>106</v>
      </c>
      <c r="B77" s="35"/>
      <c r="C77" s="35"/>
      <c r="D77" s="35"/>
      <c r="E77" s="35"/>
      <c r="F77" s="35"/>
      <c r="G77" s="35"/>
      <c r="H77" s="35"/>
      <c r="I77" s="35"/>
      <c r="J77" s="35"/>
    </row>
    <row r="78" customFormat="false" ht="10.5" hidden="false" customHeight="true" outlineLevel="0" collapsed="false">
      <c r="A78" s="35" t="s">
        <v>107</v>
      </c>
      <c r="B78" s="35"/>
      <c r="C78" s="35"/>
      <c r="D78" s="35"/>
      <c r="E78" s="35"/>
      <c r="F78" s="35"/>
      <c r="G78" s="35"/>
      <c r="H78" s="35"/>
      <c r="I78" s="35"/>
      <c r="J78" s="35"/>
    </row>
  </sheetData>
  <mergeCells count="13">
    <mergeCell ref="A1:J1"/>
    <mergeCell ref="A2:J2"/>
    <mergeCell ref="A3:B4"/>
    <mergeCell ref="D3:D4"/>
    <mergeCell ref="E3:G3"/>
    <mergeCell ref="J3:J4"/>
    <mergeCell ref="J30:J32"/>
    <mergeCell ref="J63:J65"/>
    <mergeCell ref="J67:J69"/>
    <mergeCell ref="J70:J72"/>
    <mergeCell ref="A76:J76"/>
    <mergeCell ref="A77:J77"/>
    <mergeCell ref="A78:J7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2.87"/>
    <col collapsed="false" customWidth="true" hidden="false" outlineLevel="0" max="3" min="3" style="1" width="9.87"/>
    <col collapsed="false" customWidth="true" hidden="false" outlineLevel="0" max="4" min="4" style="1" width="6.74"/>
    <col collapsed="false" customWidth="true" hidden="false" outlineLevel="0" max="5" min="5" style="1" width="7.99"/>
    <col collapsed="false" customWidth="true" hidden="false" outlineLevel="0" max="6" min="6" style="1" width="7.24"/>
    <col collapsed="false" customWidth="true" hidden="false" outlineLevel="0" max="7" min="7" style="1" width="8.25"/>
    <col collapsed="false" customWidth="true" hidden="false" outlineLevel="0" max="8" min="8" style="1" width="5.62"/>
    <col collapsed="false" customWidth="true" hidden="false" outlineLevel="0" max="9" min="9" style="1" width="5.75"/>
    <col collapsed="false" customWidth="true" hidden="false" outlineLevel="0" max="10" min="10" style="1" width="21.49"/>
    <col collapsed="false" customWidth="false" hidden="false" outlineLevel="0" max="257" min="11" style="1" width="6.62"/>
  </cols>
  <sheetData>
    <row r="1" customFormat="false" ht="14.1" hidden="false" customHeight="true" outlineLevel="0" collapsed="false">
      <c r="A1" s="36" t="s">
        <v>108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" hidden="false" customHeight="true" outlineLevel="0" collapsed="false">
      <c r="A3" s="4" t="s">
        <v>1</v>
      </c>
      <c r="B3" s="4"/>
      <c r="C3" s="37" t="s">
        <v>2</v>
      </c>
      <c r="D3" s="6" t="s">
        <v>3</v>
      </c>
      <c r="E3" s="6" t="s">
        <v>4</v>
      </c>
      <c r="F3" s="6"/>
      <c r="G3" s="6"/>
      <c r="H3" s="5" t="s">
        <v>5</v>
      </c>
      <c r="I3" s="7" t="s">
        <v>6</v>
      </c>
      <c r="J3" s="8" t="s">
        <v>7</v>
      </c>
    </row>
    <row r="4" customFormat="false" ht="12" hidden="false" customHeight="true" outlineLevel="0" collapsed="false">
      <c r="A4" s="4"/>
      <c r="B4" s="4"/>
      <c r="C4" s="38" t="s">
        <v>8</v>
      </c>
      <c r="D4" s="6"/>
      <c r="E4" s="10" t="s">
        <v>9</v>
      </c>
      <c r="F4" s="10" t="s">
        <v>10</v>
      </c>
      <c r="G4" s="10" t="s">
        <v>11</v>
      </c>
      <c r="H4" s="11" t="s">
        <v>12</v>
      </c>
      <c r="I4" s="11" t="s">
        <v>13</v>
      </c>
      <c r="J4" s="8"/>
    </row>
    <row r="5" customFormat="false" ht="9.75" hidden="false" customHeight="true" outlineLevel="0" collapsed="false">
      <c r="A5" s="12" t="s">
        <v>109</v>
      </c>
      <c r="B5" s="19" t="s">
        <v>103</v>
      </c>
      <c r="C5" s="39" t="n">
        <v>133.487</v>
      </c>
      <c r="D5" s="40" t="n">
        <v>83144</v>
      </c>
      <c r="E5" s="40" t="n">
        <v>384019</v>
      </c>
      <c r="F5" s="40" t="n">
        <v>193721</v>
      </c>
      <c r="G5" s="40" t="n">
        <v>190298</v>
      </c>
      <c r="H5" s="41" t="n">
        <v>101.8</v>
      </c>
      <c r="I5" s="40" t="n">
        <v>2877</v>
      </c>
      <c r="J5" s="23" t="s">
        <v>110</v>
      </c>
    </row>
    <row r="6" customFormat="false" ht="9.75" hidden="false" customHeight="true" outlineLevel="0" collapsed="false">
      <c r="A6" s="16" t="s">
        <v>111</v>
      </c>
      <c r="B6" s="19" t="s">
        <v>59</v>
      </c>
      <c r="C6" s="42" t="n">
        <v>284.15</v>
      </c>
      <c r="D6" s="40" t="n">
        <v>90764</v>
      </c>
      <c r="E6" s="40" t="n">
        <v>426620</v>
      </c>
      <c r="F6" s="40" t="n">
        <v>214941</v>
      </c>
      <c r="G6" s="40" t="n">
        <v>211679</v>
      </c>
      <c r="H6" s="41" t="n">
        <v>101.5</v>
      </c>
      <c r="I6" s="40" t="n">
        <v>1501</v>
      </c>
      <c r="J6" s="23"/>
    </row>
    <row r="7" customFormat="false" ht="9.75" hidden="false" customHeight="true" outlineLevel="0" collapsed="false">
      <c r="A7" s="16" t="s">
        <v>112</v>
      </c>
      <c r="B7" s="19" t="s">
        <v>113</v>
      </c>
      <c r="C7" s="42" t="n">
        <v>284.15</v>
      </c>
      <c r="D7" s="40" t="n">
        <v>98670</v>
      </c>
      <c r="E7" s="40" t="n">
        <v>444582</v>
      </c>
      <c r="F7" s="40" t="n">
        <v>223406</v>
      </c>
      <c r="G7" s="40" t="n">
        <v>221176</v>
      </c>
      <c r="H7" s="41" t="n">
        <v>101</v>
      </c>
      <c r="I7" s="40" t="n">
        <v>1565</v>
      </c>
      <c r="J7" s="23"/>
    </row>
    <row r="8" customFormat="false" ht="9.75" hidden="false" customHeight="true" outlineLevel="0" collapsed="false">
      <c r="A8" s="16" t="s">
        <v>114</v>
      </c>
      <c r="B8" s="19" t="s">
        <v>113</v>
      </c>
      <c r="C8" s="42" t="n">
        <v>284.15</v>
      </c>
      <c r="D8" s="40" t="n">
        <v>106316</v>
      </c>
      <c r="E8" s="40" t="n">
        <v>462908</v>
      </c>
      <c r="F8" s="40" t="n">
        <v>232965</v>
      </c>
      <c r="G8" s="40" t="n">
        <v>229943</v>
      </c>
      <c r="H8" s="41" t="n">
        <v>101.3</v>
      </c>
      <c r="I8" s="40" t="n">
        <v>1629</v>
      </c>
      <c r="J8" s="43"/>
    </row>
    <row r="9" customFormat="false" ht="9.75" hidden="false" customHeight="true" outlineLevel="0" collapsed="false">
      <c r="A9" s="16" t="s">
        <v>115</v>
      </c>
      <c r="B9" s="19" t="s">
        <v>113</v>
      </c>
      <c r="C9" s="42" t="n">
        <v>284.15</v>
      </c>
      <c r="D9" s="40" t="n">
        <v>114736</v>
      </c>
      <c r="E9" s="40" t="n">
        <v>478389</v>
      </c>
      <c r="F9" s="40" t="n">
        <v>240772</v>
      </c>
      <c r="G9" s="40" t="n">
        <v>237617</v>
      </c>
      <c r="H9" s="41" t="n">
        <v>101.3</v>
      </c>
      <c r="I9" s="40" t="n">
        <v>1684</v>
      </c>
      <c r="J9" s="21"/>
    </row>
    <row r="10" customFormat="false" ht="12.75" hidden="false" customHeight="true" outlineLevel="0" collapsed="false">
      <c r="A10" s="16" t="s">
        <v>116</v>
      </c>
      <c r="B10" s="19" t="s">
        <v>113</v>
      </c>
      <c r="C10" s="42" t="n">
        <v>284.15</v>
      </c>
      <c r="D10" s="40" t="n">
        <v>123924</v>
      </c>
      <c r="E10" s="40" t="n">
        <v>497133</v>
      </c>
      <c r="F10" s="40" t="n">
        <v>249488</v>
      </c>
      <c r="G10" s="40" t="n">
        <v>247645</v>
      </c>
      <c r="H10" s="41" t="n">
        <v>100.7</v>
      </c>
      <c r="I10" s="40" t="n">
        <v>1750</v>
      </c>
      <c r="J10" s="21"/>
    </row>
    <row r="11" customFormat="false" ht="9.75" hidden="false" customHeight="true" outlineLevel="0" collapsed="false">
      <c r="A11" s="16" t="s">
        <v>117</v>
      </c>
      <c r="B11" s="19" t="s">
        <v>59</v>
      </c>
      <c r="C11" s="42" t="n">
        <v>284.15</v>
      </c>
      <c r="D11" s="40" t="n">
        <v>135783</v>
      </c>
      <c r="E11" s="40" t="n">
        <v>523839</v>
      </c>
      <c r="F11" s="40" t="n">
        <v>264367</v>
      </c>
      <c r="G11" s="40" t="n">
        <v>259472</v>
      </c>
      <c r="H11" s="41" t="n">
        <v>101.9</v>
      </c>
      <c r="I11" s="40" t="n">
        <v>1844</v>
      </c>
      <c r="J11" s="21"/>
    </row>
    <row r="12" customFormat="false" ht="9.75" hidden="false" customHeight="true" outlineLevel="0" collapsed="false">
      <c r="A12" s="16" t="s">
        <v>118</v>
      </c>
      <c r="B12" s="19" t="s">
        <v>113</v>
      </c>
      <c r="C12" s="42" t="n">
        <v>1008.67</v>
      </c>
      <c r="D12" s="40" t="n">
        <v>157197</v>
      </c>
      <c r="E12" s="40" t="n">
        <v>620987</v>
      </c>
      <c r="F12" s="40" t="n">
        <v>316385</v>
      </c>
      <c r="G12" s="40" t="n">
        <v>304602</v>
      </c>
      <c r="H12" s="41" t="n">
        <v>103.9</v>
      </c>
      <c r="I12" s="40" t="n">
        <v>616</v>
      </c>
      <c r="J12" s="21" t="s">
        <v>119</v>
      </c>
    </row>
    <row r="13" customFormat="false" ht="9.75" hidden="false" customHeight="true" outlineLevel="0" collapsed="false">
      <c r="A13" s="16" t="s">
        <v>120</v>
      </c>
      <c r="B13" s="19" t="s">
        <v>113</v>
      </c>
      <c r="C13" s="42" t="n">
        <v>1008.67</v>
      </c>
      <c r="D13" s="40" t="n">
        <v>169273</v>
      </c>
      <c r="E13" s="40" t="n">
        <v>656173</v>
      </c>
      <c r="F13" s="40" t="n">
        <v>333215</v>
      </c>
      <c r="G13" s="40" t="n">
        <v>322958</v>
      </c>
      <c r="H13" s="41" t="n">
        <v>103.2</v>
      </c>
      <c r="I13" s="40" t="n">
        <v>651</v>
      </c>
      <c r="J13" s="21"/>
    </row>
    <row r="14" customFormat="false" ht="9.75" hidden="false" customHeight="true" outlineLevel="0" collapsed="false">
      <c r="A14" s="16" t="s">
        <v>121</v>
      </c>
      <c r="B14" s="19" t="s">
        <v>113</v>
      </c>
      <c r="C14" s="42" t="n">
        <v>1008.67</v>
      </c>
      <c r="D14" s="40" t="n">
        <v>192015</v>
      </c>
      <c r="E14" s="40" t="n">
        <v>705037</v>
      </c>
      <c r="F14" s="40" t="n">
        <v>356541</v>
      </c>
      <c r="G14" s="40" t="n">
        <v>348496</v>
      </c>
      <c r="H14" s="41" t="n">
        <v>102.3</v>
      </c>
      <c r="I14" s="40" t="n">
        <v>699</v>
      </c>
      <c r="J14" s="21"/>
    </row>
    <row r="15" customFormat="false" ht="12.75" hidden="false" customHeight="true" outlineLevel="0" collapsed="false">
      <c r="A15" s="16" t="s">
        <v>122</v>
      </c>
      <c r="B15" s="19" t="s">
        <v>113</v>
      </c>
      <c r="C15" s="42" t="n">
        <v>1008.67</v>
      </c>
      <c r="D15" s="40" t="n">
        <v>209048</v>
      </c>
      <c r="E15" s="40" t="n">
        <v>750315</v>
      </c>
      <c r="F15" s="40" t="n">
        <v>376749</v>
      </c>
      <c r="G15" s="40" t="n">
        <v>373566</v>
      </c>
      <c r="H15" s="41" t="n">
        <v>100.9</v>
      </c>
      <c r="I15" s="40" t="n">
        <v>744</v>
      </c>
      <c r="J15" s="21"/>
    </row>
    <row r="16" customFormat="false" ht="9.75" hidden="false" customHeight="true" outlineLevel="0" collapsed="false">
      <c r="A16" s="16" t="s">
        <v>123</v>
      </c>
      <c r="B16" s="19" t="s">
        <v>59</v>
      </c>
      <c r="C16" s="42" t="n">
        <v>1008.67</v>
      </c>
      <c r="D16" s="40" t="n">
        <v>224681</v>
      </c>
      <c r="E16" s="40" t="n">
        <v>794908</v>
      </c>
      <c r="F16" s="40" t="n">
        <v>400145</v>
      </c>
      <c r="G16" s="40" t="n">
        <v>394763</v>
      </c>
      <c r="H16" s="41" t="n">
        <v>101.4</v>
      </c>
      <c r="I16" s="40" t="n">
        <v>788</v>
      </c>
      <c r="J16" s="21"/>
    </row>
    <row r="17" customFormat="false" ht="9.75" hidden="false" customHeight="true" outlineLevel="0" collapsed="false">
      <c r="A17" s="16" t="s">
        <v>124</v>
      </c>
      <c r="B17" s="19" t="s">
        <v>113</v>
      </c>
      <c r="C17" s="42" t="n">
        <v>1008.67</v>
      </c>
      <c r="D17" s="40" t="n">
        <v>235589</v>
      </c>
      <c r="E17" s="40" t="n">
        <v>830153</v>
      </c>
      <c r="F17" s="40" t="n">
        <v>417543</v>
      </c>
      <c r="G17" s="40" t="n">
        <v>412610</v>
      </c>
      <c r="H17" s="41" t="n">
        <v>101.2</v>
      </c>
      <c r="I17" s="40" t="n">
        <v>823</v>
      </c>
      <c r="J17" s="21"/>
    </row>
    <row r="18" customFormat="false" ht="9.75" hidden="false" customHeight="true" outlineLevel="0" collapsed="false">
      <c r="A18" s="16" t="s">
        <v>125</v>
      </c>
      <c r="B18" s="19" t="s">
        <v>113</v>
      </c>
      <c r="C18" s="42" t="n">
        <v>1117.98</v>
      </c>
      <c r="D18" s="40" t="n">
        <v>251399</v>
      </c>
      <c r="E18" s="40" t="n">
        <v>898025</v>
      </c>
      <c r="F18" s="40" t="n">
        <v>451846</v>
      </c>
      <c r="G18" s="40" t="n">
        <v>446179</v>
      </c>
      <c r="H18" s="41" t="n">
        <v>101.3</v>
      </c>
      <c r="I18" s="40" t="n">
        <v>803</v>
      </c>
      <c r="J18" s="21" t="s">
        <v>126</v>
      </c>
    </row>
    <row r="19" customFormat="false" ht="9.75" hidden="false" customHeight="true" outlineLevel="0" collapsed="false">
      <c r="A19" s="16" t="s">
        <v>127</v>
      </c>
      <c r="B19" s="19" t="s">
        <v>113</v>
      </c>
      <c r="C19" s="42" t="n">
        <v>1117.98</v>
      </c>
      <c r="D19" s="40" t="n">
        <v>266765</v>
      </c>
      <c r="E19" s="40" t="n">
        <v>935902</v>
      </c>
      <c r="F19" s="40" t="n">
        <v>469773</v>
      </c>
      <c r="G19" s="40" t="n">
        <v>466129</v>
      </c>
      <c r="H19" s="41" t="n">
        <v>100.8</v>
      </c>
      <c r="I19" s="40" t="n">
        <v>837</v>
      </c>
      <c r="J19" s="21"/>
    </row>
    <row r="20" customFormat="false" ht="12.75" hidden="false" customHeight="true" outlineLevel="0" collapsed="false">
      <c r="A20" s="16" t="s">
        <v>128</v>
      </c>
      <c r="B20" s="19" t="s">
        <v>113</v>
      </c>
      <c r="C20" s="42" t="n">
        <v>1117.98</v>
      </c>
      <c r="D20" s="40" t="n">
        <v>282345</v>
      </c>
      <c r="E20" s="40" t="n">
        <v>973832</v>
      </c>
      <c r="F20" s="40" t="n">
        <v>488391</v>
      </c>
      <c r="G20" s="40" t="n">
        <v>485441</v>
      </c>
      <c r="H20" s="41" t="n">
        <v>100.6</v>
      </c>
      <c r="I20" s="40" t="n">
        <v>871</v>
      </c>
      <c r="J20" s="21"/>
    </row>
    <row r="21" customFormat="false" ht="9.75" hidden="false" customHeight="true" outlineLevel="0" collapsed="false">
      <c r="A21" s="16" t="s">
        <v>129</v>
      </c>
      <c r="B21" s="19" t="s">
        <v>59</v>
      </c>
      <c r="C21" s="42" t="n">
        <v>1117.98</v>
      </c>
      <c r="D21" s="40" t="n">
        <v>312234</v>
      </c>
      <c r="E21" s="40" t="n">
        <v>1010123</v>
      </c>
      <c r="F21" s="40" t="n">
        <v>503157</v>
      </c>
      <c r="G21" s="40" t="n">
        <v>506966</v>
      </c>
      <c r="H21" s="41" t="n">
        <v>99.2</v>
      </c>
      <c r="I21" s="40" t="n">
        <v>904</v>
      </c>
      <c r="J21" s="21"/>
    </row>
    <row r="22" customFormat="false" ht="9.75" hidden="false" customHeight="true" outlineLevel="0" collapsed="false">
      <c r="A22" s="16" t="s">
        <v>130</v>
      </c>
      <c r="B22" s="19" t="s">
        <v>113</v>
      </c>
      <c r="C22" s="42" t="n">
        <v>1117.98</v>
      </c>
      <c r="D22" s="40" t="n">
        <v>332653</v>
      </c>
      <c r="E22" s="40" t="n">
        <v>1051928</v>
      </c>
      <c r="F22" s="40" t="n">
        <v>522753</v>
      </c>
      <c r="G22" s="40" t="n">
        <v>529175</v>
      </c>
      <c r="H22" s="41" t="n">
        <v>98.8</v>
      </c>
      <c r="I22" s="40" t="n">
        <v>941</v>
      </c>
      <c r="J22" s="21"/>
    </row>
    <row r="23" customFormat="false" ht="9.75" hidden="false" customHeight="true" outlineLevel="0" collapsed="false">
      <c r="A23" s="16" t="s">
        <v>131</v>
      </c>
      <c r="B23" s="19" t="s">
        <v>113</v>
      </c>
      <c r="C23" s="42" t="n">
        <v>1117.98</v>
      </c>
      <c r="D23" s="40" t="n">
        <v>354308</v>
      </c>
      <c r="E23" s="40" t="n">
        <v>1099102</v>
      </c>
      <c r="F23" s="40" t="n">
        <v>546627</v>
      </c>
      <c r="G23" s="40" t="n">
        <v>552475</v>
      </c>
      <c r="H23" s="41" t="n">
        <v>98.9</v>
      </c>
      <c r="I23" s="40" t="n">
        <v>983</v>
      </c>
      <c r="J23" s="21" t="s">
        <v>132</v>
      </c>
    </row>
    <row r="24" customFormat="false" ht="9.75" hidden="false" customHeight="true" outlineLevel="0" collapsed="false">
      <c r="A24" s="16" t="s">
        <v>133</v>
      </c>
      <c r="B24" s="19" t="s">
        <v>113</v>
      </c>
      <c r="C24" s="42" t="n">
        <v>1117.98</v>
      </c>
      <c r="D24" s="40" t="n">
        <v>378075</v>
      </c>
      <c r="E24" s="40" t="n">
        <v>1152377</v>
      </c>
      <c r="F24" s="40" t="n">
        <v>573431</v>
      </c>
      <c r="G24" s="40" t="n">
        <v>578946</v>
      </c>
      <c r="H24" s="41" t="n">
        <v>99</v>
      </c>
      <c r="I24" s="40" t="n">
        <v>1031</v>
      </c>
      <c r="J24" s="21" t="s">
        <v>134</v>
      </c>
    </row>
    <row r="25" customFormat="false" ht="12.75" hidden="false" customHeight="true" outlineLevel="0" collapsed="false">
      <c r="A25" s="16" t="s">
        <v>135</v>
      </c>
      <c r="B25" s="19" t="s">
        <v>113</v>
      </c>
      <c r="C25" s="42" t="n">
        <v>1118.01</v>
      </c>
      <c r="D25" s="40" t="n">
        <v>403471</v>
      </c>
      <c r="E25" s="40" t="n">
        <v>1201498</v>
      </c>
      <c r="F25" s="40" t="n">
        <v>594668</v>
      </c>
      <c r="G25" s="40" t="n">
        <v>606830</v>
      </c>
      <c r="H25" s="41" t="n">
        <v>98</v>
      </c>
      <c r="I25" s="40" t="n">
        <v>1075</v>
      </c>
      <c r="J25" s="21"/>
    </row>
    <row r="26" customFormat="false" ht="9.75" hidden="false" customHeight="true" outlineLevel="0" collapsed="false">
      <c r="A26" s="16" t="s">
        <v>136</v>
      </c>
      <c r="B26" s="19" t="s">
        <v>59</v>
      </c>
      <c r="C26" s="42" t="n">
        <v>1118.01</v>
      </c>
      <c r="D26" s="40" t="n">
        <v>419475</v>
      </c>
      <c r="E26" s="40" t="n">
        <v>1240613</v>
      </c>
      <c r="F26" s="40" t="n">
        <v>614533</v>
      </c>
      <c r="G26" s="40" t="n">
        <v>626080</v>
      </c>
      <c r="H26" s="41" t="n">
        <v>98.2</v>
      </c>
      <c r="I26" s="40" t="n">
        <v>1110</v>
      </c>
      <c r="J26" s="21"/>
    </row>
    <row r="27" customFormat="false" ht="9.75" hidden="false" customHeight="true" outlineLevel="0" collapsed="false">
      <c r="A27" s="16" t="s">
        <v>137</v>
      </c>
      <c r="B27" s="19" t="s">
        <v>113</v>
      </c>
      <c r="C27" s="42" t="n">
        <v>1118.01</v>
      </c>
      <c r="D27" s="40" t="n">
        <v>438151</v>
      </c>
      <c r="E27" s="40" t="n">
        <v>1275548</v>
      </c>
      <c r="F27" s="40" t="n">
        <v>631068</v>
      </c>
      <c r="G27" s="40" t="n">
        <v>644480</v>
      </c>
      <c r="H27" s="41" t="n">
        <v>97.9</v>
      </c>
      <c r="I27" s="40" t="n">
        <v>1141</v>
      </c>
      <c r="J27" s="21"/>
    </row>
    <row r="28" customFormat="false" ht="9.75" hidden="false" customHeight="true" outlineLevel="0" collapsed="false">
      <c r="A28" s="16" t="s">
        <v>138</v>
      </c>
      <c r="B28" s="19" t="s">
        <v>113</v>
      </c>
      <c r="C28" s="42" t="n">
        <v>1118.01</v>
      </c>
      <c r="D28" s="40" t="n">
        <v>454559</v>
      </c>
      <c r="E28" s="40" t="n">
        <v>1305692</v>
      </c>
      <c r="F28" s="40" t="n">
        <v>644939</v>
      </c>
      <c r="G28" s="40" t="n">
        <v>660753</v>
      </c>
      <c r="H28" s="41" t="n">
        <v>97.6</v>
      </c>
      <c r="I28" s="40" t="n">
        <v>1168</v>
      </c>
      <c r="J28" s="21"/>
    </row>
    <row r="29" customFormat="false" ht="9.75" hidden="false" customHeight="true" outlineLevel="0" collapsed="false">
      <c r="A29" s="16" t="s">
        <v>139</v>
      </c>
      <c r="B29" s="19" t="s">
        <v>113</v>
      </c>
      <c r="C29" s="42" t="n">
        <v>1118.01</v>
      </c>
      <c r="D29" s="40" t="n">
        <v>469739</v>
      </c>
      <c r="E29" s="40" t="n">
        <v>1333713</v>
      </c>
      <c r="F29" s="40" t="n">
        <v>658101</v>
      </c>
      <c r="G29" s="40" t="n">
        <v>675612</v>
      </c>
      <c r="H29" s="41" t="n">
        <v>97.4</v>
      </c>
      <c r="I29" s="40" t="n">
        <v>1193</v>
      </c>
      <c r="J29" s="21"/>
    </row>
    <row r="30" customFormat="false" ht="12.75" hidden="false" customHeight="true" outlineLevel="0" collapsed="false">
      <c r="A30" s="16" t="s">
        <v>140</v>
      </c>
      <c r="B30" s="19" t="s">
        <v>113</v>
      </c>
      <c r="C30" s="42" t="n">
        <v>1118.01</v>
      </c>
      <c r="D30" s="40" t="n">
        <v>488959</v>
      </c>
      <c r="E30" s="40" t="n">
        <v>1367124</v>
      </c>
      <c r="F30" s="40" t="n">
        <v>674307</v>
      </c>
      <c r="G30" s="40" t="n">
        <v>692817</v>
      </c>
      <c r="H30" s="41" t="n">
        <v>97.3</v>
      </c>
      <c r="I30" s="40" t="n">
        <v>1223</v>
      </c>
      <c r="J30" s="21"/>
    </row>
    <row r="31" customFormat="false" ht="9.75" hidden="false" customHeight="true" outlineLevel="0" collapsed="false">
      <c r="A31" s="16" t="s">
        <v>141</v>
      </c>
      <c r="B31" s="19" t="s">
        <v>59</v>
      </c>
      <c r="C31" s="42" t="n">
        <v>1118.01</v>
      </c>
      <c r="D31" s="40" t="n">
        <v>508823</v>
      </c>
      <c r="E31" s="40" t="n">
        <v>1401757</v>
      </c>
      <c r="F31" s="40" t="n">
        <v>691057</v>
      </c>
      <c r="G31" s="40" t="n">
        <v>710700</v>
      </c>
      <c r="H31" s="41" t="n">
        <v>97.2</v>
      </c>
      <c r="I31" s="40" t="n">
        <v>1254</v>
      </c>
      <c r="J31" s="21"/>
    </row>
    <row r="32" customFormat="false" ht="9.75" hidden="false" customHeight="true" outlineLevel="0" collapsed="false">
      <c r="A32" s="16" t="s">
        <v>142</v>
      </c>
      <c r="B32" s="19" t="s">
        <v>113</v>
      </c>
      <c r="C32" s="42" t="n">
        <v>1118.01</v>
      </c>
      <c r="D32" s="40" t="n">
        <v>520703</v>
      </c>
      <c r="E32" s="40" t="n">
        <v>1432394</v>
      </c>
      <c r="F32" s="40" t="n">
        <v>705230</v>
      </c>
      <c r="G32" s="40" t="n">
        <v>727164</v>
      </c>
      <c r="H32" s="41" t="n">
        <v>97</v>
      </c>
      <c r="I32" s="40" t="n">
        <v>1281</v>
      </c>
      <c r="J32" s="21"/>
    </row>
    <row r="33" customFormat="false" ht="9.75" hidden="false" customHeight="true" outlineLevel="0" collapsed="false">
      <c r="A33" s="16" t="s">
        <v>143</v>
      </c>
      <c r="B33" s="19" t="s">
        <v>113</v>
      </c>
      <c r="C33" s="42" t="n">
        <v>1118.01</v>
      </c>
      <c r="D33" s="40" t="n">
        <v>533363</v>
      </c>
      <c r="E33" s="40" t="n">
        <v>1463076</v>
      </c>
      <c r="F33" s="40" t="n">
        <v>719247</v>
      </c>
      <c r="G33" s="40" t="n">
        <v>743829</v>
      </c>
      <c r="H33" s="41" t="n">
        <v>96.7</v>
      </c>
      <c r="I33" s="40" t="n">
        <v>1309</v>
      </c>
      <c r="J33" s="21"/>
    </row>
    <row r="34" customFormat="false" ht="9.75" hidden="false" customHeight="true" outlineLevel="0" collapsed="false">
      <c r="A34" s="16" t="s">
        <v>144</v>
      </c>
      <c r="B34" s="19" t="s">
        <v>113</v>
      </c>
      <c r="C34" s="42" t="n">
        <v>1118.01</v>
      </c>
      <c r="D34" s="40" t="n">
        <v>546073</v>
      </c>
      <c r="E34" s="40" t="n">
        <v>1493367</v>
      </c>
      <c r="F34" s="40" t="n">
        <v>732722</v>
      </c>
      <c r="G34" s="40" t="n">
        <v>760645</v>
      </c>
      <c r="H34" s="41" t="n">
        <v>96.3</v>
      </c>
      <c r="I34" s="40" t="n">
        <v>1336</v>
      </c>
      <c r="J34" s="21"/>
    </row>
    <row r="35" customFormat="false" ht="12.75" hidden="false" customHeight="true" outlineLevel="0" collapsed="false">
      <c r="A35" s="16" t="s">
        <v>145</v>
      </c>
      <c r="B35" s="19" t="s">
        <v>113</v>
      </c>
      <c r="C35" s="42" t="n">
        <v>1118.01</v>
      </c>
      <c r="D35" s="40" t="n">
        <v>556594</v>
      </c>
      <c r="E35" s="40" t="n">
        <v>1519764</v>
      </c>
      <c r="F35" s="40" t="n">
        <v>743745</v>
      </c>
      <c r="G35" s="40" t="n">
        <v>776019</v>
      </c>
      <c r="H35" s="41" t="n">
        <v>95.8</v>
      </c>
      <c r="I35" s="40" t="n">
        <v>1359</v>
      </c>
      <c r="J35" s="21"/>
    </row>
    <row r="36" customFormat="false" ht="9.75" hidden="false" customHeight="true" outlineLevel="0" collapsed="false">
      <c r="A36" s="16" t="s">
        <v>146</v>
      </c>
      <c r="B36" s="19" t="s">
        <v>59</v>
      </c>
      <c r="C36" s="42" t="n">
        <v>1118.01</v>
      </c>
      <c r="D36" s="40" t="n">
        <v>566287</v>
      </c>
      <c r="E36" s="40" t="n">
        <v>1542979</v>
      </c>
      <c r="F36" s="40" t="n">
        <v>753216</v>
      </c>
      <c r="G36" s="40" t="n">
        <v>789763</v>
      </c>
      <c r="H36" s="41" t="n">
        <v>95.4</v>
      </c>
      <c r="I36" s="40" t="n">
        <v>1380</v>
      </c>
      <c r="J36" s="21"/>
    </row>
    <row r="37" customFormat="false" ht="9.75" hidden="false" customHeight="true" outlineLevel="0" collapsed="false">
      <c r="A37" s="16" t="s">
        <v>147</v>
      </c>
      <c r="B37" s="19" t="s">
        <v>113</v>
      </c>
      <c r="C37" s="42" t="n">
        <v>1118.01</v>
      </c>
      <c r="D37" s="40" t="n">
        <v>579732</v>
      </c>
      <c r="E37" s="40" t="n">
        <v>1566871</v>
      </c>
      <c r="F37" s="40" t="n">
        <v>763631</v>
      </c>
      <c r="G37" s="40" t="n">
        <v>803240</v>
      </c>
      <c r="H37" s="41" t="n">
        <v>95.1</v>
      </c>
      <c r="I37" s="40" t="n">
        <v>1401</v>
      </c>
      <c r="J37" s="21"/>
    </row>
    <row r="38" customFormat="false" ht="9.75" hidden="false" customHeight="true" outlineLevel="0" collapsed="false">
      <c r="A38" s="16" t="s">
        <v>148</v>
      </c>
      <c r="B38" s="19" t="s">
        <v>113</v>
      </c>
      <c r="C38" s="42" t="n">
        <v>1118.01</v>
      </c>
      <c r="D38" s="40" t="n">
        <v>594495</v>
      </c>
      <c r="E38" s="40" t="n">
        <v>1593205</v>
      </c>
      <c r="F38" s="40" t="n">
        <v>775136</v>
      </c>
      <c r="G38" s="40" t="n">
        <v>818069</v>
      </c>
      <c r="H38" s="41" t="n">
        <v>94.8</v>
      </c>
      <c r="I38" s="40" t="n">
        <v>1425</v>
      </c>
      <c r="J38" s="21"/>
    </row>
    <row r="39" customFormat="false" ht="9.75" hidden="false" customHeight="true" outlineLevel="0" collapsed="false">
      <c r="A39" s="16" t="s">
        <v>149</v>
      </c>
      <c r="B39" s="19" t="s">
        <v>113</v>
      </c>
      <c r="C39" s="44" t="n">
        <v>1121.18</v>
      </c>
      <c r="D39" s="40" t="n">
        <v>609701</v>
      </c>
      <c r="E39" s="40" t="n">
        <v>1618861</v>
      </c>
      <c r="F39" s="40" t="n">
        <v>785891</v>
      </c>
      <c r="G39" s="40" t="n">
        <v>832970</v>
      </c>
      <c r="H39" s="41" t="n">
        <v>94.3</v>
      </c>
      <c r="I39" s="40" t="n">
        <v>1444</v>
      </c>
      <c r="J39" s="23" t="s">
        <v>150</v>
      </c>
    </row>
    <row r="40" customFormat="false" ht="12.75" hidden="false" customHeight="true" outlineLevel="0" collapsed="false">
      <c r="A40" s="12" t="s">
        <v>151</v>
      </c>
      <c r="B40" s="19" t="s">
        <v>113</v>
      </c>
      <c r="C40" s="42" t="n">
        <v>1121.18</v>
      </c>
      <c r="D40" s="40" t="n">
        <v>627528</v>
      </c>
      <c r="E40" s="40" t="n">
        <v>1645095</v>
      </c>
      <c r="F40" s="40" t="n">
        <v>797362</v>
      </c>
      <c r="G40" s="40" t="n">
        <v>847733</v>
      </c>
      <c r="H40" s="41" t="n">
        <v>94.1</v>
      </c>
      <c r="I40" s="40" t="n">
        <v>1467</v>
      </c>
      <c r="J40" s="23"/>
    </row>
    <row r="41" customFormat="false" ht="9.75" hidden="false" customHeight="true" outlineLevel="0" collapsed="false">
      <c r="A41" s="16" t="s">
        <v>152</v>
      </c>
      <c r="B41" s="19" t="s">
        <v>59</v>
      </c>
      <c r="C41" s="42" t="n">
        <v>1121.18</v>
      </c>
      <c r="D41" s="40" t="n">
        <v>646647</v>
      </c>
      <c r="E41" s="40" t="n">
        <v>1671742</v>
      </c>
      <c r="F41" s="40" t="n">
        <v>809185</v>
      </c>
      <c r="G41" s="40" t="n">
        <v>862557</v>
      </c>
      <c r="H41" s="41" t="n">
        <v>93.8</v>
      </c>
      <c r="I41" s="40" t="n">
        <v>1491</v>
      </c>
      <c r="J41" s="23"/>
    </row>
    <row r="42" customFormat="false" ht="9.75" hidden="false" customHeight="true" outlineLevel="0" collapsed="false">
      <c r="A42" s="16" t="s">
        <v>153</v>
      </c>
      <c r="B42" s="19" t="s">
        <v>113</v>
      </c>
      <c r="C42" s="45" t="n">
        <v>1121.12</v>
      </c>
      <c r="D42" s="40" t="n">
        <v>665035</v>
      </c>
      <c r="E42" s="40" t="n">
        <v>1694988</v>
      </c>
      <c r="F42" s="40" t="n">
        <v>819083</v>
      </c>
      <c r="G42" s="40" t="n">
        <v>875905</v>
      </c>
      <c r="H42" s="41" t="n">
        <v>93.5</v>
      </c>
      <c r="I42" s="40" t="n">
        <v>1512</v>
      </c>
      <c r="J42" s="43"/>
    </row>
    <row r="43" customFormat="false" ht="9.75" hidden="false" customHeight="true" outlineLevel="0" collapsed="false">
      <c r="A43" s="16" t="s">
        <v>154</v>
      </c>
      <c r="B43" s="19" t="s">
        <v>113</v>
      </c>
      <c r="C43" s="42" t="n">
        <v>1121.12</v>
      </c>
      <c r="D43" s="40" t="n">
        <v>680489</v>
      </c>
      <c r="E43" s="40" t="n">
        <v>1714488</v>
      </c>
      <c r="F43" s="40" t="n">
        <v>826804</v>
      </c>
      <c r="G43" s="40" t="n">
        <v>887684</v>
      </c>
      <c r="H43" s="41" t="n">
        <v>93.1</v>
      </c>
      <c r="I43" s="40" t="n">
        <v>1529</v>
      </c>
      <c r="J43" s="21"/>
    </row>
    <row r="44" customFormat="false" ht="9.75" hidden="false" customHeight="true" outlineLevel="0" collapsed="false">
      <c r="A44" s="16" t="s">
        <v>155</v>
      </c>
      <c r="B44" s="19" t="s">
        <v>113</v>
      </c>
      <c r="C44" s="42" t="n">
        <v>1121.12</v>
      </c>
      <c r="D44" s="40" t="n">
        <v>693211</v>
      </c>
      <c r="E44" s="40" t="n">
        <v>1728466</v>
      </c>
      <c r="F44" s="40" t="n">
        <v>832003</v>
      </c>
      <c r="G44" s="40" t="n">
        <v>896463</v>
      </c>
      <c r="H44" s="41" t="n">
        <v>92.8</v>
      </c>
      <c r="I44" s="40" t="n">
        <v>1542</v>
      </c>
      <c r="J44" s="21"/>
    </row>
    <row r="45" customFormat="false" ht="12.75" hidden="false" customHeight="true" outlineLevel="0" collapsed="false">
      <c r="A45" s="16" t="s">
        <v>156</v>
      </c>
      <c r="B45" s="19" t="s">
        <v>113</v>
      </c>
      <c r="C45" s="42" t="n">
        <v>1121.12</v>
      </c>
      <c r="D45" s="40" t="n">
        <v>704056</v>
      </c>
      <c r="E45" s="40" t="n">
        <v>1740534</v>
      </c>
      <c r="F45" s="40" t="n">
        <v>836306</v>
      </c>
      <c r="G45" s="40" t="n">
        <v>904228</v>
      </c>
      <c r="H45" s="41" t="n">
        <v>92.5</v>
      </c>
      <c r="I45" s="40" t="n">
        <v>1552</v>
      </c>
      <c r="J45" s="21"/>
    </row>
    <row r="46" customFormat="false" ht="9.75" hidden="false" customHeight="true" outlineLevel="0" collapsed="false">
      <c r="A46" s="16" t="s">
        <v>157</v>
      </c>
      <c r="B46" s="19" t="s">
        <v>59</v>
      </c>
      <c r="C46" s="42" t="n">
        <v>1121.12</v>
      </c>
      <c r="D46" s="40" t="n">
        <v>718473</v>
      </c>
      <c r="E46" s="40" t="n">
        <v>1757025</v>
      </c>
      <c r="F46" s="40" t="n">
        <v>843170</v>
      </c>
      <c r="G46" s="40" t="n">
        <v>913855</v>
      </c>
      <c r="H46" s="41" t="n">
        <v>92.3</v>
      </c>
      <c r="I46" s="40" t="n">
        <v>1567</v>
      </c>
      <c r="J46" s="21"/>
    </row>
    <row r="47" customFormat="false" ht="9.75" hidden="false" customHeight="true" outlineLevel="0" collapsed="false">
      <c r="A47" s="16" t="s">
        <v>158</v>
      </c>
      <c r="B47" s="19" t="s">
        <v>113</v>
      </c>
      <c r="C47" s="42" t="n">
        <v>1121.12</v>
      </c>
      <c r="D47" s="40" t="n">
        <v>732238</v>
      </c>
      <c r="E47" s="40" t="n">
        <v>1774540</v>
      </c>
      <c r="F47" s="40" t="n">
        <v>851014</v>
      </c>
      <c r="G47" s="40" t="n">
        <v>923526</v>
      </c>
      <c r="H47" s="41" t="n">
        <v>92.1</v>
      </c>
      <c r="I47" s="40" t="n">
        <v>1583</v>
      </c>
      <c r="J47" s="21"/>
    </row>
    <row r="48" customFormat="false" ht="9.75" hidden="false" customHeight="true" outlineLevel="0" collapsed="false">
      <c r="A48" s="16" t="s">
        <v>159</v>
      </c>
      <c r="B48" s="19" t="s">
        <v>113</v>
      </c>
      <c r="C48" s="42" t="n">
        <v>1121.12</v>
      </c>
      <c r="D48" s="40" t="n">
        <v>747028</v>
      </c>
      <c r="E48" s="40" t="n">
        <v>1791221</v>
      </c>
      <c r="F48" s="40" t="n">
        <v>858078</v>
      </c>
      <c r="G48" s="40" t="n">
        <v>933143</v>
      </c>
      <c r="H48" s="41" t="n">
        <v>92</v>
      </c>
      <c r="I48" s="40" t="n">
        <v>1598</v>
      </c>
      <c r="J48" s="21" t="s">
        <v>160</v>
      </c>
    </row>
    <row r="49" customFormat="false" ht="9.75" hidden="false" customHeight="true" outlineLevel="0" collapsed="false">
      <c r="A49" s="16" t="s">
        <v>161</v>
      </c>
      <c r="B49" s="19" t="s">
        <v>113</v>
      </c>
      <c r="C49" s="42" t="n">
        <v>1121.12</v>
      </c>
      <c r="D49" s="40" t="n">
        <v>758654</v>
      </c>
      <c r="E49" s="40" t="n">
        <v>1803546</v>
      </c>
      <c r="F49" s="40" t="n">
        <v>862486</v>
      </c>
      <c r="G49" s="40" t="n">
        <v>941060</v>
      </c>
      <c r="H49" s="41" t="n">
        <v>91.7</v>
      </c>
      <c r="I49" s="40" t="n">
        <v>1609</v>
      </c>
      <c r="J49" s="21"/>
    </row>
    <row r="50" customFormat="false" ht="12.75" hidden="false" customHeight="true" outlineLevel="0" collapsed="false">
      <c r="A50" s="16" t="s">
        <v>162</v>
      </c>
      <c r="B50" s="19" t="s">
        <v>113</v>
      </c>
      <c r="C50" s="42" t="n">
        <v>1121.12</v>
      </c>
      <c r="D50" s="40" t="n">
        <v>769257</v>
      </c>
      <c r="E50" s="40" t="n">
        <v>1812029</v>
      </c>
      <c r="F50" s="40" t="n">
        <v>865034</v>
      </c>
      <c r="G50" s="40" t="n">
        <v>946995</v>
      </c>
      <c r="H50" s="41" t="n">
        <v>91.3</v>
      </c>
      <c r="I50" s="40" t="n">
        <v>1616</v>
      </c>
      <c r="J50" s="21"/>
    </row>
    <row r="51" customFormat="false" ht="9.75" hidden="false" customHeight="true" outlineLevel="0" collapsed="false">
      <c r="A51" s="16" t="s">
        <v>163</v>
      </c>
      <c r="B51" s="19" t="s">
        <v>59</v>
      </c>
      <c r="C51" s="42" t="n">
        <v>1121.12</v>
      </c>
      <c r="D51" s="40" t="n">
        <v>781948</v>
      </c>
      <c r="E51" s="40" t="n">
        <v>1822368</v>
      </c>
      <c r="F51" s="40" t="n">
        <v>868883</v>
      </c>
      <c r="G51" s="15" t="n">
        <v>953485</v>
      </c>
      <c r="H51" s="41" t="n">
        <v>91.1</v>
      </c>
      <c r="I51" s="40" t="n">
        <v>1625</v>
      </c>
      <c r="J51" s="21"/>
    </row>
    <row r="52" customFormat="false" ht="9.75" hidden="false" customHeight="true" outlineLevel="0" collapsed="false">
      <c r="A52" s="16" t="s">
        <v>164</v>
      </c>
      <c r="B52" s="19" t="s">
        <v>113</v>
      </c>
      <c r="C52" s="42" t="n">
        <v>1121.12</v>
      </c>
      <c r="D52" s="40" t="n">
        <v>792632</v>
      </c>
      <c r="E52" s="40" t="n">
        <v>1834684</v>
      </c>
      <c r="F52" s="40" t="n">
        <v>873448</v>
      </c>
      <c r="G52" s="40" t="n">
        <v>961236</v>
      </c>
      <c r="H52" s="41" t="n">
        <v>90.9</v>
      </c>
      <c r="I52" s="40" t="n">
        <v>1636</v>
      </c>
      <c r="J52" s="21"/>
    </row>
    <row r="53" customFormat="false" ht="9.75" hidden="false" customHeight="true" outlineLevel="0" collapsed="false">
      <c r="A53" s="16" t="s">
        <v>165</v>
      </c>
      <c r="B53" s="19" t="s">
        <v>113</v>
      </c>
      <c r="C53" s="42" t="n">
        <v>1121.12</v>
      </c>
      <c r="D53" s="40" t="n">
        <v>804236</v>
      </c>
      <c r="E53" s="40" t="n">
        <v>1848276</v>
      </c>
      <c r="F53" s="40" t="n">
        <v>878530</v>
      </c>
      <c r="G53" s="40" t="n">
        <v>969746</v>
      </c>
      <c r="H53" s="41" t="n">
        <v>90.6</v>
      </c>
      <c r="I53" s="40" t="n">
        <v>1649</v>
      </c>
      <c r="J53" s="21"/>
    </row>
    <row r="54" customFormat="false" ht="9.75" hidden="false" customHeight="true" outlineLevel="0" collapsed="false">
      <c r="A54" s="16" t="s">
        <v>166</v>
      </c>
      <c r="B54" s="19" t="s">
        <v>113</v>
      </c>
      <c r="C54" s="42" t="n">
        <v>1121.12</v>
      </c>
      <c r="D54" s="40" t="n">
        <v>817284</v>
      </c>
      <c r="E54" s="40" t="n">
        <v>1862361</v>
      </c>
      <c r="F54" s="40" t="n">
        <v>883443</v>
      </c>
      <c r="G54" s="40" t="n">
        <v>978918</v>
      </c>
      <c r="H54" s="41" t="n">
        <v>90.2</v>
      </c>
      <c r="I54" s="40" t="n">
        <v>1661</v>
      </c>
      <c r="J54" s="21"/>
    </row>
    <row r="55" customFormat="false" ht="12.75" hidden="false" customHeight="true" outlineLevel="0" collapsed="false">
      <c r="A55" s="16" t="s">
        <v>167</v>
      </c>
      <c r="B55" s="19" t="s">
        <v>113</v>
      </c>
      <c r="C55" s="42" t="n">
        <v>1121.12</v>
      </c>
      <c r="D55" s="40" t="n">
        <v>827572</v>
      </c>
      <c r="E55" s="40" t="n">
        <v>1872703</v>
      </c>
      <c r="F55" s="40" t="n">
        <v>886898</v>
      </c>
      <c r="G55" s="40" t="n">
        <v>985805</v>
      </c>
      <c r="H55" s="41" t="n">
        <v>90</v>
      </c>
      <c r="I55" s="40" t="n">
        <v>1670</v>
      </c>
      <c r="J55" s="21"/>
    </row>
    <row r="56" customFormat="false" ht="9.75" hidden="false" customHeight="true" outlineLevel="0" collapsed="false">
      <c r="A56" s="16" t="s">
        <v>168</v>
      </c>
      <c r="B56" s="19" t="s">
        <v>59</v>
      </c>
      <c r="C56" s="46" t="n">
        <v>1121.12</v>
      </c>
      <c r="D56" s="40" t="n">
        <v>837367</v>
      </c>
      <c r="E56" s="40" t="n">
        <v>1880863</v>
      </c>
      <c r="F56" s="40" t="n">
        <v>889054</v>
      </c>
      <c r="G56" s="40" t="n">
        <v>991809</v>
      </c>
      <c r="H56" s="41" t="n">
        <v>89.6</v>
      </c>
      <c r="I56" s="40" t="n">
        <v>1678</v>
      </c>
      <c r="J56" s="21"/>
    </row>
    <row r="57" s="3" customFormat="true" ht="9.75" hidden="false" customHeight="true" outlineLevel="0" collapsed="false">
      <c r="A57" s="16" t="s">
        <v>169</v>
      </c>
      <c r="B57" s="19" t="s">
        <v>113</v>
      </c>
      <c r="C57" s="46" t="n">
        <v>1121.12</v>
      </c>
      <c r="D57" s="15" t="n">
        <v>850642</v>
      </c>
      <c r="E57" s="15" t="n">
        <v>1889460</v>
      </c>
      <c r="F57" s="15" t="n">
        <v>891492</v>
      </c>
      <c r="G57" s="15" t="n">
        <v>997968</v>
      </c>
      <c r="H57" s="22" t="n">
        <v>89.3</v>
      </c>
      <c r="I57" s="15" t="n">
        <v>1685</v>
      </c>
      <c r="J57" s="21"/>
    </row>
    <row r="58" s="48" customFormat="true" ht="9.75" hidden="false" customHeight="true" outlineLevel="0" collapsed="false">
      <c r="A58" s="16" t="s">
        <v>170</v>
      </c>
      <c r="B58" s="19" t="s">
        <v>113</v>
      </c>
      <c r="C58" s="46" t="n">
        <v>1121.12</v>
      </c>
      <c r="D58" s="15" t="n">
        <v>860738</v>
      </c>
      <c r="E58" s="15" t="n">
        <v>1895901</v>
      </c>
      <c r="F58" s="15" t="n">
        <v>892605</v>
      </c>
      <c r="G58" s="15" t="n">
        <v>1003296</v>
      </c>
      <c r="H58" s="22" t="n">
        <v>89</v>
      </c>
      <c r="I58" s="15" t="n">
        <v>1691</v>
      </c>
      <c r="J58" s="47"/>
    </row>
    <row r="59" s="48" customFormat="true" ht="9.75" hidden="false" customHeight="true" outlineLevel="0" collapsed="false">
      <c r="A59" s="16" t="s">
        <v>171</v>
      </c>
      <c r="B59" s="19" t="s">
        <v>113</v>
      </c>
      <c r="C59" s="46" t="n">
        <v>1121.12</v>
      </c>
      <c r="D59" s="15" t="n">
        <v>869607</v>
      </c>
      <c r="E59" s="15" t="n">
        <v>1900815</v>
      </c>
      <c r="F59" s="15" t="n">
        <v>893002</v>
      </c>
      <c r="G59" s="15" t="n">
        <v>1007813</v>
      </c>
      <c r="H59" s="22" t="n">
        <v>88.6</v>
      </c>
      <c r="I59" s="15" t="n">
        <v>1695</v>
      </c>
      <c r="J59" s="47"/>
    </row>
    <row r="60" s="3" customFormat="true" ht="12.75" hidden="false" customHeight="true" outlineLevel="0" collapsed="false">
      <c r="A60" s="16" t="s">
        <v>172</v>
      </c>
      <c r="B60" s="19" t="s">
        <v>113</v>
      </c>
      <c r="C60" s="46" t="n">
        <v>1121.12</v>
      </c>
      <c r="D60" s="15" t="n">
        <v>877824</v>
      </c>
      <c r="E60" s="15" t="n">
        <v>1907404</v>
      </c>
      <c r="F60" s="15" t="n">
        <v>894719</v>
      </c>
      <c r="G60" s="15" t="n">
        <v>1012685</v>
      </c>
      <c r="H60" s="22" t="n">
        <v>88.4</v>
      </c>
      <c r="I60" s="15" t="n">
        <v>1701</v>
      </c>
      <c r="J60" s="21"/>
    </row>
    <row r="61" s="3" customFormat="true" ht="9.75" hidden="false" customHeight="true" outlineLevel="0" collapsed="false">
      <c r="A61" s="16" t="s">
        <v>173</v>
      </c>
      <c r="B61" s="19" t="s">
        <v>59</v>
      </c>
      <c r="C61" s="46" t="n">
        <v>1121.12</v>
      </c>
      <c r="D61" s="15" t="n">
        <v>885848</v>
      </c>
      <c r="E61" s="15" t="n">
        <v>1913545</v>
      </c>
      <c r="F61" s="15" t="n">
        <v>896850</v>
      </c>
      <c r="G61" s="15" t="n">
        <v>1016695</v>
      </c>
      <c r="H61" s="22" t="n">
        <v>88.2</v>
      </c>
      <c r="I61" s="15" t="n">
        <v>1707</v>
      </c>
      <c r="J61" s="21"/>
    </row>
    <row r="62" s="3" customFormat="true" ht="9.75" hidden="false" customHeight="true" outlineLevel="0" collapsed="false">
      <c r="A62" s="16" t="s">
        <v>174</v>
      </c>
      <c r="B62" s="19" t="s">
        <v>113</v>
      </c>
      <c r="C62" s="46" t="n">
        <v>1121.12</v>
      </c>
      <c r="D62" s="15" t="n">
        <v>893732</v>
      </c>
      <c r="E62" s="15" t="n">
        <v>1922729</v>
      </c>
      <c r="F62" s="15" t="n">
        <v>899961</v>
      </c>
      <c r="G62" s="15" t="n">
        <v>1022768</v>
      </c>
      <c r="H62" s="22" t="n">
        <v>88</v>
      </c>
      <c r="I62" s="15" t="n">
        <v>1715</v>
      </c>
      <c r="J62" s="21"/>
    </row>
    <row r="63" s="3" customFormat="true" ht="9.75" hidden="false" customHeight="true" outlineLevel="0" collapsed="false">
      <c r="A63" s="16" t="s">
        <v>175</v>
      </c>
      <c r="B63" s="19" t="s">
        <v>113</v>
      </c>
      <c r="C63" s="49" t="n">
        <v>1121.12</v>
      </c>
      <c r="D63" s="15" t="n">
        <v>900917</v>
      </c>
      <c r="E63" s="15" t="n">
        <v>1930207</v>
      </c>
      <c r="F63" s="15" t="n">
        <v>902193</v>
      </c>
      <c r="G63" s="15" t="n">
        <v>1028014</v>
      </c>
      <c r="H63" s="22" t="n">
        <v>87.8</v>
      </c>
      <c r="I63" s="15" t="n">
        <v>1722</v>
      </c>
      <c r="J63" s="21"/>
    </row>
    <row r="64" s="3" customFormat="true" ht="9.75" hidden="false" customHeight="true" outlineLevel="0" collapsed="false">
      <c r="A64" s="16" t="s">
        <v>176</v>
      </c>
      <c r="B64" s="19" t="s">
        <v>113</v>
      </c>
      <c r="C64" s="49" t="n">
        <v>1121.12</v>
      </c>
      <c r="D64" s="15" t="n">
        <v>907971</v>
      </c>
      <c r="E64" s="15" t="n">
        <v>1938331</v>
      </c>
      <c r="F64" s="15" t="n">
        <v>905412</v>
      </c>
      <c r="G64" s="15" t="n">
        <v>1032919</v>
      </c>
      <c r="H64" s="22" t="n">
        <v>87.7</v>
      </c>
      <c r="I64" s="15" t="n">
        <v>1729</v>
      </c>
      <c r="J64" s="21"/>
    </row>
    <row r="65" s="48" customFormat="true" ht="12.75" hidden="false" customHeight="true" outlineLevel="0" collapsed="false">
      <c r="A65" s="16" t="s">
        <v>177</v>
      </c>
      <c r="B65" s="19" t="s">
        <v>113</v>
      </c>
      <c r="C65" s="50" t="n">
        <v>1121.26</v>
      </c>
      <c r="D65" s="15" t="n">
        <v>914694</v>
      </c>
      <c r="E65" s="15" t="n">
        <v>1945504</v>
      </c>
      <c r="F65" s="15" t="n">
        <v>907898</v>
      </c>
      <c r="G65" s="15" t="n">
        <v>1037606</v>
      </c>
      <c r="H65" s="22" t="n">
        <v>87.5</v>
      </c>
      <c r="I65" s="26" t="n">
        <v>1735</v>
      </c>
      <c r="J65" s="21"/>
    </row>
    <row r="66" s="48" customFormat="true" ht="9.75" hidden="false" customHeight="true" outlineLevel="0" collapsed="false">
      <c r="A66" s="16" t="s">
        <v>178</v>
      </c>
      <c r="B66" s="19" t="s">
        <v>59</v>
      </c>
      <c r="C66" s="49" t="n">
        <v>1121.26</v>
      </c>
      <c r="D66" s="15" t="n">
        <v>921837</v>
      </c>
      <c r="E66" s="15" t="n">
        <v>1952356</v>
      </c>
      <c r="F66" s="15" t="n">
        <v>910614</v>
      </c>
      <c r="G66" s="15" t="n">
        <v>1041742</v>
      </c>
      <c r="H66" s="22" t="n">
        <v>87.4</v>
      </c>
      <c r="I66" s="15" t="n">
        <v>1741</v>
      </c>
      <c r="J66" s="21"/>
    </row>
    <row r="67" s="48" customFormat="true" ht="9.75" hidden="false" customHeight="true" outlineLevel="0" collapsed="false">
      <c r="A67" s="16" t="s">
        <v>179</v>
      </c>
      <c r="B67" s="19" t="s">
        <v>113</v>
      </c>
      <c r="C67" s="46" t="n">
        <v>1121.26</v>
      </c>
      <c r="D67" s="15" t="n">
        <v>931866</v>
      </c>
      <c r="E67" s="15" t="n">
        <v>1958491</v>
      </c>
      <c r="F67" s="15" t="n">
        <v>912644</v>
      </c>
      <c r="G67" s="15" t="n">
        <v>1045847</v>
      </c>
      <c r="H67" s="22" t="n">
        <v>87.3</v>
      </c>
      <c r="I67" s="15" t="n">
        <v>1747</v>
      </c>
      <c r="J67" s="21"/>
    </row>
    <row r="68" s="48" customFormat="true" ht="9.75" hidden="false" customHeight="true" outlineLevel="0" collapsed="false">
      <c r="A68" s="16" t="s">
        <v>180</v>
      </c>
      <c r="B68" s="19" t="s">
        <v>113</v>
      </c>
      <c r="C68" s="46" t="n">
        <v>1121.26</v>
      </c>
      <c r="D68" s="15" t="n">
        <v>941170</v>
      </c>
      <c r="E68" s="15" t="n">
        <v>1963093</v>
      </c>
      <c r="F68" s="15" t="n">
        <v>914360</v>
      </c>
      <c r="G68" s="15" t="n">
        <v>1048733</v>
      </c>
      <c r="H68" s="22" t="n">
        <v>87.2</v>
      </c>
      <c r="I68" s="15" t="n">
        <v>1751</v>
      </c>
      <c r="J68" s="47"/>
    </row>
    <row r="69" s="48" customFormat="true" ht="9.75" hidden="false" customHeight="true" outlineLevel="0" collapsed="false">
      <c r="A69" s="16" t="s">
        <v>181</v>
      </c>
      <c r="B69" s="19" t="s">
        <v>113</v>
      </c>
      <c r="C69" s="46" t="n">
        <v>1121.26</v>
      </c>
      <c r="D69" s="15" t="n">
        <v>950215</v>
      </c>
      <c r="E69" s="15" t="n">
        <v>1966200</v>
      </c>
      <c r="F69" s="15" t="n">
        <v>915242</v>
      </c>
      <c r="G69" s="15" t="n">
        <v>1050958</v>
      </c>
      <c r="H69" s="22" t="n">
        <v>87.1</v>
      </c>
      <c r="I69" s="15" t="n">
        <v>1754</v>
      </c>
      <c r="J69" s="47"/>
    </row>
    <row r="70" s="48" customFormat="true" ht="12.75" hidden="false" customHeight="true" outlineLevel="0" collapsed="false">
      <c r="A70" s="12" t="s">
        <v>182</v>
      </c>
      <c r="B70" s="19" t="s">
        <v>113</v>
      </c>
      <c r="C70" s="46" t="n">
        <v>1121.26</v>
      </c>
      <c r="D70" s="15" t="n">
        <v>959899</v>
      </c>
      <c r="E70" s="15" t="n">
        <v>1970401</v>
      </c>
      <c r="F70" s="15" t="n">
        <v>916907</v>
      </c>
      <c r="G70" s="15" t="n">
        <v>1053494</v>
      </c>
      <c r="H70" s="22" t="n">
        <v>87</v>
      </c>
      <c r="I70" s="15" t="n">
        <v>1757</v>
      </c>
      <c r="J70" s="47"/>
    </row>
    <row r="71" s="48" customFormat="true" ht="9.75" hidden="false" customHeight="true" outlineLevel="0" collapsed="false">
      <c r="A71" s="16" t="s">
        <v>183</v>
      </c>
      <c r="B71" s="19" t="s">
        <v>59</v>
      </c>
      <c r="C71" s="46" t="n">
        <v>1121.26</v>
      </c>
      <c r="D71" s="15" t="n">
        <v>969161</v>
      </c>
      <c r="E71" s="15" t="n">
        <v>1973395</v>
      </c>
      <c r="F71" s="15" t="n">
        <v>918682</v>
      </c>
      <c r="G71" s="15" t="n">
        <v>1054713</v>
      </c>
      <c r="H71" s="22" t="n">
        <v>87.1</v>
      </c>
      <c r="I71" s="15" t="n">
        <v>1760</v>
      </c>
      <c r="J71" s="21"/>
    </row>
    <row r="72" s="48" customFormat="true" ht="9.75" hidden="false" customHeight="true" outlineLevel="0" collapsed="false">
      <c r="A72" s="16" t="s">
        <v>184</v>
      </c>
      <c r="B72" s="19" t="s">
        <v>113</v>
      </c>
      <c r="C72" s="46" t="n">
        <v>1121.26</v>
      </c>
      <c r="D72" s="15" t="n">
        <v>977768</v>
      </c>
      <c r="E72" s="15" t="n">
        <v>1973331</v>
      </c>
      <c r="F72" s="15" t="n">
        <v>918734</v>
      </c>
      <c r="G72" s="15" t="n">
        <v>1054597</v>
      </c>
      <c r="H72" s="22" t="n">
        <v>87.1</v>
      </c>
      <c r="I72" s="15" t="n">
        <v>1760</v>
      </c>
      <c r="J72" s="21"/>
    </row>
    <row r="73" s="48" customFormat="true" ht="9.75" hidden="false" customHeight="true" outlineLevel="0" collapsed="false">
      <c r="A73" s="16" t="s">
        <v>185</v>
      </c>
      <c r="B73" s="19" t="s">
        <v>113</v>
      </c>
      <c r="C73" s="46" t="n">
        <v>1121.26</v>
      </c>
      <c r="D73" s="15" t="n">
        <v>987855</v>
      </c>
      <c r="E73" s="15" t="n">
        <v>1973011</v>
      </c>
      <c r="F73" s="15" t="n">
        <v>918683</v>
      </c>
      <c r="G73" s="15" t="n">
        <v>1054328</v>
      </c>
      <c r="H73" s="22" t="n">
        <v>87.1</v>
      </c>
      <c r="I73" s="15" t="n">
        <v>1760</v>
      </c>
      <c r="J73" s="21"/>
    </row>
    <row r="74" s="48" customFormat="true" ht="12" hidden="false" customHeight="true" outlineLevel="0" collapsed="false">
      <c r="A74" s="51" t="s">
        <v>186</v>
      </c>
      <c r="B74" s="30" t="s">
        <v>113</v>
      </c>
      <c r="C74" s="52" t="n">
        <v>1121.26</v>
      </c>
      <c r="D74" s="53" t="n">
        <v>995320</v>
      </c>
      <c r="E74" s="53" t="n">
        <v>1969912</v>
      </c>
      <c r="F74" s="53" t="n">
        <v>917552</v>
      </c>
      <c r="G74" s="53" t="n">
        <v>1052360</v>
      </c>
      <c r="H74" s="54" t="n">
        <f aca="false">F74/G74*100</f>
        <v>87.1899350032308</v>
      </c>
      <c r="I74" s="55" t="n">
        <f aca="false">E74/C74</f>
        <v>1756.87351729305</v>
      </c>
      <c r="J74" s="56"/>
    </row>
    <row r="75" customFormat="false" ht="10.5" hidden="false" customHeight="true" outlineLevel="0" collapsed="false">
      <c r="A75" s="35" t="s">
        <v>187</v>
      </c>
      <c r="B75" s="35"/>
      <c r="C75" s="35"/>
      <c r="D75" s="35"/>
      <c r="E75" s="35"/>
      <c r="F75" s="35"/>
      <c r="G75" s="35"/>
      <c r="H75" s="35"/>
      <c r="I75" s="35"/>
      <c r="J75" s="35"/>
    </row>
    <row r="76" customFormat="false" ht="10.5" hidden="false" customHeight="true" outlineLevel="0" collapsed="false">
      <c r="A76" s="35" t="s">
        <v>188</v>
      </c>
      <c r="B76" s="35"/>
      <c r="C76" s="35"/>
      <c r="D76" s="35"/>
      <c r="E76" s="35"/>
      <c r="F76" s="35"/>
      <c r="G76" s="35"/>
      <c r="H76" s="35"/>
      <c r="I76" s="35"/>
      <c r="J76" s="35"/>
    </row>
    <row r="77" customFormat="false" ht="10.5" hidden="false" customHeight="tru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</row>
  </sheetData>
  <mergeCells count="11">
    <mergeCell ref="A1:J1"/>
    <mergeCell ref="A2:J2"/>
    <mergeCell ref="A3:B4"/>
    <mergeCell ref="D3:D4"/>
    <mergeCell ref="E3:G3"/>
    <mergeCell ref="J3:J4"/>
    <mergeCell ref="J5:J7"/>
    <mergeCell ref="J39:J41"/>
    <mergeCell ref="A75:J75"/>
    <mergeCell ref="A76:J76"/>
    <mergeCell ref="A77:J7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123.宮本　礼子</cp:lastModifiedBy>
  <cp:lastPrinted>2024-02-08T07:59:45Z</cp:lastPrinted>
  <dcterms:modified xsi:type="dcterms:W3CDTF">2024-02-08T07:59:51Z</dcterms:modified>
  <cp:revision>0</cp:revision>
  <dc:subject/>
  <dc:title>2－1　人口の推移</dc:title>
</cp:coreProperties>
</file>