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4表１" sheetId="1" state="visible" r:id="rId2"/>
    <sheet name="第84表２" sheetId="2" state="visible" r:id="rId3"/>
  </sheets>
  <definedNames>
    <definedName function="false" hidden="false" localSheetId="0" name="_xlnm.Print_Area" vbProcedure="false">第84表１!$A$1:$L$44</definedName>
    <definedName function="false" hidden="false" localSheetId="1" name="_xlnm.Print_Area" vbProcedure="false">第84表２!$A$1:$L$52,第84表２!$N$1:$Y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5">
  <si>
    <r>
      <rPr>
        <sz val="12"/>
        <rFont val="Noto Sans"/>
        <family val="2"/>
      </rPr>
      <t xml:space="preserve">           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家計を主に支える者の従前の居住形態（８区分）、現在</t>
    </r>
  </si>
  <si>
    <r>
      <rPr>
        <sz val="12"/>
        <rFont val="Noto Sans"/>
        <family val="2"/>
      </rPr>
      <t xml:space="preserve">                   の居住形態（７区分）別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以降現住居に入居した</t>
    </r>
  </si>
  <si>
    <r>
      <rPr>
        <sz val="12"/>
        <rFont val="Noto Sans"/>
        <family val="2"/>
      </rPr>
      <t xml:space="preserve">                   普通世帯数</t>
    </r>
    <r>
      <rPr>
        <sz val="10.5"/>
        <rFont val="Noto Sans"/>
        <family val="2"/>
      </rPr>
      <t xml:space="preserve">－全市、区（平成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現在の居住形態（７区分）</t>
  </si>
  <si>
    <t xml:space="preserve">家計を主に支える者の従前の居住形態</t>
  </si>
  <si>
    <t xml:space="preserve">親族の家</t>
  </si>
  <si>
    <t xml:space="preserve">持ち家</t>
  </si>
  <si>
    <t xml:space="preserve">公営の
借  家</t>
  </si>
  <si>
    <t xml:space="preserve">公団・
公社の
借  家</t>
  </si>
  <si>
    <r>
      <rPr>
        <sz val="9"/>
        <rFont val="Noto Sans"/>
        <family val="2"/>
      </rPr>
      <t xml:space="preserve">民営借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戸建･長屋建）</t>
    </r>
  </si>
  <si>
    <t xml:space="preserve">民営借家（共同
住宅）</t>
  </si>
  <si>
    <t xml:space="preserve">給与
住宅</t>
  </si>
  <si>
    <t xml:space="preserve">総数</t>
  </si>
  <si>
    <t xml:space="preserve">その他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)</t>
    </r>
  </si>
  <si>
    <t xml:space="preserve">全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以降現住所に
入居した普通世帯数</t>
    </r>
  </si>
  <si>
    <t xml:space="preserve">主世帯</t>
  </si>
  <si>
    <t xml:space="preserve">公営の借家</t>
  </si>
  <si>
    <t xml:space="preserve">公団・公社の借家</t>
  </si>
  <si>
    <t xml:space="preserve">民営借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戸建･長屋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同住宅･その他</t>
    </r>
    <r>
      <rPr>
        <sz val="9"/>
        <rFont val="ＭＳ 明朝"/>
        <family val="1"/>
        <charset val="128"/>
      </rPr>
      <t xml:space="preserve">)</t>
    </r>
  </si>
  <si>
    <t xml:space="preserve">給与住宅</t>
  </si>
  <si>
    <t xml:space="preserve">同居世帯・住宅以外の
建物に居住する世帯</t>
  </si>
  <si>
    <t xml:space="preserve">中央区</t>
  </si>
  <si>
    <t xml:space="preserve">北区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家計を主に支える者の従前の居住形態「不詳」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従前の居住形態「下宿・間借り又は住み込み」、「寮・寄宿舎」及び</t>
    </r>
  </si>
  <si>
    <t xml:space="preserve">　　「その他」を含む。</t>
  </si>
  <si>
    <t xml:space="preserve">＜資料＞　総務省統計局「住宅・土地統計調査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家計を主に支える者の従前の居住形態（８区分）、現在の居住形態（７区　</t>
    </r>
  </si>
  <si>
    <r>
      <rPr>
        <sz val="12"/>
        <rFont val="Noto Sans"/>
        <family val="2"/>
      </rPr>
      <t xml:space="preserve">　分）別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以降現住居に入居した普通世帯数</t>
    </r>
    <r>
      <rPr>
        <sz val="10.5"/>
        <rFont val="Noto Sans"/>
        <family val="2"/>
      </rPr>
      <t xml:space="preserve">－全市、区（平成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）－つづき－</t>
    </r>
  </si>
  <si>
    <t xml:space="preserve">東区</t>
  </si>
  <si>
    <t xml:space="preserve">清田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戸建･長屋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共同住宅･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白石区</t>
  </si>
  <si>
    <t xml:space="preserve">南区</t>
  </si>
  <si>
    <t xml:space="preserve">厚別区</t>
  </si>
  <si>
    <t xml:space="preserve">西区</t>
  </si>
  <si>
    <t xml:space="preserve">豊平区</t>
  </si>
  <si>
    <t xml:space="preserve">手稲区</t>
  </si>
  <si>
    <t xml:space="preserve">「その他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－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L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4.37"/>
    <col collapsed="false" customWidth="true" hidden="false" outlineLevel="0" max="12" min="4" style="1" width="7.12"/>
    <col collapsed="false" customWidth="false" hidden="false" outlineLevel="0" max="257" min="13" style="1" width="8.6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I4" s="3" t="s">
        <v>3</v>
      </c>
      <c r="J4" s="3"/>
      <c r="K4" s="3"/>
      <c r="L4" s="3"/>
    </row>
    <row r="5" customFormat="false" ht="14.1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/>
      <c r="J5" s="5"/>
      <c r="K5" s="5"/>
      <c r="L5" s="5"/>
    </row>
    <row r="6" customFormat="false" ht="14.1" hidden="false" customHeight="true" outlineLevel="0" collapsed="false">
      <c r="A6" s="4"/>
      <c r="B6" s="4"/>
      <c r="C6" s="4"/>
      <c r="D6" s="6"/>
      <c r="E6" s="7" t="s">
        <v>6</v>
      </c>
      <c r="F6" s="7" t="s">
        <v>7</v>
      </c>
      <c r="G6" s="8" t="s">
        <v>8</v>
      </c>
      <c r="H6" s="8" t="s">
        <v>9</v>
      </c>
      <c r="I6" s="7" t="s">
        <v>10</v>
      </c>
      <c r="J6" s="8" t="s">
        <v>11</v>
      </c>
      <c r="K6" s="8" t="s">
        <v>12</v>
      </c>
      <c r="L6" s="9"/>
    </row>
    <row r="7" customFormat="false" ht="14.1" hidden="false" customHeight="true" outlineLevel="0" collapsed="false">
      <c r="A7" s="4"/>
      <c r="B7" s="4"/>
      <c r="C7" s="4"/>
      <c r="D7" s="10" t="s">
        <v>13</v>
      </c>
      <c r="E7" s="7"/>
      <c r="F7" s="7"/>
      <c r="G7" s="8"/>
      <c r="H7" s="8"/>
      <c r="I7" s="7"/>
      <c r="J7" s="8"/>
      <c r="K7" s="8"/>
      <c r="L7" s="11" t="s">
        <v>14</v>
      </c>
    </row>
    <row r="8" customFormat="false" ht="14.1" hidden="false" customHeight="true" outlineLevel="0" collapsed="false">
      <c r="A8" s="4"/>
      <c r="B8" s="4"/>
      <c r="C8" s="4"/>
      <c r="D8" s="12" t="s">
        <v>15</v>
      </c>
      <c r="E8" s="7"/>
      <c r="F8" s="7"/>
      <c r="G8" s="8"/>
      <c r="H8" s="8"/>
      <c r="I8" s="7"/>
      <c r="J8" s="8"/>
      <c r="K8" s="8"/>
      <c r="L8" s="13" t="s">
        <v>16</v>
      </c>
    </row>
    <row r="9" s="17" customFormat="true" ht="42.2" hidden="false" customHeight="true" outlineLevel="0" collapsed="false">
      <c r="A9" s="14"/>
      <c r="B9" s="14"/>
      <c r="C9" s="14"/>
      <c r="D9" s="14"/>
      <c r="E9" s="15"/>
      <c r="F9" s="16" t="s">
        <v>17</v>
      </c>
      <c r="G9" s="16"/>
      <c r="H9" s="16"/>
      <c r="I9" s="16"/>
      <c r="J9" s="16"/>
      <c r="K9" s="14"/>
      <c r="L9" s="14"/>
    </row>
    <row r="10" s="17" customFormat="true" ht="24" hidden="false" customHeight="true" outlineLevel="0" collapsed="false">
      <c r="A10" s="18" t="s">
        <v>18</v>
      </c>
      <c r="B10" s="18"/>
      <c r="C10" s="18"/>
      <c r="D10" s="19" t="n">
        <v>221960</v>
      </c>
      <c r="E10" s="19" t="n">
        <v>36690</v>
      </c>
      <c r="F10" s="19" t="n">
        <v>29290</v>
      </c>
      <c r="G10" s="19" t="n">
        <v>5090</v>
      </c>
      <c r="H10" s="19" t="n">
        <v>7000</v>
      </c>
      <c r="I10" s="19" t="n">
        <v>16600</v>
      </c>
      <c r="J10" s="19" t="n">
        <v>91420</v>
      </c>
      <c r="K10" s="19" t="n">
        <v>21060</v>
      </c>
      <c r="L10" s="19" t="n">
        <v>11760</v>
      </c>
      <c r="M10" s="20"/>
      <c r="N10" s="20"/>
    </row>
    <row r="11" s="17" customFormat="true" ht="23.1" hidden="false" customHeight="true" outlineLevel="0" collapsed="false">
      <c r="A11" s="21" t="s">
        <v>19</v>
      </c>
      <c r="B11" s="21"/>
      <c r="C11" s="21"/>
      <c r="D11" s="22" t="n">
        <v>220910</v>
      </c>
      <c r="E11" s="22" t="n">
        <v>36630</v>
      </c>
      <c r="F11" s="22" t="n">
        <v>29040</v>
      </c>
      <c r="G11" s="22" t="n">
        <v>5030</v>
      </c>
      <c r="H11" s="22" t="n">
        <v>6960</v>
      </c>
      <c r="I11" s="22" t="n">
        <v>16460</v>
      </c>
      <c r="J11" s="22" t="n">
        <v>90980</v>
      </c>
      <c r="K11" s="22" t="n">
        <v>21060</v>
      </c>
      <c r="L11" s="22" t="n">
        <v>11720</v>
      </c>
      <c r="M11" s="20"/>
      <c r="N11" s="20"/>
    </row>
    <row r="12" s="17" customFormat="true" ht="15.6" hidden="false" customHeight="true" outlineLevel="0" collapsed="false">
      <c r="A12" s="23"/>
      <c r="B12" s="21" t="s">
        <v>7</v>
      </c>
      <c r="C12" s="21"/>
      <c r="D12" s="22" t="n">
        <v>54040</v>
      </c>
      <c r="E12" s="22" t="n">
        <v>3100</v>
      </c>
      <c r="F12" s="22" t="n">
        <v>12860</v>
      </c>
      <c r="G12" s="22" t="n">
        <v>1220</v>
      </c>
      <c r="H12" s="22" t="n">
        <v>1750</v>
      </c>
      <c r="I12" s="22" t="n">
        <v>4550</v>
      </c>
      <c r="J12" s="22" t="n">
        <v>20180</v>
      </c>
      <c r="K12" s="22" t="n">
        <v>9060</v>
      </c>
      <c r="L12" s="22" t="n">
        <v>770</v>
      </c>
      <c r="M12" s="20"/>
      <c r="N12" s="20"/>
    </row>
    <row r="13" s="17" customFormat="true" ht="15.6" hidden="false" customHeight="true" outlineLevel="0" collapsed="false">
      <c r="A13" s="23"/>
      <c r="B13" s="21" t="s">
        <v>20</v>
      </c>
      <c r="C13" s="21"/>
      <c r="D13" s="22" t="n">
        <v>5890</v>
      </c>
      <c r="E13" s="22" t="n">
        <v>410</v>
      </c>
      <c r="F13" s="22" t="n">
        <v>420</v>
      </c>
      <c r="G13" s="22" t="n">
        <v>920</v>
      </c>
      <c r="H13" s="22" t="n">
        <v>430</v>
      </c>
      <c r="I13" s="22" t="n">
        <v>470</v>
      </c>
      <c r="J13" s="22" t="n">
        <v>2730</v>
      </c>
      <c r="K13" s="22" t="n">
        <v>80</v>
      </c>
      <c r="L13" s="22" t="n">
        <v>240</v>
      </c>
      <c r="M13" s="20"/>
      <c r="N13" s="20"/>
    </row>
    <row r="14" s="17" customFormat="true" ht="15.6" hidden="false" customHeight="true" outlineLevel="0" collapsed="false">
      <c r="A14" s="23"/>
      <c r="B14" s="21" t="s">
        <v>21</v>
      </c>
      <c r="C14" s="21"/>
      <c r="D14" s="22" t="n">
        <v>3180</v>
      </c>
      <c r="E14" s="22" t="n">
        <v>390</v>
      </c>
      <c r="F14" s="22" t="n">
        <v>410</v>
      </c>
      <c r="G14" s="22" t="n">
        <v>80</v>
      </c>
      <c r="H14" s="22" t="n">
        <v>420</v>
      </c>
      <c r="I14" s="22" t="n">
        <v>170</v>
      </c>
      <c r="J14" s="22" t="n">
        <v>1370</v>
      </c>
      <c r="K14" s="22" t="n">
        <v>70</v>
      </c>
      <c r="L14" s="22" t="n">
        <v>210</v>
      </c>
      <c r="M14" s="20"/>
      <c r="N14" s="20"/>
    </row>
    <row r="15" s="17" customFormat="true" ht="15.6" hidden="false" customHeight="true" outlineLevel="0" collapsed="false">
      <c r="A15" s="23"/>
      <c r="B15" s="24" t="s">
        <v>22</v>
      </c>
      <c r="C15" s="25" t="s">
        <v>23</v>
      </c>
      <c r="D15" s="22" t="n">
        <v>10310</v>
      </c>
      <c r="E15" s="22" t="n">
        <v>710</v>
      </c>
      <c r="F15" s="22" t="n">
        <v>1370</v>
      </c>
      <c r="G15" s="22" t="n">
        <v>240</v>
      </c>
      <c r="H15" s="22" t="n">
        <v>270</v>
      </c>
      <c r="I15" s="22" t="n">
        <v>3190</v>
      </c>
      <c r="J15" s="22" t="n">
        <v>3960</v>
      </c>
      <c r="K15" s="22" t="n">
        <v>260</v>
      </c>
      <c r="L15" s="22" t="n">
        <v>210</v>
      </c>
      <c r="M15" s="20"/>
      <c r="N15" s="20"/>
    </row>
    <row r="16" s="17" customFormat="true" ht="15.6" hidden="false" customHeight="true" outlineLevel="0" collapsed="false">
      <c r="A16" s="23"/>
      <c r="B16" s="24" t="s">
        <v>22</v>
      </c>
      <c r="C16" s="25" t="s">
        <v>24</v>
      </c>
      <c r="D16" s="22" t="n">
        <v>130660</v>
      </c>
      <c r="E16" s="22" t="n">
        <v>30510</v>
      </c>
      <c r="F16" s="22" t="n">
        <v>12160</v>
      </c>
      <c r="G16" s="22" t="n">
        <v>2270</v>
      </c>
      <c r="H16" s="22" t="n">
        <v>3610</v>
      </c>
      <c r="I16" s="22" t="n">
        <v>7600</v>
      </c>
      <c r="J16" s="22" t="n">
        <v>59730</v>
      </c>
      <c r="K16" s="22" t="n">
        <v>3880</v>
      </c>
      <c r="L16" s="22" t="n">
        <v>8850</v>
      </c>
      <c r="M16" s="20"/>
      <c r="N16" s="20"/>
    </row>
    <row r="17" s="17" customFormat="true" ht="15.6" hidden="false" customHeight="true" outlineLevel="0" collapsed="false">
      <c r="A17" s="23"/>
      <c r="B17" s="21" t="s">
        <v>25</v>
      </c>
      <c r="C17" s="21"/>
      <c r="D17" s="22" t="n">
        <v>16840</v>
      </c>
      <c r="E17" s="22" t="n">
        <v>1530</v>
      </c>
      <c r="F17" s="22" t="n">
        <v>1820</v>
      </c>
      <c r="G17" s="22" t="n">
        <v>300</v>
      </c>
      <c r="H17" s="22" t="n">
        <v>480</v>
      </c>
      <c r="I17" s="22" t="n">
        <v>480</v>
      </c>
      <c r="J17" s="22" t="n">
        <v>3010</v>
      </c>
      <c r="K17" s="22" t="n">
        <v>7700</v>
      </c>
      <c r="L17" s="22" t="n">
        <v>1430</v>
      </c>
      <c r="M17" s="20"/>
      <c r="N17" s="20"/>
    </row>
    <row r="18" s="17" customFormat="true" ht="9.95" hidden="false" customHeight="true" outlineLevel="0" collapsed="false">
      <c r="A18" s="23"/>
      <c r="B18" s="26"/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0"/>
      <c r="N18" s="20"/>
    </row>
    <row r="19" s="17" customFormat="true" ht="24" hidden="false" customHeight="true" outlineLevel="0" collapsed="false">
      <c r="A19" s="27" t="s">
        <v>26</v>
      </c>
      <c r="B19" s="27"/>
      <c r="C19" s="27"/>
      <c r="D19" s="28" t="n">
        <v>1060</v>
      </c>
      <c r="E19" s="28" t="n">
        <v>50</v>
      </c>
      <c r="F19" s="28" t="n">
        <v>250</v>
      </c>
      <c r="G19" s="28" t="n">
        <v>60</v>
      </c>
      <c r="H19" s="28" t="n">
        <v>40</v>
      </c>
      <c r="I19" s="28" t="n">
        <v>150</v>
      </c>
      <c r="J19" s="28" t="n">
        <v>440</v>
      </c>
      <c r="K19" s="28" t="n">
        <v>0</v>
      </c>
      <c r="L19" s="28" t="n">
        <v>50</v>
      </c>
      <c r="M19" s="20"/>
      <c r="N19" s="20"/>
    </row>
    <row r="20" s="17" customFormat="true" ht="42.2" hidden="false" customHeight="true" outlineLevel="0" collapsed="false">
      <c r="A20" s="14"/>
      <c r="B20" s="14"/>
      <c r="C20" s="14"/>
      <c r="D20" s="14"/>
      <c r="E20" s="15"/>
      <c r="F20" s="29" t="s">
        <v>27</v>
      </c>
      <c r="G20" s="29"/>
      <c r="H20" s="29"/>
      <c r="I20" s="29"/>
      <c r="J20" s="29"/>
      <c r="K20" s="14"/>
      <c r="L20" s="14"/>
    </row>
    <row r="21" s="17" customFormat="true" ht="24" hidden="false" customHeight="true" outlineLevel="0" collapsed="false">
      <c r="A21" s="18" t="s">
        <v>18</v>
      </c>
      <c r="B21" s="18"/>
      <c r="C21" s="18"/>
      <c r="D21" s="19" t="n">
        <v>28120</v>
      </c>
      <c r="E21" s="19" t="n">
        <v>3830</v>
      </c>
      <c r="F21" s="19" t="n">
        <v>5140</v>
      </c>
      <c r="G21" s="19" t="n">
        <v>380</v>
      </c>
      <c r="H21" s="19" t="n">
        <v>760</v>
      </c>
      <c r="I21" s="19" t="n">
        <v>1570</v>
      </c>
      <c r="J21" s="19" t="n">
        <v>10920</v>
      </c>
      <c r="K21" s="19" t="n">
        <v>3330</v>
      </c>
      <c r="L21" s="19" t="n">
        <v>1580</v>
      </c>
      <c r="M21" s="20"/>
      <c r="N21" s="20"/>
    </row>
    <row r="22" s="17" customFormat="true" ht="23.1" hidden="false" customHeight="true" outlineLevel="0" collapsed="false">
      <c r="A22" s="21" t="s">
        <v>19</v>
      </c>
      <c r="B22" s="21"/>
      <c r="C22" s="21"/>
      <c r="D22" s="22" t="n">
        <v>28040</v>
      </c>
      <c r="E22" s="22" t="n">
        <v>3830</v>
      </c>
      <c r="F22" s="22" t="n">
        <v>5130</v>
      </c>
      <c r="G22" s="22" t="n">
        <v>380</v>
      </c>
      <c r="H22" s="22" t="n">
        <v>760</v>
      </c>
      <c r="I22" s="22" t="n">
        <v>1570</v>
      </c>
      <c r="J22" s="22" t="n">
        <v>10870</v>
      </c>
      <c r="K22" s="22" t="n">
        <v>3330</v>
      </c>
      <c r="L22" s="22" t="n">
        <v>1560</v>
      </c>
      <c r="M22" s="20"/>
      <c r="N22" s="20"/>
    </row>
    <row r="23" s="17" customFormat="true" ht="15.6" hidden="false" customHeight="true" outlineLevel="0" collapsed="false">
      <c r="A23" s="23"/>
      <c r="B23" s="21" t="s">
        <v>7</v>
      </c>
      <c r="C23" s="21"/>
      <c r="D23" s="22" t="n">
        <v>7980</v>
      </c>
      <c r="E23" s="22" t="n">
        <v>470</v>
      </c>
      <c r="F23" s="22" t="n">
        <v>2550</v>
      </c>
      <c r="G23" s="22" t="n">
        <v>50</v>
      </c>
      <c r="H23" s="22" t="n">
        <v>120</v>
      </c>
      <c r="I23" s="22" t="n">
        <v>550</v>
      </c>
      <c r="J23" s="22" t="n">
        <v>2660</v>
      </c>
      <c r="K23" s="22" t="n">
        <v>1300</v>
      </c>
      <c r="L23" s="22" t="n">
        <v>120</v>
      </c>
      <c r="M23" s="20"/>
      <c r="N23" s="20"/>
    </row>
    <row r="24" s="17" customFormat="true" ht="15.6" hidden="false" customHeight="true" outlineLevel="0" collapsed="false">
      <c r="A24" s="23"/>
      <c r="B24" s="21" t="s">
        <v>20</v>
      </c>
      <c r="C24" s="21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0"/>
      <c r="N24" s="20"/>
    </row>
    <row r="25" s="17" customFormat="true" ht="15.6" hidden="false" customHeight="true" outlineLevel="0" collapsed="false">
      <c r="A25" s="23"/>
      <c r="B25" s="21" t="s">
        <v>21</v>
      </c>
      <c r="C25" s="21"/>
      <c r="D25" s="22" t="n">
        <v>560</v>
      </c>
      <c r="E25" s="22" t="n">
        <v>10</v>
      </c>
      <c r="F25" s="22" t="n">
        <v>30</v>
      </c>
      <c r="G25" s="22" t="n">
        <v>0</v>
      </c>
      <c r="H25" s="22" t="n">
        <v>70</v>
      </c>
      <c r="I25" s="22" t="n">
        <v>10</v>
      </c>
      <c r="J25" s="22" t="n">
        <v>360</v>
      </c>
      <c r="K25" s="22" t="n">
        <v>10</v>
      </c>
      <c r="L25" s="22" t="n">
        <v>40</v>
      </c>
      <c r="M25" s="20"/>
      <c r="N25" s="20"/>
    </row>
    <row r="26" s="17" customFormat="true" ht="15.6" hidden="false" customHeight="true" outlineLevel="0" collapsed="false">
      <c r="A26" s="23"/>
      <c r="B26" s="24" t="s">
        <v>22</v>
      </c>
      <c r="C26" s="25" t="s">
        <v>23</v>
      </c>
      <c r="D26" s="22" t="n">
        <v>390</v>
      </c>
      <c r="E26" s="22" t="n">
        <v>20</v>
      </c>
      <c r="F26" s="22" t="n">
        <v>10</v>
      </c>
      <c r="G26" s="22" t="n">
        <v>20</v>
      </c>
      <c r="H26" s="22" t="n">
        <v>0</v>
      </c>
      <c r="I26" s="22" t="n">
        <v>140</v>
      </c>
      <c r="J26" s="22" t="n">
        <v>160</v>
      </c>
      <c r="K26" s="22" t="n">
        <v>20</v>
      </c>
      <c r="L26" s="22" t="n">
        <v>0</v>
      </c>
      <c r="M26" s="20"/>
      <c r="N26" s="20"/>
    </row>
    <row r="27" s="17" customFormat="true" ht="15.6" hidden="false" customHeight="true" outlineLevel="0" collapsed="false">
      <c r="A27" s="23"/>
      <c r="B27" s="24" t="s">
        <v>22</v>
      </c>
      <c r="C27" s="25" t="s">
        <v>24</v>
      </c>
      <c r="D27" s="22" t="n">
        <v>15610</v>
      </c>
      <c r="E27" s="22" t="n">
        <v>3030</v>
      </c>
      <c r="F27" s="22" t="n">
        <v>1850</v>
      </c>
      <c r="G27" s="22" t="n">
        <v>280</v>
      </c>
      <c r="H27" s="22" t="n">
        <v>450</v>
      </c>
      <c r="I27" s="22" t="n">
        <v>810</v>
      </c>
      <c r="J27" s="22" t="n">
        <v>7040</v>
      </c>
      <c r="K27" s="22" t="n">
        <v>530</v>
      </c>
      <c r="L27" s="22" t="n">
        <v>1240</v>
      </c>
      <c r="M27" s="20"/>
      <c r="N27" s="20"/>
    </row>
    <row r="28" s="17" customFormat="true" ht="15.6" hidden="false" customHeight="true" outlineLevel="0" collapsed="false">
      <c r="A28" s="23"/>
      <c r="B28" s="21" t="s">
        <v>25</v>
      </c>
      <c r="C28" s="21"/>
      <c r="D28" s="22" t="n">
        <v>3510</v>
      </c>
      <c r="E28" s="22" t="n">
        <v>300</v>
      </c>
      <c r="F28" s="22" t="n">
        <v>690</v>
      </c>
      <c r="G28" s="22" t="n">
        <v>30</v>
      </c>
      <c r="H28" s="22" t="n">
        <v>110</v>
      </c>
      <c r="I28" s="22" t="n">
        <v>50</v>
      </c>
      <c r="J28" s="22" t="n">
        <v>660</v>
      </c>
      <c r="K28" s="22" t="n">
        <v>1470</v>
      </c>
      <c r="L28" s="22" t="n">
        <v>160</v>
      </c>
      <c r="M28" s="20"/>
      <c r="N28" s="20"/>
    </row>
    <row r="29" s="17" customFormat="true" ht="9.95" hidden="false" customHeight="true" outlineLevel="0" collapsed="false">
      <c r="A29" s="23"/>
      <c r="B29" s="26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0"/>
      <c r="N29" s="20"/>
    </row>
    <row r="30" s="17" customFormat="true" ht="24" hidden="false" customHeight="true" outlineLevel="0" collapsed="false">
      <c r="A30" s="27" t="s">
        <v>26</v>
      </c>
      <c r="B30" s="27"/>
      <c r="C30" s="27"/>
      <c r="D30" s="28" t="n">
        <v>80</v>
      </c>
      <c r="E30" s="28" t="n">
        <v>0</v>
      </c>
      <c r="F30" s="28" t="n">
        <v>10</v>
      </c>
      <c r="G30" s="28" t="n">
        <v>0</v>
      </c>
      <c r="H30" s="28" t="n">
        <v>0</v>
      </c>
      <c r="I30" s="28" t="n">
        <v>0</v>
      </c>
      <c r="J30" s="28" t="n">
        <v>50</v>
      </c>
      <c r="K30" s="28" t="n">
        <v>0</v>
      </c>
      <c r="L30" s="28" t="n">
        <v>10</v>
      </c>
      <c r="M30" s="20"/>
      <c r="N30" s="20"/>
    </row>
    <row r="31" s="17" customFormat="true" ht="42.2" hidden="false" customHeight="true" outlineLevel="0" collapsed="false">
      <c r="A31" s="14"/>
      <c r="B31" s="14"/>
      <c r="C31" s="14"/>
      <c r="D31" s="14"/>
      <c r="E31" s="15"/>
      <c r="F31" s="29" t="s">
        <v>28</v>
      </c>
      <c r="G31" s="29"/>
      <c r="H31" s="29"/>
      <c r="I31" s="29"/>
      <c r="J31" s="29"/>
      <c r="K31" s="14"/>
      <c r="L31" s="14"/>
    </row>
    <row r="32" s="17" customFormat="true" ht="24" hidden="false" customHeight="true" outlineLevel="0" collapsed="false">
      <c r="A32" s="18" t="s">
        <v>18</v>
      </c>
      <c r="B32" s="18"/>
      <c r="C32" s="18"/>
      <c r="D32" s="19" t="n">
        <v>30690</v>
      </c>
      <c r="E32" s="19" t="n">
        <v>5570</v>
      </c>
      <c r="F32" s="19" t="n">
        <v>4520</v>
      </c>
      <c r="G32" s="19" t="n">
        <v>730</v>
      </c>
      <c r="H32" s="19" t="n">
        <v>560</v>
      </c>
      <c r="I32" s="19" t="n">
        <v>2660</v>
      </c>
      <c r="J32" s="19" t="n">
        <v>11870</v>
      </c>
      <c r="K32" s="19" t="n">
        <v>2310</v>
      </c>
      <c r="L32" s="19" t="n">
        <v>1690</v>
      </c>
      <c r="M32" s="20"/>
      <c r="N32" s="20"/>
    </row>
    <row r="33" s="17" customFormat="true" ht="23.1" hidden="false" customHeight="true" outlineLevel="0" collapsed="false">
      <c r="A33" s="21" t="s">
        <v>19</v>
      </c>
      <c r="B33" s="21"/>
      <c r="C33" s="21"/>
      <c r="D33" s="22" t="n">
        <v>30570</v>
      </c>
      <c r="E33" s="22" t="n">
        <v>5560</v>
      </c>
      <c r="F33" s="22" t="n">
        <v>4450</v>
      </c>
      <c r="G33" s="22" t="n">
        <v>730</v>
      </c>
      <c r="H33" s="22" t="n">
        <v>560</v>
      </c>
      <c r="I33" s="22" t="n">
        <v>2630</v>
      </c>
      <c r="J33" s="22" t="n">
        <v>11850</v>
      </c>
      <c r="K33" s="22" t="n">
        <v>2310</v>
      </c>
      <c r="L33" s="22" t="n">
        <v>1690</v>
      </c>
      <c r="M33" s="20"/>
      <c r="N33" s="20"/>
    </row>
    <row r="34" s="17" customFormat="true" ht="15.6" hidden="false" customHeight="true" outlineLevel="0" collapsed="false">
      <c r="A34" s="23"/>
      <c r="B34" s="21" t="s">
        <v>7</v>
      </c>
      <c r="C34" s="21"/>
      <c r="D34" s="22" t="n">
        <v>8210</v>
      </c>
      <c r="E34" s="22" t="n">
        <v>470</v>
      </c>
      <c r="F34" s="22" t="n">
        <v>1990</v>
      </c>
      <c r="G34" s="22" t="n">
        <v>140</v>
      </c>
      <c r="H34" s="22" t="n">
        <v>80</v>
      </c>
      <c r="I34" s="22" t="n">
        <v>730</v>
      </c>
      <c r="J34" s="22" t="n">
        <v>3480</v>
      </c>
      <c r="K34" s="22" t="n">
        <v>1070</v>
      </c>
      <c r="L34" s="22" t="n">
        <v>130</v>
      </c>
      <c r="M34" s="20"/>
      <c r="N34" s="20"/>
    </row>
    <row r="35" s="17" customFormat="true" ht="15.6" hidden="false" customHeight="true" outlineLevel="0" collapsed="false">
      <c r="A35" s="23"/>
      <c r="B35" s="21" t="s">
        <v>20</v>
      </c>
      <c r="C35" s="21"/>
      <c r="D35" s="22" t="n">
        <v>990</v>
      </c>
      <c r="E35" s="22" t="n">
        <v>10</v>
      </c>
      <c r="F35" s="22" t="n">
        <v>170</v>
      </c>
      <c r="G35" s="22" t="n">
        <v>100</v>
      </c>
      <c r="H35" s="22" t="n">
        <v>80</v>
      </c>
      <c r="I35" s="22" t="n">
        <v>10</v>
      </c>
      <c r="J35" s="22" t="n">
        <v>550</v>
      </c>
      <c r="K35" s="22" t="n">
        <v>0</v>
      </c>
      <c r="L35" s="22" t="n">
        <v>0</v>
      </c>
      <c r="M35" s="20"/>
      <c r="N35" s="20"/>
    </row>
    <row r="36" s="17" customFormat="true" ht="15.6" hidden="false" customHeight="true" outlineLevel="0" collapsed="false">
      <c r="A36" s="23"/>
      <c r="B36" s="21" t="s">
        <v>21</v>
      </c>
      <c r="C36" s="21"/>
      <c r="D36" s="22" t="n">
        <v>300</v>
      </c>
      <c r="E36" s="22" t="n">
        <v>60</v>
      </c>
      <c r="F36" s="22" t="n">
        <v>90</v>
      </c>
      <c r="G36" s="22" t="n">
        <v>0</v>
      </c>
      <c r="H36" s="22" t="n">
        <v>60</v>
      </c>
      <c r="I36" s="22" t="n">
        <v>0</v>
      </c>
      <c r="J36" s="22" t="n">
        <v>60</v>
      </c>
      <c r="K36" s="22" t="n">
        <v>20</v>
      </c>
      <c r="L36" s="22" t="n">
        <v>0</v>
      </c>
      <c r="M36" s="20"/>
      <c r="N36" s="20"/>
    </row>
    <row r="37" s="17" customFormat="true" ht="15.6" hidden="false" customHeight="true" outlineLevel="0" collapsed="false">
      <c r="A37" s="23"/>
      <c r="B37" s="24" t="s">
        <v>22</v>
      </c>
      <c r="C37" s="25" t="s">
        <v>23</v>
      </c>
      <c r="D37" s="22" t="n">
        <v>1870</v>
      </c>
      <c r="E37" s="22" t="n">
        <v>70</v>
      </c>
      <c r="F37" s="22" t="n">
        <v>280</v>
      </c>
      <c r="G37" s="22" t="n">
        <v>20</v>
      </c>
      <c r="H37" s="22" t="n">
        <v>30</v>
      </c>
      <c r="I37" s="22" t="n">
        <v>670</v>
      </c>
      <c r="J37" s="22" t="n">
        <v>690</v>
      </c>
      <c r="K37" s="22" t="n">
        <v>50</v>
      </c>
      <c r="L37" s="22" t="n">
        <v>40</v>
      </c>
      <c r="M37" s="20"/>
      <c r="N37" s="20"/>
    </row>
    <row r="38" s="17" customFormat="true" ht="15.6" hidden="false" customHeight="true" outlineLevel="0" collapsed="false">
      <c r="A38" s="23"/>
      <c r="B38" s="24" t="s">
        <v>22</v>
      </c>
      <c r="C38" s="25" t="s">
        <v>24</v>
      </c>
      <c r="D38" s="22" t="n">
        <v>18100</v>
      </c>
      <c r="E38" s="22" t="n">
        <v>4930</v>
      </c>
      <c r="F38" s="22" t="n">
        <v>1860</v>
      </c>
      <c r="G38" s="22" t="n">
        <v>400</v>
      </c>
      <c r="H38" s="22" t="n">
        <v>270</v>
      </c>
      <c r="I38" s="22" t="n">
        <v>1190</v>
      </c>
      <c r="J38" s="22" t="n">
        <v>6940</v>
      </c>
      <c r="K38" s="22" t="n">
        <v>490</v>
      </c>
      <c r="L38" s="22" t="n">
        <v>1490</v>
      </c>
      <c r="M38" s="20"/>
      <c r="N38" s="20"/>
    </row>
    <row r="39" s="17" customFormat="true" ht="15.6" hidden="false" customHeight="true" outlineLevel="0" collapsed="false">
      <c r="A39" s="23"/>
      <c r="B39" s="21" t="s">
        <v>25</v>
      </c>
      <c r="C39" s="21"/>
      <c r="D39" s="22" t="n">
        <v>1100</v>
      </c>
      <c r="E39" s="22" t="n">
        <v>20</v>
      </c>
      <c r="F39" s="22" t="n">
        <v>60</v>
      </c>
      <c r="G39" s="22" t="n">
        <v>70</v>
      </c>
      <c r="H39" s="22" t="n">
        <v>50</v>
      </c>
      <c r="I39" s="22" t="n">
        <v>20</v>
      </c>
      <c r="J39" s="22" t="n">
        <v>130</v>
      </c>
      <c r="K39" s="22" t="n">
        <v>680</v>
      </c>
      <c r="L39" s="22" t="n">
        <v>30</v>
      </c>
      <c r="M39" s="20"/>
      <c r="N39" s="20"/>
    </row>
    <row r="40" s="17" customFormat="true" ht="9.95" hidden="false" customHeight="true" outlineLevel="0" collapsed="false">
      <c r="A40" s="23"/>
      <c r="B40" s="26"/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0"/>
      <c r="N40" s="20"/>
    </row>
    <row r="41" s="17" customFormat="true" ht="24" hidden="false" customHeight="true" outlineLevel="0" collapsed="false">
      <c r="A41" s="30" t="s">
        <v>26</v>
      </c>
      <c r="B41" s="30"/>
      <c r="C41" s="30"/>
      <c r="D41" s="31" t="n">
        <v>120</v>
      </c>
      <c r="E41" s="32" t="n">
        <v>10</v>
      </c>
      <c r="F41" s="32" t="n">
        <v>70</v>
      </c>
      <c r="G41" s="32" t="n">
        <v>0</v>
      </c>
      <c r="H41" s="32" t="n">
        <v>0</v>
      </c>
      <c r="I41" s="32" t="n">
        <v>30</v>
      </c>
      <c r="J41" s="32" t="n">
        <v>20</v>
      </c>
      <c r="K41" s="32" t="n">
        <v>0</v>
      </c>
      <c r="L41" s="32" t="n">
        <v>0</v>
      </c>
      <c r="M41" s="20"/>
      <c r="N41" s="20"/>
    </row>
    <row r="42" s="33" customFormat="true" ht="10.5" hidden="false" customHeight="true" outlineLevel="0" collapsed="false">
      <c r="A42" s="33" t="s">
        <v>29</v>
      </c>
    </row>
    <row r="43" s="33" customFormat="true" ht="10.5" hidden="false" customHeight="true" outlineLevel="0" collapsed="false">
      <c r="A43" s="33" t="s">
        <v>30</v>
      </c>
    </row>
    <row r="44" s="33" customFormat="true" ht="10.5" hidden="false" customHeight="true" outlineLevel="0" collapsed="false">
      <c r="A44" s="33" t="s">
        <v>31</v>
      </c>
    </row>
    <row r="46" customFormat="false" ht="12" hidden="false" customHeight="true" outlineLevel="0" collapsed="false"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" hidden="false" customHeight="true" outlineLevel="0" collapsed="false"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" hidden="false" customHeight="true" outlineLevel="0" collapsed="false"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" hidden="false" customHeight="true" outlineLevel="0" collapsed="false"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" hidden="false" customHeight="true" outlineLevel="0" collapsed="false"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" hidden="false" customHeight="true" outlineLevel="0" collapsed="false">
      <c r="D51" s="34"/>
      <c r="E51" s="34"/>
      <c r="F51" s="34"/>
      <c r="G51" s="34"/>
      <c r="H51" s="34"/>
      <c r="I51" s="34"/>
      <c r="J51" s="34"/>
      <c r="K51" s="34"/>
      <c r="L51" s="34"/>
    </row>
  </sheetData>
  <mergeCells count="37">
    <mergeCell ref="A1:L1"/>
    <mergeCell ref="A2:L2"/>
    <mergeCell ref="A3:L3"/>
    <mergeCell ref="I4:L4"/>
    <mergeCell ref="A5:C8"/>
    <mergeCell ref="D5:L5"/>
    <mergeCell ref="E6:E8"/>
    <mergeCell ref="F6:F8"/>
    <mergeCell ref="G6:G8"/>
    <mergeCell ref="H6:H8"/>
    <mergeCell ref="I6:I8"/>
    <mergeCell ref="J6:J8"/>
    <mergeCell ref="K6:K8"/>
    <mergeCell ref="F9:J9"/>
    <mergeCell ref="A10:C10"/>
    <mergeCell ref="A11:C11"/>
    <mergeCell ref="B12:C12"/>
    <mergeCell ref="B13:C13"/>
    <mergeCell ref="B14:C14"/>
    <mergeCell ref="B17:C17"/>
    <mergeCell ref="A19:C19"/>
    <mergeCell ref="F20:J20"/>
    <mergeCell ref="A21:C21"/>
    <mergeCell ref="A22:C22"/>
    <mergeCell ref="B23:C23"/>
    <mergeCell ref="B24:C24"/>
    <mergeCell ref="B25:C25"/>
    <mergeCell ref="B28:C28"/>
    <mergeCell ref="A30:C30"/>
    <mergeCell ref="F31:J31"/>
    <mergeCell ref="A32:C32"/>
    <mergeCell ref="A33:C33"/>
    <mergeCell ref="B34:C34"/>
    <mergeCell ref="B35:C35"/>
    <mergeCell ref="B36:C36"/>
    <mergeCell ref="B39:C39"/>
    <mergeCell ref="A41:C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4.37"/>
    <col collapsed="false" customWidth="true" hidden="false" outlineLevel="0" max="12" min="4" style="1" width="7.12"/>
    <col collapsed="false" customWidth="false" hidden="false" outlineLevel="0" max="13" min="13" style="1" width="8.62"/>
    <col collapsed="false" customWidth="true" hidden="false" outlineLevel="0" max="14" min="14" style="1" width="1.62"/>
    <col collapsed="false" customWidth="true" hidden="false" outlineLevel="0" max="15" min="15" style="1" width="6.99"/>
    <col collapsed="false" customWidth="true" hidden="false" outlineLevel="0" max="16" min="16" style="1" width="14.37"/>
    <col collapsed="false" customWidth="true" hidden="false" outlineLevel="0" max="25" min="17" style="1" width="7.12"/>
    <col collapsed="false" customWidth="true" hidden="false" outlineLevel="0" max="26" min="26" style="1" width="6.87"/>
    <col collapsed="false" customWidth="false" hidden="false" outlineLevel="0" max="257" min="27" style="1" width="8.62"/>
  </cols>
  <sheetData>
    <row r="1" customFormat="false" ht="14.4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2" t="s">
        <v>33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6"/>
    </row>
    <row r="2" customFormat="false" ht="24" hidden="false" customHeight="true" outlineLevel="0" collapsed="false">
      <c r="I2" s="37"/>
      <c r="J2" s="37"/>
      <c r="K2" s="37"/>
      <c r="L2" s="37"/>
      <c r="M2" s="38"/>
      <c r="V2" s="3" t="s">
        <v>3</v>
      </c>
      <c r="W2" s="3"/>
      <c r="X2" s="3"/>
      <c r="Y2" s="3"/>
      <c r="Z2" s="38"/>
    </row>
    <row r="3" customFormat="false" ht="14.1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39"/>
      <c r="N3" s="4" t="s">
        <v>4</v>
      </c>
      <c r="O3" s="4"/>
      <c r="P3" s="4"/>
      <c r="Q3" s="5" t="s">
        <v>5</v>
      </c>
      <c r="R3" s="5"/>
      <c r="S3" s="5"/>
      <c r="T3" s="5"/>
      <c r="U3" s="5"/>
      <c r="V3" s="5"/>
      <c r="W3" s="5"/>
      <c r="X3" s="5"/>
      <c r="Y3" s="5"/>
      <c r="Z3" s="39"/>
    </row>
    <row r="4" customFormat="false" ht="14.1" hidden="false" customHeight="true" outlineLevel="0" collapsed="false">
      <c r="A4" s="4"/>
      <c r="B4" s="4"/>
      <c r="C4" s="4"/>
      <c r="D4" s="6"/>
      <c r="E4" s="7" t="s">
        <v>6</v>
      </c>
      <c r="F4" s="7" t="s">
        <v>7</v>
      </c>
      <c r="G4" s="8" t="s">
        <v>8</v>
      </c>
      <c r="H4" s="8" t="s">
        <v>9</v>
      </c>
      <c r="I4" s="7" t="s">
        <v>10</v>
      </c>
      <c r="J4" s="8" t="s">
        <v>11</v>
      </c>
      <c r="K4" s="8" t="s">
        <v>12</v>
      </c>
      <c r="L4" s="9"/>
      <c r="M4" s="39"/>
      <c r="N4" s="4"/>
      <c r="O4" s="4"/>
      <c r="P4" s="4"/>
      <c r="Q4" s="6"/>
      <c r="R4" s="7" t="s">
        <v>6</v>
      </c>
      <c r="S4" s="7" t="s">
        <v>7</v>
      </c>
      <c r="T4" s="8" t="s">
        <v>8</v>
      </c>
      <c r="U4" s="8" t="s">
        <v>9</v>
      </c>
      <c r="V4" s="7" t="s">
        <v>10</v>
      </c>
      <c r="W4" s="8" t="s">
        <v>11</v>
      </c>
      <c r="X4" s="8" t="s">
        <v>12</v>
      </c>
      <c r="Y4" s="9"/>
      <c r="Z4" s="39"/>
    </row>
    <row r="5" customFormat="false" ht="14.1" hidden="false" customHeight="true" outlineLevel="0" collapsed="false">
      <c r="A5" s="4"/>
      <c r="B5" s="4"/>
      <c r="C5" s="4"/>
      <c r="D5" s="10" t="s">
        <v>13</v>
      </c>
      <c r="E5" s="7"/>
      <c r="F5" s="7"/>
      <c r="G5" s="8"/>
      <c r="H5" s="8"/>
      <c r="I5" s="7"/>
      <c r="J5" s="8"/>
      <c r="K5" s="8"/>
      <c r="L5" s="11" t="s">
        <v>14</v>
      </c>
      <c r="M5" s="39"/>
      <c r="N5" s="4"/>
      <c r="O5" s="4"/>
      <c r="P5" s="4"/>
      <c r="Q5" s="10" t="s">
        <v>13</v>
      </c>
      <c r="R5" s="7"/>
      <c r="S5" s="7"/>
      <c r="T5" s="8"/>
      <c r="U5" s="8"/>
      <c r="V5" s="7"/>
      <c r="W5" s="8"/>
      <c r="X5" s="8"/>
      <c r="Y5" s="11" t="s">
        <v>14</v>
      </c>
      <c r="Z5" s="39"/>
    </row>
    <row r="6" customFormat="false" ht="14.1" hidden="false" customHeight="true" outlineLevel="0" collapsed="false">
      <c r="A6" s="4"/>
      <c r="B6" s="4"/>
      <c r="C6" s="4"/>
      <c r="D6" s="12" t="s">
        <v>15</v>
      </c>
      <c r="E6" s="7"/>
      <c r="F6" s="7"/>
      <c r="G6" s="8"/>
      <c r="H6" s="8"/>
      <c r="I6" s="7"/>
      <c r="J6" s="8"/>
      <c r="K6" s="8"/>
      <c r="L6" s="13" t="s">
        <v>16</v>
      </c>
      <c r="M6" s="39"/>
      <c r="N6" s="4"/>
      <c r="O6" s="4"/>
      <c r="P6" s="4"/>
      <c r="Q6" s="12" t="s">
        <v>15</v>
      </c>
      <c r="R6" s="7"/>
      <c r="S6" s="7"/>
      <c r="T6" s="8"/>
      <c r="U6" s="8"/>
      <c r="V6" s="7"/>
      <c r="W6" s="8"/>
      <c r="X6" s="8"/>
      <c r="Y6" s="13" t="s">
        <v>16</v>
      </c>
      <c r="Z6" s="39"/>
    </row>
    <row r="7" s="17" customFormat="true" ht="29.45" hidden="false" customHeight="true" outlineLevel="0" collapsed="false">
      <c r="A7" s="14"/>
      <c r="B7" s="14"/>
      <c r="C7" s="14"/>
      <c r="D7" s="14"/>
      <c r="E7" s="15"/>
      <c r="F7" s="16" t="s">
        <v>34</v>
      </c>
      <c r="G7" s="16"/>
      <c r="H7" s="16"/>
      <c r="I7" s="16"/>
      <c r="J7" s="16"/>
      <c r="K7" s="14"/>
      <c r="L7" s="14"/>
      <c r="M7" s="14"/>
      <c r="N7" s="14"/>
      <c r="O7" s="14"/>
      <c r="P7" s="14"/>
      <c r="Q7" s="14"/>
      <c r="R7" s="15"/>
      <c r="S7" s="29" t="s">
        <v>35</v>
      </c>
      <c r="T7" s="29"/>
      <c r="U7" s="29"/>
      <c r="V7" s="29"/>
      <c r="W7" s="29"/>
      <c r="X7" s="14"/>
      <c r="Y7" s="14"/>
      <c r="Z7" s="14"/>
    </row>
    <row r="8" s="17" customFormat="true" ht="24" hidden="false" customHeight="true" outlineLevel="0" collapsed="false">
      <c r="A8" s="18" t="s">
        <v>18</v>
      </c>
      <c r="B8" s="18"/>
      <c r="C8" s="18"/>
      <c r="D8" s="40" t="n">
        <v>31360</v>
      </c>
      <c r="E8" s="40" t="n">
        <v>5830</v>
      </c>
      <c r="F8" s="40" t="n">
        <v>3080</v>
      </c>
      <c r="G8" s="40" t="n">
        <v>580</v>
      </c>
      <c r="H8" s="40" t="n">
        <v>920</v>
      </c>
      <c r="I8" s="40" t="n">
        <v>2170</v>
      </c>
      <c r="J8" s="40" t="n">
        <v>13830</v>
      </c>
      <c r="K8" s="40" t="n">
        <v>2260</v>
      </c>
      <c r="L8" s="40" t="n">
        <v>2300</v>
      </c>
      <c r="M8" s="40"/>
      <c r="N8" s="18" t="s">
        <v>18</v>
      </c>
      <c r="O8" s="18"/>
      <c r="P8" s="18"/>
      <c r="Q8" s="40" t="n">
        <v>9280</v>
      </c>
      <c r="R8" s="40" t="n">
        <v>1710</v>
      </c>
      <c r="S8" s="40" t="n">
        <v>1320</v>
      </c>
      <c r="T8" s="40" t="n">
        <v>360</v>
      </c>
      <c r="U8" s="40" t="n">
        <v>300</v>
      </c>
      <c r="V8" s="40" t="n">
        <v>1080</v>
      </c>
      <c r="W8" s="40" t="n">
        <v>3420</v>
      </c>
      <c r="X8" s="40" t="n">
        <v>830</v>
      </c>
      <c r="Y8" s="40" t="n">
        <v>220</v>
      </c>
      <c r="Z8" s="40"/>
      <c r="AB8" s="41" t="n">
        <f aca="false">+D8-SUM(E8:L8)</f>
        <v>390</v>
      </c>
      <c r="AC8" s="20"/>
      <c r="AD8" s="20"/>
    </row>
    <row r="9" s="17" customFormat="true" ht="18" hidden="false" customHeight="true" outlineLevel="0" collapsed="false">
      <c r="A9" s="42" t="s">
        <v>19</v>
      </c>
      <c r="B9" s="42"/>
      <c r="C9" s="42"/>
      <c r="D9" s="43" t="n">
        <v>31230</v>
      </c>
      <c r="E9" s="43" t="n">
        <v>5800</v>
      </c>
      <c r="F9" s="43" t="n">
        <v>3070</v>
      </c>
      <c r="G9" s="43" t="n">
        <v>560</v>
      </c>
      <c r="H9" s="43" t="n">
        <v>920</v>
      </c>
      <c r="I9" s="43" t="n">
        <v>2160</v>
      </c>
      <c r="J9" s="43" t="n">
        <v>13760</v>
      </c>
      <c r="K9" s="43" t="n">
        <v>2260</v>
      </c>
      <c r="L9" s="43" t="n">
        <v>2300</v>
      </c>
      <c r="M9" s="43"/>
      <c r="N9" s="42" t="s">
        <v>19</v>
      </c>
      <c r="O9" s="42"/>
      <c r="P9" s="42"/>
      <c r="Q9" s="43" t="n">
        <v>9180</v>
      </c>
      <c r="R9" s="43" t="n">
        <v>1700</v>
      </c>
      <c r="S9" s="43" t="n">
        <v>1300</v>
      </c>
      <c r="T9" s="43" t="n">
        <v>360</v>
      </c>
      <c r="U9" s="43" t="n">
        <v>300</v>
      </c>
      <c r="V9" s="43" t="n">
        <v>1080</v>
      </c>
      <c r="W9" s="43" t="n">
        <v>3350</v>
      </c>
      <c r="X9" s="43" t="n">
        <v>830</v>
      </c>
      <c r="Y9" s="43" t="n">
        <v>220</v>
      </c>
      <c r="Z9" s="43"/>
      <c r="AB9" s="20" t="n">
        <f aca="false">+D9-SUM(E9:L9)</f>
        <v>400</v>
      </c>
      <c r="AC9" s="20"/>
      <c r="AD9" s="20"/>
    </row>
    <row r="10" s="17" customFormat="true" ht="12" hidden="false" customHeight="true" outlineLevel="0" collapsed="false">
      <c r="A10" s="44"/>
      <c r="B10" s="42" t="s">
        <v>7</v>
      </c>
      <c r="C10" s="42"/>
      <c r="D10" s="43" t="n">
        <v>6020</v>
      </c>
      <c r="E10" s="43" t="n">
        <v>290</v>
      </c>
      <c r="F10" s="43" t="n">
        <v>1310</v>
      </c>
      <c r="G10" s="43" t="n">
        <v>210</v>
      </c>
      <c r="H10" s="43" t="n">
        <v>190</v>
      </c>
      <c r="I10" s="43" t="n">
        <v>540</v>
      </c>
      <c r="J10" s="43" t="n">
        <v>2390</v>
      </c>
      <c r="K10" s="43" t="n">
        <v>960</v>
      </c>
      <c r="L10" s="43" t="n">
        <v>50</v>
      </c>
      <c r="M10" s="43"/>
      <c r="N10" s="44"/>
      <c r="O10" s="42" t="s">
        <v>7</v>
      </c>
      <c r="P10" s="42"/>
      <c r="Q10" s="43" t="n">
        <v>2970</v>
      </c>
      <c r="R10" s="43" t="n">
        <v>160</v>
      </c>
      <c r="S10" s="43" t="n">
        <v>700</v>
      </c>
      <c r="T10" s="43" t="n">
        <v>80</v>
      </c>
      <c r="U10" s="43" t="n">
        <v>120</v>
      </c>
      <c r="V10" s="43" t="n">
        <v>390</v>
      </c>
      <c r="W10" s="43" t="n">
        <v>1050</v>
      </c>
      <c r="X10" s="43" t="n">
        <v>430</v>
      </c>
      <c r="Y10" s="43" t="n">
        <v>20</v>
      </c>
      <c r="Z10" s="43"/>
      <c r="AB10" s="20" t="n">
        <f aca="false">+D10-SUM(E10:L10)</f>
        <v>80</v>
      </c>
      <c r="AC10" s="20"/>
      <c r="AD10" s="20"/>
    </row>
    <row r="11" s="17" customFormat="true" ht="12" hidden="false" customHeight="true" outlineLevel="0" collapsed="false">
      <c r="A11" s="44"/>
      <c r="B11" s="42" t="s">
        <v>20</v>
      </c>
      <c r="C11" s="42"/>
      <c r="D11" s="43" t="n">
        <v>1030</v>
      </c>
      <c r="E11" s="43" t="n">
        <v>110</v>
      </c>
      <c r="F11" s="43" t="n">
        <v>0</v>
      </c>
      <c r="G11" s="43" t="n">
        <v>90</v>
      </c>
      <c r="H11" s="43" t="n">
        <v>80</v>
      </c>
      <c r="I11" s="43" t="n">
        <v>70</v>
      </c>
      <c r="J11" s="43" t="n">
        <v>550</v>
      </c>
      <c r="K11" s="43" t="n">
        <v>30</v>
      </c>
      <c r="L11" s="43" t="n">
        <v>100</v>
      </c>
      <c r="M11" s="43"/>
      <c r="N11" s="44"/>
      <c r="O11" s="42" t="s">
        <v>20</v>
      </c>
      <c r="P11" s="42"/>
      <c r="Q11" s="43" t="n">
        <v>410</v>
      </c>
      <c r="R11" s="43" t="n">
        <v>30</v>
      </c>
      <c r="S11" s="43" t="n">
        <v>30</v>
      </c>
      <c r="T11" s="43" t="n">
        <v>60</v>
      </c>
      <c r="U11" s="43" t="n">
        <v>20</v>
      </c>
      <c r="V11" s="43" t="n">
        <v>90</v>
      </c>
      <c r="W11" s="43" t="n">
        <v>160</v>
      </c>
      <c r="X11" s="43" t="n">
        <v>0</v>
      </c>
      <c r="Y11" s="43" t="n">
        <v>10</v>
      </c>
      <c r="Z11" s="43"/>
      <c r="AB11" s="20" t="n">
        <f aca="false">+D11-SUM(E11:L11)</f>
        <v>0</v>
      </c>
      <c r="AC11" s="20"/>
      <c r="AD11" s="20"/>
    </row>
    <row r="12" s="17" customFormat="true" ht="12" hidden="false" customHeight="true" outlineLevel="0" collapsed="false">
      <c r="A12" s="44"/>
      <c r="B12" s="42" t="s">
        <v>21</v>
      </c>
      <c r="C12" s="42"/>
      <c r="D12" s="43" t="n">
        <v>130</v>
      </c>
      <c r="E12" s="43" t="n">
        <v>10</v>
      </c>
      <c r="F12" s="43" t="n">
        <v>20</v>
      </c>
      <c r="G12" s="43" t="n">
        <v>20</v>
      </c>
      <c r="H12" s="43" t="n">
        <v>40</v>
      </c>
      <c r="I12" s="43" t="n">
        <v>10</v>
      </c>
      <c r="J12" s="43" t="n">
        <v>30</v>
      </c>
      <c r="K12" s="43" t="n">
        <v>0</v>
      </c>
      <c r="L12" s="43" t="n">
        <v>0</v>
      </c>
      <c r="M12" s="43"/>
      <c r="N12" s="44"/>
      <c r="O12" s="42" t="s">
        <v>21</v>
      </c>
      <c r="P12" s="42"/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/>
      <c r="AB12" s="20" t="n">
        <f aca="false">+D12-SUM(E12:L12)</f>
        <v>0</v>
      </c>
      <c r="AC12" s="20"/>
      <c r="AD12" s="20"/>
    </row>
    <row r="13" s="17" customFormat="true" ht="12" hidden="false" customHeight="true" outlineLevel="0" collapsed="false">
      <c r="A13" s="44"/>
      <c r="B13" s="45" t="s">
        <v>22</v>
      </c>
      <c r="C13" s="46" t="s">
        <v>36</v>
      </c>
      <c r="D13" s="43" t="n">
        <v>1220</v>
      </c>
      <c r="E13" s="43" t="n">
        <v>90</v>
      </c>
      <c r="F13" s="43" t="n">
        <v>150</v>
      </c>
      <c r="G13" s="43" t="n">
        <v>40</v>
      </c>
      <c r="H13" s="43" t="n">
        <v>30</v>
      </c>
      <c r="I13" s="43" t="n">
        <v>390</v>
      </c>
      <c r="J13" s="43" t="n">
        <v>470</v>
      </c>
      <c r="K13" s="43" t="n">
        <v>0</v>
      </c>
      <c r="L13" s="43" t="n">
        <v>60</v>
      </c>
      <c r="M13" s="43"/>
      <c r="N13" s="44"/>
      <c r="O13" s="45" t="s">
        <v>22</v>
      </c>
      <c r="P13" s="46" t="s">
        <v>36</v>
      </c>
      <c r="Q13" s="43" t="n">
        <v>930</v>
      </c>
      <c r="R13" s="43" t="n">
        <v>100</v>
      </c>
      <c r="S13" s="43" t="n">
        <v>210</v>
      </c>
      <c r="T13" s="43" t="n">
        <v>60</v>
      </c>
      <c r="U13" s="43" t="n">
        <v>30</v>
      </c>
      <c r="V13" s="43" t="n">
        <v>270</v>
      </c>
      <c r="W13" s="43" t="n">
        <v>190</v>
      </c>
      <c r="X13" s="43" t="n">
        <v>50</v>
      </c>
      <c r="Y13" s="43" t="n">
        <v>10</v>
      </c>
      <c r="Z13" s="43"/>
      <c r="AB13" s="20" t="n">
        <f aca="false">+D13-SUM(E13:L13)</f>
        <v>-10</v>
      </c>
      <c r="AC13" s="20"/>
      <c r="AD13" s="20"/>
    </row>
    <row r="14" s="17" customFormat="true" ht="12" hidden="false" customHeight="true" outlineLevel="0" collapsed="false">
      <c r="A14" s="44"/>
      <c r="B14" s="45" t="s">
        <v>22</v>
      </c>
      <c r="C14" s="46" t="s">
        <v>37</v>
      </c>
      <c r="D14" s="43" t="n">
        <v>20870</v>
      </c>
      <c r="E14" s="43" t="n">
        <v>5120</v>
      </c>
      <c r="F14" s="43" t="n">
        <v>1490</v>
      </c>
      <c r="G14" s="43" t="n">
        <v>200</v>
      </c>
      <c r="H14" s="43" t="n">
        <v>520</v>
      </c>
      <c r="I14" s="43" t="n">
        <v>1120</v>
      </c>
      <c r="J14" s="43" t="n">
        <v>9910</v>
      </c>
      <c r="K14" s="43" t="n">
        <v>410</v>
      </c>
      <c r="L14" s="43" t="n">
        <v>1780</v>
      </c>
      <c r="M14" s="43"/>
      <c r="N14" s="44"/>
      <c r="O14" s="45" t="s">
        <v>22</v>
      </c>
      <c r="P14" s="46" t="s">
        <v>37</v>
      </c>
      <c r="Q14" s="43" t="n">
        <v>4370</v>
      </c>
      <c r="R14" s="43" t="n">
        <v>1390</v>
      </c>
      <c r="S14" s="43" t="n">
        <v>320</v>
      </c>
      <c r="T14" s="43" t="n">
        <v>150</v>
      </c>
      <c r="U14" s="43" t="n">
        <v>130</v>
      </c>
      <c r="V14" s="43" t="n">
        <v>290</v>
      </c>
      <c r="W14" s="43" t="n">
        <v>1890</v>
      </c>
      <c r="X14" s="43" t="n">
        <v>60</v>
      </c>
      <c r="Y14" s="43" t="n">
        <v>100</v>
      </c>
      <c r="Z14" s="43"/>
      <c r="AB14" s="20" t="n">
        <f aca="false">+D14-SUM(E14:L14)</f>
        <v>320</v>
      </c>
      <c r="AC14" s="20"/>
      <c r="AD14" s="20"/>
    </row>
    <row r="15" s="17" customFormat="true" ht="12" hidden="false" customHeight="true" outlineLevel="0" collapsed="false">
      <c r="A15" s="44"/>
      <c r="B15" s="42" t="s">
        <v>25</v>
      </c>
      <c r="C15" s="42"/>
      <c r="D15" s="43" t="n">
        <v>1960</v>
      </c>
      <c r="E15" s="43" t="n">
        <v>190</v>
      </c>
      <c r="F15" s="43" t="n">
        <v>110</v>
      </c>
      <c r="G15" s="43" t="n">
        <v>0</v>
      </c>
      <c r="H15" s="43" t="n">
        <v>50</v>
      </c>
      <c r="I15" s="43" t="n">
        <v>20</v>
      </c>
      <c r="J15" s="43" t="n">
        <v>410</v>
      </c>
      <c r="K15" s="43" t="n">
        <v>860</v>
      </c>
      <c r="L15" s="43" t="n">
        <v>310</v>
      </c>
      <c r="M15" s="43"/>
      <c r="N15" s="44"/>
      <c r="O15" s="42" t="s">
        <v>25</v>
      </c>
      <c r="P15" s="42"/>
      <c r="Q15" s="43" t="n">
        <v>510</v>
      </c>
      <c r="R15" s="43" t="n">
        <v>10</v>
      </c>
      <c r="S15" s="43" t="n">
        <v>40</v>
      </c>
      <c r="T15" s="43" t="n">
        <v>0</v>
      </c>
      <c r="U15" s="43" t="n">
        <v>0</v>
      </c>
      <c r="V15" s="43" t="n">
        <v>50</v>
      </c>
      <c r="W15" s="43" t="n">
        <v>50</v>
      </c>
      <c r="X15" s="43" t="n">
        <v>280</v>
      </c>
      <c r="Y15" s="43" t="n">
        <v>70</v>
      </c>
      <c r="Z15" s="43"/>
      <c r="AB15" s="20" t="n">
        <f aca="false">+D15-SUM(E15:L15)</f>
        <v>10</v>
      </c>
      <c r="AC15" s="20"/>
      <c r="AD15" s="20"/>
    </row>
    <row r="16" s="17" customFormat="true" ht="5.1" hidden="false" customHeight="true" outlineLevel="0" collapsed="false">
      <c r="A16" s="44"/>
      <c r="B16" s="47"/>
      <c r="C16" s="46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7"/>
      <c r="P16" s="46"/>
      <c r="Q16" s="43"/>
      <c r="R16" s="43"/>
      <c r="S16" s="43"/>
      <c r="T16" s="43"/>
      <c r="U16" s="43"/>
      <c r="V16" s="43"/>
      <c r="W16" s="43"/>
      <c r="X16" s="43"/>
      <c r="Y16" s="43"/>
      <c r="Z16" s="43"/>
      <c r="AB16" s="20"/>
      <c r="AC16" s="20"/>
      <c r="AD16" s="20"/>
    </row>
    <row r="17" s="17" customFormat="true" ht="24" hidden="false" customHeight="true" outlineLevel="0" collapsed="false">
      <c r="A17" s="48" t="s">
        <v>26</v>
      </c>
      <c r="B17" s="48"/>
      <c r="C17" s="48"/>
      <c r="D17" s="49" t="n">
        <v>130</v>
      </c>
      <c r="E17" s="49" t="n">
        <v>20</v>
      </c>
      <c r="F17" s="49" t="n">
        <v>10</v>
      </c>
      <c r="G17" s="49" t="n">
        <v>20</v>
      </c>
      <c r="H17" s="49" t="n">
        <v>0</v>
      </c>
      <c r="I17" s="49" t="n">
        <v>20</v>
      </c>
      <c r="J17" s="49" t="n">
        <v>60</v>
      </c>
      <c r="K17" s="49" t="n">
        <v>0</v>
      </c>
      <c r="L17" s="49" t="n">
        <v>0</v>
      </c>
      <c r="M17" s="49"/>
      <c r="N17" s="48" t="s">
        <v>26</v>
      </c>
      <c r="O17" s="48"/>
      <c r="P17" s="48"/>
      <c r="Q17" s="49" t="n">
        <v>110</v>
      </c>
      <c r="R17" s="49" t="n">
        <v>10</v>
      </c>
      <c r="S17" s="49" t="n">
        <v>20</v>
      </c>
      <c r="T17" s="49" t="n">
        <v>0</v>
      </c>
      <c r="U17" s="49" t="n">
        <v>0</v>
      </c>
      <c r="V17" s="49" t="n">
        <v>0</v>
      </c>
      <c r="W17" s="49" t="n">
        <v>70</v>
      </c>
      <c r="X17" s="49" t="n">
        <v>0</v>
      </c>
      <c r="Y17" s="49" t="n">
        <v>0</v>
      </c>
      <c r="Z17" s="49"/>
      <c r="AB17" s="41" t="n">
        <f aca="false">+D17-SUM(E17:L17)</f>
        <v>0</v>
      </c>
      <c r="AC17" s="20"/>
      <c r="AD17" s="20"/>
    </row>
    <row r="18" s="17" customFormat="true" ht="29.45" hidden="false" customHeight="true" outlineLevel="0" collapsed="false">
      <c r="A18" s="14"/>
      <c r="B18" s="14"/>
      <c r="C18" s="14"/>
      <c r="D18" s="14"/>
      <c r="E18" s="15"/>
      <c r="F18" s="29" t="s">
        <v>38</v>
      </c>
      <c r="G18" s="29"/>
      <c r="H18" s="29"/>
      <c r="I18" s="29"/>
      <c r="J18" s="29"/>
      <c r="K18" s="14"/>
      <c r="L18" s="14"/>
      <c r="M18" s="14"/>
      <c r="N18" s="14"/>
      <c r="O18" s="14"/>
      <c r="P18" s="14"/>
      <c r="Q18" s="14"/>
      <c r="R18" s="15"/>
      <c r="S18" s="29" t="s">
        <v>39</v>
      </c>
      <c r="T18" s="29"/>
      <c r="U18" s="29"/>
      <c r="V18" s="29"/>
      <c r="W18" s="29"/>
      <c r="X18" s="14"/>
      <c r="Y18" s="14"/>
      <c r="Z18" s="14"/>
    </row>
    <row r="19" s="17" customFormat="true" ht="24" hidden="false" customHeight="true" outlineLevel="0" collapsed="false">
      <c r="A19" s="18" t="s">
        <v>18</v>
      </c>
      <c r="B19" s="18"/>
      <c r="C19" s="18"/>
      <c r="D19" s="40" t="n">
        <v>27950</v>
      </c>
      <c r="E19" s="40" t="n">
        <v>4850</v>
      </c>
      <c r="F19" s="40" t="n">
        <v>2790</v>
      </c>
      <c r="G19" s="40" t="n">
        <v>600</v>
      </c>
      <c r="H19" s="40" t="n">
        <v>970</v>
      </c>
      <c r="I19" s="40" t="n">
        <v>1730</v>
      </c>
      <c r="J19" s="40" t="n">
        <v>13570</v>
      </c>
      <c r="K19" s="40" t="n">
        <v>1590</v>
      </c>
      <c r="L19" s="40" t="n">
        <v>1340</v>
      </c>
      <c r="M19" s="40"/>
      <c r="N19" s="18" t="s">
        <v>18</v>
      </c>
      <c r="O19" s="18"/>
      <c r="P19" s="18"/>
      <c r="Q19" s="40" t="n">
        <v>16590</v>
      </c>
      <c r="R19" s="40" t="n">
        <v>2940</v>
      </c>
      <c r="S19" s="40" t="n">
        <v>2300</v>
      </c>
      <c r="T19" s="40" t="n">
        <v>340</v>
      </c>
      <c r="U19" s="40" t="n">
        <v>880</v>
      </c>
      <c r="V19" s="40" t="n">
        <v>1200</v>
      </c>
      <c r="W19" s="40" t="n">
        <v>5420</v>
      </c>
      <c r="X19" s="40" t="n">
        <v>2310</v>
      </c>
      <c r="Y19" s="40" t="n">
        <v>1050</v>
      </c>
      <c r="Z19" s="40"/>
      <c r="AB19" s="41" t="n">
        <f aca="false">+D19-SUM(E19:L19)</f>
        <v>510</v>
      </c>
      <c r="AC19" s="20"/>
      <c r="AD19" s="20"/>
    </row>
    <row r="20" s="17" customFormat="true" ht="18" hidden="false" customHeight="true" outlineLevel="0" collapsed="false">
      <c r="A20" s="42" t="s">
        <v>19</v>
      </c>
      <c r="B20" s="42"/>
      <c r="C20" s="42"/>
      <c r="D20" s="43" t="n">
        <v>27850</v>
      </c>
      <c r="E20" s="43" t="n">
        <v>4850</v>
      </c>
      <c r="F20" s="43" t="n">
        <v>2760</v>
      </c>
      <c r="G20" s="43" t="n">
        <v>590</v>
      </c>
      <c r="H20" s="43" t="n">
        <v>970</v>
      </c>
      <c r="I20" s="43" t="n">
        <v>1720</v>
      </c>
      <c r="J20" s="43" t="n">
        <v>13540</v>
      </c>
      <c r="K20" s="43" t="n">
        <v>1590</v>
      </c>
      <c r="L20" s="43" t="n">
        <v>1340</v>
      </c>
      <c r="M20" s="43"/>
      <c r="N20" s="42" t="s">
        <v>19</v>
      </c>
      <c r="O20" s="42"/>
      <c r="P20" s="42"/>
      <c r="Q20" s="43" t="n">
        <v>16500</v>
      </c>
      <c r="R20" s="43" t="n">
        <v>2940</v>
      </c>
      <c r="S20" s="43" t="n">
        <v>2300</v>
      </c>
      <c r="T20" s="43" t="n">
        <v>340</v>
      </c>
      <c r="U20" s="43" t="n">
        <v>850</v>
      </c>
      <c r="V20" s="43" t="n">
        <v>1180</v>
      </c>
      <c r="W20" s="43" t="n">
        <v>5380</v>
      </c>
      <c r="X20" s="43" t="n">
        <v>2310</v>
      </c>
      <c r="Y20" s="43" t="n">
        <v>1050</v>
      </c>
      <c r="Z20" s="43"/>
      <c r="AB20" s="20" t="n">
        <f aca="false">+D20-SUM(E20:L20)</f>
        <v>490</v>
      </c>
      <c r="AC20" s="20"/>
      <c r="AD20" s="20"/>
    </row>
    <row r="21" s="17" customFormat="true" ht="12" hidden="false" customHeight="true" outlineLevel="0" collapsed="false">
      <c r="A21" s="44"/>
      <c r="B21" s="42" t="s">
        <v>7</v>
      </c>
      <c r="C21" s="42"/>
      <c r="D21" s="43" t="n">
        <v>4830</v>
      </c>
      <c r="E21" s="43" t="n">
        <v>280</v>
      </c>
      <c r="F21" s="43" t="n">
        <v>1100</v>
      </c>
      <c r="G21" s="43" t="n">
        <v>110</v>
      </c>
      <c r="H21" s="43" t="n">
        <v>210</v>
      </c>
      <c r="I21" s="43" t="n">
        <v>290</v>
      </c>
      <c r="J21" s="43" t="n">
        <v>2100</v>
      </c>
      <c r="K21" s="43" t="n">
        <v>560</v>
      </c>
      <c r="L21" s="43" t="n">
        <v>110</v>
      </c>
      <c r="M21" s="43"/>
      <c r="N21" s="44"/>
      <c r="O21" s="42" t="s">
        <v>7</v>
      </c>
      <c r="P21" s="42"/>
      <c r="Q21" s="43" t="n">
        <v>5030</v>
      </c>
      <c r="R21" s="43" t="n">
        <v>370</v>
      </c>
      <c r="S21" s="43" t="n">
        <v>1130</v>
      </c>
      <c r="T21" s="43" t="n">
        <v>120</v>
      </c>
      <c r="U21" s="43" t="n">
        <v>410</v>
      </c>
      <c r="V21" s="43" t="n">
        <v>330</v>
      </c>
      <c r="W21" s="43" t="n">
        <v>1500</v>
      </c>
      <c r="X21" s="43" t="n">
        <v>1090</v>
      </c>
      <c r="Y21" s="43" t="n">
        <v>70</v>
      </c>
      <c r="Z21" s="43"/>
      <c r="AB21" s="20" t="n">
        <f aca="false">+D21-SUM(E21:L21)</f>
        <v>70</v>
      </c>
      <c r="AC21" s="20"/>
      <c r="AD21" s="20"/>
    </row>
    <row r="22" s="17" customFormat="true" ht="12" hidden="false" customHeight="true" outlineLevel="0" collapsed="false">
      <c r="A22" s="44"/>
      <c r="B22" s="42" t="s">
        <v>20</v>
      </c>
      <c r="C22" s="42"/>
      <c r="D22" s="43" t="n">
        <v>340</v>
      </c>
      <c r="E22" s="43" t="n">
        <v>30</v>
      </c>
      <c r="F22" s="43" t="n">
        <v>30</v>
      </c>
      <c r="G22" s="43" t="n">
        <v>40</v>
      </c>
      <c r="H22" s="43" t="n">
        <v>20</v>
      </c>
      <c r="I22" s="43" t="n">
        <v>30</v>
      </c>
      <c r="J22" s="43" t="n">
        <v>140</v>
      </c>
      <c r="K22" s="43" t="n">
        <v>0</v>
      </c>
      <c r="L22" s="43" t="n">
        <v>20</v>
      </c>
      <c r="M22" s="43"/>
      <c r="N22" s="44"/>
      <c r="O22" s="42" t="s">
        <v>20</v>
      </c>
      <c r="P22" s="42"/>
      <c r="Q22" s="43" t="n">
        <v>160</v>
      </c>
      <c r="R22" s="43" t="n">
        <v>0</v>
      </c>
      <c r="S22" s="43" t="n">
        <v>20</v>
      </c>
      <c r="T22" s="43" t="n">
        <v>10</v>
      </c>
      <c r="U22" s="43" t="n">
        <v>20</v>
      </c>
      <c r="V22" s="43" t="n">
        <v>10</v>
      </c>
      <c r="W22" s="43" t="n">
        <v>80</v>
      </c>
      <c r="X22" s="43" t="n">
        <v>0</v>
      </c>
      <c r="Y22" s="43" t="n">
        <v>20</v>
      </c>
      <c r="Z22" s="43"/>
      <c r="AB22" s="20" t="n">
        <f aca="false">+D22-SUM(E22:L22)</f>
        <v>30</v>
      </c>
      <c r="AC22" s="20"/>
      <c r="AD22" s="20"/>
    </row>
    <row r="23" s="17" customFormat="true" ht="12" hidden="false" customHeight="true" outlineLevel="0" collapsed="false">
      <c r="A23" s="44"/>
      <c r="B23" s="42" t="s">
        <v>21</v>
      </c>
      <c r="C23" s="42"/>
      <c r="D23" s="43" t="n">
        <v>250</v>
      </c>
      <c r="E23" s="43" t="n">
        <v>40</v>
      </c>
      <c r="F23" s="43" t="n">
        <v>60</v>
      </c>
      <c r="G23" s="43" t="n">
        <v>20</v>
      </c>
      <c r="H23" s="43" t="n">
        <v>10</v>
      </c>
      <c r="I23" s="43" t="n">
        <v>0</v>
      </c>
      <c r="J23" s="43" t="n">
        <v>100</v>
      </c>
      <c r="K23" s="43" t="n">
        <v>0</v>
      </c>
      <c r="L23" s="43" t="n">
        <v>0</v>
      </c>
      <c r="M23" s="43"/>
      <c r="N23" s="44"/>
      <c r="O23" s="42" t="s">
        <v>21</v>
      </c>
      <c r="P23" s="42"/>
      <c r="Q23" s="43" t="n">
        <v>950</v>
      </c>
      <c r="R23" s="43" t="n">
        <v>110</v>
      </c>
      <c r="S23" s="43" t="n">
        <v>110</v>
      </c>
      <c r="T23" s="43" t="n">
        <v>10</v>
      </c>
      <c r="U23" s="43" t="n">
        <v>150</v>
      </c>
      <c r="V23" s="43" t="n">
        <v>70</v>
      </c>
      <c r="W23" s="43" t="n">
        <v>370</v>
      </c>
      <c r="X23" s="43" t="n">
        <v>10</v>
      </c>
      <c r="Y23" s="43" t="n">
        <v>110</v>
      </c>
      <c r="Z23" s="43"/>
      <c r="AB23" s="20" t="n">
        <f aca="false">+D23-SUM(E23:L23)</f>
        <v>20</v>
      </c>
      <c r="AC23" s="20"/>
      <c r="AD23" s="20"/>
    </row>
    <row r="24" s="17" customFormat="true" ht="12" hidden="false" customHeight="true" outlineLevel="0" collapsed="false">
      <c r="A24" s="44"/>
      <c r="B24" s="45" t="s">
        <v>22</v>
      </c>
      <c r="C24" s="46" t="s">
        <v>36</v>
      </c>
      <c r="D24" s="43" t="n">
        <v>880</v>
      </c>
      <c r="E24" s="43" t="n">
        <v>20</v>
      </c>
      <c r="F24" s="43" t="n">
        <v>90</v>
      </c>
      <c r="G24" s="43" t="n">
        <v>10</v>
      </c>
      <c r="H24" s="43" t="n">
        <v>40</v>
      </c>
      <c r="I24" s="43" t="n">
        <v>250</v>
      </c>
      <c r="J24" s="43" t="n">
        <v>440</v>
      </c>
      <c r="K24" s="43" t="n">
        <v>10</v>
      </c>
      <c r="L24" s="43" t="n">
        <v>10</v>
      </c>
      <c r="M24" s="43"/>
      <c r="N24" s="44"/>
      <c r="O24" s="45" t="s">
        <v>22</v>
      </c>
      <c r="P24" s="46" t="s">
        <v>36</v>
      </c>
      <c r="Q24" s="43" t="n">
        <v>830</v>
      </c>
      <c r="R24" s="43" t="n">
        <v>60</v>
      </c>
      <c r="S24" s="43" t="n">
        <v>160</v>
      </c>
      <c r="T24" s="43" t="n">
        <v>10</v>
      </c>
      <c r="U24" s="43" t="n">
        <v>20</v>
      </c>
      <c r="V24" s="43" t="n">
        <v>210</v>
      </c>
      <c r="W24" s="43" t="n">
        <v>330</v>
      </c>
      <c r="X24" s="43" t="n">
        <v>40</v>
      </c>
      <c r="Y24" s="43" t="n">
        <v>0</v>
      </c>
      <c r="Z24" s="43"/>
      <c r="AB24" s="20" t="n">
        <f aca="false">+D24-SUM(E24:L24)</f>
        <v>10</v>
      </c>
      <c r="AC24" s="20"/>
      <c r="AD24" s="20"/>
    </row>
    <row r="25" s="17" customFormat="true" ht="12" hidden="false" customHeight="true" outlineLevel="0" collapsed="false">
      <c r="A25" s="44"/>
      <c r="B25" s="45" t="s">
        <v>22</v>
      </c>
      <c r="C25" s="46" t="s">
        <v>37</v>
      </c>
      <c r="D25" s="43" t="n">
        <v>20410</v>
      </c>
      <c r="E25" s="43" t="n">
        <v>4250</v>
      </c>
      <c r="F25" s="43" t="n">
        <v>1390</v>
      </c>
      <c r="G25" s="43" t="n">
        <v>370</v>
      </c>
      <c r="H25" s="43" t="n">
        <v>640</v>
      </c>
      <c r="I25" s="43" t="n">
        <v>1090</v>
      </c>
      <c r="J25" s="43" t="n">
        <v>10580</v>
      </c>
      <c r="K25" s="43" t="n">
        <v>600</v>
      </c>
      <c r="L25" s="43" t="n">
        <v>1130</v>
      </c>
      <c r="M25" s="43"/>
      <c r="N25" s="44"/>
      <c r="O25" s="45" t="s">
        <v>22</v>
      </c>
      <c r="P25" s="46" t="s">
        <v>37</v>
      </c>
      <c r="Q25" s="43" t="n">
        <v>7040</v>
      </c>
      <c r="R25" s="43" t="n">
        <v>2020</v>
      </c>
      <c r="S25" s="43" t="n">
        <v>600</v>
      </c>
      <c r="T25" s="43" t="n">
        <v>90</v>
      </c>
      <c r="U25" s="43" t="n">
        <v>230</v>
      </c>
      <c r="V25" s="43" t="n">
        <v>470</v>
      </c>
      <c r="W25" s="43" t="n">
        <v>2810</v>
      </c>
      <c r="X25" s="43" t="n">
        <v>170</v>
      </c>
      <c r="Y25" s="43" t="n">
        <v>520</v>
      </c>
      <c r="Z25" s="43"/>
      <c r="AB25" s="20" t="n">
        <f aca="false">+D25-SUM(E25:L25)</f>
        <v>360</v>
      </c>
      <c r="AC25" s="20"/>
      <c r="AD25" s="20"/>
    </row>
    <row r="26" s="17" customFormat="true" ht="12" hidden="false" customHeight="true" outlineLevel="0" collapsed="false">
      <c r="A26" s="44"/>
      <c r="B26" s="42" t="s">
        <v>25</v>
      </c>
      <c r="C26" s="42"/>
      <c r="D26" s="43" t="n">
        <v>1140</v>
      </c>
      <c r="E26" s="43" t="n">
        <v>220</v>
      </c>
      <c r="F26" s="43" t="n">
        <v>80</v>
      </c>
      <c r="G26" s="43" t="n">
        <v>50</v>
      </c>
      <c r="H26" s="43" t="n">
        <v>50</v>
      </c>
      <c r="I26" s="43" t="n">
        <v>60</v>
      </c>
      <c r="J26" s="43" t="n">
        <v>190</v>
      </c>
      <c r="K26" s="43" t="n">
        <v>410</v>
      </c>
      <c r="L26" s="43" t="n">
        <v>80</v>
      </c>
      <c r="M26" s="43"/>
      <c r="N26" s="44"/>
      <c r="O26" s="42" t="s">
        <v>25</v>
      </c>
      <c r="P26" s="42"/>
      <c r="Q26" s="43" t="n">
        <v>2480</v>
      </c>
      <c r="R26" s="43" t="n">
        <v>390</v>
      </c>
      <c r="S26" s="43" t="n">
        <v>270</v>
      </c>
      <c r="T26" s="43" t="n">
        <v>90</v>
      </c>
      <c r="U26" s="43" t="n">
        <v>20</v>
      </c>
      <c r="V26" s="43" t="n">
        <v>90</v>
      </c>
      <c r="W26" s="43" t="n">
        <v>300</v>
      </c>
      <c r="X26" s="43" t="n">
        <v>990</v>
      </c>
      <c r="Y26" s="43" t="n">
        <v>330</v>
      </c>
      <c r="Z26" s="43"/>
      <c r="AB26" s="20" t="n">
        <f aca="false">+D26-SUM(E26:L26)</f>
        <v>0</v>
      </c>
      <c r="AC26" s="20"/>
      <c r="AD26" s="20"/>
    </row>
    <row r="27" s="17" customFormat="true" ht="5.1" hidden="false" customHeight="true" outlineLevel="0" collapsed="false">
      <c r="A27" s="44"/>
      <c r="B27" s="47"/>
      <c r="C27" s="46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7"/>
      <c r="P27" s="46"/>
      <c r="Q27" s="43"/>
      <c r="R27" s="43"/>
      <c r="S27" s="43"/>
      <c r="T27" s="43"/>
      <c r="U27" s="43"/>
      <c r="V27" s="43"/>
      <c r="W27" s="43"/>
      <c r="X27" s="43"/>
      <c r="Y27" s="43"/>
      <c r="Z27" s="43"/>
      <c r="AB27" s="20"/>
      <c r="AC27" s="20"/>
      <c r="AD27" s="20"/>
    </row>
    <row r="28" s="17" customFormat="true" ht="24" hidden="false" customHeight="true" outlineLevel="0" collapsed="false">
      <c r="A28" s="48" t="s">
        <v>26</v>
      </c>
      <c r="B28" s="48"/>
      <c r="C28" s="48"/>
      <c r="D28" s="49" t="n">
        <v>100</v>
      </c>
      <c r="E28" s="49" t="n">
        <v>0</v>
      </c>
      <c r="F28" s="49" t="n">
        <v>30</v>
      </c>
      <c r="G28" s="49" t="n">
        <v>10</v>
      </c>
      <c r="H28" s="49" t="n">
        <v>0</v>
      </c>
      <c r="I28" s="49" t="n">
        <v>10</v>
      </c>
      <c r="J28" s="49" t="n">
        <v>20</v>
      </c>
      <c r="K28" s="49" t="n">
        <v>0</v>
      </c>
      <c r="L28" s="49" t="n">
        <v>0</v>
      </c>
      <c r="M28" s="49"/>
      <c r="N28" s="48" t="s">
        <v>26</v>
      </c>
      <c r="O28" s="48"/>
      <c r="P28" s="48"/>
      <c r="Q28" s="49" t="n">
        <v>90</v>
      </c>
      <c r="R28" s="49" t="n">
        <v>0</v>
      </c>
      <c r="S28" s="49" t="n">
        <v>0</v>
      </c>
      <c r="T28" s="49" t="n">
        <v>0</v>
      </c>
      <c r="U28" s="49" t="n">
        <v>30</v>
      </c>
      <c r="V28" s="49" t="n">
        <v>20</v>
      </c>
      <c r="W28" s="49" t="n">
        <v>40</v>
      </c>
      <c r="X28" s="49" t="n">
        <v>0</v>
      </c>
      <c r="Y28" s="49" t="n">
        <v>0</v>
      </c>
      <c r="Z28" s="49"/>
      <c r="AB28" s="41" t="n">
        <f aca="false">+D28-SUM(E28:L28)</f>
        <v>30</v>
      </c>
      <c r="AC28" s="20"/>
      <c r="AD28" s="20"/>
    </row>
    <row r="29" s="17" customFormat="true" ht="29.25" hidden="false" customHeight="true" outlineLevel="0" collapsed="false">
      <c r="A29" s="14"/>
      <c r="B29" s="14"/>
      <c r="C29" s="14"/>
      <c r="D29" s="14"/>
      <c r="E29" s="15"/>
      <c r="F29" s="29" t="s">
        <v>40</v>
      </c>
      <c r="G29" s="29"/>
      <c r="H29" s="29"/>
      <c r="I29" s="29"/>
      <c r="J29" s="29"/>
      <c r="K29" s="14"/>
      <c r="L29" s="14"/>
      <c r="M29" s="14"/>
      <c r="N29" s="14"/>
      <c r="O29" s="14"/>
      <c r="P29" s="14"/>
      <c r="Q29" s="14"/>
      <c r="R29" s="15"/>
      <c r="S29" s="29" t="s">
        <v>41</v>
      </c>
      <c r="T29" s="29"/>
      <c r="U29" s="29"/>
      <c r="V29" s="29"/>
      <c r="W29" s="29"/>
      <c r="X29" s="14"/>
      <c r="Y29" s="14"/>
      <c r="Z29" s="14"/>
    </row>
    <row r="30" s="17" customFormat="true" ht="24" hidden="false" customHeight="true" outlineLevel="0" collapsed="false">
      <c r="A30" s="18" t="s">
        <v>18</v>
      </c>
      <c r="B30" s="18"/>
      <c r="C30" s="18"/>
      <c r="D30" s="40" t="n">
        <v>13480</v>
      </c>
      <c r="E30" s="40" t="n">
        <v>1450</v>
      </c>
      <c r="F30" s="40" t="n">
        <v>2080</v>
      </c>
      <c r="G30" s="40" t="n">
        <v>1030</v>
      </c>
      <c r="H30" s="40" t="n">
        <v>520</v>
      </c>
      <c r="I30" s="40" t="n">
        <v>1040</v>
      </c>
      <c r="J30" s="40" t="n">
        <v>5200</v>
      </c>
      <c r="K30" s="40" t="n">
        <v>1830</v>
      </c>
      <c r="L30" s="40" t="n">
        <v>280</v>
      </c>
      <c r="M30" s="40"/>
      <c r="N30" s="18" t="s">
        <v>18</v>
      </c>
      <c r="O30" s="18"/>
      <c r="P30" s="18"/>
      <c r="Q30" s="40" t="n">
        <v>23400</v>
      </c>
      <c r="R30" s="40" t="n">
        <v>3450</v>
      </c>
      <c r="S30" s="40" t="n">
        <v>3110</v>
      </c>
      <c r="T30" s="40" t="n">
        <v>320</v>
      </c>
      <c r="U30" s="40" t="n">
        <v>820</v>
      </c>
      <c r="V30" s="40" t="n">
        <v>1920</v>
      </c>
      <c r="W30" s="40" t="n">
        <v>9470</v>
      </c>
      <c r="X30" s="40" t="n">
        <v>3000</v>
      </c>
      <c r="Y30" s="40" t="n">
        <v>1150</v>
      </c>
      <c r="Z30" s="40"/>
      <c r="AB30" s="41" t="n">
        <f aca="false">+D30-SUM(E30:L30)</f>
        <v>50</v>
      </c>
      <c r="AC30" s="20"/>
      <c r="AD30" s="20"/>
    </row>
    <row r="31" s="17" customFormat="true" ht="18" hidden="false" customHeight="true" outlineLevel="0" collapsed="false">
      <c r="A31" s="42" t="s">
        <v>19</v>
      </c>
      <c r="B31" s="42"/>
      <c r="C31" s="42"/>
      <c r="D31" s="43" t="n">
        <v>13460</v>
      </c>
      <c r="E31" s="43" t="n">
        <v>1430</v>
      </c>
      <c r="F31" s="43" t="n">
        <v>2080</v>
      </c>
      <c r="G31" s="43" t="n">
        <v>1030</v>
      </c>
      <c r="H31" s="43" t="n">
        <v>520</v>
      </c>
      <c r="I31" s="43" t="n">
        <v>1040</v>
      </c>
      <c r="J31" s="43" t="n">
        <v>5180</v>
      </c>
      <c r="K31" s="43" t="n">
        <v>1830</v>
      </c>
      <c r="L31" s="43" t="n">
        <v>280</v>
      </c>
      <c r="M31" s="43"/>
      <c r="N31" s="42" t="s">
        <v>19</v>
      </c>
      <c r="O31" s="42"/>
      <c r="P31" s="42"/>
      <c r="Q31" s="43" t="n">
        <v>23190</v>
      </c>
      <c r="R31" s="43" t="n">
        <v>3450</v>
      </c>
      <c r="S31" s="43" t="n">
        <v>3040</v>
      </c>
      <c r="T31" s="43" t="n">
        <v>290</v>
      </c>
      <c r="U31" s="43" t="n">
        <v>820</v>
      </c>
      <c r="V31" s="43" t="n">
        <v>1890</v>
      </c>
      <c r="W31" s="43" t="n">
        <v>9410</v>
      </c>
      <c r="X31" s="43" t="n">
        <v>3000</v>
      </c>
      <c r="Y31" s="43" t="n">
        <v>1140</v>
      </c>
      <c r="Z31" s="43"/>
      <c r="AB31" s="20" t="n">
        <f aca="false">+D31-SUM(E31:L31)</f>
        <v>70</v>
      </c>
      <c r="AC31" s="20"/>
      <c r="AD31" s="20"/>
    </row>
    <row r="32" s="17" customFormat="true" ht="12" hidden="false" customHeight="true" outlineLevel="0" collapsed="false">
      <c r="A32" s="44"/>
      <c r="B32" s="42" t="s">
        <v>7</v>
      </c>
      <c r="C32" s="42"/>
      <c r="D32" s="43" t="n">
        <v>4720</v>
      </c>
      <c r="E32" s="43" t="n">
        <v>160</v>
      </c>
      <c r="F32" s="43" t="n">
        <v>910</v>
      </c>
      <c r="G32" s="43" t="n">
        <v>250</v>
      </c>
      <c r="H32" s="43" t="n">
        <v>160</v>
      </c>
      <c r="I32" s="43" t="n">
        <v>280</v>
      </c>
      <c r="J32" s="43" t="n">
        <v>1900</v>
      </c>
      <c r="K32" s="43" t="n">
        <v>1000</v>
      </c>
      <c r="L32" s="43" t="n">
        <v>50</v>
      </c>
      <c r="M32" s="43"/>
      <c r="N32" s="44"/>
      <c r="O32" s="42" t="s">
        <v>7</v>
      </c>
      <c r="P32" s="42"/>
      <c r="Q32" s="43" t="n">
        <v>5690</v>
      </c>
      <c r="R32" s="43" t="n">
        <v>350</v>
      </c>
      <c r="S32" s="43" t="n">
        <v>1180</v>
      </c>
      <c r="T32" s="43" t="n">
        <v>20</v>
      </c>
      <c r="U32" s="43" t="n">
        <v>130</v>
      </c>
      <c r="V32" s="43" t="n">
        <v>720</v>
      </c>
      <c r="W32" s="43" t="n">
        <v>2010</v>
      </c>
      <c r="X32" s="43" t="n">
        <v>1160</v>
      </c>
      <c r="Y32" s="43" t="n">
        <v>80</v>
      </c>
      <c r="Z32" s="43"/>
      <c r="AB32" s="20" t="n">
        <f aca="false">+D32-SUM(E32:L32)</f>
        <v>10</v>
      </c>
      <c r="AC32" s="20"/>
      <c r="AD32" s="20"/>
    </row>
    <row r="33" s="17" customFormat="true" ht="12" hidden="false" customHeight="true" outlineLevel="0" collapsed="false">
      <c r="A33" s="44"/>
      <c r="B33" s="42" t="s">
        <v>20</v>
      </c>
      <c r="C33" s="42"/>
      <c r="D33" s="43" t="n">
        <v>1680</v>
      </c>
      <c r="E33" s="43" t="n">
        <v>160</v>
      </c>
      <c r="F33" s="43" t="n">
        <v>140</v>
      </c>
      <c r="G33" s="43" t="n">
        <v>480</v>
      </c>
      <c r="H33" s="43" t="n">
        <v>110</v>
      </c>
      <c r="I33" s="43" t="n">
        <v>150</v>
      </c>
      <c r="J33" s="43" t="n">
        <v>530</v>
      </c>
      <c r="K33" s="43" t="n">
        <v>20</v>
      </c>
      <c r="L33" s="43" t="n">
        <v>40</v>
      </c>
      <c r="M33" s="43"/>
      <c r="N33" s="44"/>
      <c r="O33" s="42" t="s">
        <v>20</v>
      </c>
      <c r="P33" s="42"/>
      <c r="Q33" s="43" t="n">
        <v>180</v>
      </c>
      <c r="R33" s="43" t="n">
        <v>0</v>
      </c>
      <c r="S33" s="43" t="n">
        <v>0</v>
      </c>
      <c r="T33" s="43" t="n">
        <v>0</v>
      </c>
      <c r="U33" s="43" t="n">
        <v>10</v>
      </c>
      <c r="V33" s="43" t="n">
        <v>30</v>
      </c>
      <c r="W33" s="43" t="n">
        <v>100</v>
      </c>
      <c r="X33" s="43" t="n">
        <v>0</v>
      </c>
      <c r="Y33" s="43" t="n">
        <v>20</v>
      </c>
      <c r="Z33" s="43"/>
      <c r="AB33" s="20" t="n">
        <f aca="false">+D33-SUM(E33:L33)</f>
        <v>50</v>
      </c>
      <c r="AC33" s="20"/>
      <c r="AD33" s="20"/>
    </row>
    <row r="34" s="17" customFormat="true" ht="12" hidden="false" customHeight="true" outlineLevel="0" collapsed="false">
      <c r="A34" s="44"/>
      <c r="B34" s="42" t="s">
        <v>21</v>
      </c>
      <c r="C34" s="42"/>
      <c r="D34" s="43" t="n">
        <v>200</v>
      </c>
      <c r="E34" s="43" t="n">
        <v>10</v>
      </c>
      <c r="F34" s="43" t="n">
        <v>30</v>
      </c>
      <c r="G34" s="43" t="n">
        <v>0</v>
      </c>
      <c r="H34" s="43" t="n">
        <v>10</v>
      </c>
      <c r="I34" s="43" t="n">
        <v>30</v>
      </c>
      <c r="J34" s="43" t="n">
        <v>120</v>
      </c>
      <c r="K34" s="43" t="n">
        <v>10</v>
      </c>
      <c r="L34" s="43" t="n">
        <v>0</v>
      </c>
      <c r="M34" s="43"/>
      <c r="N34" s="44"/>
      <c r="O34" s="42" t="s">
        <v>21</v>
      </c>
      <c r="P34" s="42"/>
      <c r="Q34" s="43" t="n">
        <v>310</v>
      </c>
      <c r="R34" s="43" t="n">
        <v>60</v>
      </c>
      <c r="S34" s="43" t="n">
        <v>20</v>
      </c>
      <c r="T34" s="43" t="n">
        <v>10</v>
      </c>
      <c r="U34" s="43" t="n">
        <v>40</v>
      </c>
      <c r="V34" s="43" t="n">
        <v>10</v>
      </c>
      <c r="W34" s="43" t="n">
        <v>150</v>
      </c>
      <c r="X34" s="43" t="n">
        <v>10</v>
      </c>
      <c r="Y34" s="43" t="n">
        <v>0</v>
      </c>
      <c r="Z34" s="43"/>
      <c r="AB34" s="20" t="n">
        <f aca="false">+D34-SUM(E34:L34)</f>
        <v>-10</v>
      </c>
      <c r="AC34" s="20"/>
      <c r="AD34" s="20"/>
    </row>
    <row r="35" s="17" customFormat="true" ht="12" hidden="false" customHeight="true" outlineLevel="0" collapsed="false">
      <c r="A35" s="44"/>
      <c r="B35" s="45" t="s">
        <v>22</v>
      </c>
      <c r="C35" s="46" t="s">
        <v>36</v>
      </c>
      <c r="D35" s="43" t="n">
        <v>780</v>
      </c>
      <c r="E35" s="43" t="n">
        <v>40</v>
      </c>
      <c r="F35" s="43" t="n">
        <v>110</v>
      </c>
      <c r="G35" s="43" t="n">
        <v>30</v>
      </c>
      <c r="H35" s="43" t="n">
        <v>20</v>
      </c>
      <c r="I35" s="43" t="n">
        <v>240</v>
      </c>
      <c r="J35" s="43" t="n">
        <v>300</v>
      </c>
      <c r="K35" s="43" t="n">
        <v>30</v>
      </c>
      <c r="L35" s="43" t="n">
        <v>0</v>
      </c>
      <c r="M35" s="43"/>
      <c r="N35" s="44"/>
      <c r="O35" s="45" t="s">
        <v>22</v>
      </c>
      <c r="P35" s="46" t="s">
        <v>36</v>
      </c>
      <c r="Q35" s="43" t="n">
        <v>1280</v>
      </c>
      <c r="R35" s="43" t="n">
        <v>140</v>
      </c>
      <c r="S35" s="43" t="n">
        <v>130</v>
      </c>
      <c r="T35" s="43" t="n">
        <v>10</v>
      </c>
      <c r="U35" s="43" t="n">
        <v>10</v>
      </c>
      <c r="V35" s="43" t="n">
        <v>440</v>
      </c>
      <c r="W35" s="43" t="n">
        <v>490</v>
      </c>
      <c r="X35" s="43" t="n">
        <v>0</v>
      </c>
      <c r="Y35" s="43" t="n">
        <v>20</v>
      </c>
      <c r="Z35" s="43"/>
      <c r="AB35" s="20" t="n">
        <f aca="false">+D35-SUM(E35:L35)</f>
        <v>10</v>
      </c>
      <c r="AC35" s="20"/>
      <c r="AD35" s="20"/>
    </row>
    <row r="36" s="17" customFormat="true" ht="12" hidden="false" customHeight="true" outlineLevel="0" collapsed="false">
      <c r="A36" s="44"/>
      <c r="B36" s="45" t="s">
        <v>22</v>
      </c>
      <c r="C36" s="46" t="s">
        <v>37</v>
      </c>
      <c r="D36" s="43" t="n">
        <v>5320</v>
      </c>
      <c r="E36" s="43" t="n">
        <v>1050</v>
      </c>
      <c r="F36" s="43" t="n">
        <v>870</v>
      </c>
      <c r="G36" s="43" t="n">
        <v>230</v>
      </c>
      <c r="H36" s="43" t="n">
        <v>230</v>
      </c>
      <c r="I36" s="43" t="n">
        <v>320</v>
      </c>
      <c r="J36" s="43" t="n">
        <v>2160</v>
      </c>
      <c r="K36" s="43" t="n">
        <v>300</v>
      </c>
      <c r="L36" s="43" t="n">
        <v>160</v>
      </c>
      <c r="M36" s="43"/>
      <c r="N36" s="44"/>
      <c r="O36" s="45" t="s">
        <v>22</v>
      </c>
      <c r="P36" s="46" t="s">
        <v>37</v>
      </c>
      <c r="Q36" s="43" t="n">
        <v>12790</v>
      </c>
      <c r="R36" s="43" t="n">
        <v>2610</v>
      </c>
      <c r="S36" s="43" t="n">
        <v>1430</v>
      </c>
      <c r="T36" s="43" t="n">
        <v>230</v>
      </c>
      <c r="U36" s="43" t="n">
        <v>520</v>
      </c>
      <c r="V36" s="43" t="n">
        <v>590</v>
      </c>
      <c r="W36" s="43" t="n">
        <v>6170</v>
      </c>
      <c r="X36" s="43" t="n">
        <v>470</v>
      </c>
      <c r="Y36" s="43" t="n">
        <v>730</v>
      </c>
      <c r="Z36" s="43"/>
      <c r="AB36" s="20" t="n">
        <f aca="false">+D36-SUM(E36:L36)</f>
        <v>0</v>
      </c>
      <c r="AC36" s="20"/>
      <c r="AD36" s="20"/>
    </row>
    <row r="37" s="17" customFormat="true" ht="12" hidden="false" customHeight="true" outlineLevel="0" collapsed="false">
      <c r="A37" s="44"/>
      <c r="B37" s="42" t="s">
        <v>25</v>
      </c>
      <c r="C37" s="42"/>
      <c r="D37" s="43" t="n">
        <v>760</v>
      </c>
      <c r="E37" s="43" t="n">
        <v>20</v>
      </c>
      <c r="F37" s="43" t="n">
        <v>20</v>
      </c>
      <c r="G37" s="43" t="n">
        <v>30</v>
      </c>
      <c r="H37" s="43" t="n">
        <v>0</v>
      </c>
      <c r="I37" s="43" t="n">
        <v>30</v>
      </c>
      <c r="J37" s="43" t="n">
        <v>170</v>
      </c>
      <c r="K37" s="43" t="n">
        <v>460</v>
      </c>
      <c r="L37" s="43" t="n">
        <v>30</v>
      </c>
      <c r="M37" s="43"/>
      <c r="N37" s="44"/>
      <c r="O37" s="42" t="s">
        <v>25</v>
      </c>
      <c r="P37" s="42"/>
      <c r="Q37" s="43" t="n">
        <v>2940</v>
      </c>
      <c r="R37" s="43" t="n">
        <v>290</v>
      </c>
      <c r="S37" s="43" t="n">
        <v>280</v>
      </c>
      <c r="T37" s="43" t="n">
        <v>10</v>
      </c>
      <c r="U37" s="43" t="n">
        <v>110</v>
      </c>
      <c r="V37" s="43" t="n">
        <v>110</v>
      </c>
      <c r="W37" s="43" t="n">
        <v>490</v>
      </c>
      <c r="X37" s="43" t="n">
        <v>1360</v>
      </c>
      <c r="Y37" s="43" t="n">
        <v>290</v>
      </c>
      <c r="Z37" s="43"/>
      <c r="AB37" s="20" t="n">
        <f aca="false">+D37-SUM(E37:L37)</f>
        <v>0</v>
      </c>
      <c r="AC37" s="20"/>
      <c r="AD37" s="20"/>
    </row>
    <row r="38" s="17" customFormat="true" ht="5.1" hidden="false" customHeight="true" outlineLevel="0" collapsed="false">
      <c r="A38" s="44"/>
      <c r="B38" s="47"/>
      <c r="C38" s="46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7"/>
      <c r="P38" s="46"/>
      <c r="Q38" s="43"/>
      <c r="R38" s="43"/>
      <c r="S38" s="43"/>
      <c r="T38" s="43"/>
      <c r="U38" s="43"/>
      <c r="V38" s="43"/>
      <c r="W38" s="43"/>
      <c r="X38" s="43"/>
      <c r="Y38" s="43"/>
      <c r="Z38" s="43"/>
      <c r="AB38" s="20"/>
      <c r="AC38" s="20"/>
      <c r="AD38" s="20"/>
    </row>
    <row r="39" s="17" customFormat="true" ht="24" hidden="false" customHeight="true" outlineLevel="0" collapsed="false">
      <c r="A39" s="48" t="s">
        <v>26</v>
      </c>
      <c r="B39" s="48"/>
      <c r="C39" s="48"/>
      <c r="D39" s="49" t="n">
        <v>20</v>
      </c>
      <c r="E39" s="49" t="n">
        <v>1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10</v>
      </c>
      <c r="K39" s="49" t="n">
        <v>0</v>
      </c>
      <c r="L39" s="49" t="n">
        <v>0</v>
      </c>
      <c r="M39" s="49"/>
      <c r="N39" s="48" t="s">
        <v>26</v>
      </c>
      <c r="O39" s="48"/>
      <c r="P39" s="48"/>
      <c r="Q39" s="49" t="n">
        <v>210</v>
      </c>
      <c r="R39" s="49" t="n">
        <v>0</v>
      </c>
      <c r="S39" s="49" t="n">
        <v>70</v>
      </c>
      <c r="T39" s="49" t="n">
        <v>30</v>
      </c>
      <c r="U39" s="49" t="n">
        <v>0</v>
      </c>
      <c r="V39" s="49" t="n">
        <v>30</v>
      </c>
      <c r="W39" s="49" t="n">
        <v>60</v>
      </c>
      <c r="X39" s="49" t="n">
        <v>0</v>
      </c>
      <c r="Y39" s="49" t="n">
        <v>20</v>
      </c>
      <c r="Z39" s="49"/>
      <c r="AB39" s="41" t="n">
        <f aca="false">+D39-SUM(E39:L39)</f>
        <v>0</v>
      </c>
      <c r="AC39" s="20"/>
      <c r="AD39" s="20"/>
    </row>
    <row r="40" s="17" customFormat="true" ht="29.25" hidden="false" customHeight="true" outlineLevel="0" collapsed="false">
      <c r="A40" s="14"/>
      <c r="B40" s="14"/>
      <c r="C40" s="14"/>
      <c r="D40" s="14"/>
      <c r="E40" s="15"/>
      <c r="F40" s="29" t="s">
        <v>42</v>
      </c>
      <c r="G40" s="29"/>
      <c r="H40" s="29"/>
      <c r="I40" s="29"/>
      <c r="J40" s="29"/>
      <c r="K40" s="14"/>
      <c r="L40" s="14"/>
      <c r="M40" s="14"/>
      <c r="N40" s="14"/>
      <c r="O40" s="14"/>
      <c r="P40" s="14"/>
      <c r="Q40" s="14"/>
      <c r="R40" s="15"/>
      <c r="S40" s="29" t="s">
        <v>43</v>
      </c>
      <c r="T40" s="29"/>
      <c r="U40" s="29"/>
      <c r="V40" s="29"/>
      <c r="W40" s="29"/>
      <c r="X40" s="14"/>
      <c r="Y40" s="14"/>
      <c r="Z40" s="14"/>
    </row>
    <row r="41" s="17" customFormat="true" ht="24" hidden="false" customHeight="true" outlineLevel="0" collapsed="false">
      <c r="A41" s="18" t="s">
        <v>18</v>
      </c>
      <c r="B41" s="18"/>
      <c r="C41" s="18"/>
      <c r="D41" s="40" t="n">
        <v>30550</v>
      </c>
      <c r="E41" s="40" t="n">
        <v>5290</v>
      </c>
      <c r="F41" s="40" t="n">
        <v>3420</v>
      </c>
      <c r="G41" s="40" t="n">
        <v>440</v>
      </c>
      <c r="H41" s="40" t="n">
        <v>900</v>
      </c>
      <c r="I41" s="40" t="n">
        <v>2220</v>
      </c>
      <c r="J41" s="40" t="n">
        <v>13820</v>
      </c>
      <c r="K41" s="40" t="n">
        <v>2510</v>
      </c>
      <c r="L41" s="40" t="n">
        <v>1740</v>
      </c>
      <c r="M41" s="40"/>
      <c r="N41" s="18" t="s">
        <v>18</v>
      </c>
      <c r="O41" s="18"/>
      <c r="P41" s="18"/>
      <c r="Q41" s="40" t="n">
        <v>10540</v>
      </c>
      <c r="R41" s="40" t="n">
        <v>1780</v>
      </c>
      <c r="S41" s="40" t="n">
        <v>1530</v>
      </c>
      <c r="T41" s="40" t="n">
        <v>310</v>
      </c>
      <c r="U41" s="40" t="n">
        <v>380</v>
      </c>
      <c r="V41" s="40" t="n">
        <v>1030</v>
      </c>
      <c r="W41" s="40" t="n">
        <v>3900</v>
      </c>
      <c r="X41" s="40" t="n">
        <v>1090</v>
      </c>
      <c r="Y41" s="40" t="n">
        <v>410</v>
      </c>
      <c r="Z41" s="40"/>
      <c r="AB41" s="41" t="n">
        <f aca="false">+D41-SUM(E41:L41)</f>
        <v>210</v>
      </c>
      <c r="AC41" s="20"/>
      <c r="AD41" s="20"/>
    </row>
    <row r="42" s="17" customFormat="true" ht="18" hidden="false" customHeight="true" outlineLevel="0" collapsed="false">
      <c r="A42" s="42" t="s">
        <v>19</v>
      </c>
      <c r="B42" s="42"/>
      <c r="C42" s="42"/>
      <c r="D42" s="43" t="n">
        <v>30400</v>
      </c>
      <c r="E42" s="43" t="n">
        <v>5290</v>
      </c>
      <c r="F42" s="43" t="n">
        <v>3400</v>
      </c>
      <c r="G42" s="43" t="n">
        <v>440</v>
      </c>
      <c r="H42" s="43" t="n">
        <v>890</v>
      </c>
      <c r="I42" s="43" t="n">
        <v>2180</v>
      </c>
      <c r="J42" s="43" t="n">
        <v>13750</v>
      </c>
      <c r="K42" s="43" t="n">
        <v>2510</v>
      </c>
      <c r="L42" s="43" t="n">
        <v>1730</v>
      </c>
      <c r="M42" s="43"/>
      <c r="N42" s="42" t="s">
        <v>19</v>
      </c>
      <c r="O42" s="42"/>
      <c r="P42" s="42"/>
      <c r="Q42" s="43" t="n">
        <v>10490</v>
      </c>
      <c r="R42" s="43" t="n">
        <v>1780</v>
      </c>
      <c r="S42" s="43" t="n">
        <v>1500</v>
      </c>
      <c r="T42" s="43" t="n">
        <v>310</v>
      </c>
      <c r="U42" s="43" t="n">
        <v>380</v>
      </c>
      <c r="V42" s="43" t="n">
        <v>1030</v>
      </c>
      <c r="W42" s="43" t="n">
        <v>3880</v>
      </c>
      <c r="X42" s="43" t="n">
        <v>1090</v>
      </c>
      <c r="Y42" s="43" t="n">
        <v>410</v>
      </c>
      <c r="Z42" s="43"/>
      <c r="AB42" s="20" t="n">
        <f aca="false">+D42-SUM(E42:L42)</f>
        <v>210</v>
      </c>
      <c r="AC42" s="20"/>
      <c r="AD42" s="20"/>
    </row>
    <row r="43" s="17" customFormat="true" ht="12" hidden="false" customHeight="true" outlineLevel="0" collapsed="false">
      <c r="A43" s="44"/>
      <c r="B43" s="42" t="s">
        <v>7</v>
      </c>
      <c r="C43" s="42"/>
      <c r="D43" s="43" t="n">
        <v>5170</v>
      </c>
      <c r="E43" s="43" t="n">
        <v>430</v>
      </c>
      <c r="F43" s="43" t="n">
        <v>1270</v>
      </c>
      <c r="G43" s="43" t="n">
        <v>110</v>
      </c>
      <c r="H43" s="43" t="n">
        <v>170</v>
      </c>
      <c r="I43" s="43" t="n">
        <v>340</v>
      </c>
      <c r="J43" s="43" t="n">
        <v>1960</v>
      </c>
      <c r="K43" s="43" t="n">
        <v>800</v>
      </c>
      <c r="L43" s="43" t="n">
        <v>70</v>
      </c>
      <c r="M43" s="43"/>
      <c r="N43" s="44"/>
      <c r="O43" s="42" t="s">
        <v>7</v>
      </c>
      <c r="P43" s="42"/>
      <c r="Q43" s="43" t="n">
        <v>3430</v>
      </c>
      <c r="R43" s="43" t="n">
        <v>130</v>
      </c>
      <c r="S43" s="43" t="n">
        <v>720</v>
      </c>
      <c r="T43" s="43" t="n">
        <v>110</v>
      </c>
      <c r="U43" s="43" t="n">
        <v>170</v>
      </c>
      <c r="V43" s="43" t="n">
        <v>390</v>
      </c>
      <c r="W43" s="43" t="n">
        <v>1130</v>
      </c>
      <c r="X43" s="43" t="n">
        <v>700</v>
      </c>
      <c r="Y43" s="43" t="n">
        <v>70</v>
      </c>
      <c r="Z43" s="43"/>
      <c r="AB43" s="20" t="n">
        <f aca="false">+D43-SUM(E43:L43)</f>
        <v>20</v>
      </c>
      <c r="AC43" s="20"/>
      <c r="AD43" s="20"/>
    </row>
    <row r="44" s="17" customFormat="true" ht="12" hidden="false" customHeight="true" outlineLevel="0" collapsed="false">
      <c r="A44" s="44"/>
      <c r="B44" s="42" t="s">
        <v>20</v>
      </c>
      <c r="C44" s="42"/>
      <c r="D44" s="43" t="n">
        <v>410</v>
      </c>
      <c r="E44" s="43" t="n">
        <v>50</v>
      </c>
      <c r="F44" s="43" t="n">
        <v>10</v>
      </c>
      <c r="G44" s="43" t="n">
        <v>40</v>
      </c>
      <c r="H44" s="43" t="n">
        <v>40</v>
      </c>
      <c r="I44" s="43" t="n">
        <v>30</v>
      </c>
      <c r="J44" s="43" t="n">
        <v>200</v>
      </c>
      <c r="K44" s="43" t="n">
        <v>0</v>
      </c>
      <c r="L44" s="43" t="n">
        <v>20</v>
      </c>
      <c r="M44" s="43"/>
      <c r="N44" s="44"/>
      <c r="O44" s="42" t="s">
        <v>20</v>
      </c>
      <c r="P44" s="42"/>
      <c r="Q44" s="43" t="n">
        <v>690</v>
      </c>
      <c r="R44" s="43" t="n">
        <v>10</v>
      </c>
      <c r="S44" s="43" t="n">
        <v>20</v>
      </c>
      <c r="T44" s="43" t="n">
        <v>90</v>
      </c>
      <c r="U44" s="43" t="n">
        <v>50</v>
      </c>
      <c r="V44" s="43" t="n">
        <v>50</v>
      </c>
      <c r="W44" s="43" t="n">
        <v>420</v>
      </c>
      <c r="X44" s="43" t="n">
        <v>20</v>
      </c>
      <c r="Y44" s="43" t="n">
        <v>10</v>
      </c>
      <c r="Z44" s="43"/>
      <c r="AB44" s="20" t="n">
        <f aca="false">+D44-SUM(E44:L44)</f>
        <v>20</v>
      </c>
      <c r="AC44" s="20"/>
      <c r="AD44" s="20"/>
    </row>
    <row r="45" s="17" customFormat="true" ht="12" hidden="false" customHeight="true" outlineLevel="0" collapsed="false">
      <c r="A45" s="44"/>
      <c r="B45" s="42" t="s">
        <v>21</v>
      </c>
      <c r="C45" s="42"/>
      <c r="D45" s="43" t="n">
        <v>320</v>
      </c>
      <c r="E45" s="43" t="n">
        <v>60</v>
      </c>
      <c r="F45" s="43" t="n">
        <v>50</v>
      </c>
      <c r="G45" s="43" t="n">
        <v>0</v>
      </c>
      <c r="H45" s="43" t="n">
        <v>10</v>
      </c>
      <c r="I45" s="43" t="n">
        <v>10</v>
      </c>
      <c r="J45" s="43" t="n">
        <v>130</v>
      </c>
      <c r="K45" s="43" t="n">
        <v>0</v>
      </c>
      <c r="L45" s="43" t="n">
        <v>60</v>
      </c>
      <c r="M45" s="43"/>
      <c r="N45" s="44"/>
      <c r="O45" s="42" t="s">
        <v>21</v>
      </c>
      <c r="P45" s="42"/>
      <c r="Q45" s="43" t="n">
        <v>150</v>
      </c>
      <c r="R45" s="43" t="n">
        <v>20</v>
      </c>
      <c r="S45" s="43" t="n">
        <v>0</v>
      </c>
      <c r="T45" s="43" t="n">
        <v>20</v>
      </c>
      <c r="U45" s="43" t="n">
        <v>30</v>
      </c>
      <c r="V45" s="43" t="n">
        <v>30</v>
      </c>
      <c r="W45" s="43" t="n">
        <v>50</v>
      </c>
      <c r="X45" s="43" t="n">
        <v>0</v>
      </c>
      <c r="Y45" s="43" t="n">
        <v>0</v>
      </c>
      <c r="Z45" s="43"/>
      <c r="AB45" s="20" t="n">
        <f aca="false">+D45-SUM(E45:L45)</f>
        <v>0</v>
      </c>
      <c r="AC45" s="20"/>
      <c r="AD45" s="20"/>
    </row>
    <row r="46" s="17" customFormat="true" ht="12" hidden="false" customHeight="true" outlineLevel="0" collapsed="false">
      <c r="A46" s="44"/>
      <c r="B46" s="45" t="s">
        <v>22</v>
      </c>
      <c r="C46" s="46" t="s">
        <v>36</v>
      </c>
      <c r="D46" s="43" t="n">
        <v>1350</v>
      </c>
      <c r="E46" s="43" t="n">
        <v>120</v>
      </c>
      <c r="F46" s="43" t="n">
        <v>150</v>
      </c>
      <c r="G46" s="43" t="n">
        <v>0</v>
      </c>
      <c r="H46" s="43" t="n">
        <v>60</v>
      </c>
      <c r="I46" s="43" t="n">
        <v>400</v>
      </c>
      <c r="J46" s="43" t="n">
        <v>560</v>
      </c>
      <c r="K46" s="43" t="n">
        <v>30</v>
      </c>
      <c r="L46" s="43" t="n">
        <v>30</v>
      </c>
      <c r="M46" s="43"/>
      <c r="N46" s="44"/>
      <c r="O46" s="45" t="s">
        <v>22</v>
      </c>
      <c r="P46" s="46" t="s">
        <v>36</v>
      </c>
      <c r="Q46" s="43" t="n">
        <v>780</v>
      </c>
      <c r="R46" s="43" t="n">
        <v>50</v>
      </c>
      <c r="S46" s="43" t="n">
        <v>80</v>
      </c>
      <c r="T46" s="43" t="n">
        <v>30</v>
      </c>
      <c r="U46" s="43" t="n">
        <v>40</v>
      </c>
      <c r="V46" s="43" t="n">
        <v>190</v>
      </c>
      <c r="W46" s="43" t="n">
        <v>320</v>
      </c>
      <c r="X46" s="43" t="n">
        <v>20</v>
      </c>
      <c r="Y46" s="43" t="n">
        <v>30</v>
      </c>
      <c r="Z46" s="43"/>
      <c r="AB46" s="20" t="n">
        <f aca="false">+D46-SUM(E46:L46)</f>
        <v>0</v>
      </c>
      <c r="AC46" s="20"/>
      <c r="AD46" s="20"/>
    </row>
    <row r="47" s="17" customFormat="true" ht="12" hidden="false" customHeight="true" outlineLevel="0" collapsed="false">
      <c r="A47" s="44"/>
      <c r="B47" s="45" t="s">
        <v>22</v>
      </c>
      <c r="C47" s="46" t="s">
        <v>37</v>
      </c>
      <c r="D47" s="43" t="n">
        <v>21110</v>
      </c>
      <c r="E47" s="43" t="n">
        <v>4580</v>
      </c>
      <c r="F47" s="43" t="n">
        <v>1680</v>
      </c>
      <c r="G47" s="43" t="n">
        <v>260</v>
      </c>
      <c r="H47" s="43" t="n">
        <v>520</v>
      </c>
      <c r="I47" s="43" t="n">
        <v>1340</v>
      </c>
      <c r="J47" s="43" t="n">
        <v>10440</v>
      </c>
      <c r="K47" s="43" t="n">
        <v>680</v>
      </c>
      <c r="L47" s="43" t="n">
        <v>1420</v>
      </c>
      <c r="M47" s="43"/>
      <c r="N47" s="44"/>
      <c r="O47" s="45" t="s">
        <v>22</v>
      </c>
      <c r="P47" s="46" t="s">
        <v>37</v>
      </c>
      <c r="Q47" s="43" t="n">
        <v>5030</v>
      </c>
      <c r="R47" s="43" t="n">
        <v>1530</v>
      </c>
      <c r="S47" s="43" t="n">
        <v>660</v>
      </c>
      <c r="T47" s="43" t="n">
        <v>50</v>
      </c>
      <c r="U47" s="43" t="n">
        <v>100</v>
      </c>
      <c r="V47" s="43" t="n">
        <v>370</v>
      </c>
      <c r="W47" s="43" t="n">
        <v>1810</v>
      </c>
      <c r="X47" s="43" t="n">
        <v>170</v>
      </c>
      <c r="Y47" s="43" t="n">
        <v>290</v>
      </c>
      <c r="Z47" s="43"/>
      <c r="AB47" s="20" t="n">
        <f aca="false">+D47-SUM(E47:L47)</f>
        <v>190</v>
      </c>
      <c r="AC47" s="20"/>
      <c r="AD47" s="20"/>
    </row>
    <row r="48" s="17" customFormat="true" ht="12" hidden="false" customHeight="true" outlineLevel="0" collapsed="false">
      <c r="A48" s="44"/>
      <c r="B48" s="42" t="s">
        <v>25</v>
      </c>
      <c r="C48" s="42"/>
      <c r="D48" s="43" t="n">
        <v>2030</v>
      </c>
      <c r="E48" s="43" t="n">
        <v>50</v>
      </c>
      <c r="F48" s="43" t="n">
        <v>230</v>
      </c>
      <c r="G48" s="43" t="n">
        <v>30</v>
      </c>
      <c r="H48" s="43" t="n">
        <v>80</v>
      </c>
      <c r="I48" s="43" t="n">
        <v>50</v>
      </c>
      <c r="J48" s="43" t="n">
        <v>460</v>
      </c>
      <c r="K48" s="43" t="n">
        <v>1010</v>
      </c>
      <c r="L48" s="43" t="n">
        <v>130</v>
      </c>
      <c r="M48" s="43"/>
      <c r="N48" s="44"/>
      <c r="O48" s="42" t="s">
        <v>25</v>
      </c>
      <c r="P48" s="42"/>
      <c r="Q48" s="43" t="n">
        <v>410</v>
      </c>
      <c r="R48" s="43" t="n">
        <v>40</v>
      </c>
      <c r="S48" s="43" t="n">
        <v>30</v>
      </c>
      <c r="T48" s="43" t="n">
        <v>0</v>
      </c>
      <c r="U48" s="43" t="n">
        <v>0</v>
      </c>
      <c r="V48" s="43" t="n">
        <v>0</v>
      </c>
      <c r="W48" s="43" t="n">
        <v>160</v>
      </c>
      <c r="X48" s="43" t="n">
        <v>180</v>
      </c>
      <c r="Y48" s="43" t="n">
        <v>10</v>
      </c>
      <c r="Z48" s="43"/>
      <c r="AB48" s="20" t="n">
        <f aca="false">+D48-SUM(E48:L48)</f>
        <v>-10</v>
      </c>
      <c r="AC48" s="20"/>
      <c r="AD48" s="20"/>
    </row>
    <row r="49" s="17" customFormat="true" ht="5.1" hidden="false" customHeight="true" outlineLevel="0" collapsed="false">
      <c r="A49" s="44"/>
      <c r="B49" s="47"/>
      <c r="C49" s="46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4"/>
      <c r="O49" s="47"/>
      <c r="P49" s="46"/>
      <c r="Q49" s="43"/>
      <c r="R49" s="43"/>
      <c r="S49" s="43"/>
      <c r="T49" s="43"/>
      <c r="U49" s="43"/>
      <c r="V49" s="43"/>
      <c r="W49" s="43"/>
      <c r="X49" s="43"/>
      <c r="Y49" s="43"/>
      <c r="Z49" s="43"/>
      <c r="AB49" s="20"/>
      <c r="AC49" s="20"/>
      <c r="AD49" s="20"/>
    </row>
    <row r="50" s="17" customFormat="true" ht="24" hidden="false" customHeight="true" outlineLevel="0" collapsed="false">
      <c r="A50" s="50" t="s">
        <v>26</v>
      </c>
      <c r="B50" s="50"/>
      <c r="C50" s="50"/>
      <c r="D50" s="51" t="n">
        <v>160</v>
      </c>
      <c r="E50" s="51" t="n">
        <v>0</v>
      </c>
      <c r="F50" s="51" t="n">
        <v>20</v>
      </c>
      <c r="G50" s="51" t="n">
        <v>0</v>
      </c>
      <c r="H50" s="51" t="n">
        <v>10</v>
      </c>
      <c r="I50" s="51" t="n">
        <v>40</v>
      </c>
      <c r="J50" s="51" t="n">
        <v>70</v>
      </c>
      <c r="K50" s="51" t="n">
        <v>0</v>
      </c>
      <c r="L50" s="51" t="n">
        <v>20</v>
      </c>
      <c r="M50" s="49"/>
      <c r="N50" s="50" t="s">
        <v>26</v>
      </c>
      <c r="O50" s="50"/>
      <c r="P50" s="50"/>
      <c r="Q50" s="51" t="n">
        <v>40</v>
      </c>
      <c r="R50" s="51" t="n">
        <v>0</v>
      </c>
      <c r="S50" s="51" t="n">
        <v>30</v>
      </c>
      <c r="T50" s="51" t="n">
        <v>0</v>
      </c>
      <c r="U50" s="51" t="n">
        <v>0</v>
      </c>
      <c r="V50" s="51" t="n">
        <v>0</v>
      </c>
      <c r="W50" s="51" t="n">
        <v>20</v>
      </c>
      <c r="X50" s="51" t="n">
        <v>0</v>
      </c>
      <c r="Y50" s="51" t="n">
        <v>0</v>
      </c>
      <c r="Z50" s="49"/>
      <c r="AB50" s="41" t="n">
        <f aca="false">+D50-SUM(E50:L50)</f>
        <v>0</v>
      </c>
      <c r="AC50" s="20"/>
      <c r="AD50" s="20"/>
    </row>
    <row r="51" s="33" customFormat="true" ht="10.5" hidden="false" customHeight="true" outlineLevel="0" collapsed="false">
      <c r="A51" s="33" t="s">
        <v>29</v>
      </c>
      <c r="N51" s="33" t="s">
        <v>44</v>
      </c>
    </row>
    <row r="52" s="33" customFormat="true" ht="10.5" hidden="false" customHeight="true" outlineLevel="0" collapsed="false">
      <c r="A52" s="33" t="s">
        <v>31</v>
      </c>
    </row>
    <row r="54" customFormat="false" ht="12" hidden="false" customHeight="true" outlineLevel="0" collapsed="false">
      <c r="D54" s="52" t="n">
        <f aca="false">+D8-(D9+D17)</f>
        <v>0</v>
      </c>
      <c r="E54" s="52" t="n">
        <f aca="false">+E8-(E9+E17)</f>
        <v>10</v>
      </c>
      <c r="F54" s="52" t="n">
        <f aca="false">+F8-(F9+F17)</f>
        <v>0</v>
      </c>
      <c r="G54" s="52" t="n">
        <f aca="false">+G8-(G9+G17)</f>
        <v>0</v>
      </c>
      <c r="H54" s="52" t="n">
        <f aca="false">+H8-(H9+H17)</f>
        <v>0</v>
      </c>
      <c r="I54" s="52" t="n">
        <f aca="false">+I8-(I9+I17)</f>
        <v>-10</v>
      </c>
      <c r="J54" s="52" t="n">
        <f aca="false">+J8-(J9+J17)</f>
        <v>10</v>
      </c>
      <c r="K54" s="52" t="n">
        <f aca="false">+K8-(K9+K17)</f>
        <v>0</v>
      </c>
      <c r="L54" s="52" t="n">
        <f aca="false">+L8-(L9+L17)</f>
        <v>0</v>
      </c>
      <c r="M54" s="52"/>
      <c r="Q54" s="52" t="n">
        <f aca="false">+Q8-(Q9+Q17)</f>
        <v>-10</v>
      </c>
      <c r="R54" s="52" t="n">
        <f aca="false">+R8-(R9+R17)</f>
        <v>0</v>
      </c>
      <c r="S54" s="52" t="n">
        <f aca="false">+S8-(S9+S17)</f>
        <v>0</v>
      </c>
      <c r="T54" s="52" t="n">
        <f aca="false">+T8-(T9+T17)</f>
        <v>0</v>
      </c>
      <c r="U54" s="52" t="n">
        <f aca="false">+U8-(U9+U17)</f>
        <v>0</v>
      </c>
      <c r="V54" s="52" t="n">
        <f aca="false">+V8-(V9+V17)</f>
        <v>0</v>
      </c>
      <c r="W54" s="52" t="n">
        <f aca="false">+W8-(W9+W17)</f>
        <v>0</v>
      </c>
      <c r="X54" s="52" t="n">
        <f aca="false">+X8-(X9+X17)</f>
        <v>0</v>
      </c>
      <c r="Y54" s="52" t="n">
        <f aca="false">+Y8-(Y9+Y17)</f>
        <v>0</v>
      </c>
      <c r="Z54" s="52"/>
    </row>
    <row r="55" customFormat="false" ht="12" hidden="false" customHeight="true" outlineLevel="0" collapsed="false">
      <c r="D55" s="34" t="n">
        <f aca="false">+D9-SUM(D10:D15)</f>
        <v>0</v>
      </c>
      <c r="E55" s="34" t="n">
        <f aca="false">+E9-SUM(E10:E15)</f>
        <v>-10</v>
      </c>
      <c r="F55" s="34" t="n">
        <f aca="false">+F9-SUM(F10:F15)</f>
        <v>-10</v>
      </c>
      <c r="G55" s="34" t="n">
        <f aca="false">+G9-SUM(G10:G15)</f>
        <v>0</v>
      </c>
      <c r="H55" s="34" t="n">
        <f aca="false">+H9-SUM(H10:H15)</f>
        <v>10</v>
      </c>
      <c r="I55" s="34" t="n">
        <f aca="false">+I9-SUM(I10:I15)</f>
        <v>10</v>
      </c>
      <c r="J55" s="34" t="n">
        <f aca="false">+J9-SUM(J10:J15)</f>
        <v>0</v>
      </c>
      <c r="K55" s="34" t="n">
        <f aca="false">+K9-SUM(K10:K15)</f>
        <v>0</v>
      </c>
      <c r="L55" s="34" t="n">
        <f aca="false">+L9-SUM(L10:L15)</f>
        <v>0</v>
      </c>
      <c r="M55" s="34"/>
      <c r="Q55" s="34" t="n">
        <f aca="false">+Q9-SUM(Q10:Q15)</f>
        <v>-10</v>
      </c>
      <c r="R55" s="34" t="n">
        <f aca="false">+R9-SUM(R10:R15)</f>
        <v>10</v>
      </c>
      <c r="S55" s="34" t="n">
        <f aca="false">+S9-SUM(S10:S15)</f>
        <v>0</v>
      </c>
      <c r="T55" s="34" t="n">
        <f aca="false">+T9-SUM(T10:T15)</f>
        <v>10</v>
      </c>
      <c r="U55" s="34" t="n">
        <f aca="false">+U9-SUM(U10:U15)</f>
        <v>0</v>
      </c>
      <c r="V55" s="34" t="n">
        <f aca="false">+V9-SUM(V10:V15)</f>
        <v>-10</v>
      </c>
      <c r="W55" s="34" t="n">
        <f aca="false">+W9-SUM(W10:W15)</f>
        <v>10</v>
      </c>
      <c r="X55" s="34" t="n">
        <f aca="false">+X9-SUM(X10:X15)</f>
        <v>10</v>
      </c>
      <c r="Y55" s="34" t="n">
        <f aca="false">+Y9-SUM(Y10:Y15)</f>
        <v>10</v>
      </c>
      <c r="Z55" s="34"/>
    </row>
    <row r="56" customFormat="false" ht="12" hidden="false" customHeight="tru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2" hidden="false" customHeight="true" outlineLevel="0" collapsed="false">
      <c r="D57" s="34" t="n">
        <f aca="false">+D19-(D20+D28)</f>
        <v>0</v>
      </c>
      <c r="E57" s="34" t="n">
        <f aca="false">+E19-(E20+E28)</f>
        <v>0</v>
      </c>
      <c r="F57" s="34" t="n">
        <f aca="false">+F19-(F20+F28)</f>
        <v>0</v>
      </c>
      <c r="G57" s="34" t="n">
        <f aca="false">+G19-(G20+G28)</f>
        <v>0</v>
      </c>
      <c r="H57" s="34" t="n">
        <f aca="false">+H19-(H20+H28)</f>
        <v>0</v>
      </c>
      <c r="I57" s="34" t="n">
        <f aca="false">+I19-(I20+I28)</f>
        <v>0</v>
      </c>
      <c r="J57" s="34" t="n">
        <f aca="false">+J19-(J20+J28)</f>
        <v>10</v>
      </c>
      <c r="K57" s="34" t="n">
        <f aca="false">+K19-(K20+K28)</f>
        <v>0</v>
      </c>
      <c r="L57" s="34" t="n">
        <f aca="false">+L19-(L20+L28)</f>
        <v>0</v>
      </c>
      <c r="M57" s="34"/>
      <c r="Q57" s="34" t="n">
        <f aca="false">+Q19-(Q20+Q28)</f>
        <v>0</v>
      </c>
      <c r="R57" s="34" t="n">
        <f aca="false">+R19-(R20+R28)</f>
        <v>0</v>
      </c>
      <c r="S57" s="34" t="n">
        <f aca="false">+S19-(S20+S28)</f>
        <v>0</v>
      </c>
      <c r="T57" s="34" t="n">
        <f aca="false">+T19-(T20+T28)</f>
        <v>0</v>
      </c>
      <c r="U57" s="34" t="n">
        <f aca="false">+U19-(U20+U28)</f>
        <v>0</v>
      </c>
      <c r="V57" s="34" t="n">
        <f aca="false">+V19-(V20+V28)</f>
        <v>0</v>
      </c>
      <c r="W57" s="34" t="n">
        <f aca="false">+W19-(W20+W28)</f>
        <v>0</v>
      </c>
      <c r="X57" s="34" t="n">
        <f aca="false">+X19-(X20+X28)</f>
        <v>0</v>
      </c>
      <c r="Y57" s="34" t="n">
        <f aca="false">+Y19-(Y20+Y28)</f>
        <v>0</v>
      </c>
      <c r="Z57" s="34"/>
    </row>
    <row r="58" customFormat="false" ht="12" hidden="false" customHeight="true" outlineLevel="0" collapsed="false">
      <c r="D58" s="34" t="n">
        <f aca="false">+D20-SUM(D21:D26)</f>
        <v>0</v>
      </c>
      <c r="E58" s="34" t="n">
        <f aca="false">+E20-SUM(E21:E26)</f>
        <v>10</v>
      </c>
      <c r="F58" s="34" t="n">
        <f aca="false">+F20-SUM(F21:F26)</f>
        <v>10</v>
      </c>
      <c r="G58" s="34" t="n">
        <f aca="false">+G20-SUM(G21:G26)</f>
        <v>-10</v>
      </c>
      <c r="H58" s="34" t="n">
        <f aca="false">+H20-SUM(H21:H26)</f>
        <v>0</v>
      </c>
      <c r="I58" s="34" t="n">
        <f aca="false">+I20-SUM(I21:I26)</f>
        <v>0</v>
      </c>
      <c r="J58" s="34" t="n">
        <f aca="false">+J20-SUM(J21:J26)</f>
        <v>-10</v>
      </c>
      <c r="K58" s="34" t="n">
        <f aca="false">+K20-SUM(K21:K26)</f>
        <v>10</v>
      </c>
      <c r="L58" s="34" t="n">
        <f aca="false">+L20-SUM(L21:L26)</f>
        <v>-10</v>
      </c>
      <c r="M58" s="34"/>
      <c r="Q58" s="34" t="n">
        <f aca="false">+Q20-SUM(Q21:Q26)</f>
        <v>10</v>
      </c>
      <c r="R58" s="34" t="n">
        <f aca="false">+R20-SUM(R21:R26)</f>
        <v>-10</v>
      </c>
      <c r="S58" s="34" t="n">
        <f aca="false">+S20-SUM(S21:S26)</f>
        <v>10</v>
      </c>
      <c r="T58" s="34" t="n">
        <f aca="false">+T20-SUM(T21:T26)</f>
        <v>10</v>
      </c>
      <c r="U58" s="34" t="n">
        <f aca="false">+U20-SUM(U21:U26)</f>
        <v>0</v>
      </c>
      <c r="V58" s="34" t="n">
        <f aca="false">+V20-SUM(V21:V26)</f>
        <v>0</v>
      </c>
      <c r="W58" s="34" t="n">
        <f aca="false">+W20-SUM(W21:W26)</f>
        <v>-10</v>
      </c>
      <c r="X58" s="34" t="n">
        <f aca="false">+X20-SUM(X21:X26)</f>
        <v>10</v>
      </c>
      <c r="Y58" s="34" t="n">
        <f aca="false">+Y20-SUM(Y21:Y26)</f>
        <v>0</v>
      </c>
      <c r="Z58" s="34"/>
    </row>
    <row r="59" customFormat="false" ht="12" hidden="false" customHeight="tru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2" hidden="false" customHeight="true" outlineLevel="0" collapsed="false">
      <c r="D60" s="34" t="n">
        <f aca="false">+D30-(D31+D39)</f>
        <v>0</v>
      </c>
      <c r="E60" s="34" t="n">
        <f aca="false">+E30-(E31+E39)</f>
        <v>10</v>
      </c>
      <c r="F60" s="34" t="n">
        <f aca="false">+F30-(F31+F39)</f>
        <v>0</v>
      </c>
      <c r="G60" s="34" t="n">
        <f aca="false">+G30-(G31+G39)</f>
        <v>0</v>
      </c>
      <c r="H60" s="34" t="n">
        <f aca="false">+H30-(H31+H39)</f>
        <v>0</v>
      </c>
      <c r="I60" s="34" t="n">
        <f aca="false">+I30-(I31+I39)</f>
        <v>0</v>
      </c>
      <c r="J60" s="34" t="n">
        <f aca="false">+J30-(J31+J39)</f>
        <v>10</v>
      </c>
      <c r="K60" s="34" t="n">
        <f aca="false">+K30-(K31+K39)</f>
        <v>0</v>
      </c>
      <c r="L60" s="34" t="n">
        <f aca="false">+L30-(L31+L39)</f>
        <v>0</v>
      </c>
      <c r="M60" s="34"/>
      <c r="Q60" s="34" t="n">
        <f aca="false">+Q30-(Q31+Q39)</f>
        <v>0</v>
      </c>
      <c r="R60" s="34" t="n">
        <f aca="false">+R30-(R31+R39)</f>
        <v>0</v>
      </c>
      <c r="S60" s="34" t="n">
        <f aca="false">+S30-(S31+S39)</f>
        <v>0</v>
      </c>
      <c r="T60" s="34" t="n">
        <f aca="false">+T30-(T31+T39)</f>
        <v>0</v>
      </c>
      <c r="U60" s="34" t="n">
        <f aca="false">+U30-(U31+U39)</f>
        <v>0</v>
      </c>
      <c r="V60" s="34" t="n">
        <f aca="false">+V30-(V31+V39)</f>
        <v>0</v>
      </c>
      <c r="W60" s="34" t="n">
        <f aca="false">+W30-(W31+W39)</f>
        <v>0</v>
      </c>
      <c r="X60" s="34" t="n">
        <f aca="false">+X30-(X31+X39)</f>
        <v>0</v>
      </c>
      <c r="Y60" s="34" t="n">
        <f aca="false">+Y30-(Y31+Y39)</f>
        <v>-10</v>
      </c>
      <c r="Z60" s="34"/>
    </row>
    <row r="61" customFormat="false" ht="12" hidden="false" customHeight="true" outlineLevel="0" collapsed="false">
      <c r="D61" s="34" t="n">
        <f aca="false">+D31-SUM(D32:D37)</f>
        <v>0</v>
      </c>
      <c r="E61" s="34" t="n">
        <f aca="false">+E31-SUM(E32:E37)</f>
        <v>-10</v>
      </c>
      <c r="F61" s="34" t="n">
        <f aca="false">+F31-SUM(F32:F37)</f>
        <v>0</v>
      </c>
      <c r="G61" s="34" t="n">
        <f aca="false">+G31-SUM(G32:G37)</f>
        <v>10</v>
      </c>
      <c r="H61" s="34" t="n">
        <f aca="false">+H31-SUM(H32:H37)</f>
        <v>-10</v>
      </c>
      <c r="I61" s="34" t="n">
        <f aca="false">+I31-SUM(I32:I37)</f>
        <v>-10</v>
      </c>
      <c r="J61" s="34" t="n">
        <f aca="false">+J31-SUM(J32:J37)</f>
        <v>0</v>
      </c>
      <c r="K61" s="34" t="n">
        <f aca="false">+K31-SUM(K32:K37)</f>
        <v>10</v>
      </c>
      <c r="L61" s="34" t="n">
        <f aca="false">+L31-SUM(L32:L37)</f>
        <v>0</v>
      </c>
      <c r="M61" s="34"/>
      <c r="Q61" s="34" t="n">
        <f aca="false">+Q31-SUM(Q32:Q37)</f>
        <v>0</v>
      </c>
      <c r="R61" s="34" t="n">
        <f aca="false">+R31-SUM(R32:R37)</f>
        <v>0</v>
      </c>
      <c r="S61" s="34" t="n">
        <f aca="false">+S31-SUM(S32:S37)</f>
        <v>0</v>
      </c>
      <c r="T61" s="34" t="n">
        <f aca="false">+T31-SUM(T32:T37)</f>
        <v>10</v>
      </c>
      <c r="U61" s="34" t="n">
        <f aca="false">+U31-SUM(U32:U37)</f>
        <v>0</v>
      </c>
      <c r="V61" s="34" t="n">
        <f aca="false">+V31-SUM(V32:V37)</f>
        <v>-10</v>
      </c>
      <c r="W61" s="34" t="n">
        <f aca="false">+W31-SUM(W32:W37)</f>
        <v>0</v>
      </c>
      <c r="X61" s="34" t="n">
        <f aca="false">+X31-SUM(X32:X37)</f>
        <v>0</v>
      </c>
      <c r="Y61" s="34" t="n">
        <f aca="false">+Y31-SUM(Y32:Y37)</f>
        <v>0</v>
      </c>
      <c r="Z61" s="34"/>
    </row>
    <row r="62" customFormat="false" ht="12" hidden="false" customHeight="true" outlineLevel="0" collapsed="false">
      <c r="D62" s="34"/>
      <c r="E62" s="34"/>
      <c r="F62" s="34"/>
      <c r="G62" s="34"/>
      <c r="H62" s="34"/>
      <c r="I62" s="34"/>
      <c r="J62" s="34"/>
      <c r="K62" s="34"/>
      <c r="L62" s="34"/>
      <c r="M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2" hidden="false" customHeight="true" outlineLevel="0" collapsed="false">
      <c r="D63" s="34" t="n">
        <f aca="false">+D41-(D42+D50)</f>
        <v>-10</v>
      </c>
      <c r="E63" s="34" t="n">
        <f aca="false">+E41-(E42+E50)</f>
        <v>0</v>
      </c>
      <c r="F63" s="34" t="n">
        <f aca="false">+F41-(F42+F50)</f>
        <v>0</v>
      </c>
      <c r="G63" s="34" t="n">
        <f aca="false">+G41-(G42+G50)</f>
        <v>0</v>
      </c>
      <c r="H63" s="34" t="n">
        <f aca="false">+H41-(H42+H50)</f>
        <v>0</v>
      </c>
      <c r="I63" s="34" t="n">
        <f aca="false">+I41-(I42+I50)</f>
        <v>0</v>
      </c>
      <c r="J63" s="34" t="n">
        <f aca="false">+J41-(J42+J50)</f>
        <v>0</v>
      </c>
      <c r="K63" s="34" t="n">
        <f aca="false">+K41-(K42+K50)</f>
        <v>0</v>
      </c>
      <c r="L63" s="34" t="n">
        <f aca="false">+L41-(L42+L50)</f>
        <v>-10</v>
      </c>
      <c r="M63" s="34"/>
      <c r="Q63" s="34" t="n">
        <f aca="false">+Q41-(Q42+Q50)</f>
        <v>10</v>
      </c>
      <c r="R63" s="34" t="n">
        <f aca="false">+R41-(R42+R50)</f>
        <v>0</v>
      </c>
      <c r="S63" s="34" t="n">
        <f aca="false">+S41-(S42+S50)</f>
        <v>0</v>
      </c>
      <c r="T63" s="34" t="n">
        <f aca="false">+T41-(T42+T50)</f>
        <v>0</v>
      </c>
      <c r="U63" s="34" t="n">
        <f aca="false">+U41-(U42+U50)</f>
        <v>0</v>
      </c>
      <c r="V63" s="34" t="n">
        <f aca="false">+V41-(V42+V50)</f>
        <v>0</v>
      </c>
      <c r="W63" s="34" t="n">
        <f aca="false">+W41-(W42+W50)</f>
        <v>0</v>
      </c>
      <c r="X63" s="34" t="n">
        <f aca="false">+X41-(X42+X50)</f>
        <v>0</v>
      </c>
      <c r="Y63" s="34" t="n">
        <f aca="false">+Y41-(Y42+Y50)</f>
        <v>0</v>
      </c>
      <c r="Z63" s="34"/>
    </row>
    <row r="64" customFormat="false" ht="12" hidden="false" customHeight="true" outlineLevel="0" collapsed="false">
      <c r="D64" s="34" t="n">
        <f aca="false">+D42-SUM(D43:D48)</f>
        <v>10</v>
      </c>
      <c r="E64" s="34" t="n">
        <f aca="false">+E42-SUM(E43:E48)</f>
        <v>0</v>
      </c>
      <c r="F64" s="34" t="n">
        <f aca="false">+F42-SUM(F43:F48)</f>
        <v>10</v>
      </c>
      <c r="G64" s="34" t="n">
        <f aca="false">+G42-SUM(G43:G48)</f>
        <v>0</v>
      </c>
      <c r="H64" s="34" t="n">
        <f aca="false">+H42-SUM(H43:H48)</f>
        <v>10</v>
      </c>
      <c r="I64" s="34" t="n">
        <f aca="false">+I42-SUM(I43:I48)</f>
        <v>10</v>
      </c>
      <c r="J64" s="34" t="n">
        <f aca="false">+J42-SUM(J43:J48)</f>
        <v>0</v>
      </c>
      <c r="K64" s="34" t="n">
        <f aca="false">+K42-SUM(K43:K48)</f>
        <v>-10</v>
      </c>
      <c r="L64" s="34" t="n">
        <f aca="false">+L42-SUM(L43:L48)</f>
        <v>0</v>
      </c>
      <c r="M64" s="34"/>
      <c r="Q64" s="34" t="n">
        <f aca="false">+Q42-SUM(Q43:Q48)</f>
        <v>0</v>
      </c>
      <c r="R64" s="34" t="n">
        <f aca="false">+R42-SUM(R43:R48)</f>
        <v>0</v>
      </c>
      <c r="S64" s="34" t="n">
        <f aca="false">+S42-SUM(S43:S48)</f>
        <v>-10</v>
      </c>
      <c r="T64" s="34" t="n">
        <f aca="false">+T42-SUM(T43:T48)</f>
        <v>10</v>
      </c>
      <c r="U64" s="34" t="n">
        <f aca="false">+U42-SUM(U43:U48)</f>
        <v>-10</v>
      </c>
      <c r="V64" s="34" t="n">
        <f aca="false">+V42-SUM(V43:V48)</f>
        <v>0</v>
      </c>
      <c r="W64" s="34" t="n">
        <f aca="false">+W42-SUM(W43:W48)</f>
        <v>-10</v>
      </c>
      <c r="X64" s="34" t="n">
        <f aca="false">+X42-SUM(X43:X48)</f>
        <v>0</v>
      </c>
      <c r="Y64" s="34" t="n">
        <f aca="false">+Y42-SUM(Y43:Y48)</f>
        <v>0</v>
      </c>
      <c r="Z64" s="34"/>
    </row>
    <row r="65" customFormat="false" ht="12" hidden="false" customHeight="true" outlineLevel="0" collapsed="false">
      <c r="D65" s="34"/>
      <c r="E65" s="34"/>
      <c r="F65" s="34"/>
      <c r="G65" s="34"/>
      <c r="H65" s="34"/>
      <c r="I65" s="34"/>
      <c r="J65" s="34"/>
      <c r="K65" s="34"/>
      <c r="L65" s="34"/>
      <c r="M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2" hidden="false" customHeight="true" outlineLevel="0" collapsed="false">
      <c r="D66" s="34"/>
      <c r="E66" s="34"/>
      <c r="F66" s="34"/>
      <c r="G66" s="34"/>
      <c r="H66" s="34"/>
      <c r="I66" s="34"/>
      <c r="J66" s="34"/>
      <c r="K66" s="34"/>
      <c r="L66" s="34"/>
      <c r="M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2" hidden="false" customHeight="true" outlineLevel="0" collapsed="false">
      <c r="D67" s="34"/>
      <c r="E67" s="34"/>
      <c r="F67" s="34"/>
      <c r="G67" s="34"/>
      <c r="H67" s="34"/>
      <c r="I67" s="34"/>
      <c r="J67" s="34"/>
      <c r="K67" s="34"/>
      <c r="L67" s="34"/>
      <c r="M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2" hidden="false" customHeight="true" outlineLevel="0" collapsed="false">
      <c r="D68" s="34"/>
      <c r="E68" s="34"/>
      <c r="F68" s="34"/>
      <c r="G68" s="34"/>
      <c r="H68" s="34"/>
      <c r="I68" s="34"/>
      <c r="J68" s="34"/>
      <c r="K68" s="34"/>
      <c r="L68" s="34"/>
      <c r="M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2" hidden="false" customHeight="true" outlineLevel="0" collapsed="false">
      <c r="D69" s="34"/>
      <c r="E69" s="34"/>
      <c r="F69" s="34"/>
      <c r="G69" s="34"/>
      <c r="H69" s="34"/>
      <c r="I69" s="34"/>
      <c r="J69" s="34"/>
      <c r="K69" s="34"/>
      <c r="L69" s="34"/>
      <c r="M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2" hidden="false" customHeight="true" outlineLevel="0" collapsed="false">
      <c r="D70" s="34"/>
      <c r="E70" s="34"/>
      <c r="F70" s="34"/>
      <c r="G70" s="34"/>
      <c r="H70" s="34"/>
      <c r="I70" s="34"/>
      <c r="J70" s="34"/>
      <c r="K70" s="34"/>
      <c r="L70" s="34"/>
      <c r="M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2" hidden="false" customHeight="true" outlineLevel="0" collapsed="false">
      <c r="D71" s="34"/>
      <c r="E71" s="34"/>
      <c r="F71" s="34"/>
      <c r="G71" s="34"/>
      <c r="H71" s="34"/>
      <c r="I71" s="34"/>
      <c r="J71" s="34"/>
      <c r="K71" s="34"/>
      <c r="L71" s="34"/>
      <c r="M71" s="34"/>
      <c r="Z71" s="34"/>
    </row>
    <row r="72" customFormat="false" ht="12" hidden="false" customHeight="true" outlineLevel="0" collapsed="false">
      <c r="D72" s="34"/>
      <c r="E72" s="34"/>
      <c r="F72" s="34"/>
      <c r="G72" s="34"/>
      <c r="H72" s="34"/>
      <c r="I72" s="34"/>
      <c r="J72" s="34"/>
      <c r="K72" s="34"/>
      <c r="L72" s="34"/>
      <c r="M72" s="34"/>
      <c r="Z72" s="34"/>
    </row>
    <row r="73" customFormat="false" ht="12" hidden="false" customHeight="true" outlineLevel="0" collapsed="false">
      <c r="D73" s="34"/>
      <c r="E73" s="34"/>
      <c r="F73" s="34"/>
      <c r="G73" s="34"/>
      <c r="H73" s="34"/>
      <c r="I73" s="34"/>
      <c r="J73" s="34"/>
      <c r="K73" s="34"/>
      <c r="L73" s="34"/>
      <c r="M73" s="34"/>
      <c r="Z73" s="34"/>
    </row>
    <row r="74" customFormat="false" ht="12" hidden="false" customHeight="true" outlineLevel="0" collapsed="false">
      <c r="D74" s="34"/>
      <c r="E74" s="34"/>
      <c r="F74" s="34"/>
      <c r="G74" s="34"/>
      <c r="H74" s="34"/>
      <c r="I74" s="34"/>
      <c r="J74" s="34"/>
      <c r="K74" s="34"/>
      <c r="L74" s="34"/>
      <c r="M74" s="34"/>
      <c r="Z74" s="34"/>
    </row>
  </sheetData>
  <mergeCells count="85">
    <mergeCell ref="A1:L1"/>
    <mergeCell ref="N1:Y1"/>
    <mergeCell ref="V2:Y2"/>
    <mergeCell ref="A3:C6"/>
    <mergeCell ref="D3:L3"/>
    <mergeCell ref="N3:P6"/>
    <mergeCell ref="Q3:Y3"/>
    <mergeCell ref="E4:E6"/>
    <mergeCell ref="F4:F6"/>
    <mergeCell ref="G4:G6"/>
    <mergeCell ref="H4:H6"/>
    <mergeCell ref="I4:I6"/>
    <mergeCell ref="J4:J6"/>
    <mergeCell ref="K4:K6"/>
    <mergeCell ref="R4:R6"/>
    <mergeCell ref="S4:S6"/>
    <mergeCell ref="T4:T6"/>
    <mergeCell ref="U4:U6"/>
    <mergeCell ref="V4:V6"/>
    <mergeCell ref="W4:W6"/>
    <mergeCell ref="X4:X6"/>
    <mergeCell ref="F7:J7"/>
    <mergeCell ref="S7:W7"/>
    <mergeCell ref="A8:C8"/>
    <mergeCell ref="N8:P8"/>
    <mergeCell ref="A9:C9"/>
    <mergeCell ref="N9:P9"/>
    <mergeCell ref="B10:C10"/>
    <mergeCell ref="O10:P10"/>
    <mergeCell ref="B11:C11"/>
    <mergeCell ref="O11:P11"/>
    <mergeCell ref="B12:C12"/>
    <mergeCell ref="O12:P12"/>
    <mergeCell ref="B15:C15"/>
    <mergeCell ref="O15:P15"/>
    <mergeCell ref="A17:C17"/>
    <mergeCell ref="N17:P17"/>
    <mergeCell ref="F18:J18"/>
    <mergeCell ref="S18:W18"/>
    <mergeCell ref="A19:C19"/>
    <mergeCell ref="N19:P19"/>
    <mergeCell ref="A20:C20"/>
    <mergeCell ref="N20:P20"/>
    <mergeCell ref="B21:C21"/>
    <mergeCell ref="O21:P21"/>
    <mergeCell ref="B22:C22"/>
    <mergeCell ref="O22:P22"/>
    <mergeCell ref="B23:C23"/>
    <mergeCell ref="O23:P23"/>
    <mergeCell ref="B26:C26"/>
    <mergeCell ref="O26:P26"/>
    <mergeCell ref="A28:C28"/>
    <mergeCell ref="N28:P28"/>
    <mergeCell ref="F29:J29"/>
    <mergeCell ref="S29:W29"/>
    <mergeCell ref="A30:C30"/>
    <mergeCell ref="N30:P30"/>
    <mergeCell ref="A31:C31"/>
    <mergeCell ref="N31:P31"/>
    <mergeCell ref="B32:C32"/>
    <mergeCell ref="O32:P32"/>
    <mergeCell ref="B33:C33"/>
    <mergeCell ref="O33:P33"/>
    <mergeCell ref="B34:C34"/>
    <mergeCell ref="O34:P34"/>
    <mergeCell ref="B37:C37"/>
    <mergeCell ref="O37:P37"/>
    <mergeCell ref="A39:C39"/>
    <mergeCell ref="N39:P39"/>
    <mergeCell ref="F40:J40"/>
    <mergeCell ref="S40:W40"/>
    <mergeCell ref="A41:C41"/>
    <mergeCell ref="N41:P41"/>
    <mergeCell ref="A42:C42"/>
    <mergeCell ref="N42:P42"/>
    <mergeCell ref="B43:C43"/>
    <mergeCell ref="O43:P43"/>
    <mergeCell ref="B44:C44"/>
    <mergeCell ref="O44:P44"/>
    <mergeCell ref="B45:C45"/>
    <mergeCell ref="O45:P45"/>
    <mergeCell ref="B48:C48"/>
    <mergeCell ref="O48:P48"/>
    <mergeCell ref="A50:C50"/>
    <mergeCell ref="N50:P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0:26:37Z</dcterms:created>
  <dc:creator>札幌市企画部統計課</dc:creator>
  <dc:description/>
  <dc:language>en-US</dc:language>
  <cp:lastModifiedBy>札幌市企画部統計課</cp:lastModifiedBy>
  <cp:lastPrinted>2005-12-01T02:57:39Z</cp:lastPrinted>
  <dcterms:modified xsi:type="dcterms:W3CDTF">2005-12-08T09:26:44Z</dcterms:modified>
  <cp:revision>0</cp:revision>
  <dc:subject/>
  <dc:title/>
</cp:coreProperties>
</file>