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中央区" sheetId="2" state="visible" r:id="rId3"/>
    <sheet name="北区" sheetId="3" state="visible" r:id="rId4"/>
    <sheet name="東区" sheetId="4" state="visible" r:id="rId5"/>
    <sheet name="白石区" sheetId="5" state="visible" r:id="rId6"/>
    <sheet name="厚別区" sheetId="6" state="visible" r:id="rId7"/>
    <sheet name="豊平区" sheetId="7" state="visible" r:id="rId8"/>
    <sheet name="清田区" sheetId="8" state="visible" r:id="rId9"/>
    <sheet name="南区" sheetId="9" state="visible" r:id="rId10"/>
    <sheet name="西区" sheetId="10" state="visible" r:id="rId11"/>
    <sheet name="手稲区" sheetId="11" state="visible" r:id="rId12"/>
  </sheets>
  <definedNames>
    <definedName function="false" hidden="false" localSheetId="1" name="_xlnm.Print_Area" vbProcedure="false">中央区!$A$1:$N$73</definedName>
    <definedName function="false" hidden="false" localSheetId="0" name="_xlnm.Print_Area" vbProcedure="false">全市!$A$1:$N$73</definedName>
    <definedName function="false" hidden="false" localSheetId="2" name="_xlnm.Print_Area" vbProcedure="false">北区!$A$1:$N$73</definedName>
    <definedName function="false" hidden="false" localSheetId="8" name="_xlnm.Print_Area" vbProcedure="false">南区!$A$1:$N$73</definedName>
    <definedName function="false" hidden="false" localSheetId="5" name="_xlnm.Print_Area" vbProcedure="false">厚別区!$A$1:$N$73</definedName>
    <definedName function="false" hidden="false" localSheetId="10" name="_xlnm.Print_Area" vbProcedure="false">手稲区!$A$1:$N$73</definedName>
    <definedName function="false" hidden="false" localSheetId="3" name="_xlnm.Print_Area" vbProcedure="false">東区!$A$1:$N$73</definedName>
    <definedName function="false" hidden="false" localSheetId="7" name="_xlnm.Print_Area" vbProcedure="false">清田区!$A$1:$N$73</definedName>
    <definedName function="false" hidden="false" localSheetId="4" name="_xlnm.Print_Area" vbProcedure="false">白石区!$A$1:$N$73</definedName>
    <definedName function="false" hidden="false" localSheetId="9" name="_xlnm.Print_Area" vbProcedure="false">西区!$A$1:$N$73</definedName>
    <definedName function="false" hidden="false" localSheetId="6" name="_xlnm.Print_Area" vbProcedure="false">豊平区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8">
  <si>
    <t xml:space="preserve">第１表  区，年齢（各歳），男女別人口（全  市）</t>
  </si>
  <si>
    <t xml:space="preserve">住民基本台帳によ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１日現在  </t>
    </r>
  </si>
  <si>
    <t xml:space="preserve">年齢</t>
  </si>
  <si>
    <t xml:space="preserve">総数</t>
  </si>
  <si>
    <t xml:space="preserve">割合
（％）</t>
  </si>
  <si>
    <t xml:space="preserve">男</t>
  </si>
  <si>
    <t xml:space="preserve">女</t>
  </si>
  <si>
    <r>
      <rPr>
        <sz val="7.5"/>
        <rFont val="Noto Sans"/>
        <family val="2"/>
      </rPr>
      <t xml:space="preserve">性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女＝</t>
    </r>
    <r>
      <rPr>
        <sz val="7.5"/>
        <rFont val="ＭＳ 明朝"/>
        <family val="1"/>
        <charset val="128"/>
      </rPr>
      <t xml:space="preserve">100)</t>
    </r>
  </si>
  <si>
    <r>
      <rPr>
        <sz val="7.5"/>
        <rFont val="ＭＳ ゴシック"/>
        <family val="3"/>
        <charset val="128"/>
      </rPr>
      <t xml:space="preserve"> 0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</t>
    </r>
  </si>
  <si>
    <t xml:space="preserve">歳</t>
  </si>
  <si>
    <r>
      <rPr>
        <sz val="7.5"/>
        <rFont val="ＭＳ ゴシック"/>
        <family val="3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9</t>
    </r>
  </si>
  <si>
    <r>
      <rPr>
        <sz val="7.5"/>
        <rFont val="ＭＳ ゴシック"/>
        <family val="3"/>
        <charset val="128"/>
      </rPr>
      <t xml:space="preserve"> 5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</t>
    </r>
  </si>
  <si>
    <r>
      <rPr>
        <sz val="7.5"/>
        <rFont val="ＭＳ ゴシック"/>
        <family val="3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4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4</t>
    </r>
  </si>
  <si>
    <r>
      <rPr>
        <sz val="7.5"/>
        <rFont val="ＭＳ ゴシック"/>
        <family val="3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9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</t>
    </r>
  </si>
  <si>
    <r>
      <rPr>
        <sz val="7.5"/>
        <rFont val="ＭＳ ゴシック"/>
        <family val="3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4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4</t>
    </r>
  </si>
  <si>
    <r>
      <rPr>
        <sz val="7.5"/>
        <rFont val="ＭＳ ゴシック"/>
        <family val="3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9</t>
    </r>
  </si>
  <si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</t>
    </r>
  </si>
  <si>
    <r>
      <rPr>
        <sz val="7.5"/>
        <rFont val="ＭＳ ゴシック"/>
        <family val="3"/>
        <charset val="128"/>
      </rPr>
      <t xml:space="preserve">8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4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4</t>
    </r>
  </si>
  <si>
    <r>
      <rPr>
        <sz val="7.5"/>
        <rFont val="ＭＳ ゴシック"/>
        <family val="3"/>
        <charset val="128"/>
      </rPr>
      <t xml:space="preserve">8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9</t>
    </r>
  </si>
  <si>
    <r>
      <rPr>
        <sz val="7.5"/>
        <rFont val="ＭＳ ゴシック"/>
        <family val="3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9</t>
    </r>
  </si>
  <si>
    <r>
      <rPr>
        <sz val="7.5"/>
        <rFont val="ＭＳ ゴシック"/>
        <family val="3"/>
        <charset val="128"/>
      </rPr>
      <t xml:space="preserve">9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4</t>
    </r>
  </si>
  <si>
    <r>
      <rPr>
        <sz val="7.5"/>
        <rFont val="ＭＳ ゴシック"/>
        <family val="3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4</t>
    </r>
  </si>
  <si>
    <r>
      <rPr>
        <sz val="7.5"/>
        <rFont val="ＭＳ ゴシック"/>
        <family val="3"/>
        <charset val="128"/>
      </rPr>
      <t xml:space="preserve">9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</t>
    </r>
  </si>
  <si>
    <r>
      <rPr>
        <sz val="7.5"/>
        <rFont val="ＭＳ ゴシック"/>
        <family val="3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</t>
    </r>
  </si>
  <si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歳以上</t>
    </r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 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4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5</t>
    </r>
    <r>
      <rPr>
        <sz val="7.5"/>
        <rFont val="Noto Sans"/>
        <family val="2"/>
      </rPr>
      <t xml:space="preserve">歳以上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4</t>
    </r>
  </si>
  <si>
    <t xml:space="preserve">平均年齢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歳</t>
    </r>
    <r>
      <rPr>
        <sz val="7.5"/>
        <rFont val="ＭＳ ゴシック"/>
        <family val="3"/>
        <charset val="128"/>
      </rPr>
      <t xml:space="preserve">)</t>
    </r>
  </si>
  <si>
    <t xml:space="preserve">＜資料＞  企画調整局企画部企画調査課</t>
  </si>
  <si>
    <t xml:space="preserve">第１表  区，年齢（各歳），男女別人口（中央区）</t>
  </si>
  <si>
    <t xml:space="preserve">第１表  区，年齢（各歳），男女別人口（北  区）</t>
  </si>
  <si>
    <t xml:space="preserve">第１表  区，年齢（各歳），男女別人口（東  区）</t>
  </si>
  <si>
    <t xml:space="preserve">第１表  区，年齢（各歳），男女別人口（白石区）</t>
  </si>
  <si>
    <t xml:space="preserve">第１表  区，年齢（各歳），男女別人口（厚別区）</t>
  </si>
  <si>
    <t xml:space="preserve">第１表  区，年齢（各歳），男女別人口（豊平区）</t>
  </si>
  <si>
    <t xml:space="preserve">第１表  区，年齢（各歳），男女別人口（清田区）</t>
  </si>
  <si>
    <t xml:space="preserve">第１表  区，年齢（各歳），男女別人口（南  区）</t>
  </si>
  <si>
    <t xml:space="preserve">第１表  区，年齢（各歳），男女別人口（西  区）</t>
  </si>
  <si>
    <t xml:space="preserve">第１表  区，年齢（各歳），男女別人口（手稲区）</t>
  </si>
</sst>
</file>

<file path=xl/styles.xml><?xml version="1.0" encoding="utf-8"?>
<styleSheet xmlns="http://schemas.openxmlformats.org/spreadsheetml/2006/main">
  <numFmts count="3">
    <numFmt numFmtId="164" formatCode="#,##0;&quot;△ &quot;?,??0;\－"/>
    <numFmt numFmtId="165" formatCode="#,##0.0;&quot;△ &quot;?,??0.0;\－"/>
    <numFmt numFmtId="166" formatCode="General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1792167</v>
      </c>
      <c r="D6" s="12" t="n">
        <v>100</v>
      </c>
      <c r="E6" s="11" t="n">
        <v>859764</v>
      </c>
      <c r="F6" s="11" t="n">
        <v>932403</v>
      </c>
      <c r="G6" s="12" t="n">
        <v>92.2094845254681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78782</v>
      </c>
      <c r="D7" s="12" t="n">
        <v>4.39590730104951</v>
      </c>
      <c r="E7" s="11" t="n">
        <v>40062</v>
      </c>
      <c r="F7" s="11" t="n">
        <v>38720</v>
      </c>
      <c r="G7" s="12" t="n">
        <v>103.465909090909</v>
      </c>
      <c r="H7" s="17" t="s">
        <v>11</v>
      </c>
      <c r="I7" s="16" t="s">
        <v>10</v>
      </c>
      <c r="J7" s="11" t="n">
        <v>114848</v>
      </c>
      <c r="K7" s="12" t="n">
        <v>6.40833136644074</v>
      </c>
      <c r="L7" s="11" t="n">
        <v>53907</v>
      </c>
      <c r="M7" s="11" t="n">
        <v>60941</v>
      </c>
      <c r="N7" s="12" t="n">
        <v>88.4576885840403</v>
      </c>
    </row>
    <row r="8" s="20" customFormat="true" ht="9.6" hidden="false" customHeight="true" outlineLevel="0" collapsed="false">
      <c r="A8" s="18" t="n">
        <v>0</v>
      </c>
      <c r="B8" s="19"/>
      <c r="C8" s="20" t="n">
        <v>15475</v>
      </c>
      <c r="D8" s="21" t="n">
        <v>0.863479798478602</v>
      </c>
      <c r="E8" s="20" t="n">
        <v>7840</v>
      </c>
      <c r="F8" s="20" t="n">
        <v>7635</v>
      </c>
      <c r="G8" s="21" t="n">
        <v>102.685003274394</v>
      </c>
      <c r="H8" s="22" t="n">
        <v>55</v>
      </c>
      <c r="I8" s="19"/>
      <c r="J8" s="20" t="n">
        <v>25447</v>
      </c>
      <c r="K8" s="21" t="n">
        <v>1.41990115876478</v>
      </c>
      <c r="L8" s="20" t="n">
        <v>12190</v>
      </c>
      <c r="M8" s="20" t="n">
        <v>13257</v>
      </c>
      <c r="N8" s="21" t="n">
        <v>91.9514218903221</v>
      </c>
    </row>
    <row r="9" s="20" customFormat="true" ht="9.6" hidden="false" customHeight="true" outlineLevel="0" collapsed="false">
      <c r="A9" s="23" t="n">
        <v>1</v>
      </c>
      <c r="B9" s="19"/>
      <c r="C9" s="20" t="n">
        <v>15577</v>
      </c>
      <c r="D9" s="21" t="n">
        <v>0.869171232368412</v>
      </c>
      <c r="E9" s="20" t="n">
        <v>7960</v>
      </c>
      <c r="F9" s="20" t="n">
        <v>7617</v>
      </c>
      <c r="G9" s="21" t="n">
        <v>104.503085204149</v>
      </c>
      <c r="H9" s="22" t="n">
        <v>56</v>
      </c>
      <c r="I9" s="19"/>
      <c r="J9" s="20" t="n">
        <v>23332</v>
      </c>
      <c r="K9" s="21" t="n">
        <v>1.30188760310842</v>
      </c>
      <c r="L9" s="20" t="n">
        <v>10865</v>
      </c>
      <c r="M9" s="20" t="n">
        <v>12467</v>
      </c>
      <c r="N9" s="21" t="n">
        <v>87.1500762011711</v>
      </c>
    </row>
    <row r="10" s="20" customFormat="true" ht="9.6" hidden="false" customHeight="true" outlineLevel="0" collapsed="false">
      <c r="A10" s="18" t="n">
        <v>2</v>
      </c>
      <c r="B10" s="19"/>
      <c r="C10" s="20" t="n">
        <v>15754</v>
      </c>
      <c r="D10" s="21" t="n">
        <v>0.879047544118377</v>
      </c>
      <c r="E10" s="20" t="n">
        <v>8098</v>
      </c>
      <c r="F10" s="20" t="n">
        <v>7656</v>
      </c>
      <c r="G10" s="21" t="n">
        <v>105.773249738767</v>
      </c>
      <c r="H10" s="22" t="n">
        <v>57</v>
      </c>
      <c r="I10" s="19"/>
      <c r="J10" s="20" t="n">
        <v>24033</v>
      </c>
      <c r="K10" s="21" t="n">
        <v>1.341002261508</v>
      </c>
      <c r="L10" s="20" t="n">
        <v>11224</v>
      </c>
      <c r="M10" s="20" t="n">
        <v>12809</v>
      </c>
      <c r="N10" s="21" t="n">
        <v>87.6258880474666</v>
      </c>
    </row>
    <row r="11" s="20" customFormat="true" ht="9.6" hidden="false" customHeight="true" outlineLevel="0" collapsed="false">
      <c r="A11" s="23" t="n">
        <v>3</v>
      </c>
      <c r="B11" s="19"/>
      <c r="C11" s="20" t="n">
        <v>15537</v>
      </c>
      <c r="D11" s="21" t="n">
        <v>0.866939297509663</v>
      </c>
      <c r="E11" s="20" t="n">
        <v>7805</v>
      </c>
      <c r="F11" s="20" t="n">
        <v>7732</v>
      </c>
      <c r="G11" s="21" t="n">
        <v>100.944128297982</v>
      </c>
      <c r="H11" s="22" t="n">
        <v>58</v>
      </c>
      <c r="I11" s="19"/>
      <c r="J11" s="20" t="n">
        <v>22463</v>
      </c>
      <c r="K11" s="21" t="n">
        <v>1.25339881830209</v>
      </c>
      <c r="L11" s="20" t="n">
        <v>10427</v>
      </c>
      <c r="M11" s="20" t="n">
        <v>12036</v>
      </c>
      <c r="N11" s="21" t="n">
        <v>86.6317713526088</v>
      </c>
    </row>
    <row r="12" s="20" customFormat="true" ht="9.6" hidden="false" customHeight="true" outlineLevel="0" collapsed="false">
      <c r="A12" s="18" t="n">
        <v>4</v>
      </c>
      <c r="B12" s="19"/>
      <c r="C12" s="20" t="n">
        <v>16439</v>
      </c>
      <c r="D12" s="21" t="n">
        <v>0.917269428574458</v>
      </c>
      <c r="E12" s="20" t="n">
        <v>8359</v>
      </c>
      <c r="F12" s="20" t="n">
        <v>8080</v>
      </c>
      <c r="G12" s="21" t="n">
        <v>103.45297029703</v>
      </c>
      <c r="H12" s="22" t="n">
        <v>59</v>
      </c>
      <c r="I12" s="19"/>
      <c r="J12" s="20" t="n">
        <v>19573</v>
      </c>
      <c r="K12" s="21" t="n">
        <v>1.09214152475746</v>
      </c>
      <c r="L12" s="20" t="n">
        <v>9201</v>
      </c>
      <c r="M12" s="20" t="n">
        <v>10372</v>
      </c>
      <c r="N12" s="21" t="n">
        <v>88.7099884303895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81898</v>
      </c>
      <c r="D13" s="12" t="n">
        <v>4.56977502654608</v>
      </c>
      <c r="E13" s="11" t="n">
        <v>41998</v>
      </c>
      <c r="F13" s="11" t="n">
        <v>39900</v>
      </c>
      <c r="G13" s="12" t="n">
        <v>105.258145363409</v>
      </c>
      <c r="H13" s="17" t="s">
        <v>13</v>
      </c>
      <c r="I13" s="24"/>
      <c r="J13" s="11" t="n">
        <v>97276</v>
      </c>
      <c r="K13" s="12" t="n">
        <v>5.42784238299221</v>
      </c>
      <c r="L13" s="11" t="n">
        <v>45405</v>
      </c>
      <c r="M13" s="11" t="n">
        <v>51871</v>
      </c>
      <c r="N13" s="12" t="n">
        <v>87.5344604885196</v>
      </c>
    </row>
    <row r="14" s="20" customFormat="true" ht="9.6" hidden="false" customHeight="true" outlineLevel="0" collapsed="false">
      <c r="A14" s="23" t="n">
        <v>5</v>
      </c>
      <c r="B14" s="19"/>
      <c r="C14" s="20" t="n">
        <v>15669</v>
      </c>
      <c r="D14" s="21" t="n">
        <v>0.874304682543535</v>
      </c>
      <c r="E14" s="20" t="n">
        <v>8015</v>
      </c>
      <c r="F14" s="20" t="n">
        <v>7654</v>
      </c>
      <c r="G14" s="21" t="n">
        <v>104.716488110792</v>
      </c>
      <c r="H14" s="22" t="n">
        <v>60</v>
      </c>
      <c r="I14" s="19"/>
      <c r="J14" s="20" t="n">
        <v>18934</v>
      </c>
      <c r="K14" s="21" t="n">
        <v>1.05648636538894</v>
      </c>
      <c r="L14" s="20" t="n">
        <v>8740</v>
      </c>
      <c r="M14" s="20" t="n">
        <v>10194</v>
      </c>
      <c r="N14" s="21" t="n">
        <v>85.736707867373</v>
      </c>
    </row>
    <row r="15" s="20" customFormat="true" ht="9.6" hidden="false" customHeight="true" outlineLevel="0" collapsed="false">
      <c r="A15" s="18" t="n">
        <v>6</v>
      </c>
      <c r="B15" s="19"/>
      <c r="C15" s="20" t="n">
        <v>16200</v>
      </c>
      <c r="D15" s="21" t="n">
        <v>0.903933617793431</v>
      </c>
      <c r="E15" s="20" t="n">
        <v>8196</v>
      </c>
      <c r="F15" s="20" t="n">
        <v>8004</v>
      </c>
      <c r="G15" s="21" t="n">
        <v>102.3988005997</v>
      </c>
      <c r="H15" s="22" t="n">
        <v>61</v>
      </c>
      <c r="I15" s="19"/>
      <c r="J15" s="20" t="n">
        <v>20434</v>
      </c>
      <c r="K15" s="21" t="n">
        <v>1.14018392259204</v>
      </c>
      <c r="L15" s="20" t="n">
        <v>9497</v>
      </c>
      <c r="M15" s="20" t="n">
        <v>10937</v>
      </c>
      <c r="N15" s="21" t="n">
        <v>86.8336838255463</v>
      </c>
    </row>
    <row r="16" s="20" customFormat="true" ht="9.6" hidden="false" customHeight="true" outlineLevel="0" collapsed="false">
      <c r="A16" s="23" t="n">
        <v>7</v>
      </c>
      <c r="B16" s="19"/>
      <c r="C16" s="20" t="n">
        <v>16639</v>
      </c>
      <c r="D16" s="21" t="n">
        <v>0.928429102868204</v>
      </c>
      <c r="E16" s="20" t="n">
        <v>8572</v>
      </c>
      <c r="F16" s="20" t="n">
        <v>8067</v>
      </c>
      <c r="G16" s="21" t="n">
        <v>106.260071897855</v>
      </c>
      <c r="H16" s="22" t="n">
        <v>62</v>
      </c>
      <c r="I16" s="19"/>
      <c r="J16" s="20" t="n">
        <v>18947</v>
      </c>
      <c r="K16" s="21" t="n">
        <v>1.05721174421803</v>
      </c>
      <c r="L16" s="20" t="n">
        <v>8898</v>
      </c>
      <c r="M16" s="20" t="n">
        <v>10049</v>
      </c>
      <c r="N16" s="21" t="n">
        <v>88.5461239924371</v>
      </c>
    </row>
    <row r="17" s="20" customFormat="true" ht="9.6" hidden="false" customHeight="true" outlineLevel="0" collapsed="false">
      <c r="A17" s="18" t="n">
        <v>8</v>
      </c>
      <c r="B17" s="19"/>
      <c r="C17" s="20" t="n">
        <v>16653</v>
      </c>
      <c r="D17" s="21" t="n">
        <v>0.929210280068766</v>
      </c>
      <c r="E17" s="20" t="n">
        <v>8534</v>
      </c>
      <c r="F17" s="20" t="n">
        <v>8119</v>
      </c>
      <c r="G17" s="21" t="n">
        <v>105.111466929425</v>
      </c>
      <c r="H17" s="22" t="n">
        <v>63</v>
      </c>
      <c r="I17" s="19"/>
      <c r="J17" s="20" t="n">
        <v>20034</v>
      </c>
      <c r="K17" s="21" t="n">
        <v>1.11786457400454</v>
      </c>
      <c r="L17" s="20" t="n">
        <v>9416</v>
      </c>
      <c r="M17" s="20" t="n">
        <v>10618</v>
      </c>
      <c r="N17" s="21" t="n">
        <v>88.6796006780938</v>
      </c>
    </row>
    <row r="18" s="20" customFormat="true" ht="9.6" hidden="false" customHeight="true" outlineLevel="0" collapsed="false">
      <c r="A18" s="23" t="n">
        <v>9</v>
      </c>
      <c r="B18" s="19"/>
      <c r="C18" s="20" t="n">
        <v>16737</v>
      </c>
      <c r="D18" s="21" t="n">
        <v>0.933897343272139</v>
      </c>
      <c r="E18" s="20" t="n">
        <v>8681</v>
      </c>
      <c r="F18" s="20" t="n">
        <v>8056</v>
      </c>
      <c r="G18" s="21" t="n">
        <v>107.75819265144</v>
      </c>
      <c r="H18" s="22" t="n">
        <v>64</v>
      </c>
      <c r="I18" s="19"/>
      <c r="J18" s="20" t="n">
        <v>18927</v>
      </c>
      <c r="K18" s="21" t="n">
        <v>1.05609577678866</v>
      </c>
      <c r="L18" s="20" t="n">
        <v>8854</v>
      </c>
      <c r="M18" s="20" t="n">
        <v>10073</v>
      </c>
      <c r="N18" s="21" t="n">
        <v>87.8983421026506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95926</v>
      </c>
      <c r="D19" s="12" t="n">
        <v>5.35251458150942</v>
      </c>
      <c r="E19" s="11" t="n">
        <v>49388</v>
      </c>
      <c r="F19" s="11" t="n">
        <v>46538</v>
      </c>
      <c r="G19" s="12" t="n">
        <v>106.124027676308</v>
      </c>
      <c r="H19" s="17" t="s">
        <v>15</v>
      </c>
      <c r="I19" s="24"/>
      <c r="J19" s="11" t="n">
        <v>85283</v>
      </c>
      <c r="K19" s="12" t="n">
        <v>4.75865251396773</v>
      </c>
      <c r="L19" s="11" t="n">
        <v>39564</v>
      </c>
      <c r="M19" s="11" t="n">
        <v>45719</v>
      </c>
      <c r="N19" s="12" t="n">
        <v>86.5373258382729</v>
      </c>
    </row>
    <row r="20" s="20" customFormat="true" ht="9.6" hidden="false" customHeight="true" outlineLevel="0" collapsed="false">
      <c r="A20" s="18" t="n">
        <v>10</v>
      </c>
      <c r="B20" s="19"/>
      <c r="C20" s="20" t="n">
        <v>17828</v>
      </c>
      <c r="D20" s="21" t="n">
        <v>0.994773366544524</v>
      </c>
      <c r="E20" s="20" t="n">
        <v>9235</v>
      </c>
      <c r="F20" s="20" t="n">
        <v>8593</v>
      </c>
      <c r="G20" s="21" t="n">
        <v>107.471197486326</v>
      </c>
      <c r="H20" s="22" t="n">
        <v>65</v>
      </c>
      <c r="I20" s="19"/>
      <c r="J20" s="20" t="n">
        <v>17623</v>
      </c>
      <c r="K20" s="21" t="n">
        <v>0.983334700393434</v>
      </c>
      <c r="L20" s="20" t="n">
        <v>8209</v>
      </c>
      <c r="M20" s="20" t="n">
        <v>9414</v>
      </c>
      <c r="N20" s="21" t="n">
        <v>87.1999150201827</v>
      </c>
    </row>
    <row r="21" s="20" customFormat="true" ht="9.6" hidden="false" customHeight="true" outlineLevel="0" collapsed="false">
      <c r="A21" s="23" t="n">
        <v>11</v>
      </c>
      <c r="B21" s="19"/>
      <c r="C21" s="20" t="n">
        <v>18629</v>
      </c>
      <c r="D21" s="21" t="n">
        <v>1.03946786209098</v>
      </c>
      <c r="E21" s="20" t="n">
        <v>9652</v>
      </c>
      <c r="F21" s="20" t="n">
        <v>8977</v>
      </c>
      <c r="G21" s="21" t="n">
        <v>107.519215773644</v>
      </c>
      <c r="H21" s="22" t="n">
        <v>66</v>
      </c>
      <c r="I21" s="19"/>
      <c r="J21" s="20" t="n">
        <v>18483</v>
      </c>
      <c r="K21" s="21" t="n">
        <v>1.03132129985654</v>
      </c>
      <c r="L21" s="20" t="n">
        <v>8528</v>
      </c>
      <c r="M21" s="20" t="n">
        <v>9955</v>
      </c>
      <c r="N21" s="21" t="n">
        <v>85.6654947262682</v>
      </c>
    </row>
    <row r="22" s="20" customFormat="true" ht="9.6" hidden="false" customHeight="true" outlineLevel="0" collapsed="false">
      <c r="A22" s="18" t="n">
        <v>12</v>
      </c>
      <c r="B22" s="19"/>
      <c r="C22" s="20" t="n">
        <v>19155</v>
      </c>
      <c r="D22" s="21" t="n">
        <v>1.06881780548353</v>
      </c>
      <c r="E22" s="20" t="n">
        <v>9943</v>
      </c>
      <c r="F22" s="20" t="n">
        <v>9212</v>
      </c>
      <c r="G22" s="21" t="n">
        <v>107.935301780287</v>
      </c>
      <c r="H22" s="22" t="n">
        <v>67</v>
      </c>
      <c r="I22" s="19"/>
      <c r="J22" s="20" t="n">
        <v>16789</v>
      </c>
      <c r="K22" s="21" t="n">
        <v>0.936798858588513</v>
      </c>
      <c r="L22" s="20" t="n">
        <v>7842</v>
      </c>
      <c r="M22" s="20" t="n">
        <v>8947</v>
      </c>
      <c r="N22" s="21" t="n">
        <v>87.6494914496479</v>
      </c>
    </row>
    <row r="23" s="20" customFormat="true" ht="9.6" hidden="false" customHeight="true" outlineLevel="0" collapsed="false">
      <c r="A23" s="23" t="n">
        <v>13</v>
      </c>
      <c r="B23" s="19"/>
      <c r="C23" s="20" t="n">
        <v>19681</v>
      </c>
      <c r="D23" s="21" t="n">
        <v>1.09816774887608</v>
      </c>
      <c r="E23" s="20" t="n">
        <v>10004</v>
      </c>
      <c r="F23" s="20" t="n">
        <v>9677</v>
      </c>
      <c r="G23" s="21" t="n">
        <v>103.379146429679</v>
      </c>
      <c r="H23" s="22" t="n">
        <v>68</v>
      </c>
      <c r="I23" s="19"/>
      <c r="J23" s="20" t="n">
        <v>17157</v>
      </c>
      <c r="K23" s="21" t="n">
        <v>0.957332659289006</v>
      </c>
      <c r="L23" s="20" t="n">
        <v>7907</v>
      </c>
      <c r="M23" s="20" t="n">
        <v>9250</v>
      </c>
      <c r="N23" s="21" t="n">
        <v>85.4810810810811</v>
      </c>
    </row>
    <row r="24" s="20" customFormat="true" ht="9.6" hidden="false" customHeight="true" outlineLevel="0" collapsed="false">
      <c r="A24" s="18" t="n">
        <v>14</v>
      </c>
      <c r="B24" s="19"/>
      <c r="C24" s="20" t="n">
        <v>20633</v>
      </c>
      <c r="D24" s="21" t="n">
        <v>1.15128779851431</v>
      </c>
      <c r="E24" s="20" t="n">
        <v>10554</v>
      </c>
      <c r="F24" s="20" t="n">
        <v>10079</v>
      </c>
      <c r="G24" s="21" t="n">
        <v>104.712769123921</v>
      </c>
      <c r="H24" s="22" t="n">
        <v>69</v>
      </c>
      <c r="I24" s="19"/>
      <c r="J24" s="20" t="n">
        <v>15231</v>
      </c>
      <c r="K24" s="21" t="n">
        <v>0.849864995840232</v>
      </c>
      <c r="L24" s="20" t="n">
        <v>7078</v>
      </c>
      <c r="M24" s="20" t="n">
        <v>8153</v>
      </c>
      <c r="N24" s="21" t="n">
        <v>86.8146694468294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110192</v>
      </c>
      <c r="D25" s="12" t="n">
        <v>6.14853414888233</v>
      </c>
      <c r="E25" s="11" t="n">
        <v>55788</v>
      </c>
      <c r="F25" s="11" t="n">
        <v>54404</v>
      </c>
      <c r="G25" s="12" t="n">
        <v>102.543930593339</v>
      </c>
      <c r="H25" s="17" t="s">
        <v>17</v>
      </c>
      <c r="I25" s="24"/>
      <c r="J25" s="11" t="n">
        <v>65511</v>
      </c>
      <c r="K25" s="12" t="n">
        <v>3.65540711328799</v>
      </c>
      <c r="L25" s="11" t="n">
        <v>29526</v>
      </c>
      <c r="M25" s="11" t="n">
        <v>35985</v>
      </c>
      <c r="N25" s="12" t="n">
        <v>82.0508545227178</v>
      </c>
    </row>
    <row r="26" s="20" customFormat="true" ht="9.6" hidden="false" customHeight="true" outlineLevel="0" collapsed="false">
      <c r="A26" s="23" t="n">
        <v>15</v>
      </c>
      <c r="B26" s="19"/>
      <c r="C26" s="20" t="n">
        <v>21321</v>
      </c>
      <c r="D26" s="21" t="n">
        <v>1.1896770780848</v>
      </c>
      <c r="E26" s="20" t="n">
        <v>10851</v>
      </c>
      <c r="F26" s="20" t="n">
        <v>10470</v>
      </c>
      <c r="G26" s="21" t="n">
        <v>103.638968481375</v>
      </c>
      <c r="H26" s="22" t="n">
        <v>70</v>
      </c>
      <c r="I26" s="19"/>
      <c r="J26" s="20" t="n">
        <v>15085</v>
      </c>
      <c r="K26" s="21" t="n">
        <v>0.841718433605797</v>
      </c>
      <c r="L26" s="20" t="n">
        <v>6811</v>
      </c>
      <c r="M26" s="20" t="n">
        <v>8274</v>
      </c>
      <c r="N26" s="21" t="n">
        <v>82.3181049069374</v>
      </c>
    </row>
    <row r="27" s="20" customFormat="true" ht="9.6" hidden="false" customHeight="true" outlineLevel="0" collapsed="false">
      <c r="A27" s="18" t="n">
        <v>16</v>
      </c>
      <c r="B27" s="19"/>
      <c r="C27" s="20" t="n">
        <v>21456</v>
      </c>
      <c r="D27" s="21" t="n">
        <v>1.19720985823308</v>
      </c>
      <c r="E27" s="20" t="n">
        <v>10843</v>
      </c>
      <c r="F27" s="20" t="n">
        <v>10613</v>
      </c>
      <c r="G27" s="21" t="n">
        <v>102.167153491002</v>
      </c>
      <c r="H27" s="22" t="n">
        <v>71</v>
      </c>
      <c r="I27" s="19"/>
      <c r="J27" s="20" t="n">
        <v>14084</v>
      </c>
      <c r="K27" s="21" t="n">
        <v>0.785864263765598</v>
      </c>
      <c r="L27" s="20" t="n">
        <v>6492</v>
      </c>
      <c r="M27" s="20" t="n">
        <v>7592</v>
      </c>
      <c r="N27" s="21" t="n">
        <v>85.5110642781876</v>
      </c>
    </row>
    <row r="28" s="20" customFormat="true" ht="9.6" hidden="false" customHeight="true" outlineLevel="0" collapsed="false">
      <c r="A28" s="23" t="n">
        <v>17</v>
      </c>
      <c r="B28" s="19"/>
      <c r="C28" s="20" t="n">
        <v>20813</v>
      </c>
      <c r="D28" s="21" t="n">
        <v>1.16133150537868</v>
      </c>
      <c r="E28" s="20" t="n">
        <v>10487</v>
      </c>
      <c r="F28" s="20" t="n">
        <v>10326</v>
      </c>
      <c r="G28" s="21" t="n">
        <v>101.559171024598</v>
      </c>
      <c r="H28" s="22" t="n">
        <v>72</v>
      </c>
      <c r="I28" s="19"/>
      <c r="J28" s="20" t="n">
        <v>12964</v>
      </c>
      <c r="K28" s="21" t="n">
        <v>0.72337008772062</v>
      </c>
      <c r="L28" s="20" t="n">
        <v>5920</v>
      </c>
      <c r="M28" s="20" t="n">
        <v>7044</v>
      </c>
      <c r="N28" s="21" t="n">
        <v>84.0431572969903</v>
      </c>
    </row>
    <row r="29" s="20" customFormat="true" ht="9.6" hidden="false" customHeight="true" outlineLevel="0" collapsed="false">
      <c r="A29" s="18" t="n">
        <v>18</v>
      </c>
      <c r="B29" s="19"/>
      <c r="C29" s="20" t="n">
        <v>21554</v>
      </c>
      <c r="D29" s="21" t="n">
        <v>1.20267809863701</v>
      </c>
      <c r="E29" s="20" t="n">
        <v>10964</v>
      </c>
      <c r="F29" s="20" t="n">
        <v>10590</v>
      </c>
      <c r="G29" s="21" t="n">
        <v>103.531633616619</v>
      </c>
      <c r="H29" s="22" t="n">
        <v>73</v>
      </c>
      <c r="I29" s="19"/>
      <c r="J29" s="20" t="n">
        <v>12208</v>
      </c>
      <c r="K29" s="21" t="n">
        <v>0.68118651889026</v>
      </c>
      <c r="L29" s="20" t="n">
        <v>5491</v>
      </c>
      <c r="M29" s="20" t="n">
        <v>6717</v>
      </c>
      <c r="N29" s="21" t="n">
        <v>81.747804079202</v>
      </c>
    </row>
    <row r="30" s="20" customFormat="true" ht="9.6" hidden="false" customHeight="true" outlineLevel="0" collapsed="false">
      <c r="A30" s="23" t="n">
        <v>19</v>
      </c>
      <c r="B30" s="19"/>
      <c r="C30" s="20" t="n">
        <v>25048</v>
      </c>
      <c r="D30" s="21" t="n">
        <v>1.39763760854876</v>
      </c>
      <c r="E30" s="20" t="n">
        <v>12643</v>
      </c>
      <c r="F30" s="20" t="n">
        <v>12405</v>
      </c>
      <c r="G30" s="21" t="n">
        <v>101.918581217251</v>
      </c>
      <c r="H30" s="22" t="n">
        <v>74</v>
      </c>
      <c r="I30" s="19"/>
      <c r="J30" s="20" t="n">
        <v>11170</v>
      </c>
      <c r="K30" s="21" t="n">
        <v>0.623267809305718</v>
      </c>
      <c r="L30" s="20" t="n">
        <v>4812</v>
      </c>
      <c r="M30" s="20" t="n">
        <v>6358</v>
      </c>
      <c r="N30" s="21" t="n">
        <v>75.6841774142812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147380</v>
      </c>
      <c r="D31" s="12" t="n">
        <v>8.22356398706147</v>
      </c>
      <c r="E31" s="11" t="n">
        <v>73347</v>
      </c>
      <c r="F31" s="11" t="n">
        <v>74033</v>
      </c>
      <c r="G31" s="12" t="n">
        <v>99.0733861926438</v>
      </c>
      <c r="H31" s="17" t="s">
        <v>19</v>
      </c>
      <c r="I31" s="24"/>
      <c r="J31" s="11" t="n">
        <v>42420</v>
      </c>
      <c r="K31" s="12" t="n">
        <v>2.36696691770354</v>
      </c>
      <c r="L31" s="11" t="n">
        <v>16312</v>
      </c>
      <c r="M31" s="11" t="n">
        <v>26108</v>
      </c>
      <c r="N31" s="12" t="n">
        <v>62.4789336601808</v>
      </c>
    </row>
    <row r="32" s="20" customFormat="true" ht="9.6" hidden="false" customHeight="true" outlineLevel="0" collapsed="false">
      <c r="A32" s="18" t="n">
        <v>20</v>
      </c>
      <c r="B32" s="19"/>
      <c r="C32" s="20" t="n">
        <v>27074</v>
      </c>
      <c r="D32" s="21" t="n">
        <v>1.5106851091444</v>
      </c>
      <c r="E32" s="20" t="n">
        <v>13760</v>
      </c>
      <c r="F32" s="20" t="n">
        <v>13314</v>
      </c>
      <c r="G32" s="21" t="n">
        <v>103.349857293075</v>
      </c>
      <c r="H32" s="22" t="n">
        <v>75</v>
      </c>
      <c r="I32" s="19"/>
      <c r="J32" s="20" t="n">
        <v>9975</v>
      </c>
      <c r="K32" s="21" t="n">
        <v>0.556588755400585</v>
      </c>
      <c r="L32" s="20" t="n">
        <v>4087</v>
      </c>
      <c r="M32" s="20" t="n">
        <v>5888</v>
      </c>
      <c r="N32" s="21" t="n">
        <v>69.4123641304348</v>
      </c>
    </row>
    <row r="33" s="20" customFormat="true" ht="9.6" hidden="false" customHeight="true" outlineLevel="0" collapsed="false">
      <c r="A33" s="23" t="n">
        <v>21</v>
      </c>
      <c r="B33" s="19"/>
      <c r="C33" s="20" t="n">
        <v>28482</v>
      </c>
      <c r="D33" s="21" t="n">
        <v>1.58924921617238</v>
      </c>
      <c r="E33" s="20" t="n">
        <v>14300</v>
      </c>
      <c r="F33" s="20" t="n">
        <v>14182</v>
      </c>
      <c r="G33" s="21" t="n">
        <v>100.832040614864</v>
      </c>
      <c r="H33" s="22" t="n">
        <v>76</v>
      </c>
      <c r="I33" s="19"/>
      <c r="J33" s="20" t="n">
        <v>9223</v>
      </c>
      <c r="K33" s="21" t="n">
        <v>0.5146283800561</v>
      </c>
      <c r="L33" s="20" t="n">
        <v>3583</v>
      </c>
      <c r="M33" s="20" t="n">
        <v>5640</v>
      </c>
      <c r="N33" s="21" t="n">
        <v>63.5283687943262</v>
      </c>
    </row>
    <row r="34" s="20" customFormat="true" ht="9.6" hidden="false" customHeight="true" outlineLevel="0" collapsed="false">
      <c r="A34" s="18" t="n">
        <v>22</v>
      </c>
      <c r="B34" s="19"/>
      <c r="C34" s="20" t="n">
        <v>29020</v>
      </c>
      <c r="D34" s="21" t="n">
        <v>1.61926874002255</v>
      </c>
      <c r="E34" s="20" t="n">
        <v>14371</v>
      </c>
      <c r="F34" s="20" t="n">
        <v>14649</v>
      </c>
      <c r="G34" s="21" t="n">
        <v>98.1022595399003</v>
      </c>
      <c r="H34" s="22" t="n">
        <v>77</v>
      </c>
      <c r="I34" s="19"/>
      <c r="J34" s="20" t="n">
        <v>8408</v>
      </c>
      <c r="K34" s="21" t="n">
        <v>0.469152707309085</v>
      </c>
      <c r="L34" s="20" t="n">
        <v>3164</v>
      </c>
      <c r="M34" s="20" t="n">
        <v>5244</v>
      </c>
      <c r="N34" s="21" t="n">
        <v>60.3356216628528</v>
      </c>
    </row>
    <row r="35" s="20" customFormat="true" ht="9.6" hidden="false" customHeight="true" outlineLevel="0" collapsed="false">
      <c r="A35" s="23" t="n">
        <v>23</v>
      </c>
      <c r="B35" s="19"/>
      <c r="C35" s="20" t="n">
        <v>30495</v>
      </c>
      <c r="D35" s="21" t="n">
        <v>1.70157133793893</v>
      </c>
      <c r="E35" s="20" t="n">
        <v>14964</v>
      </c>
      <c r="F35" s="20" t="n">
        <v>15531</v>
      </c>
      <c r="G35" s="21" t="n">
        <v>96.3492370098513</v>
      </c>
      <c r="H35" s="22" t="n">
        <v>78</v>
      </c>
      <c r="I35" s="19"/>
      <c r="J35" s="20" t="n">
        <v>7897</v>
      </c>
      <c r="K35" s="21" t="n">
        <v>0.440639739488563</v>
      </c>
      <c r="L35" s="20" t="n">
        <v>2931</v>
      </c>
      <c r="M35" s="20" t="n">
        <v>4966</v>
      </c>
      <c r="N35" s="21" t="n">
        <v>59.0213451469996</v>
      </c>
    </row>
    <row r="36" s="20" customFormat="true" ht="9.6" hidden="false" customHeight="true" outlineLevel="0" collapsed="false">
      <c r="A36" s="18" t="n">
        <v>24</v>
      </c>
      <c r="B36" s="19"/>
      <c r="C36" s="20" t="n">
        <v>32309</v>
      </c>
      <c r="D36" s="21" t="n">
        <v>1.80278958378321</v>
      </c>
      <c r="E36" s="20" t="n">
        <v>15952</v>
      </c>
      <c r="F36" s="20" t="n">
        <v>16357</v>
      </c>
      <c r="G36" s="21" t="n">
        <v>97.5239958427585</v>
      </c>
      <c r="H36" s="22" t="n">
        <v>79</v>
      </c>
      <c r="I36" s="19"/>
      <c r="J36" s="20" t="n">
        <v>6917</v>
      </c>
      <c r="K36" s="21" t="n">
        <v>0.385957335449208</v>
      </c>
      <c r="L36" s="20" t="n">
        <v>2547</v>
      </c>
      <c r="M36" s="20" t="n">
        <v>4370</v>
      </c>
      <c r="N36" s="21" t="n">
        <v>58.2837528604119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155184</v>
      </c>
      <c r="D37" s="12" t="n">
        <v>8.65901447800344</v>
      </c>
      <c r="E37" s="11" t="n">
        <v>75635</v>
      </c>
      <c r="F37" s="11" t="n">
        <v>79549</v>
      </c>
      <c r="G37" s="12" t="n">
        <v>95.0797621591723</v>
      </c>
      <c r="H37" s="17" t="s">
        <v>21</v>
      </c>
      <c r="I37" s="24"/>
      <c r="J37" s="11" t="n">
        <v>25710</v>
      </c>
      <c r="K37" s="12" t="n">
        <v>1.43457613046106</v>
      </c>
      <c r="L37" s="11" t="n">
        <v>9517</v>
      </c>
      <c r="M37" s="11" t="n">
        <v>16193</v>
      </c>
      <c r="N37" s="12" t="n">
        <v>58.7723090224171</v>
      </c>
    </row>
    <row r="38" s="20" customFormat="true" ht="9.6" hidden="false" customHeight="true" outlineLevel="0" collapsed="false">
      <c r="A38" s="23" t="n">
        <v>25</v>
      </c>
      <c r="B38" s="19"/>
      <c r="C38" s="20" t="n">
        <v>32279</v>
      </c>
      <c r="D38" s="21" t="n">
        <v>1.80111563263915</v>
      </c>
      <c r="E38" s="20" t="n">
        <v>15753</v>
      </c>
      <c r="F38" s="20" t="n">
        <v>16526</v>
      </c>
      <c r="G38" s="21" t="n">
        <v>95.3225220864093</v>
      </c>
      <c r="H38" s="22" t="n">
        <v>80</v>
      </c>
      <c r="I38" s="19"/>
      <c r="J38" s="20" t="n">
        <v>6040</v>
      </c>
      <c r="K38" s="21" t="n">
        <v>0.337022163671131</v>
      </c>
      <c r="L38" s="20" t="n">
        <v>2312</v>
      </c>
      <c r="M38" s="20" t="n">
        <v>3728</v>
      </c>
      <c r="N38" s="21" t="n">
        <v>62.0171673819743</v>
      </c>
    </row>
    <row r="39" s="20" customFormat="true" ht="9.6" hidden="false" customHeight="true" outlineLevel="0" collapsed="false">
      <c r="A39" s="18" t="n">
        <v>26</v>
      </c>
      <c r="B39" s="19"/>
      <c r="C39" s="20" t="n">
        <v>32451</v>
      </c>
      <c r="D39" s="21" t="n">
        <v>1.81071295253177</v>
      </c>
      <c r="E39" s="20" t="n">
        <v>15652</v>
      </c>
      <c r="F39" s="20" t="n">
        <v>16799</v>
      </c>
      <c r="G39" s="21" t="n">
        <v>93.1722126317043</v>
      </c>
      <c r="H39" s="22" t="n">
        <v>81</v>
      </c>
      <c r="I39" s="19"/>
      <c r="J39" s="20" t="n">
        <v>5742</v>
      </c>
      <c r="K39" s="21" t="n">
        <v>0.32039424897345</v>
      </c>
      <c r="L39" s="20" t="n">
        <v>2120</v>
      </c>
      <c r="M39" s="20" t="n">
        <v>3622</v>
      </c>
      <c r="N39" s="21" t="n">
        <v>58.5311982330204</v>
      </c>
    </row>
    <row r="40" s="20" customFormat="true" ht="9.6" hidden="false" customHeight="true" outlineLevel="0" collapsed="false">
      <c r="A40" s="23" t="n">
        <v>27</v>
      </c>
      <c r="B40" s="19"/>
      <c r="C40" s="20" t="n">
        <v>31286</v>
      </c>
      <c r="D40" s="21" t="n">
        <v>1.7457078497707</v>
      </c>
      <c r="E40" s="20" t="n">
        <v>15401</v>
      </c>
      <c r="F40" s="20" t="n">
        <v>15885</v>
      </c>
      <c r="G40" s="21" t="n">
        <v>96.9531004091911</v>
      </c>
      <c r="H40" s="22" t="n">
        <v>82</v>
      </c>
      <c r="I40" s="19"/>
      <c r="J40" s="20" t="n">
        <v>5053</v>
      </c>
      <c r="K40" s="21" t="n">
        <v>0.281949171031494</v>
      </c>
      <c r="L40" s="20" t="n">
        <v>1890</v>
      </c>
      <c r="M40" s="20" t="n">
        <v>3163</v>
      </c>
      <c r="N40" s="21" t="n">
        <v>59.7533986721467</v>
      </c>
    </row>
    <row r="41" s="20" customFormat="true" ht="9.6" hidden="false" customHeight="true" outlineLevel="0" collapsed="false">
      <c r="A41" s="18" t="n">
        <v>28</v>
      </c>
      <c r="B41" s="19"/>
      <c r="C41" s="20" t="n">
        <v>30126</v>
      </c>
      <c r="D41" s="21" t="n">
        <v>1.68098173886697</v>
      </c>
      <c r="E41" s="20" t="n">
        <v>14720</v>
      </c>
      <c r="F41" s="20" t="n">
        <v>15406</v>
      </c>
      <c r="G41" s="21" t="n">
        <v>95.5471894067247</v>
      </c>
      <c r="H41" s="22" t="n">
        <v>83</v>
      </c>
      <c r="I41" s="19"/>
      <c r="J41" s="20" t="n">
        <v>4898</v>
      </c>
      <c r="K41" s="21" t="n">
        <v>0.273300423453841</v>
      </c>
      <c r="L41" s="20" t="n">
        <v>1806</v>
      </c>
      <c r="M41" s="20" t="n">
        <v>3092</v>
      </c>
      <c r="N41" s="21" t="n">
        <v>58.4087968952135</v>
      </c>
    </row>
    <row r="42" s="20" customFormat="true" ht="9.6" hidden="false" customHeight="true" outlineLevel="0" collapsed="false">
      <c r="A42" s="23" t="n">
        <v>29</v>
      </c>
      <c r="B42" s="19"/>
      <c r="C42" s="20" t="n">
        <v>29042</v>
      </c>
      <c r="D42" s="21" t="n">
        <v>1.62049630419487</v>
      </c>
      <c r="E42" s="20" t="n">
        <v>14109</v>
      </c>
      <c r="F42" s="20" t="n">
        <v>14933</v>
      </c>
      <c r="G42" s="21" t="n">
        <v>94.4820196879395</v>
      </c>
      <c r="H42" s="22" t="n">
        <v>84</v>
      </c>
      <c r="I42" s="19"/>
      <c r="J42" s="20" t="n">
        <v>3977</v>
      </c>
      <c r="K42" s="21" t="n">
        <v>0.22191012333114</v>
      </c>
      <c r="L42" s="20" t="n">
        <v>1389</v>
      </c>
      <c r="M42" s="20" t="n">
        <v>2588</v>
      </c>
      <c r="N42" s="21" t="n">
        <v>53.6707882534776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134217</v>
      </c>
      <c r="D43" s="12" t="n">
        <v>7.48909002341858</v>
      </c>
      <c r="E43" s="11" t="n">
        <v>64696</v>
      </c>
      <c r="F43" s="11" t="n">
        <v>69521</v>
      </c>
      <c r="G43" s="12" t="n">
        <v>93.0596510406927</v>
      </c>
      <c r="H43" s="17" t="s">
        <v>23</v>
      </c>
      <c r="I43" s="24"/>
      <c r="J43" s="11" t="n">
        <v>14087</v>
      </c>
      <c r="K43" s="12" t="n">
        <v>0.786031658880004</v>
      </c>
      <c r="L43" s="11" t="n">
        <v>4533</v>
      </c>
      <c r="M43" s="11" t="n">
        <v>9554</v>
      </c>
      <c r="N43" s="12" t="n">
        <v>47.4460958760728</v>
      </c>
    </row>
    <row r="44" s="20" customFormat="true" ht="9.6" hidden="false" customHeight="true" outlineLevel="0" collapsed="false">
      <c r="A44" s="18" t="n">
        <v>30</v>
      </c>
      <c r="B44" s="19"/>
      <c r="C44" s="20" t="n">
        <v>29218</v>
      </c>
      <c r="D44" s="21" t="n">
        <v>1.63031681757336</v>
      </c>
      <c r="E44" s="20" t="n">
        <v>14172</v>
      </c>
      <c r="F44" s="20" t="n">
        <v>15046</v>
      </c>
      <c r="G44" s="21" t="n">
        <v>94.1911471487439</v>
      </c>
      <c r="H44" s="22" t="n">
        <v>85</v>
      </c>
      <c r="I44" s="19"/>
      <c r="J44" s="20" t="n">
        <v>3802</v>
      </c>
      <c r="K44" s="21" t="n">
        <v>0.212145408324113</v>
      </c>
      <c r="L44" s="20" t="n">
        <v>1303</v>
      </c>
      <c r="M44" s="20" t="n">
        <v>2499</v>
      </c>
      <c r="N44" s="21" t="n">
        <v>52.140856342537</v>
      </c>
    </row>
    <row r="45" s="20" customFormat="true" ht="9.6" hidden="false" customHeight="true" outlineLevel="0" collapsed="false">
      <c r="A45" s="23" t="n">
        <v>31</v>
      </c>
      <c r="B45" s="19"/>
      <c r="C45" s="20" t="n">
        <v>28666</v>
      </c>
      <c r="D45" s="21" t="n">
        <v>1.59951611652262</v>
      </c>
      <c r="E45" s="20" t="n">
        <v>13828</v>
      </c>
      <c r="F45" s="20" t="n">
        <v>14838</v>
      </c>
      <c r="G45" s="21" t="n">
        <v>93.1931527159995</v>
      </c>
      <c r="H45" s="22" t="n">
        <v>86</v>
      </c>
      <c r="I45" s="19"/>
      <c r="J45" s="20" t="n">
        <v>3283</v>
      </c>
      <c r="K45" s="21" t="n">
        <v>0.183186053531842</v>
      </c>
      <c r="L45" s="20" t="n">
        <v>1073</v>
      </c>
      <c r="M45" s="20" t="n">
        <v>2210</v>
      </c>
      <c r="N45" s="21" t="n">
        <v>48.552036199095</v>
      </c>
    </row>
    <row r="46" s="20" customFormat="true" ht="9.6" hidden="false" customHeight="true" outlineLevel="0" collapsed="false">
      <c r="A46" s="18" t="n">
        <v>32</v>
      </c>
      <c r="B46" s="19"/>
      <c r="C46" s="20" t="n">
        <v>24384</v>
      </c>
      <c r="D46" s="21" t="n">
        <v>1.36058748989352</v>
      </c>
      <c r="E46" s="20" t="n">
        <v>11712</v>
      </c>
      <c r="F46" s="20" t="n">
        <v>12672</v>
      </c>
      <c r="G46" s="21" t="n">
        <v>92.4242424242424</v>
      </c>
      <c r="H46" s="22" t="n">
        <v>87</v>
      </c>
      <c r="I46" s="19"/>
      <c r="J46" s="20" t="n">
        <v>2732</v>
      </c>
      <c r="K46" s="21" t="n">
        <v>0.152441150852571</v>
      </c>
      <c r="L46" s="20" t="n">
        <v>848</v>
      </c>
      <c r="M46" s="20" t="n">
        <v>1884</v>
      </c>
      <c r="N46" s="21" t="n">
        <v>45.0106157112527</v>
      </c>
    </row>
    <row r="47" s="20" customFormat="true" ht="9.6" hidden="false" customHeight="true" outlineLevel="0" collapsed="false">
      <c r="A47" s="23" t="n">
        <v>33</v>
      </c>
      <c r="B47" s="19"/>
      <c r="C47" s="20" t="n">
        <v>25780</v>
      </c>
      <c r="D47" s="21" t="n">
        <v>1.43848201646387</v>
      </c>
      <c r="E47" s="20" t="n">
        <v>12332</v>
      </c>
      <c r="F47" s="20" t="n">
        <v>13448</v>
      </c>
      <c r="G47" s="21" t="n">
        <v>91.7013682331945</v>
      </c>
      <c r="H47" s="22" t="n">
        <v>88</v>
      </c>
      <c r="I47" s="19"/>
      <c r="J47" s="20" t="n">
        <v>2333</v>
      </c>
      <c r="K47" s="21" t="n">
        <v>0.130177600636548</v>
      </c>
      <c r="L47" s="20" t="n">
        <v>728</v>
      </c>
      <c r="M47" s="20" t="n">
        <v>1605</v>
      </c>
      <c r="N47" s="21" t="n">
        <v>45.3582554517134</v>
      </c>
    </row>
    <row r="48" s="20" customFormat="true" ht="9.6" hidden="false" customHeight="true" outlineLevel="0" collapsed="false">
      <c r="A48" s="18" t="n">
        <v>34</v>
      </c>
      <c r="B48" s="19"/>
      <c r="C48" s="20" t="n">
        <v>26169</v>
      </c>
      <c r="D48" s="21" t="n">
        <v>1.4601875829652</v>
      </c>
      <c r="E48" s="20" t="n">
        <v>12652</v>
      </c>
      <c r="F48" s="20" t="n">
        <v>13517</v>
      </c>
      <c r="G48" s="21" t="n">
        <v>93.6006510320337</v>
      </c>
      <c r="H48" s="22" t="n">
        <v>89</v>
      </c>
      <c r="I48" s="19"/>
      <c r="J48" s="20" t="n">
        <v>1937</v>
      </c>
      <c r="K48" s="21" t="n">
        <v>0.108081445534931</v>
      </c>
      <c r="L48" s="20" t="n">
        <v>581</v>
      </c>
      <c r="M48" s="20" t="n">
        <v>1356</v>
      </c>
      <c r="N48" s="21" t="n">
        <v>42.8466076696165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124291</v>
      </c>
      <c r="D49" s="12" t="n">
        <v>6.93523538821996</v>
      </c>
      <c r="E49" s="11" t="n">
        <v>60426</v>
      </c>
      <c r="F49" s="11" t="n">
        <v>63865</v>
      </c>
      <c r="G49" s="12" t="n">
        <v>94.6152039458232</v>
      </c>
      <c r="H49" s="17" t="s">
        <v>25</v>
      </c>
      <c r="I49" s="24"/>
      <c r="J49" s="11" t="n">
        <v>5045</v>
      </c>
      <c r="K49" s="12" t="n">
        <v>0.281502784059744</v>
      </c>
      <c r="L49" s="11" t="n">
        <v>1365</v>
      </c>
      <c r="M49" s="11" t="n">
        <v>3680</v>
      </c>
      <c r="N49" s="12" t="n">
        <v>37.0923913043478</v>
      </c>
    </row>
    <row r="50" s="20" customFormat="true" ht="9.6" hidden="false" customHeight="true" outlineLevel="0" collapsed="false">
      <c r="A50" s="23" t="n">
        <v>35</v>
      </c>
      <c r="B50" s="19"/>
      <c r="C50" s="20" t="n">
        <v>25629</v>
      </c>
      <c r="D50" s="21" t="n">
        <v>1.43005646237209</v>
      </c>
      <c r="E50" s="20" t="n">
        <v>12460</v>
      </c>
      <c r="F50" s="20" t="n">
        <v>13169</v>
      </c>
      <c r="G50" s="21" t="n">
        <v>94.6161439744855</v>
      </c>
      <c r="H50" s="22" t="n">
        <v>90</v>
      </c>
      <c r="I50" s="19"/>
      <c r="J50" s="20" t="n">
        <v>1566</v>
      </c>
      <c r="K50" s="21" t="n">
        <v>0.0873802497200317</v>
      </c>
      <c r="L50" s="20" t="n">
        <v>433</v>
      </c>
      <c r="M50" s="20" t="n">
        <v>1133</v>
      </c>
      <c r="N50" s="21" t="n">
        <v>38.2171226831421</v>
      </c>
    </row>
    <row r="51" s="20" customFormat="true" ht="9.6" hidden="false" customHeight="true" outlineLevel="0" collapsed="false">
      <c r="A51" s="18" t="n">
        <v>36</v>
      </c>
      <c r="B51" s="19"/>
      <c r="C51" s="20" t="n">
        <v>25459</v>
      </c>
      <c r="D51" s="21" t="n">
        <v>1.42057073922241</v>
      </c>
      <c r="E51" s="20" t="n">
        <v>12331</v>
      </c>
      <c r="F51" s="20" t="n">
        <v>13128</v>
      </c>
      <c r="G51" s="21" t="n">
        <v>93.9290067032297</v>
      </c>
      <c r="H51" s="22" t="n">
        <v>91</v>
      </c>
      <c r="I51" s="19"/>
      <c r="J51" s="20" t="n">
        <v>1324</v>
      </c>
      <c r="K51" s="21" t="n">
        <v>0.0738770438245989</v>
      </c>
      <c r="L51" s="20" t="n">
        <v>362</v>
      </c>
      <c r="M51" s="20" t="n">
        <v>962</v>
      </c>
      <c r="N51" s="21" t="n">
        <v>37.6299376299376</v>
      </c>
    </row>
    <row r="52" s="20" customFormat="true" ht="9.6" hidden="false" customHeight="true" outlineLevel="0" collapsed="false">
      <c r="A52" s="23" t="n">
        <v>37</v>
      </c>
      <c r="B52" s="19"/>
      <c r="C52" s="20" t="n">
        <v>24419</v>
      </c>
      <c r="D52" s="21" t="n">
        <v>1.36254043289493</v>
      </c>
      <c r="E52" s="20" t="n">
        <v>11803</v>
      </c>
      <c r="F52" s="20" t="n">
        <v>12616</v>
      </c>
      <c r="G52" s="21" t="n">
        <v>93.5558021559924</v>
      </c>
      <c r="H52" s="22" t="n">
        <v>92</v>
      </c>
      <c r="I52" s="19"/>
      <c r="J52" s="20" t="n">
        <v>942</v>
      </c>
      <c r="K52" s="21" t="n">
        <v>0.052562065923544</v>
      </c>
      <c r="L52" s="20" t="n">
        <v>263</v>
      </c>
      <c r="M52" s="20" t="n">
        <v>679</v>
      </c>
      <c r="N52" s="21" t="n">
        <v>38.7334315169367</v>
      </c>
    </row>
    <row r="53" s="20" customFormat="true" ht="9.6" hidden="false" customHeight="true" outlineLevel="0" collapsed="false">
      <c r="A53" s="18" t="n">
        <v>38</v>
      </c>
      <c r="B53" s="19"/>
      <c r="C53" s="20" t="n">
        <v>24376</v>
      </c>
      <c r="D53" s="21" t="n">
        <v>1.36014110292177</v>
      </c>
      <c r="E53" s="20" t="n">
        <v>11945</v>
      </c>
      <c r="F53" s="20" t="n">
        <v>12431</v>
      </c>
      <c r="G53" s="21" t="n">
        <v>96.0904191135066</v>
      </c>
      <c r="H53" s="22" t="n">
        <v>93</v>
      </c>
      <c r="I53" s="19"/>
      <c r="J53" s="20" t="n">
        <v>669</v>
      </c>
      <c r="K53" s="21" t="n">
        <v>0.0373291105125806</v>
      </c>
      <c r="L53" s="20" t="n">
        <v>170</v>
      </c>
      <c r="M53" s="20" t="n">
        <v>499</v>
      </c>
      <c r="N53" s="21" t="n">
        <v>34.0681362725451</v>
      </c>
    </row>
    <row r="54" s="20" customFormat="true" ht="9.6" hidden="false" customHeight="true" outlineLevel="0" collapsed="false">
      <c r="A54" s="23" t="n">
        <v>39</v>
      </c>
      <c r="B54" s="19"/>
      <c r="C54" s="20" t="n">
        <v>24408</v>
      </c>
      <c r="D54" s="21" t="n">
        <v>1.36192665080877</v>
      </c>
      <c r="E54" s="20" t="n">
        <v>11887</v>
      </c>
      <c r="F54" s="20" t="n">
        <v>12521</v>
      </c>
      <c r="G54" s="21" t="n">
        <v>94.9365066687964</v>
      </c>
      <c r="H54" s="22" t="n">
        <v>94</v>
      </c>
      <c r="I54" s="19"/>
      <c r="J54" s="20" t="n">
        <v>544</v>
      </c>
      <c r="K54" s="21" t="n">
        <v>0.0303543140789893</v>
      </c>
      <c r="L54" s="20" t="n">
        <v>137</v>
      </c>
      <c r="M54" s="20" t="n">
        <v>407</v>
      </c>
      <c r="N54" s="21" t="n">
        <v>33.6609336609337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123190</v>
      </c>
      <c r="D55" s="12" t="n">
        <v>6.87380138123289</v>
      </c>
      <c r="E55" s="11" t="n">
        <v>59575</v>
      </c>
      <c r="F55" s="11" t="n">
        <v>63615</v>
      </c>
      <c r="G55" s="12" t="n">
        <v>93.6492965495559</v>
      </c>
      <c r="H55" s="17" t="s">
        <v>27</v>
      </c>
      <c r="I55" s="24"/>
      <c r="J55" s="11" t="n">
        <v>1029</v>
      </c>
      <c r="K55" s="12" t="n">
        <v>0.0574165242413235</v>
      </c>
      <c r="L55" s="11" t="n">
        <v>237</v>
      </c>
      <c r="M55" s="11" t="n">
        <v>792</v>
      </c>
      <c r="N55" s="12" t="n">
        <v>29.9242424242424</v>
      </c>
    </row>
    <row r="56" s="20" customFormat="true" ht="9.6" hidden="false" customHeight="true" outlineLevel="0" collapsed="false">
      <c r="A56" s="18" t="n">
        <v>40</v>
      </c>
      <c r="B56" s="19"/>
      <c r="C56" s="20" t="n">
        <v>24371</v>
      </c>
      <c r="D56" s="21" t="n">
        <v>1.35986211106443</v>
      </c>
      <c r="E56" s="20" t="n">
        <v>11688</v>
      </c>
      <c r="F56" s="20" t="n">
        <v>12683</v>
      </c>
      <c r="G56" s="21" t="n">
        <v>92.1548529527714</v>
      </c>
      <c r="H56" s="22" t="n">
        <v>95</v>
      </c>
      <c r="I56" s="19"/>
      <c r="J56" s="20" t="n">
        <v>391</v>
      </c>
      <c r="K56" s="21" t="n">
        <v>0.0218171632442736</v>
      </c>
      <c r="L56" s="20" t="n">
        <v>100</v>
      </c>
      <c r="M56" s="20" t="n">
        <v>291</v>
      </c>
      <c r="N56" s="21" t="n">
        <v>34.3642611683849</v>
      </c>
    </row>
    <row r="57" s="20" customFormat="true" ht="9.6" hidden="false" customHeight="true" outlineLevel="0" collapsed="false">
      <c r="A57" s="23" t="n">
        <v>41</v>
      </c>
      <c r="B57" s="19"/>
      <c r="C57" s="20" t="n">
        <v>23513</v>
      </c>
      <c r="D57" s="21" t="n">
        <v>1.31198710834426</v>
      </c>
      <c r="E57" s="20" t="n">
        <v>11375</v>
      </c>
      <c r="F57" s="20" t="n">
        <v>12138</v>
      </c>
      <c r="G57" s="21" t="n">
        <v>93.7139561707036</v>
      </c>
      <c r="H57" s="22" t="n">
        <v>96</v>
      </c>
      <c r="I57" s="19"/>
      <c r="J57" s="20" t="n">
        <v>277</v>
      </c>
      <c r="K57" s="21" t="n">
        <v>0.0154561488968383</v>
      </c>
      <c r="L57" s="20" t="n">
        <v>62</v>
      </c>
      <c r="M57" s="20" t="n">
        <v>215</v>
      </c>
      <c r="N57" s="21" t="n">
        <v>28.8372093023256</v>
      </c>
    </row>
    <row r="58" s="20" customFormat="true" ht="9.6" hidden="false" customHeight="true" outlineLevel="0" collapsed="false">
      <c r="A58" s="18" t="n">
        <v>42</v>
      </c>
      <c r="B58" s="19"/>
      <c r="C58" s="20" t="n">
        <v>23974</v>
      </c>
      <c r="D58" s="21" t="n">
        <v>1.33771015759134</v>
      </c>
      <c r="E58" s="20" t="n">
        <v>11592</v>
      </c>
      <c r="F58" s="20" t="n">
        <v>12382</v>
      </c>
      <c r="G58" s="21" t="n">
        <v>93.6197706347925</v>
      </c>
      <c r="H58" s="22" t="n">
        <v>97</v>
      </c>
      <c r="I58" s="19"/>
      <c r="J58" s="20" t="n">
        <v>173</v>
      </c>
      <c r="K58" s="21" t="n">
        <v>0.00965311826409035</v>
      </c>
      <c r="L58" s="20" t="n">
        <v>36</v>
      </c>
      <c r="M58" s="20" t="n">
        <v>137</v>
      </c>
      <c r="N58" s="21" t="n">
        <v>26.2773722627737</v>
      </c>
    </row>
    <row r="59" s="20" customFormat="true" ht="9.6" hidden="false" customHeight="true" outlineLevel="0" collapsed="false">
      <c r="A59" s="23" t="n">
        <v>43</v>
      </c>
      <c r="B59" s="19"/>
      <c r="C59" s="20" t="n">
        <v>25232</v>
      </c>
      <c r="D59" s="21" t="n">
        <v>1.407904508899</v>
      </c>
      <c r="E59" s="20" t="n">
        <v>12280</v>
      </c>
      <c r="F59" s="20" t="n">
        <v>12952</v>
      </c>
      <c r="G59" s="21" t="n">
        <v>94.8116121062384</v>
      </c>
      <c r="H59" s="22" t="n">
        <v>98</v>
      </c>
      <c r="I59" s="19"/>
      <c r="J59" s="20" t="n">
        <v>121</v>
      </c>
      <c r="K59" s="21" t="n">
        <v>0.00675160294771637</v>
      </c>
      <c r="L59" s="20" t="n">
        <v>27</v>
      </c>
      <c r="M59" s="20" t="n">
        <v>94</v>
      </c>
      <c r="N59" s="21" t="n">
        <v>28.7234042553192</v>
      </c>
    </row>
    <row r="60" s="20" customFormat="true" ht="9.6" hidden="false" customHeight="true" outlineLevel="0" collapsed="false">
      <c r="A60" s="18" t="n">
        <v>44</v>
      </c>
      <c r="B60" s="19"/>
      <c r="C60" s="20" t="n">
        <v>26100</v>
      </c>
      <c r="D60" s="21" t="n">
        <v>1.45633749533386</v>
      </c>
      <c r="E60" s="20" t="n">
        <v>12640</v>
      </c>
      <c r="F60" s="20" t="n">
        <v>13460</v>
      </c>
      <c r="G60" s="21" t="n">
        <v>93.9078751857355</v>
      </c>
      <c r="H60" s="22" t="n">
        <v>99</v>
      </c>
      <c r="I60" s="19"/>
      <c r="J60" s="20" t="n">
        <v>67</v>
      </c>
      <c r="K60" s="21" t="n">
        <v>0.00373849088840493</v>
      </c>
      <c r="L60" s="20" t="n">
        <v>12</v>
      </c>
      <c r="M60" s="20" t="n">
        <v>55</v>
      </c>
      <c r="N60" s="21" t="n">
        <v>21.8181818181818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153528</v>
      </c>
      <c r="D61" s="12" t="n">
        <v>8.56661237485123</v>
      </c>
      <c r="E61" s="11" t="n">
        <v>73698</v>
      </c>
      <c r="F61" s="11" t="n">
        <v>79830</v>
      </c>
      <c r="G61" s="12" t="n">
        <v>92.3186771890267</v>
      </c>
      <c r="H61" s="25" t="s">
        <v>29</v>
      </c>
      <c r="I61" s="25"/>
      <c r="J61" s="11" t="n">
        <v>113</v>
      </c>
      <c r="K61" s="12" t="n">
        <v>0.00630521597596653</v>
      </c>
      <c r="L61" s="11" t="n">
        <v>21</v>
      </c>
      <c r="M61" s="11" t="n">
        <v>92</v>
      </c>
      <c r="N61" s="12" t="n">
        <v>22.8260869565217</v>
      </c>
    </row>
    <row r="62" s="20" customFormat="true" ht="9.6" hidden="false" customHeight="true" outlineLevel="0" collapsed="false">
      <c r="A62" s="23" t="n">
        <v>45</v>
      </c>
      <c r="B62" s="19"/>
      <c r="C62" s="20" t="n">
        <v>27090</v>
      </c>
      <c r="D62" s="21" t="n">
        <v>1.5115778830879</v>
      </c>
      <c r="E62" s="20" t="n">
        <v>13079</v>
      </c>
      <c r="F62" s="20" t="n">
        <v>14011</v>
      </c>
      <c r="G62" s="21" t="n">
        <v>93.3480836485618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28972</v>
      </c>
      <c r="D63" s="21" t="n">
        <v>1.61659041819205</v>
      </c>
      <c r="E63" s="20" t="n">
        <v>13950</v>
      </c>
      <c r="F63" s="20" t="n">
        <v>15022</v>
      </c>
      <c r="G63" s="21" t="n">
        <v>92.8637997603515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30045</v>
      </c>
      <c r="D64" s="21" t="n">
        <v>1.676462070778</v>
      </c>
      <c r="E64" s="20" t="n">
        <v>14553</v>
      </c>
      <c r="F64" s="20" t="n">
        <v>15492</v>
      </c>
      <c r="G64" s="21" t="n">
        <v>93.9388071262587</v>
      </c>
      <c r="H64" s="25" t="s">
        <v>31</v>
      </c>
      <c r="I64" s="25"/>
      <c r="J64" s="11" t="n">
        <v>256606</v>
      </c>
      <c r="K64" s="12" t="n">
        <v>14.318196909105</v>
      </c>
      <c r="L64" s="11" t="n">
        <v>131448</v>
      </c>
      <c r="M64" s="11" t="n">
        <v>125158</v>
      </c>
      <c r="N64" s="12" t="n">
        <v>105.025647581457</v>
      </c>
    </row>
    <row r="65" s="20" customFormat="true" ht="9.6" hidden="false" customHeight="true" outlineLevel="0" collapsed="false">
      <c r="A65" s="18" t="n">
        <v>48</v>
      </c>
      <c r="B65" s="19"/>
      <c r="C65" s="20" t="n">
        <v>32311</v>
      </c>
      <c r="D65" s="21" t="n">
        <v>1.80290118052615</v>
      </c>
      <c r="E65" s="20" t="n">
        <v>15371</v>
      </c>
      <c r="F65" s="20" t="n">
        <v>16940</v>
      </c>
      <c r="G65" s="21" t="n">
        <v>90.7378984651712</v>
      </c>
      <c r="H65" s="25" t="s">
        <v>32</v>
      </c>
      <c r="I65" s="25"/>
      <c r="J65" s="11" t="n">
        <v>1296363</v>
      </c>
      <c r="K65" s="12" t="n">
        <v>72.3349442323176</v>
      </c>
      <c r="L65" s="11" t="n">
        <v>627241</v>
      </c>
      <c r="M65" s="11" t="n">
        <v>669122</v>
      </c>
      <c r="N65" s="12" t="n">
        <v>93.7409022569875</v>
      </c>
    </row>
    <row r="66" s="20" customFormat="true" ht="9.6" hidden="false" customHeight="true" outlineLevel="0" collapsed="false">
      <c r="A66" s="23" t="n">
        <v>49</v>
      </c>
      <c r="B66" s="19"/>
      <c r="C66" s="20" t="n">
        <v>35110</v>
      </c>
      <c r="D66" s="21" t="n">
        <v>1.95908082226712</v>
      </c>
      <c r="E66" s="20" t="n">
        <v>16745</v>
      </c>
      <c r="F66" s="20" t="n">
        <v>18365</v>
      </c>
      <c r="G66" s="21" t="n">
        <v>91.178872855976</v>
      </c>
      <c r="H66" s="25" t="s">
        <v>33</v>
      </c>
      <c r="I66" s="25"/>
      <c r="J66" s="11" t="n">
        <v>239198</v>
      </c>
      <c r="K66" s="12" t="n">
        <v>13.3468588585774</v>
      </c>
      <c r="L66" s="11" t="n">
        <v>101075</v>
      </c>
      <c r="M66" s="11" t="n">
        <v>138123</v>
      </c>
      <c r="N66" s="12" t="n">
        <v>73.1775301723826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136257</v>
      </c>
      <c r="D67" s="12" t="n">
        <v>7.60291870121479</v>
      </c>
      <c r="E67" s="11" t="n">
        <v>64764</v>
      </c>
      <c r="F67" s="11" t="n">
        <v>71493</v>
      </c>
      <c r="G67" s="12" t="n">
        <v>90.5878897234694</v>
      </c>
      <c r="H67" s="27" t="s">
        <v>35</v>
      </c>
      <c r="I67" s="27"/>
      <c r="J67" s="12" t="n">
        <v>39.3863911677874</v>
      </c>
      <c r="K67" s="28" t="n">
        <v>0</v>
      </c>
      <c r="L67" s="12" t="n">
        <v>38.2231379773985</v>
      </c>
      <c r="M67" s="12" t="n">
        <v>40.4590209383711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33981</v>
      </c>
      <c r="D68" s="21" t="n">
        <v>1.89608446087893</v>
      </c>
      <c r="E68" s="20" t="n">
        <v>16102</v>
      </c>
      <c r="F68" s="20" t="n">
        <v>17879</v>
      </c>
      <c r="G68" s="21" t="n">
        <v>90.0609653783769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31957</v>
      </c>
      <c r="D69" s="21" t="n">
        <v>1.78314855702621</v>
      </c>
      <c r="E69" s="20" t="n">
        <v>15296</v>
      </c>
      <c r="F69" s="20" t="n">
        <v>16661</v>
      </c>
      <c r="G69" s="21" t="n">
        <v>91.807214452914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27174</v>
      </c>
      <c r="D70" s="21" t="n">
        <v>1.51626494629128</v>
      </c>
      <c r="E70" s="20" t="n">
        <v>12997</v>
      </c>
      <c r="F70" s="20" t="n">
        <v>14177</v>
      </c>
      <c r="G70" s="21" t="n">
        <v>91.6766593778656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20592</v>
      </c>
      <c r="D71" s="21" t="n">
        <v>1.14900006528409</v>
      </c>
      <c r="E71" s="20" t="n">
        <v>9599</v>
      </c>
      <c r="F71" s="20" t="n">
        <v>10993</v>
      </c>
      <c r="G71" s="21" t="n">
        <v>87.3192031292641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22553</v>
      </c>
      <c r="D72" s="21" t="n">
        <v>1.25842067173427</v>
      </c>
      <c r="E72" s="20" t="n">
        <v>10770</v>
      </c>
      <c r="F72" s="20" t="n">
        <v>11783</v>
      </c>
      <c r="G72" s="21" t="n">
        <v>91.4028685394212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198750</v>
      </c>
      <c r="D6" s="12" t="n">
        <v>100</v>
      </c>
      <c r="E6" s="11" t="n">
        <v>95060</v>
      </c>
      <c r="F6" s="11" t="n">
        <v>103690</v>
      </c>
      <c r="G6" s="12" t="n">
        <v>91.6771144758415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8697</v>
      </c>
      <c r="D7" s="12" t="n">
        <v>4.37584905660377</v>
      </c>
      <c r="E7" s="11" t="n">
        <v>4414</v>
      </c>
      <c r="F7" s="11" t="n">
        <v>4283</v>
      </c>
      <c r="G7" s="12" t="n">
        <v>103.058603782396</v>
      </c>
      <c r="H7" s="17" t="s">
        <v>11</v>
      </c>
      <c r="I7" s="16" t="s">
        <v>10</v>
      </c>
      <c r="J7" s="11" t="n">
        <v>13510</v>
      </c>
      <c r="K7" s="12" t="n">
        <v>6.79748427672956</v>
      </c>
      <c r="L7" s="11" t="n">
        <v>6310</v>
      </c>
      <c r="M7" s="11" t="n">
        <v>7200</v>
      </c>
      <c r="N7" s="12" t="n">
        <v>87.6388888888889</v>
      </c>
    </row>
    <row r="8" s="20" customFormat="true" ht="9.6" hidden="false" customHeight="true" outlineLevel="0" collapsed="false">
      <c r="A8" s="18" t="n">
        <v>0</v>
      </c>
      <c r="B8" s="19"/>
      <c r="C8" s="20" t="n">
        <v>1852</v>
      </c>
      <c r="D8" s="21" t="n">
        <v>0.931823899371069</v>
      </c>
      <c r="E8" s="20" t="n">
        <v>948</v>
      </c>
      <c r="F8" s="20" t="n">
        <v>904</v>
      </c>
      <c r="G8" s="21" t="n">
        <v>104.867256637168</v>
      </c>
      <c r="H8" s="22" t="n">
        <v>55</v>
      </c>
      <c r="I8" s="19"/>
      <c r="J8" s="20" t="n">
        <v>3002</v>
      </c>
      <c r="K8" s="21" t="n">
        <v>1.51044025157233</v>
      </c>
      <c r="L8" s="20" t="n">
        <v>1445</v>
      </c>
      <c r="M8" s="20" t="n">
        <v>1557</v>
      </c>
      <c r="N8" s="21" t="n">
        <v>92.8066795118818</v>
      </c>
    </row>
    <row r="9" s="20" customFormat="true" ht="9.6" hidden="false" customHeight="true" outlineLevel="0" collapsed="false">
      <c r="A9" s="23" t="n">
        <v>1</v>
      </c>
      <c r="B9" s="19"/>
      <c r="C9" s="20" t="n">
        <v>1663</v>
      </c>
      <c r="D9" s="21" t="n">
        <v>0.836729559748428</v>
      </c>
      <c r="E9" s="20" t="n">
        <v>857</v>
      </c>
      <c r="F9" s="20" t="n">
        <v>806</v>
      </c>
      <c r="G9" s="21" t="n">
        <v>106.327543424318</v>
      </c>
      <c r="H9" s="22" t="n">
        <v>56</v>
      </c>
      <c r="I9" s="19"/>
      <c r="J9" s="20" t="n">
        <v>2679</v>
      </c>
      <c r="K9" s="21" t="n">
        <v>1.34792452830189</v>
      </c>
      <c r="L9" s="20" t="n">
        <v>1219</v>
      </c>
      <c r="M9" s="20" t="n">
        <v>1460</v>
      </c>
      <c r="N9" s="21" t="n">
        <v>83.4931506849315</v>
      </c>
    </row>
    <row r="10" s="20" customFormat="true" ht="9.6" hidden="false" customHeight="true" outlineLevel="0" collapsed="false">
      <c r="A10" s="18" t="n">
        <v>2</v>
      </c>
      <c r="B10" s="19"/>
      <c r="C10" s="20" t="n">
        <v>1711</v>
      </c>
      <c r="D10" s="21" t="n">
        <v>0.860880503144654</v>
      </c>
      <c r="E10" s="20" t="n">
        <v>873</v>
      </c>
      <c r="F10" s="20" t="n">
        <v>838</v>
      </c>
      <c r="G10" s="21" t="n">
        <v>104.17661097852</v>
      </c>
      <c r="H10" s="22" t="n">
        <v>57</v>
      </c>
      <c r="I10" s="19"/>
      <c r="J10" s="20" t="n">
        <v>2841</v>
      </c>
      <c r="K10" s="21" t="n">
        <v>1.42943396226415</v>
      </c>
      <c r="L10" s="20" t="n">
        <v>1321</v>
      </c>
      <c r="M10" s="20" t="n">
        <v>1520</v>
      </c>
      <c r="N10" s="21" t="n">
        <v>86.9078947368421</v>
      </c>
    </row>
    <row r="11" s="20" customFormat="true" ht="9.6" hidden="false" customHeight="true" outlineLevel="0" collapsed="false">
      <c r="A11" s="23" t="n">
        <v>3</v>
      </c>
      <c r="B11" s="19"/>
      <c r="C11" s="20" t="n">
        <v>1687</v>
      </c>
      <c r="D11" s="21" t="n">
        <v>0.848805031446541</v>
      </c>
      <c r="E11" s="20" t="n">
        <v>828</v>
      </c>
      <c r="F11" s="20" t="n">
        <v>859</v>
      </c>
      <c r="G11" s="21" t="n">
        <v>96.3911525029104</v>
      </c>
      <c r="H11" s="22" t="n">
        <v>58</v>
      </c>
      <c r="I11" s="19"/>
      <c r="J11" s="20" t="n">
        <v>2604</v>
      </c>
      <c r="K11" s="21" t="n">
        <v>1.31018867924528</v>
      </c>
      <c r="L11" s="20" t="n">
        <v>1197</v>
      </c>
      <c r="M11" s="20" t="n">
        <v>1407</v>
      </c>
      <c r="N11" s="21" t="n">
        <v>85.0746268656717</v>
      </c>
    </row>
    <row r="12" s="20" customFormat="true" ht="9.6" hidden="false" customHeight="true" outlineLevel="0" collapsed="false">
      <c r="A12" s="18" t="n">
        <v>4</v>
      </c>
      <c r="B12" s="19"/>
      <c r="C12" s="20" t="n">
        <v>1784</v>
      </c>
      <c r="D12" s="21" t="n">
        <v>0.897610062893082</v>
      </c>
      <c r="E12" s="20" t="n">
        <v>908</v>
      </c>
      <c r="F12" s="20" t="n">
        <v>876</v>
      </c>
      <c r="G12" s="21" t="n">
        <v>103.65296803653</v>
      </c>
      <c r="H12" s="22" t="n">
        <v>59</v>
      </c>
      <c r="I12" s="19"/>
      <c r="J12" s="20" t="n">
        <v>2384</v>
      </c>
      <c r="K12" s="21" t="n">
        <v>1.19949685534591</v>
      </c>
      <c r="L12" s="20" t="n">
        <v>1128</v>
      </c>
      <c r="M12" s="20" t="n">
        <v>1256</v>
      </c>
      <c r="N12" s="21" t="n">
        <v>89.8089171974522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8866</v>
      </c>
      <c r="D13" s="12" t="n">
        <v>4.46088050314465</v>
      </c>
      <c r="E13" s="11" t="n">
        <v>4560</v>
      </c>
      <c r="F13" s="11" t="n">
        <v>4306</v>
      </c>
      <c r="G13" s="12" t="n">
        <v>105.898745935903</v>
      </c>
      <c r="H13" s="17" t="s">
        <v>13</v>
      </c>
      <c r="I13" s="24"/>
      <c r="J13" s="11" t="n">
        <v>11336</v>
      </c>
      <c r="K13" s="12" t="n">
        <v>5.70364779874214</v>
      </c>
      <c r="L13" s="11" t="n">
        <v>5351</v>
      </c>
      <c r="M13" s="11" t="n">
        <v>5985</v>
      </c>
      <c r="N13" s="12" t="n">
        <v>89.406850459482</v>
      </c>
    </row>
    <row r="14" s="20" customFormat="true" ht="9.6" hidden="false" customHeight="true" outlineLevel="0" collapsed="false">
      <c r="A14" s="23" t="n">
        <v>5</v>
      </c>
      <c r="B14" s="19"/>
      <c r="C14" s="20" t="n">
        <v>1723</v>
      </c>
      <c r="D14" s="21" t="n">
        <v>0.866918238993711</v>
      </c>
      <c r="E14" s="20" t="n">
        <v>904</v>
      </c>
      <c r="F14" s="20" t="n">
        <v>819</v>
      </c>
      <c r="G14" s="21" t="n">
        <v>110.37851037851</v>
      </c>
      <c r="H14" s="22" t="n">
        <v>60</v>
      </c>
      <c r="I14" s="19"/>
      <c r="J14" s="20" t="n">
        <v>2202</v>
      </c>
      <c r="K14" s="21" t="n">
        <v>1.10792452830189</v>
      </c>
      <c r="L14" s="20" t="n">
        <v>1038</v>
      </c>
      <c r="M14" s="20" t="n">
        <v>1164</v>
      </c>
      <c r="N14" s="21" t="n">
        <v>89.1752577319588</v>
      </c>
    </row>
    <row r="15" s="20" customFormat="true" ht="9.6" hidden="false" customHeight="true" outlineLevel="0" collapsed="false">
      <c r="A15" s="18" t="n">
        <v>6</v>
      </c>
      <c r="B15" s="19"/>
      <c r="C15" s="20" t="n">
        <v>1786</v>
      </c>
      <c r="D15" s="21" t="n">
        <v>0.898616352201258</v>
      </c>
      <c r="E15" s="20" t="n">
        <v>914</v>
      </c>
      <c r="F15" s="20" t="n">
        <v>872</v>
      </c>
      <c r="G15" s="21" t="n">
        <v>104.816513761468</v>
      </c>
      <c r="H15" s="22" t="n">
        <v>61</v>
      </c>
      <c r="I15" s="19"/>
      <c r="J15" s="20" t="n">
        <v>2389</v>
      </c>
      <c r="K15" s="21" t="n">
        <v>1.20201257861635</v>
      </c>
      <c r="L15" s="20" t="n">
        <v>1130</v>
      </c>
      <c r="M15" s="20" t="n">
        <v>1259</v>
      </c>
      <c r="N15" s="21" t="n">
        <v>89.7537728355838</v>
      </c>
    </row>
    <row r="16" s="20" customFormat="true" ht="9.6" hidden="false" customHeight="true" outlineLevel="0" collapsed="false">
      <c r="A16" s="23" t="n">
        <v>7</v>
      </c>
      <c r="B16" s="19"/>
      <c r="C16" s="20" t="n">
        <v>1851</v>
      </c>
      <c r="D16" s="21" t="n">
        <v>0.931320754716981</v>
      </c>
      <c r="E16" s="20" t="n">
        <v>957</v>
      </c>
      <c r="F16" s="20" t="n">
        <v>894</v>
      </c>
      <c r="G16" s="21" t="n">
        <v>107.046979865772</v>
      </c>
      <c r="H16" s="22" t="n">
        <v>62</v>
      </c>
      <c r="I16" s="19"/>
      <c r="J16" s="20" t="n">
        <v>2183</v>
      </c>
      <c r="K16" s="21" t="n">
        <v>1.09836477987421</v>
      </c>
      <c r="L16" s="20" t="n">
        <v>1037</v>
      </c>
      <c r="M16" s="20" t="n">
        <v>1146</v>
      </c>
      <c r="N16" s="21" t="n">
        <v>90.4886561954625</v>
      </c>
    </row>
    <row r="17" s="20" customFormat="true" ht="9.6" hidden="false" customHeight="true" outlineLevel="0" collapsed="false">
      <c r="A17" s="18" t="n">
        <v>8</v>
      </c>
      <c r="B17" s="19"/>
      <c r="C17" s="20" t="n">
        <v>1726</v>
      </c>
      <c r="D17" s="21" t="n">
        <v>0.868427672955975</v>
      </c>
      <c r="E17" s="20" t="n">
        <v>900</v>
      </c>
      <c r="F17" s="20" t="n">
        <v>826</v>
      </c>
      <c r="G17" s="21" t="n">
        <v>108.958837772397</v>
      </c>
      <c r="H17" s="22" t="n">
        <v>63</v>
      </c>
      <c r="I17" s="19"/>
      <c r="J17" s="20" t="n">
        <v>2386</v>
      </c>
      <c r="K17" s="21" t="n">
        <v>1.20050314465409</v>
      </c>
      <c r="L17" s="20" t="n">
        <v>1127</v>
      </c>
      <c r="M17" s="20" t="n">
        <v>1259</v>
      </c>
      <c r="N17" s="21" t="n">
        <v>89.515488482923</v>
      </c>
    </row>
    <row r="18" s="20" customFormat="true" ht="9.6" hidden="false" customHeight="true" outlineLevel="0" collapsed="false">
      <c r="A18" s="23" t="n">
        <v>9</v>
      </c>
      <c r="B18" s="19"/>
      <c r="C18" s="20" t="n">
        <v>1780</v>
      </c>
      <c r="D18" s="21" t="n">
        <v>0.89559748427673</v>
      </c>
      <c r="E18" s="20" t="n">
        <v>885</v>
      </c>
      <c r="F18" s="20" t="n">
        <v>895</v>
      </c>
      <c r="G18" s="21" t="n">
        <v>98.8826815642458</v>
      </c>
      <c r="H18" s="22" t="n">
        <v>64</v>
      </c>
      <c r="I18" s="19"/>
      <c r="J18" s="20" t="n">
        <v>2176</v>
      </c>
      <c r="K18" s="21" t="n">
        <v>1.0948427672956</v>
      </c>
      <c r="L18" s="20" t="n">
        <v>1019</v>
      </c>
      <c r="M18" s="20" t="n">
        <v>1157</v>
      </c>
      <c r="N18" s="21" t="n">
        <v>88.0726015557476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10375</v>
      </c>
      <c r="D19" s="12" t="n">
        <v>5.22012578616352</v>
      </c>
      <c r="E19" s="11" t="n">
        <v>5323</v>
      </c>
      <c r="F19" s="11" t="n">
        <v>5052</v>
      </c>
      <c r="G19" s="12" t="n">
        <v>105.364212193191</v>
      </c>
      <c r="H19" s="17" t="s">
        <v>15</v>
      </c>
      <c r="I19" s="24"/>
      <c r="J19" s="11" t="n">
        <v>10166</v>
      </c>
      <c r="K19" s="12" t="n">
        <v>5.11496855345912</v>
      </c>
      <c r="L19" s="11" t="n">
        <v>4714</v>
      </c>
      <c r="M19" s="11" t="n">
        <v>5452</v>
      </c>
      <c r="N19" s="12" t="n">
        <v>86.463683052091</v>
      </c>
    </row>
    <row r="20" s="20" customFormat="true" ht="9.6" hidden="false" customHeight="true" outlineLevel="0" collapsed="false">
      <c r="A20" s="18" t="n">
        <v>10</v>
      </c>
      <c r="B20" s="19"/>
      <c r="C20" s="20" t="n">
        <v>1920</v>
      </c>
      <c r="D20" s="21" t="n">
        <v>0.966037735849057</v>
      </c>
      <c r="E20" s="20" t="n">
        <v>965</v>
      </c>
      <c r="F20" s="20" t="n">
        <v>955</v>
      </c>
      <c r="G20" s="21" t="n">
        <v>101.047120418848</v>
      </c>
      <c r="H20" s="22" t="n">
        <v>65</v>
      </c>
      <c r="I20" s="19"/>
      <c r="J20" s="20" t="n">
        <v>2095</v>
      </c>
      <c r="K20" s="21" t="n">
        <v>1.05408805031447</v>
      </c>
      <c r="L20" s="20" t="n">
        <v>997</v>
      </c>
      <c r="M20" s="20" t="n">
        <v>1098</v>
      </c>
      <c r="N20" s="21" t="n">
        <v>90.8014571948998</v>
      </c>
    </row>
    <row r="21" s="20" customFormat="true" ht="9.6" hidden="false" customHeight="true" outlineLevel="0" collapsed="false">
      <c r="A21" s="23" t="n">
        <v>11</v>
      </c>
      <c r="B21" s="19"/>
      <c r="C21" s="20" t="n">
        <v>2024</v>
      </c>
      <c r="D21" s="21" t="n">
        <v>1.01836477987421</v>
      </c>
      <c r="E21" s="20" t="n">
        <v>1023</v>
      </c>
      <c r="F21" s="20" t="n">
        <v>1001</v>
      </c>
      <c r="G21" s="21" t="n">
        <v>102.197802197802</v>
      </c>
      <c r="H21" s="22" t="n">
        <v>66</v>
      </c>
      <c r="I21" s="19"/>
      <c r="J21" s="20" t="n">
        <v>2170</v>
      </c>
      <c r="K21" s="21" t="n">
        <v>1.09182389937107</v>
      </c>
      <c r="L21" s="20" t="n">
        <v>1015</v>
      </c>
      <c r="M21" s="20" t="n">
        <v>1155</v>
      </c>
      <c r="N21" s="21" t="n">
        <v>87.8787878787879</v>
      </c>
    </row>
    <row r="22" s="20" customFormat="true" ht="9.6" hidden="false" customHeight="true" outlineLevel="0" collapsed="false">
      <c r="A22" s="18" t="n">
        <v>12</v>
      </c>
      <c r="B22" s="19"/>
      <c r="C22" s="20" t="n">
        <v>2068</v>
      </c>
      <c r="D22" s="21" t="n">
        <v>1.04050314465409</v>
      </c>
      <c r="E22" s="20" t="n">
        <v>1075</v>
      </c>
      <c r="F22" s="20" t="n">
        <v>993</v>
      </c>
      <c r="G22" s="21" t="n">
        <v>108.257804632427</v>
      </c>
      <c r="H22" s="22" t="n">
        <v>67</v>
      </c>
      <c r="I22" s="19"/>
      <c r="J22" s="20" t="n">
        <v>2008</v>
      </c>
      <c r="K22" s="21" t="n">
        <v>1.01031446540881</v>
      </c>
      <c r="L22" s="20" t="n">
        <v>895</v>
      </c>
      <c r="M22" s="20" t="n">
        <v>1113</v>
      </c>
      <c r="N22" s="21" t="n">
        <v>80.4132973944295</v>
      </c>
    </row>
    <row r="23" s="20" customFormat="true" ht="9.6" hidden="false" customHeight="true" outlineLevel="0" collapsed="false">
      <c r="A23" s="23" t="n">
        <v>13</v>
      </c>
      <c r="B23" s="19"/>
      <c r="C23" s="20" t="n">
        <v>2129</v>
      </c>
      <c r="D23" s="21" t="n">
        <v>1.07119496855346</v>
      </c>
      <c r="E23" s="20" t="n">
        <v>1127</v>
      </c>
      <c r="F23" s="20" t="n">
        <v>1002</v>
      </c>
      <c r="G23" s="21" t="n">
        <v>112.4750499002</v>
      </c>
      <c r="H23" s="22" t="n">
        <v>68</v>
      </c>
      <c r="I23" s="19"/>
      <c r="J23" s="20" t="n">
        <v>2058</v>
      </c>
      <c r="K23" s="21" t="n">
        <v>1.03547169811321</v>
      </c>
      <c r="L23" s="20" t="n">
        <v>963</v>
      </c>
      <c r="M23" s="20" t="n">
        <v>1095</v>
      </c>
      <c r="N23" s="21" t="n">
        <v>87.9452054794521</v>
      </c>
    </row>
    <row r="24" s="20" customFormat="true" ht="9.6" hidden="false" customHeight="true" outlineLevel="0" collapsed="false">
      <c r="A24" s="18" t="n">
        <v>14</v>
      </c>
      <c r="B24" s="19"/>
      <c r="C24" s="20" t="n">
        <v>2234</v>
      </c>
      <c r="D24" s="21" t="n">
        <v>1.1240251572327</v>
      </c>
      <c r="E24" s="20" t="n">
        <v>1133</v>
      </c>
      <c r="F24" s="20" t="n">
        <v>1101</v>
      </c>
      <c r="G24" s="21" t="n">
        <v>102.906448683015</v>
      </c>
      <c r="H24" s="22" t="n">
        <v>69</v>
      </c>
      <c r="I24" s="19"/>
      <c r="J24" s="20" t="n">
        <v>1835</v>
      </c>
      <c r="K24" s="21" t="n">
        <v>0.923270440251572</v>
      </c>
      <c r="L24" s="20" t="n">
        <v>844</v>
      </c>
      <c r="M24" s="20" t="n">
        <v>991</v>
      </c>
      <c r="N24" s="21" t="n">
        <v>85.1664984863774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12244</v>
      </c>
      <c r="D25" s="12" t="n">
        <v>6.16050314465409</v>
      </c>
      <c r="E25" s="11" t="n">
        <v>6195</v>
      </c>
      <c r="F25" s="11" t="n">
        <v>6049</v>
      </c>
      <c r="G25" s="12" t="n">
        <v>102.413622086295</v>
      </c>
      <c r="H25" s="17" t="s">
        <v>17</v>
      </c>
      <c r="I25" s="24"/>
      <c r="J25" s="11" t="n">
        <v>7595</v>
      </c>
      <c r="K25" s="12" t="n">
        <v>3.82138364779874</v>
      </c>
      <c r="L25" s="11" t="n">
        <v>3500</v>
      </c>
      <c r="M25" s="11" t="n">
        <v>4095</v>
      </c>
      <c r="N25" s="12" t="n">
        <v>85.4700854700855</v>
      </c>
    </row>
    <row r="26" s="20" customFormat="true" ht="9.6" hidden="false" customHeight="true" outlineLevel="0" collapsed="false">
      <c r="A26" s="23" t="n">
        <v>15</v>
      </c>
      <c r="B26" s="19"/>
      <c r="C26" s="20" t="n">
        <v>2422</v>
      </c>
      <c r="D26" s="21" t="n">
        <v>1.21861635220126</v>
      </c>
      <c r="E26" s="20" t="n">
        <v>1256</v>
      </c>
      <c r="F26" s="20" t="n">
        <v>1166</v>
      </c>
      <c r="G26" s="21" t="n">
        <v>107.718696397942</v>
      </c>
      <c r="H26" s="22" t="n">
        <v>70</v>
      </c>
      <c r="I26" s="19"/>
      <c r="J26" s="20" t="n">
        <v>1707</v>
      </c>
      <c r="K26" s="21" t="n">
        <v>0.858867924528302</v>
      </c>
      <c r="L26" s="20" t="n">
        <v>770</v>
      </c>
      <c r="M26" s="20" t="n">
        <v>937</v>
      </c>
      <c r="N26" s="21" t="n">
        <v>82.1771611526147</v>
      </c>
    </row>
    <row r="27" s="20" customFormat="true" ht="9.6" hidden="false" customHeight="true" outlineLevel="0" collapsed="false">
      <c r="A27" s="18" t="n">
        <v>16</v>
      </c>
      <c r="B27" s="19"/>
      <c r="C27" s="20" t="n">
        <v>2381</v>
      </c>
      <c r="D27" s="21" t="n">
        <v>1.19798742138365</v>
      </c>
      <c r="E27" s="20" t="n">
        <v>1182</v>
      </c>
      <c r="F27" s="20" t="n">
        <v>1199</v>
      </c>
      <c r="G27" s="21" t="n">
        <v>98.582151793161</v>
      </c>
      <c r="H27" s="22" t="n">
        <v>71</v>
      </c>
      <c r="I27" s="19"/>
      <c r="J27" s="20" t="n">
        <v>1613</v>
      </c>
      <c r="K27" s="21" t="n">
        <v>0.811572327044025</v>
      </c>
      <c r="L27" s="20" t="n">
        <v>771</v>
      </c>
      <c r="M27" s="20" t="n">
        <v>842</v>
      </c>
      <c r="N27" s="21" t="n">
        <v>91.5676959619953</v>
      </c>
    </row>
    <row r="28" s="20" customFormat="true" ht="9.6" hidden="false" customHeight="true" outlineLevel="0" collapsed="false">
      <c r="A28" s="23" t="n">
        <v>17</v>
      </c>
      <c r="B28" s="19"/>
      <c r="C28" s="20" t="n">
        <v>2437</v>
      </c>
      <c r="D28" s="21" t="n">
        <v>1.22616352201258</v>
      </c>
      <c r="E28" s="20" t="n">
        <v>1265</v>
      </c>
      <c r="F28" s="20" t="n">
        <v>1172</v>
      </c>
      <c r="G28" s="21" t="n">
        <v>107.935153583618</v>
      </c>
      <c r="H28" s="22" t="n">
        <v>72</v>
      </c>
      <c r="I28" s="19"/>
      <c r="J28" s="20" t="n">
        <v>1553</v>
      </c>
      <c r="K28" s="21" t="n">
        <v>0.781383647798742</v>
      </c>
      <c r="L28" s="20" t="n">
        <v>725</v>
      </c>
      <c r="M28" s="20" t="n">
        <v>828</v>
      </c>
      <c r="N28" s="21" t="n">
        <v>87.56038647343</v>
      </c>
    </row>
    <row r="29" s="20" customFormat="true" ht="9.6" hidden="false" customHeight="true" outlineLevel="0" collapsed="false">
      <c r="A29" s="18" t="n">
        <v>18</v>
      </c>
      <c r="B29" s="19"/>
      <c r="C29" s="20" t="n">
        <v>2346</v>
      </c>
      <c r="D29" s="21" t="n">
        <v>1.18037735849057</v>
      </c>
      <c r="E29" s="20" t="n">
        <v>1172</v>
      </c>
      <c r="F29" s="20" t="n">
        <v>1174</v>
      </c>
      <c r="G29" s="21" t="n">
        <v>99.8296422487223</v>
      </c>
      <c r="H29" s="22" t="n">
        <v>73</v>
      </c>
      <c r="I29" s="19"/>
      <c r="J29" s="20" t="n">
        <v>1409</v>
      </c>
      <c r="K29" s="21" t="n">
        <v>0.708930817610063</v>
      </c>
      <c r="L29" s="20" t="n">
        <v>645</v>
      </c>
      <c r="M29" s="20" t="n">
        <v>764</v>
      </c>
      <c r="N29" s="21" t="n">
        <v>84.4240837696335</v>
      </c>
    </row>
    <row r="30" s="20" customFormat="true" ht="9.6" hidden="false" customHeight="true" outlineLevel="0" collapsed="false">
      <c r="A30" s="23" t="n">
        <v>19</v>
      </c>
      <c r="B30" s="19"/>
      <c r="C30" s="20" t="n">
        <v>2658</v>
      </c>
      <c r="D30" s="21" t="n">
        <v>1.33735849056604</v>
      </c>
      <c r="E30" s="20" t="n">
        <v>1320</v>
      </c>
      <c r="F30" s="20" t="n">
        <v>1338</v>
      </c>
      <c r="G30" s="21" t="n">
        <v>98.6547085201794</v>
      </c>
      <c r="H30" s="22" t="n">
        <v>74</v>
      </c>
      <c r="I30" s="19"/>
      <c r="J30" s="20" t="n">
        <v>1313</v>
      </c>
      <c r="K30" s="21" t="n">
        <v>0.66062893081761</v>
      </c>
      <c r="L30" s="20" t="n">
        <v>589</v>
      </c>
      <c r="M30" s="20" t="n">
        <v>724</v>
      </c>
      <c r="N30" s="21" t="n">
        <v>81.353591160221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14681</v>
      </c>
      <c r="D31" s="12" t="n">
        <v>7.38666666666667</v>
      </c>
      <c r="E31" s="11" t="n">
        <v>7141</v>
      </c>
      <c r="F31" s="11" t="n">
        <v>7540</v>
      </c>
      <c r="G31" s="12" t="n">
        <v>94.7082228116711</v>
      </c>
      <c r="H31" s="17" t="s">
        <v>19</v>
      </c>
      <c r="I31" s="24"/>
      <c r="J31" s="11" t="n">
        <v>4923</v>
      </c>
      <c r="K31" s="12" t="n">
        <v>2.47698113207547</v>
      </c>
      <c r="L31" s="11" t="n">
        <v>1917</v>
      </c>
      <c r="M31" s="11" t="n">
        <v>3006</v>
      </c>
      <c r="N31" s="12" t="n">
        <v>63.7724550898204</v>
      </c>
    </row>
    <row r="32" s="20" customFormat="true" ht="9.6" hidden="false" customHeight="true" outlineLevel="0" collapsed="false">
      <c r="A32" s="18" t="n">
        <v>20</v>
      </c>
      <c r="B32" s="19"/>
      <c r="C32" s="20" t="n">
        <v>2685</v>
      </c>
      <c r="D32" s="21" t="n">
        <v>1.35094339622642</v>
      </c>
      <c r="E32" s="20" t="n">
        <v>1313</v>
      </c>
      <c r="F32" s="20" t="n">
        <v>1372</v>
      </c>
      <c r="G32" s="21" t="n">
        <v>95.6997084548105</v>
      </c>
      <c r="H32" s="22" t="n">
        <v>75</v>
      </c>
      <c r="I32" s="19"/>
      <c r="J32" s="20" t="n">
        <v>1213</v>
      </c>
      <c r="K32" s="21" t="n">
        <v>0.610314465408805</v>
      </c>
      <c r="L32" s="20" t="n">
        <v>522</v>
      </c>
      <c r="M32" s="20" t="n">
        <v>691</v>
      </c>
      <c r="N32" s="21" t="n">
        <v>75.5426917510854</v>
      </c>
    </row>
    <row r="33" s="20" customFormat="true" ht="9.6" hidden="false" customHeight="true" outlineLevel="0" collapsed="false">
      <c r="A33" s="23" t="n">
        <v>21</v>
      </c>
      <c r="B33" s="19"/>
      <c r="C33" s="20" t="n">
        <v>2845</v>
      </c>
      <c r="D33" s="21" t="n">
        <v>1.4314465408805</v>
      </c>
      <c r="E33" s="20" t="n">
        <v>1382</v>
      </c>
      <c r="F33" s="20" t="n">
        <v>1463</v>
      </c>
      <c r="G33" s="21" t="n">
        <v>94.4634313055366</v>
      </c>
      <c r="H33" s="22" t="n">
        <v>76</v>
      </c>
      <c r="I33" s="19"/>
      <c r="J33" s="20" t="n">
        <v>1073</v>
      </c>
      <c r="K33" s="21" t="n">
        <v>0.539874213836478</v>
      </c>
      <c r="L33" s="20" t="n">
        <v>421</v>
      </c>
      <c r="M33" s="20" t="n">
        <v>652</v>
      </c>
      <c r="N33" s="21" t="n">
        <v>64.5705521472393</v>
      </c>
    </row>
    <row r="34" s="20" customFormat="true" ht="9.6" hidden="false" customHeight="true" outlineLevel="0" collapsed="false">
      <c r="A34" s="18" t="n">
        <v>22</v>
      </c>
      <c r="B34" s="19"/>
      <c r="C34" s="20" t="n">
        <v>2949</v>
      </c>
      <c r="D34" s="21" t="n">
        <v>1.48377358490566</v>
      </c>
      <c r="E34" s="20" t="n">
        <v>1467</v>
      </c>
      <c r="F34" s="20" t="n">
        <v>1482</v>
      </c>
      <c r="G34" s="21" t="n">
        <v>98.9878542510121</v>
      </c>
      <c r="H34" s="22" t="n">
        <v>77</v>
      </c>
      <c r="I34" s="19"/>
      <c r="J34" s="20" t="n">
        <v>958</v>
      </c>
      <c r="K34" s="21" t="n">
        <v>0.482012578616352</v>
      </c>
      <c r="L34" s="20" t="n">
        <v>379</v>
      </c>
      <c r="M34" s="20" t="n">
        <v>579</v>
      </c>
      <c r="N34" s="21" t="n">
        <v>65.4576856649396</v>
      </c>
    </row>
    <row r="35" s="20" customFormat="true" ht="9.6" hidden="false" customHeight="true" outlineLevel="0" collapsed="false">
      <c r="A35" s="23" t="n">
        <v>23</v>
      </c>
      <c r="B35" s="19"/>
      <c r="C35" s="20" t="n">
        <v>2982</v>
      </c>
      <c r="D35" s="21" t="n">
        <v>1.50037735849057</v>
      </c>
      <c r="E35" s="20" t="n">
        <v>1437</v>
      </c>
      <c r="F35" s="20" t="n">
        <v>1545</v>
      </c>
      <c r="G35" s="21" t="n">
        <v>93.0097087378641</v>
      </c>
      <c r="H35" s="22" t="n">
        <v>78</v>
      </c>
      <c r="I35" s="19"/>
      <c r="J35" s="20" t="n">
        <v>909</v>
      </c>
      <c r="K35" s="21" t="n">
        <v>0.457358490566038</v>
      </c>
      <c r="L35" s="20" t="n">
        <v>321</v>
      </c>
      <c r="M35" s="20" t="n">
        <v>588</v>
      </c>
      <c r="N35" s="21" t="n">
        <v>54.5918367346939</v>
      </c>
    </row>
    <row r="36" s="20" customFormat="true" ht="9.6" hidden="false" customHeight="true" outlineLevel="0" collapsed="false">
      <c r="A36" s="18" t="n">
        <v>24</v>
      </c>
      <c r="B36" s="19"/>
      <c r="C36" s="20" t="n">
        <v>3220</v>
      </c>
      <c r="D36" s="21" t="n">
        <v>1.62012578616352</v>
      </c>
      <c r="E36" s="20" t="n">
        <v>1542</v>
      </c>
      <c r="F36" s="20" t="n">
        <v>1678</v>
      </c>
      <c r="G36" s="21" t="n">
        <v>91.8951132300358</v>
      </c>
      <c r="H36" s="22" t="n">
        <v>79</v>
      </c>
      <c r="I36" s="19"/>
      <c r="J36" s="20" t="n">
        <v>770</v>
      </c>
      <c r="K36" s="21" t="n">
        <v>0.387421383647799</v>
      </c>
      <c r="L36" s="20" t="n">
        <v>274</v>
      </c>
      <c r="M36" s="20" t="n">
        <v>496</v>
      </c>
      <c r="N36" s="21" t="n">
        <v>55.241935483871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16269</v>
      </c>
      <c r="D37" s="12" t="n">
        <v>8.18566037735849</v>
      </c>
      <c r="E37" s="11" t="n">
        <v>7858</v>
      </c>
      <c r="F37" s="11" t="n">
        <v>8411</v>
      </c>
      <c r="G37" s="12" t="n">
        <v>93.4252764237308</v>
      </c>
      <c r="H37" s="17" t="s">
        <v>21</v>
      </c>
      <c r="I37" s="24"/>
      <c r="J37" s="11" t="n">
        <v>2893</v>
      </c>
      <c r="K37" s="12" t="n">
        <v>1.45559748427673</v>
      </c>
      <c r="L37" s="11" t="n">
        <v>1094</v>
      </c>
      <c r="M37" s="11" t="n">
        <v>1799</v>
      </c>
      <c r="N37" s="12" t="n">
        <v>60.8115619788772</v>
      </c>
    </row>
    <row r="38" s="20" customFormat="true" ht="9.6" hidden="false" customHeight="true" outlineLevel="0" collapsed="false">
      <c r="A38" s="23" t="n">
        <v>25</v>
      </c>
      <c r="B38" s="19"/>
      <c r="C38" s="20" t="n">
        <v>3233</v>
      </c>
      <c r="D38" s="21" t="n">
        <v>1.62666666666667</v>
      </c>
      <c r="E38" s="20" t="n">
        <v>1530</v>
      </c>
      <c r="F38" s="20" t="n">
        <v>1703</v>
      </c>
      <c r="G38" s="21" t="n">
        <v>89.84145625367</v>
      </c>
      <c r="H38" s="22" t="n">
        <v>80</v>
      </c>
      <c r="I38" s="19"/>
      <c r="J38" s="20" t="n">
        <v>672</v>
      </c>
      <c r="K38" s="21" t="n">
        <v>0.33811320754717</v>
      </c>
      <c r="L38" s="20" t="n">
        <v>261</v>
      </c>
      <c r="M38" s="20" t="n">
        <v>411</v>
      </c>
      <c r="N38" s="21" t="n">
        <v>63.5036496350365</v>
      </c>
    </row>
    <row r="39" s="20" customFormat="true" ht="9.6" hidden="false" customHeight="true" outlineLevel="0" collapsed="false">
      <c r="A39" s="18" t="n">
        <v>26</v>
      </c>
      <c r="B39" s="19"/>
      <c r="C39" s="20" t="n">
        <v>3345</v>
      </c>
      <c r="D39" s="21" t="n">
        <v>1.68301886792453</v>
      </c>
      <c r="E39" s="20" t="n">
        <v>1631</v>
      </c>
      <c r="F39" s="20" t="n">
        <v>1714</v>
      </c>
      <c r="G39" s="21" t="n">
        <v>95.1575262543757</v>
      </c>
      <c r="H39" s="22" t="n">
        <v>81</v>
      </c>
      <c r="I39" s="19"/>
      <c r="J39" s="20" t="n">
        <v>643</v>
      </c>
      <c r="K39" s="21" t="n">
        <v>0.323522012578616</v>
      </c>
      <c r="L39" s="20" t="n">
        <v>265</v>
      </c>
      <c r="M39" s="20" t="n">
        <v>378</v>
      </c>
      <c r="N39" s="21" t="n">
        <v>70.1058201058201</v>
      </c>
    </row>
    <row r="40" s="20" customFormat="true" ht="9.6" hidden="false" customHeight="true" outlineLevel="0" collapsed="false">
      <c r="A40" s="23" t="n">
        <v>27</v>
      </c>
      <c r="B40" s="19"/>
      <c r="C40" s="20" t="n">
        <v>3371</v>
      </c>
      <c r="D40" s="21" t="n">
        <v>1.69610062893082</v>
      </c>
      <c r="E40" s="20" t="n">
        <v>1662</v>
      </c>
      <c r="F40" s="20" t="n">
        <v>1709</v>
      </c>
      <c r="G40" s="21" t="n">
        <v>97.2498537156232</v>
      </c>
      <c r="H40" s="22" t="n">
        <v>82</v>
      </c>
      <c r="I40" s="19"/>
      <c r="J40" s="20" t="n">
        <v>574</v>
      </c>
      <c r="K40" s="21" t="n">
        <v>0.288805031446541</v>
      </c>
      <c r="L40" s="20" t="n">
        <v>204</v>
      </c>
      <c r="M40" s="20" t="n">
        <v>370</v>
      </c>
      <c r="N40" s="21" t="n">
        <v>55.1351351351351</v>
      </c>
    </row>
    <row r="41" s="20" customFormat="true" ht="9.6" hidden="false" customHeight="true" outlineLevel="0" collapsed="false">
      <c r="A41" s="18" t="n">
        <v>28</v>
      </c>
      <c r="B41" s="19"/>
      <c r="C41" s="20" t="n">
        <v>3179</v>
      </c>
      <c r="D41" s="21" t="n">
        <v>1.59949685534591</v>
      </c>
      <c r="E41" s="20" t="n">
        <v>1555</v>
      </c>
      <c r="F41" s="20" t="n">
        <v>1624</v>
      </c>
      <c r="G41" s="21" t="n">
        <v>95.7512315270936</v>
      </c>
      <c r="H41" s="22" t="n">
        <v>83</v>
      </c>
      <c r="I41" s="19"/>
      <c r="J41" s="20" t="n">
        <v>533</v>
      </c>
      <c r="K41" s="21" t="n">
        <v>0.268176100628931</v>
      </c>
      <c r="L41" s="20" t="n">
        <v>192</v>
      </c>
      <c r="M41" s="20" t="n">
        <v>341</v>
      </c>
      <c r="N41" s="21" t="n">
        <v>56.3049853372434</v>
      </c>
    </row>
    <row r="42" s="20" customFormat="true" ht="9.6" hidden="false" customHeight="true" outlineLevel="0" collapsed="false">
      <c r="A42" s="23" t="n">
        <v>29</v>
      </c>
      <c r="B42" s="19"/>
      <c r="C42" s="20" t="n">
        <v>3141</v>
      </c>
      <c r="D42" s="21" t="n">
        <v>1.58037735849057</v>
      </c>
      <c r="E42" s="20" t="n">
        <v>1480</v>
      </c>
      <c r="F42" s="20" t="n">
        <v>1661</v>
      </c>
      <c r="G42" s="21" t="n">
        <v>89.1029500301024</v>
      </c>
      <c r="H42" s="22" t="n">
        <v>84</v>
      </c>
      <c r="I42" s="19"/>
      <c r="J42" s="20" t="n">
        <v>471</v>
      </c>
      <c r="K42" s="21" t="n">
        <v>0.236981132075472</v>
      </c>
      <c r="L42" s="20" t="n">
        <v>172</v>
      </c>
      <c r="M42" s="20" t="n">
        <v>299</v>
      </c>
      <c r="N42" s="21" t="n">
        <v>57.5250836120401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14826</v>
      </c>
      <c r="D43" s="12" t="n">
        <v>7.45962264150943</v>
      </c>
      <c r="E43" s="11" t="n">
        <v>7097</v>
      </c>
      <c r="F43" s="11" t="n">
        <v>7729</v>
      </c>
      <c r="G43" s="12" t="n">
        <v>91.8230042696338</v>
      </c>
      <c r="H43" s="17" t="s">
        <v>23</v>
      </c>
      <c r="I43" s="24"/>
      <c r="J43" s="11" t="n">
        <v>1584</v>
      </c>
      <c r="K43" s="12" t="n">
        <v>0.796981132075472</v>
      </c>
      <c r="L43" s="11" t="n">
        <v>526</v>
      </c>
      <c r="M43" s="11" t="n">
        <v>1058</v>
      </c>
      <c r="N43" s="12" t="n">
        <v>49.7164461247637</v>
      </c>
    </row>
    <row r="44" s="20" customFormat="true" ht="9.6" hidden="false" customHeight="true" outlineLevel="0" collapsed="false">
      <c r="A44" s="18" t="n">
        <v>30</v>
      </c>
      <c r="B44" s="19"/>
      <c r="C44" s="20" t="n">
        <v>3215</v>
      </c>
      <c r="D44" s="21" t="n">
        <v>1.61761006289308</v>
      </c>
      <c r="E44" s="20" t="n">
        <v>1523</v>
      </c>
      <c r="F44" s="20" t="n">
        <v>1692</v>
      </c>
      <c r="G44" s="21" t="n">
        <v>90.0118203309693</v>
      </c>
      <c r="H44" s="22" t="n">
        <v>85</v>
      </c>
      <c r="I44" s="19"/>
      <c r="J44" s="20" t="n">
        <v>448</v>
      </c>
      <c r="K44" s="21" t="n">
        <v>0.225408805031447</v>
      </c>
      <c r="L44" s="20" t="n">
        <v>164</v>
      </c>
      <c r="M44" s="20" t="n">
        <v>284</v>
      </c>
      <c r="N44" s="21" t="n">
        <v>57.7464788732394</v>
      </c>
    </row>
    <row r="45" s="20" customFormat="true" ht="9.6" hidden="false" customHeight="true" outlineLevel="0" collapsed="false">
      <c r="A45" s="23" t="n">
        <v>31</v>
      </c>
      <c r="B45" s="19"/>
      <c r="C45" s="20" t="n">
        <v>3149</v>
      </c>
      <c r="D45" s="21" t="n">
        <v>1.58440251572327</v>
      </c>
      <c r="E45" s="20" t="n">
        <v>1516</v>
      </c>
      <c r="F45" s="20" t="n">
        <v>1633</v>
      </c>
      <c r="G45" s="21" t="n">
        <v>92.8352725045928</v>
      </c>
      <c r="H45" s="22" t="n">
        <v>86</v>
      </c>
      <c r="I45" s="19"/>
      <c r="J45" s="20" t="n">
        <v>375</v>
      </c>
      <c r="K45" s="21" t="n">
        <v>0.188679245283019</v>
      </c>
      <c r="L45" s="20" t="n">
        <v>129</v>
      </c>
      <c r="M45" s="20" t="n">
        <v>246</v>
      </c>
      <c r="N45" s="21" t="n">
        <v>52.4390243902439</v>
      </c>
    </row>
    <row r="46" s="20" customFormat="true" ht="9.6" hidden="false" customHeight="true" outlineLevel="0" collapsed="false">
      <c r="A46" s="18" t="n">
        <v>32</v>
      </c>
      <c r="B46" s="19"/>
      <c r="C46" s="20" t="n">
        <v>2710</v>
      </c>
      <c r="D46" s="21" t="n">
        <v>1.36352201257862</v>
      </c>
      <c r="E46" s="20" t="n">
        <v>1309</v>
      </c>
      <c r="F46" s="20" t="n">
        <v>1401</v>
      </c>
      <c r="G46" s="21" t="n">
        <v>93.4332619557459</v>
      </c>
      <c r="H46" s="22" t="n">
        <v>87</v>
      </c>
      <c r="I46" s="19"/>
      <c r="J46" s="20" t="n">
        <v>269</v>
      </c>
      <c r="K46" s="21" t="n">
        <v>0.135345911949686</v>
      </c>
      <c r="L46" s="20" t="n">
        <v>88</v>
      </c>
      <c r="M46" s="20" t="n">
        <v>181</v>
      </c>
      <c r="N46" s="21" t="n">
        <v>48.6187845303867</v>
      </c>
    </row>
    <row r="47" s="20" customFormat="true" ht="9.6" hidden="false" customHeight="true" outlineLevel="0" collapsed="false">
      <c r="A47" s="23" t="n">
        <v>33</v>
      </c>
      <c r="B47" s="19"/>
      <c r="C47" s="20" t="n">
        <v>2942</v>
      </c>
      <c r="D47" s="21" t="n">
        <v>1.48025157232704</v>
      </c>
      <c r="E47" s="20" t="n">
        <v>1386</v>
      </c>
      <c r="F47" s="20" t="n">
        <v>1556</v>
      </c>
      <c r="G47" s="21" t="n">
        <v>89.0745501285347</v>
      </c>
      <c r="H47" s="22" t="n">
        <v>88</v>
      </c>
      <c r="I47" s="19"/>
      <c r="J47" s="20" t="n">
        <v>284</v>
      </c>
      <c r="K47" s="21" t="n">
        <v>0.142893081761006</v>
      </c>
      <c r="L47" s="20" t="n">
        <v>92</v>
      </c>
      <c r="M47" s="20" t="n">
        <v>192</v>
      </c>
      <c r="N47" s="21" t="n">
        <v>47.9166666666667</v>
      </c>
    </row>
    <row r="48" s="20" customFormat="true" ht="9.6" hidden="false" customHeight="true" outlineLevel="0" collapsed="false">
      <c r="A48" s="18" t="n">
        <v>34</v>
      </c>
      <c r="B48" s="19"/>
      <c r="C48" s="20" t="n">
        <v>2810</v>
      </c>
      <c r="D48" s="21" t="n">
        <v>1.41383647798742</v>
      </c>
      <c r="E48" s="20" t="n">
        <v>1363</v>
      </c>
      <c r="F48" s="20" t="n">
        <v>1447</v>
      </c>
      <c r="G48" s="21" t="n">
        <v>94.1948859709744</v>
      </c>
      <c r="H48" s="22" t="n">
        <v>89</v>
      </c>
      <c r="I48" s="19"/>
      <c r="J48" s="20" t="n">
        <v>208</v>
      </c>
      <c r="K48" s="21" t="n">
        <v>0.104654088050314</v>
      </c>
      <c r="L48" s="20" t="n">
        <v>53</v>
      </c>
      <c r="M48" s="20" t="n">
        <v>155</v>
      </c>
      <c r="N48" s="21" t="n">
        <v>34.1935483870968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13715</v>
      </c>
      <c r="D49" s="12" t="n">
        <v>6.90062893081761</v>
      </c>
      <c r="E49" s="11" t="n">
        <v>6700</v>
      </c>
      <c r="F49" s="11" t="n">
        <v>7015</v>
      </c>
      <c r="G49" s="12" t="n">
        <v>95.5096222380613</v>
      </c>
      <c r="H49" s="17" t="s">
        <v>25</v>
      </c>
      <c r="I49" s="24"/>
      <c r="J49" s="11" t="n">
        <v>553</v>
      </c>
      <c r="K49" s="12" t="n">
        <v>0.278238993710692</v>
      </c>
      <c r="L49" s="11" t="n">
        <v>155</v>
      </c>
      <c r="M49" s="11" t="n">
        <v>398</v>
      </c>
      <c r="N49" s="12" t="n">
        <v>38.9447236180905</v>
      </c>
    </row>
    <row r="50" s="20" customFormat="true" ht="9.6" hidden="false" customHeight="true" outlineLevel="0" collapsed="false">
      <c r="A50" s="23" t="n">
        <v>35</v>
      </c>
      <c r="B50" s="19"/>
      <c r="C50" s="20" t="n">
        <v>2845</v>
      </c>
      <c r="D50" s="21" t="n">
        <v>1.4314465408805</v>
      </c>
      <c r="E50" s="20" t="n">
        <v>1391</v>
      </c>
      <c r="F50" s="20" t="n">
        <v>1454</v>
      </c>
      <c r="G50" s="21" t="n">
        <v>95.6671251719395</v>
      </c>
      <c r="H50" s="22" t="n">
        <v>90</v>
      </c>
      <c r="I50" s="19"/>
      <c r="J50" s="20" t="n">
        <v>172</v>
      </c>
      <c r="K50" s="21" t="n">
        <v>0.0865408805031447</v>
      </c>
      <c r="L50" s="20" t="n">
        <v>46</v>
      </c>
      <c r="M50" s="20" t="n">
        <v>126</v>
      </c>
      <c r="N50" s="21" t="n">
        <v>36.5079365079365</v>
      </c>
    </row>
    <row r="51" s="20" customFormat="true" ht="9.6" hidden="false" customHeight="true" outlineLevel="0" collapsed="false">
      <c r="A51" s="18" t="n">
        <v>36</v>
      </c>
      <c r="B51" s="19"/>
      <c r="C51" s="20" t="n">
        <v>2827</v>
      </c>
      <c r="D51" s="21" t="n">
        <v>1.42238993710692</v>
      </c>
      <c r="E51" s="20" t="n">
        <v>1392</v>
      </c>
      <c r="F51" s="20" t="n">
        <v>1435</v>
      </c>
      <c r="G51" s="21" t="n">
        <v>97.0034843205575</v>
      </c>
      <c r="H51" s="22" t="n">
        <v>91</v>
      </c>
      <c r="I51" s="19"/>
      <c r="J51" s="20" t="n">
        <v>138</v>
      </c>
      <c r="K51" s="21" t="n">
        <v>0.0694339622641509</v>
      </c>
      <c r="L51" s="20" t="n">
        <v>43</v>
      </c>
      <c r="M51" s="20" t="n">
        <v>95</v>
      </c>
      <c r="N51" s="21" t="n">
        <v>45.2631578947368</v>
      </c>
    </row>
    <row r="52" s="20" customFormat="true" ht="9.6" hidden="false" customHeight="true" outlineLevel="0" collapsed="false">
      <c r="A52" s="23" t="n">
        <v>37</v>
      </c>
      <c r="B52" s="19"/>
      <c r="C52" s="20" t="n">
        <v>2723</v>
      </c>
      <c r="D52" s="21" t="n">
        <v>1.37006289308176</v>
      </c>
      <c r="E52" s="20" t="n">
        <v>1298</v>
      </c>
      <c r="F52" s="20" t="n">
        <v>1425</v>
      </c>
      <c r="G52" s="21" t="n">
        <v>91.0877192982456</v>
      </c>
      <c r="H52" s="22" t="n">
        <v>92</v>
      </c>
      <c r="I52" s="19"/>
      <c r="J52" s="20" t="n">
        <v>105</v>
      </c>
      <c r="K52" s="21" t="n">
        <v>0.0528301886792453</v>
      </c>
      <c r="L52" s="20" t="n">
        <v>32</v>
      </c>
      <c r="M52" s="20" t="n">
        <v>73</v>
      </c>
      <c r="N52" s="21" t="n">
        <v>43.8356164383562</v>
      </c>
    </row>
    <row r="53" s="20" customFormat="true" ht="9.6" hidden="false" customHeight="true" outlineLevel="0" collapsed="false">
      <c r="A53" s="18" t="n">
        <v>38</v>
      </c>
      <c r="B53" s="19"/>
      <c r="C53" s="20" t="n">
        <v>2638</v>
      </c>
      <c r="D53" s="21" t="n">
        <v>1.32729559748428</v>
      </c>
      <c r="E53" s="20" t="n">
        <v>1299</v>
      </c>
      <c r="F53" s="20" t="n">
        <v>1339</v>
      </c>
      <c r="G53" s="21" t="n">
        <v>97.0126960418223</v>
      </c>
      <c r="H53" s="22" t="n">
        <v>93</v>
      </c>
      <c r="I53" s="19"/>
      <c r="J53" s="20" t="n">
        <v>72</v>
      </c>
      <c r="K53" s="21" t="n">
        <v>0.0362264150943396</v>
      </c>
      <c r="L53" s="20" t="n">
        <v>18</v>
      </c>
      <c r="M53" s="20" t="n">
        <v>54</v>
      </c>
      <c r="N53" s="21" t="n">
        <v>33.3333333333333</v>
      </c>
    </row>
    <row r="54" s="20" customFormat="true" ht="9.6" hidden="false" customHeight="true" outlineLevel="0" collapsed="false">
      <c r="A54" s="23" t="n">
        <v>39</v>
      </c>
      <c r="B54" s="19"/>
      <c r="C54" s="20" t="n">
        <v>2682</v>
      </c>
      <c r="D54" s="21" t="n">
        <v>1.34943396226415</v>
      </c>
      <c r="E54" s="20" t="n">
        <v>1320</v>
      </c>
      <c r="F54" s="20" t="n">
        <v>1362</v>
      </c>
      <c r="G54" s="21" t="n">
        <v>96.9162995594714</v>
      </c>
      <c r="H54" s="22" t="n">
        <v>94</v>
      </c>
      <c r="I54" s="19"/>
      <c r="J54" s="20" t="n">
        <v>66</v>
      </c>
      <c r="K54" s="21" t="n">
        <v>0.0332075471698113</v>
      </c>
      <c r="L54" s="20" t="n">
        <v>16</v>
      </c>
      <c r="M54" s="20" t="n">
        <v>50</v>
      </c>
      <c r="N54" s="21" t="n">
        <v>32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13583</v>
      </c>
      <c r="D55" s="12" t="n">
        <v>6.83421383647799</v>
      </c>
      <c r="E55" s="11" t="n">
        <v>6586</v>
      </c>
      <c r="F55" s="11" t="n">
        <v>6997</v>
      </c>
      <c r="G55" s="12" t="n">
        <v>94.1260540231528</v>
      </c>
      <c r="H55" s="17" t="s">
        <v>27</v>
      </c>
      <c r="I55" s="24"/>
      <c r="J55" s="11" t="n">
        <v>135</v>
      </c>
      <c r="K55" s="12" t="n">
        <v>0.0679245283018868</v>
      </c>
      <c r="L55" s="11" t="n">
        <v>38</v>
      </c>
      <c r="M55" s="11" t="n">
        <v>97</v>
      </c>
      <c r="N55" s="12" t="n">
        <v>39.1752577319588</v>
      </c>
    </row>
    <row r="56" s="20" customFormat="true" ht="9.6" hidden="false" customHeight="true" outlineLevel="0" collapsed="false">
      <c r="A56" s="18" t="n">
        <v>40</v>
      </c>
      <c r="B56" s="19"/>
      <c r="C56" s="20" t="n">
        <v>2744</v>
      </c>
      <c r="D56" s="21" t="n">
        <v>1.38062893081761</v>
      </c>
      <c r="E56" s="20" t="n">
        <v>1335</v>
      </c>
      <c r="F56" s="20" t="n">
        <v>1409</v>
      </c>
      <c r="G56" s="21" t="n">
        <v>94.7480482611781</v>
      </c>
      <c r="H56" s="22" t="n">
        <v>95</v>
      </c>
      <c r="I56" s="19"/>
      <c r="J56" s="20" t="n">
        <v>43</v>
      </c>
      <c r="K56" s="21" t="n">
        <v>0.0216352201257862</v>
      </c>
      <c r="L56" s="20" t="n">
        <v>15</v>
      </c>
      <c r="M56" s="20" t="n">
        <v>28</v>
      </c>
      <c r="N56" s="21" t="n">
        <v>53.5714285714286</v>
      </c>
    </row>
    <row r="57" s="20" customFormat="true" ht="9.6" hidden="false" customHeight="true" outlineLevel="0" collapsed="false">
      <c r="A57" s="23" t="n">
        <v>41</v>
      </c>
      <c r="B57" s="19"/>
      <c r="C57" s="20" t="n">
        <v>2593</v>
      </c>
      <c r="D57" s="21" t="n">
        <v>1.30465408805031</v>
      </c>
      <c r="E57" s="20" t="n">
        <v>1245</v>
      </c>
      <c r="F57" s="20" t="n">
        <v>1348</v>
      </c>
      <c r="G57" s="21" t="n">
        <v>92.3590504451039</v>
      </c>
      <c r="H57" s="22" t="n">
        <v>96</v>
      </c>
      <c r="I57" s="19"/>
      <c r="J57" s="20" t="n">
        <v>39</v>
      </c>
      <c r="K57" s="21" t="n">
        <v>0.019622641509434</v>
      </c>
      <c r="L57" s="20" t="n">
        <v>10</v>
      </c>
      <c r="M57" s="20" t="n">
        <v>29</v>
      </c>
      <c r="N57" s="21" t="n">
        <v>34.4827586206897</v>
      </c>
    </row>
    <row r="58" s="20" customFormat="true" ht="9.6" hidden="false" customHeight="true" outlineLevel="0" collapsed="false">
      <c r="A58" s="18" t="n">
        <v>42</v>
      </c>
      <c r="B58" s="19"/>
      <c r="C58" s="20" t="n">
        <v>2587</v>
      </c>
      <c r="D58" s="21" t="n">
        <v>1.30163522012579</v>
      </c>
      <c r="E58" s="20" t="n">
        <v>1278</v>
      </c>
      <c r="F58" s="20" t="n">
        <v>1309</v>
      </c>
      <c r="G58" s="21" t="n">
        <v>97.6317799847212</v>
      </c>
      <c r="H58" s="22" t="n">
        <v>97</v>
      </c>
      <c r="I58" s="19"/>
      <c r="J58" s="20" t="n">
        <v>26</v>
      </c>
      <c r="K58" s="21" t="n">
        <v>0.0130817610062893</v>
      </c>
      <c r="L58" s="20" t="n">
        <v>6</v>
      </c>
      <c r="M58" s="20" t="n">
        <v>20</v>
      </c>
      <c r="N58" s="21" t="n">
        <v>30</v>
      </c>
    </row>
    <row r="59" s="20" customFormat="true" ht="9.6" hidden="false" customHeight="true" outlineLevel="0" collapsed="false">
      <c r="A59" s="23" t="n">
        <v>43</v>
      </c>
      <c r="B59" s="19"/>
      <c r="C59" s="20" t="n">
        <v>2711</v>
      </c>
      <c r="D59" s="21" t="n">
        <v>1.3640251572327</v>
      </c>
      <c r="E59" s="20" t="n">
        <v>1300</v>
      </c>
      <c r="F59" s="20" t="n">
        <v>1411</v>
      </c>
      <c r="G59" s="21" t="n">
        <v>92.1332388377038</v>
      </c>
      <c r="H59" s="22" t="n">
        <v>98</v>
      </c>
      <c r="I59" s="19"/>
      <c r="J59" s="20" t="n">
        <v>20</v>
      </c>
      <c r="K59" s="21" t="n">
        <v>0.010062893081761</v>
      </c>
      <c r="L59" s="20" t="n">
        <v>6</v>
      </c>
      <c r="M59" s="20" t="n">
        <v>14</v>
      </c>
      <c r="N59" s="21" t="n">
        <v>42.8571428571429</v>
      </c>
    </row>
    <row r="60" s="20" customFormat="true" ht="9.6" hidden="false" customHeight="true" outlineLevel="0" collapsed="false">
      <c r="A60" s="18" t="n">
        <v>44</v>
      </c>
      <c r="B60" s="19"/>
      <c r="C60" s="20" t="n">
        <v>2948</v>
      </c>
      <c r="D60" s="21" t="n">
        <v>1.48327044025157</v>
      </c>
      <c r="E60" s="20" t="n">
        <v>1428</v>
      </c>
      <c r="F60" s="20" t="n">
        <v>1520</v>
      </c>
      <c r="G60" s="21" t="n">
        <v>93.9473684210526</v>
      </c>
      <c r="H60" s="22" t="n">
        <v>99</v>
      </c>
      <c r="I60" s="19"/>
      <c r="J60" s="20" t="n">
        <v>7</v>
      </c>
      <c r="K60" s="21" t="n">
        <v>0.00352201257861635</v>
      </c>
      <c r="L60" s="20" t="n">
        <v>1</v>
      </c>
      <c r="M60" s="20" t="n">
        <v>6</v>
      </c>
      <c r="N60" s="21" t="n">
        <v>16.6666666666667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17299</v>
      </c>
      <c r="D61" s="12" t="n">
        <v>8.70389937106918</v>
      </c>
      <c r="E61" s="11" t="n">
        <v>8308</v>
      </c>
      <c r="F61" s="11" t="n">
        <v>8991</v>
      </c>
      <c r="G61" s="12" t="n">
        <v>92.4035146257369</v>
      </c>
      <c r="H61" s="25" t="s">
        <v>29</v>
      </c>
      <c r="I61" s="25"/>
      <c r="J61" s="11" t="n">
        <v>12</v>
      </c>
      <c r="K61" s="12" t="n">
        <v>0.0060377358490566</v>
      </c>
      <c r="L61" s="11" t="n">
        <v>3</v>
      </c>
      <c r="M61" s="11" t="n">
        <v>9</v>
      </c>
      <c r="N61" s="12" t="n">
        <v>33.3333333333333</v>
      </c>
    </row>
    <row r="62" s="20" customFormat="true" ht="9.6" hidden="false" customHeight="true" outlineLevel="0" collapsed="false">
      <c r="A62" s="23" t="n">
        <v>45</v>
      </c>
      <c r="B62" s="19"/>
      <c r="C62" s="20" t="n">
        <v>2978</v>
      </c>
      <c r="D62" s="21" t="n">
        <v>1.49836477987421</v>
      </c>
      <c r="E62" s="20" t="n">
        <v>1412</v>
      </c>
      <c r="F62" s="20" t="n">
        <v>1566</v>
      </c>
      <c r="G62" s="21" t="n">
        <v>90.1660280970626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3322</v>
      </c>
      <c r="D63" s="21" t="n">
        <v>1.6714465408805</v>
      </c>
      <c r="E63" s="20" t="n">
        <v>1587</v>
      </c>
      <c r="F63" s="20" t="n">
        <v>1735</v>
      </c>
      <c r="G63" s="21" t="n">
        <v>91.4697406340058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3326</v>
      </c>
      <c r="D64" s="21" t="n">
        <v>1.67345911949686</v>
      </c>
      <c r="E64" s="20" t="n">
        <v>1691</v>
      </c>
      <c r="F64" s="20" t="n">
        <v>1635</v>
      </c>
      <c r="G64" s="21" t="n">
        <v>103.425076452599</v>
      </c>
      <c r="H64" s="25" t="s">
        <v>31</v>
      </c>
      <c r="I64" s="25"/>
      <c r="J64" s="11" t="n">
        <v>27938</v>
      </c>
      <c r="K64" s="12" t="n">
        <v>14.056855345912</v>
      </c>
      <c r="L64" s="11" t="n">
        <v>14297</v>
      </c>
      <c r="M64" s="11" t="n">
        <v>13641</v>
      </c>
      <c r="N64" s="12" t="n">
        <v>104.809031595924</v>
      </c>
    </row>
    <row r="65" s="20" customFormat="true" ht="9.6" hidden="false" customHeight="true" outlineLevel="0" collapsed="false">
      <c r="A65" s="18" t="n">
        <v>48</v>
      </c>
      <c r="B65" s="19"/>
      <c r="C65" s="20" t="n">
        <v>3737</v>
      </c>
      <c r="D65" s="21" t="n">
        <v>1.88025157232704</v>
      </c>
      <c r="E65" s="20" t="n">
        <v>1740</v>
      </c>
      <c r="F65" s="20" t="n">
        <v>1997</v>
      </c>
      <c r="G65" s="21" t="n">
        <v>87.1306960440661</v>
      </c>
      <c r="H65" s="25" t="s">
        <v>32</v>
      </c>
      <c r="I65" s="25"/>
      <c r="J65" s="11" t="n">
        <v>142951</v>
      </c>
      <c r="K65" s="12" t="n">
        <v>71.9250314465409</v>
      </c>
      <c r="L65" s="11" t="n">
        <v>68816</v>
      </c>
      <c r="M65" s="11" t="n">
        <v>74135</v>
      </c>
      <c r="N65" s="12" t="n">
        <v>92.8252512308626</v>
      </c>
    </row>
    <row r="66" s="20" customFormat="true" ht="9.6" hidden="false" customHeight="true" outlineLevel="0" collapsed="false">
      <c r="A66" s="23" t="n">
        <v>49</v>
      </c>
      <c r="B66" s="19"/>
      <c r="C66" s="20" t="n">
        <v>3936</v>
      </c>
      <c r="D66" s="21" t="n">
        <v>1.98037735849057</v>
      </c>
      <c r="E66" s="20" t="n">
        <v>1878</v>
      </c>
      <c r="F66" s="20" t="n">
        <v>2058</v>
      </c>
      <c r="G66" s="21" t="n">
        <v>91.2536443148688</v>
      </c>
      <c r="H66" s="25" t="s">
        <v>33</v>
      </c>
      <c r="I66" s="25"/>
      <c r="J66" s="11" t="n">
        <v>27861</v>
      </c>
      <c r="K66" s="12" t="n">
        <v>14.0181132075472</v>
      </c>
      <c r="L66" s="11" t="n">
        <v>11947</v>
      </c>
      <c r="M66" s="11" t="n">
        <v>15914</v>
      </c>
      <c r="N66" s="12" t="n">
        <v>75.0722634158603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15488</v>
      </c>
      <c r="D67" s="12" t="n">
        <v>7.79270440251572</v>
      </c>
      <c r="E67" s="11" t="n">
        <v>7270</v>
      </c>
      <c r="F67" s="11" t="n">
        <v>8218</v>
      </c>
      <c r="G67" s="12" t="n">
        <v>88.4643465563398</v>
      </c>
      <c r="H67" s="27" t="s">
        <v>35</v>
      </c>
      <c r="I67" s="27"/>
      <c r="J67" s="12" t="n">
        <v>40.0441761006289</v>
      </c>
      <c r="K67" s="28" t="n">
        <v>0</v>
      </c>
      <c r="L67" s="12" t="n">
        <v>38.9682305912056</v>
      </c>
      <c r="M67" s="12" t="n">
        <v>41.0305718970007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3782</v>
      </c>
      <c r="D68" s="21" t="n">
        <v>1.90289308176101</v>
      </c>
      <c r="E68" s="20" t="n">
        <v>1779</v>
      </c>
      <c r="F68" s="20" t="n">
        <v>2003</v>
      </c>
      <c r="G68" s="21" t="n">
        <v>88.8167748377434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3686</v>
      </c>
      <c r="D69" s="21" t="n">
        <v>1.85459119496855</v>
      </c>
      <c r="E69" s="20" t="n">
        <v>1741</v>
      </c>
      <c r="F69" s="20" t="n">
        <v>1945</v>
      </c>
      <c r="G69" s="21" t="n">
        <v>89.5115681233933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3094</v>
      </c>
      <c r="D70" s="21" t="n">
        <v>1.55672955974843</v>
      </c>
      <c r="E70" s="20" t="n">
        <v>1460</v>
      </c>
      <c r="F70" s="20" t="n">
        <v>1634</v>
      </c>
      <c r="G70" s="21" t="n">
        <v>89.3512851897185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2300</v>
      </c>
      <c r="D71" s="21" t="n">
        <v>1.15723270440252</v>
      </c>
      <c r="E71" s="20" t="n">
        <v>1036</v>
      </c>
      <c r="F71" s="20" t="n">
        <v>1264</v>
      </c>
      <c r="G71" s="21" t="n">
        <v>81.9620253164557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2626</v>
      </c>
      <c r="D72" s="21" t="n">
        <v>1.32125786163522</v>
      </c>
      <c r="E72" s="20" t="n">
        <v>1254</v>
      </c>
      <c r="F72" s="20" t="n">
        <v>1372</v>
      </c>
      <c r="G72" s="21" t="n">
        <v>91.399416909621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134442</v>
      </c>
      <c r="D6" s="12" t="n">
        <v>100</v>
      </c>
      <c r="E6" s="11" t="n">
        <v>64943</v>
      </c>
      <c r="F6" s="11" t="n">
        <v>69499</v>
      </c>
      <c r="G6" s="12" t="n">
        <v>93.4445099929496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5839</v>
      </c>
      <c r="D7" s="12" t="n">
        <v>4.34313681736362</v>
      </c>
      <c r="E7" s="11" t="n">
        <v>3011</v>
      </c>
      <c r="F7" s="11" t="n">
        <v>2828</v>
      </c>
      <c r="G7" s="12" t="n">
        <v>106.471004243281</v>
      </c>
      <c r="H7" s="17" t="s">
        <v>11</v>
      </c>
      <c r="I7" s="16" t="s">
        <v>10</v>
      </c>
      <c r="J7" s="11" t="n">
        <v>8595</v>
      </c>
      <c r="K7" s="12" t="n">
        <v>6.39309144463784</v>
      </c>
      <c r="L7" s="11" t="n">
        <v>4197</v>
      </c>
      <c r="M7" s="11" t="n">
        <v>4398</v>
      </c>
      <c r="N7" s="12" t="n">
        <v>95.4297407912688</v>
      </c>
    </row>
    <row r="8" s="20" customFormat="true" ht="9.6" hidden="false" customHeight="true" outlineLevel="0" collapsed="false">
      <c r="A8" s="18" t="n">
        <v>0</v>
      </c>
      <c r="B8" s="19"/>
      <c r="C8" s="20" t="n">
        <v>1048</v>
      </c>
      <c r="D8" s="21" t="n">
        <v>0.779518305291501</v>
      </c>
      <c r="E8" s="20" t="n">
        <v>529</v>
      </c>
      <c r="F8" s="20" t="n">
        <v>519</v>
      </c>
      <c r="G8" s="21" t="n">
        <v>101.926782273603</v>
      </c>
      <c r="H8" s="22" t="n">
        <v>55</v>
      </c>
      <c r="I8" s="19"/>
      <c r="J8" s="20" t="n">
        <v>1953</v>
      </c>
      <c r="K8" s="21" t="n">
        <v>1.45267104029991</v>
      </c>
      <c r="L8" s="20" t="n">
        <v>966</v>
      </c>
      <c r="M8" s="20" t="n">
        <v>987</v>
      </c>
      <c r="N8" s="21" t="n">
        <v>97.8723404255319</v>
      </c>
    </row>
    <row r="9" s="20" customFormat="true" ht="9.6" hidden="false" customHeight="true" outlineLevel="0" collapsed="false">
      <c r="A9" s="23" t="n">
        <v>1</v>
      </c>
      <c r="B9" s="19"/>
      <c r="C9" s="20" t="n">
        <v>1141</v>
      </c>
      <c r="D9" s="21" t="n">
        <v>0.848693116734354</v>
      </c>
      <c r="E9" s="20" t="n">
        <v>574</v>
      </c>
      <c r="F9" s="20" t="n">
        <v>567</v>
      </c>
      <c r="G9" s="21" t="n">
        <v>101.234567901235</v>
      </c>
      <c r="H9" s="22" t="n">
        <v>56</v>
      </c>
      <c r="I9" s="19"/>
      <c r="J9" s="20" t="n">
        <v>1789</v>
      </c>
      <c r="K9" s="21" t="n">
        <v>1.33068535130391</v>
      </c>
      <c r="L9" s="20" t="n">
        <v>838</v>
      </c>
      <c r="M9" s="20" t="n">
        <v>951</v>
      </c>
      <c r="N9" s="21" t="n">
        <v>88.117770767613</v>
      </c>
    </row>
    <row r="10" s="20" customFormat="true" ht="9.6" hidden="false" customHeight="true" outlineLevel="0" collapsed="false">
      <c r="A10" s="18" t="n">
        <v>2</v>
      </c>
      <c r="B10" s="19"/>
      <c r="C10" s="20" t="n">
        <v>1146</v>
      </c>
      <c r="D10" s="21" t="n">
        <v>0.852412192618378</v>
      </c>
      <c r="E10" s="20" t="n">
        <v>600</v>
      </c>
      <c r="F10" s="20" t="n">
        <v>546</v>
      </c>
      <c r="G10" s="21" t="n">
        <v>109.89010989011</v>
      </c>
      <c r="H10" s="22" t="n">
        <v>57</v>
      </c>
      <c r="I10" s="19"/>
      <c r="J10" s="20" t="n">
        <v>1809</v>
      </c>
      <c r="K10" s="21" t="n">
        <v>1.34556165484001</v>
      </c>
      <c r="L10" s="20" t="n">
        <v>893</v>
      </c>
      <c r="M10" s="20" t="n">
        <v>916</v>
      </c>
      <c r="N10" s="21" t="n">
        <v>97.4890829694323</v>
      </c>
    </row>
    <row r="11" s="20" customFormat="true" ht="9.6" hidden="false" customHeight="true" outlineLevel="0" collapsed="false">
      <c r="A11" s="23" t="n">
        <v>3</v>
      </c>
      <c r="B11" s="19"/>
      <c r="C11" s="20" t="n">
        <v>1193</v>
      </c>
      <c r="D11" s="21" t="n">
        <v>0.887371505928207</v>
      </c>
      <c r="E11" s="20" t="n">
        <v>613</v>
      </c>
      <c r="F11" s="20" t="n">
        <v>580</v>
      </c>
      <c r="G11" s="21" t="n">
        <v>105.689655172414</v>
      </c>
      <c r="H11" s="22" t="n">
        <v>58</v>
      </c>
      <c r="I11" s="19"/>
      <c r="J11" s="20" t="n">
        <v>1663</v>
      </c>
      <c r="K11" s="21" t="n">
        <v>1.23696463902649</v>
      </c>
      <c r="L11" s="20" t="n">
        <v>818</v>
      </c>
      <c r="M11" s="20" t="n">
        <v>845</v>
      </c>
      <c r="N11" s="21" t="n">
        <v>96.8047337278107</v>
      </c>
    </row>
    <row r="12" s="20" customFormat="true" ht="9.6" hidden="false" customHeight="true" outlineLevel="0" collapsed="false">
      <c r="A12" s="18" t="n">
        <v>4</v>
      </c>
      <c r="B12" s="19"/>
      <c r="C12" s="20" t="n">
        <v>1311</v>
      </c>
      <c r="D12" s="21" t="n">
        <v>0.975141696791181</v>
      </c>
      <c r="E12" s="20" t="n">
        <v>695</v>
      </c>
      <c r="F12" s="20" t="n">
        <v>616</v>
      </c>
      <c r="G12" s="21" t="n">
        <v>112.824675324675</v>
      </c>
      <c r="H12" s="22" t="n">
        <v>59</v>
      </c>
      <c r="I12" s="19"/>
      <c r="J12" s="20" t="n">
        <v>1381</v>
      </c>
      <c r="K12" s="21" t="n">
        <v>1.02720875916752</v>
      </c>
      <c r="L12" s="20" t="n">
        <v>682</v>
      </c>
      <c r="M12" s="20" t="n">
        <v>699</v>
      </c>
      <c r="N12" s="21" t="n">
        <v>97.5679542203147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7153</v>
      </c>
      <c r="D13" s="12" t="n">
        <v>5.32050995968522</v>
      </c>
      <c r="E13" s="11" t="n">
        <v>3710</v>
      </c>
      <c r="F13" s="11" t="n">
        <v>3443</v>
      </c>
      <c r="G13" s="12" t="n">
        <v>107.754864943363</v>
      </c>
      <c r="H13" s="17" t="s">
        <v>13</v>
      </c>
      <c r="I13" s="24"/>
      <c r="J13" s="11" t="n">
        <v>6675</v>
      </c>
      <c r="K13" s="12" t="n">
        <v>4.96496630517249</v>
      </c>
      <c r="L13" s="11" t="n">
        <v>3276</v>
      </c>
      <c r="M13" s="11" t="n">
        <v>3399</v>
      </c>
      <c r="N13" s="12" t="n">
        <v>96.3812886142983</v>
      </c>
    </row>
    <row r="14" s="20" customFormat="true" ht="9.6" hidden="false" customHeight="true" outlineLevel="0" collapsed="false">
      <c r="A14" s="23" t="n">
        <v>5</v>
      </c>
      <c r="B14" s="19"/>
      <c r="C14" s="20" t="n">
        <v>1328</v>
      </c>
      <c r="D14" s="21" t="n">
        <v>0.987786554796864</v>
      </c>
      <c r="E14" s="20" t="n">
        <v>675</v>
      </c>
      <c r="F14" s="20" t="n">
        <v>653</v>
      </c>
      <c r="G14" s="21" t="n">
        <v>103.369065849923</v>
      </c>
      <c r="H14" s="22" t="n">
        <v>60</v>
      </c>
      <c r="I14" s="19"/>
      <c r="J14" s="20" t="n">
        <v>1304</v>
      </c>
      <c r="K14" s="21" t="n">
        <v>0.969934990553547</v>
      </c>
      <c r="L14" s="20" t="n">
        <v>652</v>
      </c>
      <c r="M14" s="20" t="n">
        <v>652</v>
      </c>
      <c r="N14" s="21" t="n">
        <v>100</v>
      </c>
    </row>
    <row r="15" s="20" customFormat="true" ht="9.6" hidden="false" customHeight="true" outlineLevel="0" collapsed="false">
      <c r="A15" s="18" t="n">
        <v>6</v>
      </c>
      <c r="B15" s="19"/>
      <c r="C15" s="20" t="n">
        <v>1394</v>
      </c>
      <c r="D15" s="21" t="n">
        <v>1.03687835646599</v>
      </c>
      <c r="E15" s="20" t="n">
        <v>724</v>
      </c>
      <c r="F15" s="20" t="n">
        <v>670</v>
      </c>
      <c r="G15" s="21" t="n">
        <v>108.059701492537</v>
      </c>
      <c r="H15" s="22" t="n">
        <v>61</v>
      </c>
      <c r="I15" s="19"/>
      <c r="J15" s="20" t="n">
        <v>1451</v>
      </c>
      <c r="K15" s="21" t="n">
        <v>1.07927582154386</v>
      </c>
      <c r="L15" s="20" t="n">
        <v>699</v>
      </c>
      <c r="M15" s="20" t="n">
        <v>752</v>
      </c>
      <c r="N15" s="21" t="n">
        <v>92.9521276595745</v>
      </c>
    </row>
    <row r="16" s="20" customFormat="true" ht="9.6" hidden="false" customHeight="true" outlineLevel="0" collapsed="false">
      <c r="A16" s="23" t="n">
        <v>7</v>
      </c>
      <c r="B16" s="19"/>
      <c r="C16" s="20" t="n">
        <v>1445</v>
      </c>
      <c r="D16" s="21" t="n">
        <v>1.07481293048303</v>
      </c>
      <c r="E16" s="20" t="n">
        <v>757</v>
      </c>
      <c r="F16" s="20" t="n">
        <v>688</v>
      </c>
      <c r="G16" s="21" t="n">
        <v>110.029069767442</v>
      </c>
      <c r="H16" s="22" t="n">
        <v>62</v>
      </c>
      <c r="I16" s="19"/>
      <c r="J16" s="20" t="n">
        <v>1363</v>
      </c>
      <c r="K16" s="21" t="n">
        <v>1.01382008598503</v>
      </c>
      <c r="L16" s="20" t="n">
        <v>659</v>
      </c>
      <c r="M16" s="20" t="n">
        <v>704</v>
      </c>
      <c r="N16" s="21" t="n">
        <v>93.6079545454546</v>
      </c>
    </row>
    <row r="17" s="20" customFormat="true" ht="9.6" hidden="false" customHeight="true" outlineLevel="0" collapsed="false">
      <c r="A17" s="18" t="n">
        <v>8</v>
      </c>
      <c r="B17" s="19"/>
      <c r="C17" s="20" t="n">
        <v>1454</v>
      </c>
      <c r="D17" s="21" t="n">
        <v>1.08150726707428</v>
      </c>
      <c r="E17" s="20" t="n">
        <v>742</v>
      </c>
      <c r="F17" s="20" t="n">
        <v>712</v>
      </c>
      <c r="G17" s="21" t="n">
        <v>104.213483146067</v>
      </c>
      <c r="H17" s="22" t="n">
        <v>63</v>
      </c>
      <c r="I17" s="19"/>
      <c r="J17" s="20" t="n">
        <v>1323</v>
      </c>
      <c r="K17" s="21" t="n">
        <v>0.98406747891284</v>
      </c>
      <c r="L17" s="20" t="n">
        <v>646</v>
      </c>
      <c r="M17" s="20" t="n">
        <v>677</v>
      </c>
      <c r="N17" s="21" t="n">
        <v>95.4209748892171</v>
      </c>
    </row>
    <row r="18" s="20" customFormat="true" ht="9.6" hidden="false" customHeight="true" outlineLevel="0" collapsed="false">
      <c r="A18" s="23" t="n">
        <v>9</v>
      </c>
      <c r="B18" s="19"/>
      <c r="C18" s="20" t="n">
        <v>1532</v>
      </c>
      <c r="D18" s="21" t="n">
        <v>1.13952485086506</v>
      </c>
      <c r="E18" s="20" t="n">
        <v>812</v>
      </c>
      <c r="F18" s="20" t="n">
        <v>720</v>
      </c>
      <c r="G18" s="21" t="n">
        <v>112.777777777778</v>
      </c>
      <c r="H18" s="22" t="n">
        <v>64</v>
      </c>
      <c r="I18" s="19"/>
      <c r="J18" s="20" t="n">
        <v>1234</v>
      </c>
      <c r="K18" s="21" t="n">
        <v>0.917867928177207</v>
      </c>
      <c r="L18" s="20" t="n">
        <v>620</v>
      </c>
      <c r="M18" s="20" t="n">
        <v>614</v>
      </c>
      <c r="N18" s="21" t="n">
        <v>100.977198697068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8998</v>
      </c>
      <c r="D19" s="12" t="n">
        <v>6.6928489608902</v>
      </c>
      <c r="E19" s="11" t="n">
        <v>4587</v>
      </c>
      <c r="F19" s="11" t="n">
        <v>4411</v>
      </c>
      <c r="G19" s="12" t="n">
        <v>103.990024937656</v>
      </c>
      <c r="H19" s="17" t="s">
        <v>15</v>
      </c>
      <c r="I19" s="24"/>
      <c r="J19" s="11" t="n">
        <v>5836</v>
      </c>
      <c r="K19" s="12" t="n">
        <v>4.34090537183321</v>
      </c>
      <c r="L19" s="11" t="n">
        <v>2687</v>
      </c>
      <c r="M19" s="11" t="n">
        <v>3149</v>
      </c>
      <c r="N19" s="12" t="n">
        <v>85.3286757700857</v>
      </c>
    </row>
    <row r="20" s="20" customFormat="true" ht="9.6" hidden="false" customHeight="true" outlineLevel="0" collapsed="false">
      <c r="A20" s="18" t="n">
        <v>10</v>
      </c>
      <c r="B20" s="19"/>
      <c r="C20" s="20" t="n">
        <v>1589</v>
      </c>
      <c r="D20" s="21" t="n">
        <v>1.18192231594293</v>
      </c>
      <c r="E20" s="20" t="n">
        <v>817</v>
      </c>
      <c r="F20" s="20" t="n">
        <v>772</v>
      </c>
      <c r="G20" s="21" t="n">
        <v>105.829015544041</v>
      </c>
      <c r="H20" s="22" t="n">
        <v>65</v>
      </c>
      <c r="I20" s="19"/>
      <c r="J20" s="20" t="n">
        <v>1143</v>
      </c>
      <c r="K20" s="21" t="n">
        <v>0.850180747087964</v>
      </c>
      <c r="L20" s="20" t="n">
        <v>525</v>
      </c>
      <c r="M20" s="20" t="n">
        <v>618</v>
      </c>
      <c r="N20" s="21" t="n">
        <v>84.9514563106796</v>
      </c>
    </row>
    <row r="21" s="20" customFormat="true" ht="9.6" hidden="false" customHeight="true" outlineLevel="0" collapsed="false">
      <c r="A21" s="23" t="n">
        <v>11</v>
      </c>
      <c r="B21" s="19"/>
      <c r="C21" s="20" t="n">
        <v>1643</v>
      </c>
      <c r="D21" s="21" t="n">
        <v>1.2220883354904</v>
      </c>
      <c r="E21" s="20" t="n">
        <v>868</v>
      </c>
      <c r="F21" s="20" t="n">
        <v>775</v>
      </c>
      <c r="G21" s="21" t="n">
        <v>112</v>
      </c>
      <c r="H21" s="22" t="n">
        <v>66</v>
      </c>
      <c r="I21" s="19"/>
      <c r="J21" s="20" t="n">
        <v>1257</v>
      </c>
      <c r="K21" s="21" t="n">
        <v>0.934975677243718</v>
      </c>
      <c r="L21" s="20" t="n">
        <v>594</v>
      </c>
      <c r="M21" s="20" t="n">
        <v>663</v>
      </c>
      <c r="N21" s="21" t="n">
        <v>89.5927601809955</v>
      </c>
    </row>
    <row r="22" s="20" customFormat="true" ht="9.6" hidden="false" customHeight="true" outlineLevel="0" collapsed="false">
      <c r="A22" s="18" t="n">
        <v>12</v>
      </c>
      <c r="B22" s="19"/>
      <c r="C22" s="20" t="n">
        <v>1855</v>
      </c>
      <c r="D22" s="21" t="n">
        <v>1.37977715297303</v>
      </c>
      <c r="E22" s="20" t="n">
        <v>958</v>
      </c>
      <c r="F22" s="20" t="n">
        <v>897</v>
      </c>
      <c r="G22" s="21" t="n">
        <v>106.800445930881</v>
      </c>
      <c r="H22" s="22" t="n">
        <v>67</v>
      </c>
      <c r="I22" s="19"/>
      <c r="J22" s="20" t="n">
        <v>1158</v>
      </c>
      <c r="K22" s="21" t="n">
        <v>0.861337974740037</v>
      </c>
      <c r="L22" s="20" t="n">
        <v>546</v>
      </c>
      <c r="M22" s="20" t="n">
        <v>612</v>
      </c>
      <c r="N22" s="21" t="n">
        <v>89.2156862745098</v>
      </c>
    </row>
    <row r="23" s="20" customFormat="true" ht="9.6" hidden="false" customHeight="true" outlineLevel="0" collapsed="false">
      <c r="A23" s="23" t="n">
        <v>13</v>
      </c>
      <c r="B23" s="19"/>
      <c r="C23" s="20" t="n">
        <v>1900</v>
      </c>
      <c r="D23" s="21" t="n">
        <v>1.41324883592925</v>
      </c>
      <c r="E23" s="20" t="n">
        <v>911</v>
      </c>
      <c r="F23" s="20" t="n">
        <v>989</v>
      </c>
      <c r="G23" s="21" t="n">
        <v>92.11324570273</v>
      </c>
      <c r="H23" s="22" t="n">
        <v>68</v>
      </c>
      <c r="I23" s="19"/>
      <c r="J23" s="20" t="n">
        <v>1217</v>
      </c>
      <c r="K23" s="21" t="n">
        <v>0.905223070171524</v>
      </c>
      <c r="L23" s="20" t="n">
        <v>545</v>
      </c>
      <c r="M23" s="20" t="n">
        <v>672</v>
      </c>
      <c r="N23" s="21" t="n">
        <v>81.1011904761905</v>
      </c>
    </row>
    <row r="24" s="20" customFormat="true" ht="9.6" hidden="false" customHeight="true" outlineLevel="0" collapsed="false">
      <c r="A24" s="18" t="n">
        <v>14</v>
      </c>
      <c r="B24" s="19"/>
      <c r="C24" s="20" t="n">
        <v>2011</v>
      </c>
      <c r="D24" s="21" t="n">
        <v>1.49581232055459</v>
      </c>
      <c r="E24" s="20" t="n">
        <v>1033</v>
      </c>
      <c r="F24" s="20" t="n">
        <v>978</v>
      </c>
      <c r="G24" s="21" t="n">
        <v>105.623721881391</v>
      </c>
      <c r="H24" s="22" t="n">
        <v>69</v>
      </c>
      <c r="I24" s="19"/>
      <c r="J24" s="20" t="n">
        <v>1061</v>
      </c>
      <c r="K24" s="21" t="n">
        <v>0.789187902589964</v>
      </c>
      <c r="L24" s="20" t="n">
        <v>477</v>
      </c>
      <c r="M24" s="20" t="n">
        <v>584</v>
      </c>
      <c r="N24" s="21" t="n">
        <v>81.6780821917808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10193</v>
      </c>
      <c r="D25" s="12" t="n">
        <v>7.58170809717201</v>
      </c>
      <c r="E25" s="11" t="n">
        <v>5346</v>
      </c>
      <c r="F25" s="11" t="n">
        <v>4847</v>
      </c>
      <c r="G25" s="12" t="n">
        <v>110.29502785228</v>
      </c>
      <c r="H25" s="17" t="s">
        <v>17</v>
      </c>
      <c r="I25" s="24"/>
      <c r="J25" s="11" t="n">
        <v>4691</v>
      </c>
      <c r="K25" s="12" t="n">
        <v>3.48923699439163</v>
      </c>
      <c r="L25" s="11" t="n">
        <v>2137</v>
      </c>
      <c r="M25" s="11" t="n">
        <v>2554</v>
      </c>
      <c r="N25" s="12" t="n">
        <v>83.672670321065</v>
      </c>
    </row>
    <row r="26" s="20" customFormat="true" ht="9.6" hidden="false" customHeight="true" outlineLevel="0" collapsed="false">
      <c r="A26" s="23" t="n">
        <v>15</v>
      </c>
      <c r="B26" s="19"/>
      <c r="C26" s="20" t="n">
        <v>2082</v>
      </c>
      <c r="D26" s="21" t="n">
        <v>1.54862319810773</v>
      </c>
      <c r="E26" s="20" t="n">
        <v>1079</v>
      </c>
      <c r="F26" s="20" t="n">
        <v>1003</v>
      </c>
      <c r="G26" s="21" t="n">
        <v>107.577268195414</v>
      </c>
      <c r="H26" s="22" t="n">
        <v>70</v>
      </c>
      <c r="I26" s="19"/>
      <c r="J26" s="20" t="n">
        <v>1011</v>
      </c>
      <c r="K26" s="21" t="n">
        <v>0.751997143749721</v>
      </c>
      <c r="L26" s="20" t="n">
        <v>477</v>
      </c>
      <c r="M26" s="20" t="n">
        <v>534</v>
      </c>
      <c r="N26" s="21" t="n">
        <v>89.3258426966292</v>
      </c>
    </row>
    <row r="27" s="20" customFormat="true" ht="9.6" hidden="false" customHeight="true" outlineLevel="0" collapsed="false">
      <c r="A27" s="18" t="n">
        <v>16</v>
      </c>
      <c r="B27" s="19"/>
      <c r="C27" s="20" t="n">
        <v>2034</v>
      </c>
      <c r="D27" s="21" t="n">
        <v>1.5129200696211</v>
      </c>
      <c r="E27" s="20" t="n">
        <v>1035</v>
      </c>
      <c r="F27" s="20" t="n">
        <v>999</v>
      </c>
      <c r="G27" s="21" t="n">
        <v>103.603603603604</v>
      </c>
      <c r="H27" s="22" t="n">
        <v>71</v>
      </c>
      <c r="I27" s="19"/>
      <c r="J27" s="20" t="n">
        <v>1035</v>
      </c>
      <c r="K27" s="21" t="n">
        <v>0.769848707993038</v>
      </c>
      <c r="L27" s="20" t="n">
        <v>461</v>
      </c>
      <c r="M27" s="20" t="n">
        <v>574</v>
      </c>
      <c r="N27" s="21" t="n">
        <v>80.3135888501742</v>
      </c>
    </row>
    <row r="28" s="20" customFormat="true" ht="9.6" hidden="false" customHeight="true" outlineLevel="0" collapsed="false">
      <c r="A28" s="23" t="n">
        <v>17</v>
      </c>
      <c r="B28" s="19"/>
      <c r="C28" s="20" t="n">
        <v>1934</v>
      </c>
      <c r="D28" s="21" t="n">
        <v>1.43853855194061</v>
      </c>
      <c r="E28" s="20" t="n">
        <v>1016</v>
      </c>
      <c r="F28" s="20" t="n">
        <v>918</v>
      </c>
      <c r="G28" s="21" t="n">
        <v>110.675381263617</v>
      </c>
      <c r="H28" s="22" t="n">
        <v>72</v>
      </c>
      <c r="I28" s="19"/>
      <c r="J28" s="20" t="n">
        <v>926</v>
      </c>
      <c r="K28" s="21" t="n">
        <v>0.688772853721307</v>
      </c>
      <c r="L28" s="20" t="n">
        <v>435</v>
      </c>
      <c r="M28" s="20" t="n">
        <v>491</v>
      </c>
      <c r="N28" s="21" t="n">
        <v>88.5947046843177</v>
      </c>
    </row>
    <row r="29" s="20" customFormat="true" ht="9.6" hidden="false" customHeight="true" outlineLevel="0" collapsed="false">
      <c r="A29" s="18" t="n">
        <v>18</v>
      </c>
      <c r="B29" s="19"/>
      <c r="C29" s="20" t="n">
        <v>2004</v>
      </c>
      <c r="D29" s="21" t="n">
        <v>1.49060561431695</v>
      </c>
      <c r="E29" s="20" t="n">
        <v>1085</v>
      </c>
      <c r="F29" s="20" t="n">
        <v>919</v>
      </c>
      <c r="G29" s="21" t="n">
        <v>118.063112078346</v>
      </c>
      <c r="H29" s="22" t="n">
        <v>73</v>
      </c>
      <c r="I29" s="19"/>
      <c r="J29" s="20" t="n">
        <v>906</v>
      </c>
      <c r="K29" s="21" t="n">
        <v>0.67389655018521</v>
      </c>
      <c r="L29" s="20" t="n">
        <v>416</v>
      </c>
      <c r="M29" s="20" t="n">
        <v>490</v>
      </c>
      <c r="N29" s="21" t="n">
        <v>84.8979591836735</v>
      </c>
    </row>
    <row r="30" s="20" customFormat="true" ht="9.6" hidden="false" customHeight="true" outlineLevel="0" collapsed="false">
      <c r="A30" s="23" t="n">
        <v>19</v>
      </c>
      <c r="B30" s="19"/>
      <c r="C30" s="20" t="n">
        <v>2139</v>
      </c>
      <c r="D30" s="21" t="n">
        <v>1.59102066318561</v>
      </c>
      <c r="E30" s="20" t="n">
        <v>1131</v>
      </c>
      <c r="F30" s="20" t="n">
        <v>1008</v>
      </c>
      <c r="G30" s="21" t="n">
        <v>112.202380952381</v>
      </c>
      <c r="H30" s="22" t="n">
        <v>74</v>
      </c>
      <c r="I30" s="19"/>
      <c r="J30" s="20" t="n">
        <v>813</v>
      </c>
      <c r="K30" s="21" t="n">
        <v>0.604721738742357</v>
      </c>
      <c r="L30" s="20" t="n">
        <v>348</v>
      </c>
      <c r="M30" s="20" t="n">
        <v>465</v>
      </c>
      <c r="N30" s="21" t="n">
        <v>74.8387096774194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10334</v>
      </c>
      <c r="D31" s="12" t="n">
        <v>7.6865860371015</v>
      </c>
      <c r="E31" s="11" t="n">
        <v>5216</v>
      </c>
      <c r="F31" s="11" t="n">
        <v>5118</v>
      </c>
      <c r="G31" s="12" t="n">
        <v>101.914810472841</v>
      </c>
      <c r="H31" s="17" t="s">
        <v>19</v>
      </c>
      <c r="I31" s="24"/>
      <c r="J31" s="11" t="n">
        <v>3171</v>
      </c>
      <c r="K31" s="12" t="n">
        <v>2.35863792564824</v>
      </c>
      <c r="L31" s="11" t="n">
        <v>1233</v>
      </c>
      <c r="M31" s="11" t="n">
        <v>1938</v>
      </c>
      <c r="N31" s="12" t="n">
        <v>63.6222910216718</v>
      </c>
    </row>
    <row r="32" s="20" customFormat="true" ht="9.6" hidden="false" customHeight="true" outlineLevel="0" collapsed="false">
      <c r="A32" s="18" t="n">
        <v>20</v>
      </c>
      <c r="B32" s="19"/>
      <c r="C32" s="20" t="n">
        <v>2114</v>
      </c>
      <c r="D32" s="21" t="n">
        <v>1.57242528376549</v>
      </c>
      <c r="E32" s="20" t="n">
        <v>1118</v>
      </c>
      <c r="F32" s="20" t="n">
        <v>996</v>
      </c>
      <c r="G32" s="21" t="n">
        <v>112.248995983936</v>
      </c>
      <c r="H32" s="22" t="n">
        <v>75</v>
      </c>
      <c r="I32" s="19"/>
      <c r="J32" s="20" t="n">
        <v>768</v>
      </c>
      <c r="K32" s="21" t="n">
        <v>0.571250055786138</v>
      </c>
      <c r="L32" s="20" t="n">
        <v>315</v>
      </c>
      <c r="M32" s="20" t="n">
        <v>453</v>
      </c>
      <c r="N32" s="21" t="n">
        <v>69.5364238410596</v>
      </c>
    </row>
    <row r="33" s="20" customFormat="true" ht="9.6" hidden="false" customHeight="true" outlineLevel="0" collapsed="false">
      <c r="A33" s="23" t="n">
        <v>21</v>
      </c>
      <c r="B33" s="19"/>
      <c r="C33" s="20" t="n">
        <v>2114</v>
      </c>
      <c r="D33" s="21" t="n">
        <v>1.57242528376549</v>
      </c>
      <c r="E33" s="20" t="n">
        <v>1080</v>
      </c>
      <c r="F33" s="20" t="n">
        <v>1034</v>
      </c>
      <c r="G33" s="21" t="n">
        <v>104.448742746615</v>
      </c>
      <c r="H33" s="22" t="n">
        <v>76</v>
      </c>
      <c r="I33" s="19"/>
      <c r="J33" s="20" t="n">
        <v>651</v>
      </c>
      <c r="K33" s="21" t="n">
        <v>0.484223680099969</v>
      </c>
      <c r="L33" s="20" t="n">
        <v>276</v>
      </c>
      <c r="M33" s="20" t="n">
        <v>375</v>
      </c>
      <c r="N33" s="21" t="n">
        <v>73.6</v>
      </c>
    </row>
    <row r="34" s="20" customFormat="true" ht="9.6" hidden="false" customHeight="true" outlineLevel="0" collapsed="false">
      <c r="A34" s="18" t="n">
        <v>22</v>
      </c>
      <c r="B34" s="19"/>
      <c r="C34" s="20" t="n">
        <v>2051</v>
      </c>
      <c r="D34" s="21" t="n">
        <v>1.52556492762678</v>
      </c>
      <c r="E34" s="20" t="n">
        <v>1011</v>
      </c>
      <c r="F34" s="20" t="n">
        <v>1040</v>
      </c>
      <c r="G34" s="21" t="n">
        <v>97.2115384615385</v>
      </c>
      <c r="H34" s="22" t="n">
        <v>77</v>
      </c>
      <c r="I34" s="19"/>
      <c r="J34" s="20" t="n">
        <v>660</v>
      </c>
      <c r="K34" s="21" t="n">
        <v>0.490918016691213</v>
      </c>
      <c r="L34" s="20" t="n">
        <v>248</v>
      </c>
      <c r="M34" s="20" t="n">
        <v>412</v>
      </c>
      <c r="N34" s="21" t="n">
        <v>60.1941747572816</v>
      </c>
    </row>
    <row r="35" s="20" customFormat="true" ht="9.6" hidden="false" customHeight="true" outlineLevel="0" collapsed="false">
      <c r="A35" s="23" t="n">
        <v>23</v>
      </c>
      <c r="B35" s="19"/>
      <c r="C35" s="20" t="n">
        <v>1959</v>
      </c>
      <c r="D35" s="21" t="n">
        <v>1.45713393136074</v>
      </c>
      <c r="E35" s="20" t="n">
        <v>969</v>
      </c>
      <c r="F35" s="20" t="n">
        <v>990</v>
      </c>
      <c r="G35" s="21" t="n">
        <v>97.8787878787879</v>
      </c>
      <c r="H35" s="22" t="n">
        <v>78</v>
      </c>
      <c r="I35" s="19"/>
      <c r="J35" s="20" t="n">
        <v>571</v>
      </c>
      <c r="K35" s="21" t="n">
        <v>0.424718465955579</v>
      </c>
      <c r="L35" s="20" t="n">
        <v>185</v>
      </c>
      <c r="M35" s="20" t="n">
        <v>386</v>
      </c>
      <c r="N35" s="21" t="n">
        <v>47.9274611398964</v>
      </c>
    </row>
    <row r="36" s="20" customFormat="true" ht="9.6" hidden="false" customHeight="true" outlineLevel="0" collapsed="false">
      <c r="A36" s="18" t="n">
        <v>24</v>
      </c>
      <c r="B36" s="19"/>
      <c r="C36" s="20" t="n">
        <v>2096</v>
      </c>
      <c r="D36" s="21" t="n">
        <v>1.559036610583</v>
      </c>
      <c r="E36" s="20" t="n">
        <v>1038</v>
      </c>
      <c r="F36" s="20" t="n">
        <v>1058</v>
      </c>
      <c r="G36" s="21" t="n">
        <v>98.109640831758</v>
      </c>
      <c r="H36" s="22" t="n">
        <v>79</v>
      </c>
      <c r="I36" s="19"/>
      <c r="J36" s="20" t="n">
        <v>521</v>
      </c>
      <c r="K36" s="21" t="n">
        <v>0.387527707115336</v>
      </c>
      <c r="L36" s="20" t="n">
        <v>209</v>
      </c>
      <c r="M36" s="20" t="n">
        <v>312</v>
      </c>
      <c r="N36" s="21" t="n">
        <v>66.9871794871795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8869</v>
      </c>
      <c r="D37" s="12" t="n">
        <v>6.59689680308237</v>
      </c>
      <c r="E37" s="11" t="n">
        <v>4258</v>
      </c>
      <c r="F37" s="11" t="n">
        <v>4611</v>
      </c>
      <c r="G37" s="12" t="n">
        <v>92.3443938408154</v>
      </c>
      <c r="H37" s="17" t="s">
        <v>21</v>
      </c>
      <c r="I37" s="24"/>
      <c r="J37" s="11" t="n">
        <v>1938</v>
      </c>
      <c r="K37" s="12" t="n">
        <v>1.44151381264783</v>
      </c>
      <c r="L37" s="11" t="n">
        <v>715</v>
      </c>
      <c r="M37" s="11" t="n">
        <v>1223</v>
      </c>
      <c r="N37" s="12" t="n">
        <v>58.4627964022895</v>
      </c>
    </row>
    <row r="38" s="20" customFormat="true" ht="9.6" hidden="false" customHeight="true" outlineLevel="0" collapsed="false">
      <c r="A38" s="23" t="n">
        <v>25</v>
      </c>
      <c r="B38" s="19"/>
      <c r="C38" s="20" t="n">
        <v>2011</v>
      </c>
      <c r="D38" s="21" t="n">
        <v>1.49581232055459</v>
      </c>
      <c r="E38" s="20" t="n">
        <v>948</v>
      </c>
      <c r="F38" s="20" t="n">
        <v>1063</v>
      </c>
      <c r="G38" s="21" t="n">
        <v>89.1815616180621</v>
      </c>
      <c r="H38" s="22" t="n">
        <v>80</v>
      </c>
      <c r="I38" s="19"/>
      <c r="J38" s="20" t="n">
        <v>460</v>
      </c>
      <c r="K38" s="21" t="n">
        <v>0.342154981330239</v>
      </c>
      <c r="L38" s="20" t="n">
        <v>185</v>
      </c>
      <c r="M38" s="20" t="n">
        <v>275</v>
      </c>
      <c r="N38" s="21" t="n">
        <v>67.2727272727273</v>
      </c>
    </row>
    <row r="39" s="20" customFormat="true" ht="9.6" hidden="false" customHeight="true" outlineLevel="0" collapsed="false">
      <c r="A39" s="18" t="n">
        <v>26</v>
      </c>
      <c r="B39" s="19"/>
      <c r="C39" s="20" t="n">
        <v>1893</v>
      </c>
      <c r="D39" s="21" t="n">
        <v>1.40804212969161</v>
      </c>
      <c r="E39" s="20" t="n">
        <v>872</v>
      </c>
      <c r="F39" s="20" t="n">
        <v>1021</v>
      </c>
      <c r="G39" s="21" t="n">
        <v>85.4064642507346</v>
      </c>
      <c r="H39" s="22" t="n">
        <v>81</v>
      </c>
      <c r="I39" s="19"/>
      <c r="J39" s="20" t="n">
        <v>450</v>
      </c>
      <c r="K39" s="21" t="n">
        <v>0.33471682956219</v>
      </c>
      <c r="L39" s="20" t="n">
        <v>167</v>
      </c>
      <c r="M39" s="20" t="n">
        <v>283</v>
      </c>
      <c r="N39" s="21" t="n">
        <v>59.0106007067138</v>
      </c>
    </row>
    <row r="40" s="20" customFormat="true" ht="9.6" hidden="false" customHeight="true" outlineLevel="0" collapsed="false">
      <c r="A40" s="23" t="n">
        <v>27</v>
      </c>
      <c r="B40" s="19"/>
      <c r="C40" s="20" t="n">
        <v>1726</v>
      </c>
      <c r="D40" s="21" t="n">
        <v>1.2838249951652</v>
      </c>
      <c r="E40" s="20" t="n">
        <v>853</v>
      </c>
      <c r="F40" s="20" t="n">
        <v>873</v>
      </c>
      <c r="G40" s="21" t="n">
        <v>97.709049255441</v>
      </c>
      <c r="H40" s="22" t="n">
        <v>82</v>
      </c>
      <c r="I40" s="19"/>
      <c r="J40" s="20" t="n">
        <v>377</v>
      </c>
      <c r="K40" s="21" t="n">
        <v>0.280418321655435</v>
      </c>
      <c r="L40" s="20" t="n">
        <v>138</v>
      </c>
      <c r="M40" s="20" t="n">
        <v>239</v>
      </c>
      <c r="N40" s="21" t="n">
        <v>57.7405857740586</v>
      </c>
    </row>
    <row r="41" s="20" customFormat="true" ht="9.6" hidden="false" customHeight="true" outlineLevel="0" collapsed="false">
      <c r="A41" s="18" t="n">
        <v>28</v>
      </c>
      <c r="B41" s="19"/>
      <c r="C41" s="20" t="n">
        <v>1662</v>
      </c>
      <c r="D41" s="21" t="n">
        <v>1.23622082384969</v>
      </c>
      <c r="E41" s="20" t="n">
        <v>824</v>
      </c>
      <c r="F41" s="20" t="n">
        <v>838</v>
      </c>
      <c r="G41" s="21" t="n">
        <v>98.3293556085919</v>
      </c>
      <c r="H41" s="22" t="n">
        <v>83</v>
      </c>
      <c r="I41" s="19"/>
      <c r="J41" s="20" t="n">
        <v>375</v>
      </c>
      <c r="K41" s="21" t="n">
        <v>0.278930691301825</v>
      </c>
      <c r="L41" s="20" t="n">
        <v>131</v>
      </c>
      <c r="M41" s="20" t="n">
        <v>244</v>
      </c>
      <c r="N41" s="21" t="n">
        <v>53.6885245901639</v>
      </c>
    </row>
    <row r="42" s="20" customFormat="true" ht="9.6" hidden="false" customHeight="true" outlineLevel="0" collapsed="false">
      <c r="A42" s="23" t="n">
        <v>29</v>
      </c>
      <c r="B42" s="19"/>
      <c r="C42" s="20" t="n">
        <v>1577</v>
      </c>
      <c r="D42" s="21" t="n">
        <v>1.17299653382128</v>
      </c>
      <c r="E42" s="20" t="n">
        <v>761</v>
      </c>
      <c r="F42" s="20" t="n">
        <v>816</v>
      </c>
      <c r="G42" s="21" t="n">
        <v>93.2598039215686</v>
      </c>
      <c r="H42" s="22" t="n">
        <v>84</v>
      </c>
      <c r="I42" s="19"/>
      <c r="J42" s="20" t="n">
        <v>276</v>
      </c>
      <c r="K42" s="21" t="n">
        <v>0.205292988798143</v>
      </c>
      <c r="L42" s="20" t="n">
        <v>94</v>
      </c>
      <c r="M42" s="20" t="n">
        <v>182</v>
      </c>
      <c r="N42" s="21" t="n">
        <v>51.6483516483517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7922</v>
      </c>
      <c r="D43" s="12" t="n">
        <v>5.89250383064816</v>
      </c>
      <c r="E43" s="11" t="n">
        <v>3731</v>
      </c>
      <c r="F43" s="11" t="n">
        <v>4191</v>
      </c>
      <c r="G43" s="12" t="n">
        <v>89.0240992603197</v>
      </c>
      <c r="H43" s="17" t="s">
        <v>23</v>
      </c>
      <c r="I43" s="24"/>
      <c r="J43" s="11" t="n">
        <v>1007</v>
      </c>
      <c r="K43" s="12" t="n">
        <v>0.749021883042502</v>
      </c>
      <c r="L43" s="11" t="n">
        <v>310</v>
      </c>
      <c r="M43" s="11" t="n">
        <v>697</v>
      </c>
      <c r="N43" s="12" t="n">
        <v>44.4763271162123</v>
      </c>
    </row>
    <row r="44" s="20" customFormat="true" ht="9.6" hidden="false" customHeight="true" outlineLevel="0" collapsed="false">
      <c r="A44" s="18" t="n">
        <v>30</v>
      </c>
      <c r="B44" s="19"/>
      <c r="C44" s="20" t="n">
        <v>1649</v>
      </c>
      <c r="D44" s="21" t="n">
        <v>1.22655122655123</v>
      </c>
      <c r="E44" s="20" t="n">
        <v>802</v>
      </c>
      <c r="F44" s="20" t="n">
        <v>847</v>
      </c>
      <c r="G44" s="21" t="n">
        <v>94.6871310507674</v>
      </c>
      <c r="H44" s="22" t="n">
        <v>85</v>
      </c>
      <c r="I44" s="19"/>
      <c r="J44" s="20" t="n">
        <v>265</v>
      </c>
      <c r="K44" s="21" t="n">
        <v>0.19711102185329</v>
      </c>
      <c r="L44" s="20" t="n">
        <v>85</v>
      </c>
      <c r="M44" s="20" t="n">
        <v>180</v>
      </c>
      <c r="N44" s="21" t="n">
        <v>47.2222222222222</v>
      </c>
    </row>
    <row r="45" s="20" customFormat="true" ht="9.6" hidden="false" customHeight="true" outlineLevel="0" collapsed="false">
      <c r="A45" s="23" t="n">
        <v>31</v>
      </c>
      <c r="B45" s="19"/>
      <c r="C45" s="20" t="n">
        <v>1637</v>
      </c>
      <c r="D45" s="21" t="n">
        <v>1.21762544442957</v>
      </c>
      <c r="E45" s="20" t="n">
        <v>774</v>
      </c>
      <c r="F45" s="20" t="n">
        <v>863</v>
      </c>
      <c r="G45" s="21" t="n">
        <v>89.6871378910776</v>
      </c>
      <c r="H45" s="22" t="n">
        <v>86</v>
      </c>
      <c r="I45" s="19"/>
      <c r="J45" s="20" t="n">
        <v>228</v>
      </c>
      <c r="K45" s="21" t="n">
        <v>0.16958986031151</v>
      </c>
      <c r="L45" s="20" t="n">
        <v>68</v>
      </c>
      <c r="M45" s="20" t="n">
        <v>160</v>
      </c>
      <c r="N45" s="21" t="n">
        <v>42.5</v>
      </c>
    </row>
    <row r="46" s="20" customFormat="true" ht="9.6" hidden="false" customHeight="true" outlineLevel="0" collapsed="false">
      <c r="A46" s="18" t="n">
        <v>32</v>
      </c>
      <c r="B46" s="19"/>
      <c r="C46" s="20" t="n">
        <v>1496</v>
      </c>
      <c r="D46" s="21" t="n">
        <v>1.11274750450008</v>
      </c>
      <c r="E46" s="20" t="n">
        <v>699</v>
      </c>
      <c r="F46" s="20" t="n">
        <v>797</v>
      </c>
      <c r="G46" s="21" t="n">
        <v>87.7038895859473</v>
      </c>
      <c r="H46" s="22" t="n">
        <v>87</v>
      </c>
      <c r="I46" s="19"/>
      <c r="J46" s="20" t="n">
        <v>217</v>
      </c>
      <c r="K46" s="21" t="n">
        <v>0.161407893366656</v>
      </c>
      <c r="L46" s="20" t="n">
        <v>67</v>
      </c>
      <c r="M46" s="20" t="n">
        <v>150</v>
      </c>
      <c r="N46" s="21" t="n">
        <v>44.6666666666667</v>
      </c>
    </row>
    <row r="47" s="20" customFormat="true" ht="9.6" hidden="false" customHeight="true" outlineLevel="0" collapsed="false">
      <c r="A47" s="23" t="n">
        <v>33</v>
      </c>
      <c r="B47" s="19"/>
      <c r="C47" s="20" t="n">
        <v>1501</v>
      </c>
      <c r="D47" s="21" t="n">
        <v>1.11646658038411</v>
      </c>
      <c r="E47" s="20" t="n">
        <v>690</v>
      </c>
      <c r="F47" s="20" t="n">
        <v>811</v>
      </c>
      <c r="G47" s="21" t="n">
        <v>85.0801479654747</v>
      </c>
      <c r="H47" s="22" t="n">
        <v>88</v>
      </c>
      <c r="I47" s="19"/>
      <c r="J47" s="20" t="n">
        <v>160</v>
      </c>
      <c r="K47" s="21" t="n">
        <v>0.119010428288779</v>
      </c>
      <c r="L47" s="20" t="n">
        <v>58</v>
      </c>
      <c r="M47" s="20" t="n">
        <v>102</v>
      </c>
      <c r="N47" s="21" t="n">
        <v>56.8627450980392</v>
      </c>
    </row>
    <row r="48" s="20" customFormat="true" ht="9.6" hidden="false" customHeight="true" outlineLevel="0" collapsed="false">
      <c r="A48" s="18" t="n">
        <v>34</v>
      </c>
      <c r="B48" s="19"/>
      <c r="C48" s="20" t="n">
        <v>1639</v>
      </c>
      <c r="D48" s="21" t="n">
        <v>1.21911307478318</v>
      </c>
      <c r="E48" s="20" t="n">
        <v>766</v>
      </c>
      <c r="F48" s="20" t="n">
        <v>873</v>
      </c>
      <c r="G48" s="21" t="n">
        <v>87.7434135166094</v>
      </c>
      <c r="H48" s="22" t="n">
        <v>89</v>
      </c>
      <c r="I48" s="19"/>
      <c r="J48" s="20" t="n">
        <v>137</v>
      </c>
      <c r="K48" s="21" t="n">
        <v>0.101902679222267</v>
      </c>
      <c r="L48" s="20" t="n">
        <v>32</v>
      </c>
      <c r="M48" s="20" t="n">
        <v>105</v>
      </c>
      <c r="N48" s="21" t="n">
        <v>30.4761904761905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8771</v>
      </c>
      <c r="D49" s="12" t="n">
        <v>6.52400291575549</v>
      </c>
      <c r="E49" s="11" t="n">
        <v>4108</v>
      </c>
      <c r="F49" s="11" t="n">
        <v>4663</v>
      </c>
      <c r="G49" s="12" t="n">
        <v>88.0977911215955</v>
      </c>
      <c r="H49" s="17" t="s">
        <v>25</v>
      </c>
      <c r="I49" s="24"/>
      <c r="J49" s="11" t="n">
        <v>346</v>
      </c>
      <c r="K49" s="12" t="n">
        <v>0.257360051174484</v>
      </c>
      <c r="L49" s="11" t="n">
        <v>89</v>
      </c>
      <c r="M49" s="11" t="n">
        <v>257</v>
      </c>
      <c r="N49" s="12" t="n">
        <v>34.6303501945525</v>
      </c>
    </row>
    <row r="50" s="20" customFormat="true" ht="9.6" hidden="false" customHeight="true" outlineLevel="0" collapsed="false">
      <c r="A50" s="23" t="n">
        <v>35</v>
      </c>
      <c r="B50" s="19"/>
      <c r="C50" s="20" t="n">
        <v>1702</v>
      </c>
      <c r="D50" s="21" t="n">
        <v>1.26597343092188</v>
      </c>
      <c r="E50" s="20" t="n">
        <v>786</v>
      </c>
      <c r="F50" s="20" t="n">
        <v>916</v>
      </c>
      <c r="G50" s="21" t="n">
        <v>85.8078602620087</v>
      </c>
      <c r="H50" s="22" t="n">
        <v>90</v>
      </c>
      <c r="I50" s="19"/>
      <c r="J50" s="20" t="n">
        <v>117</v>
      </c>
      <c r="K50" s="21" t="n">
        <v>0.0870263756861695</v>
      </c>
      <c r="L50" s="20" t="n">
        <v>36</v>
      </c>
      <c r="M50" s="20" t="n">
        <v>81</v>
      </c>
      <c r="N50" s="21" t="n">
        <v>44.4444444444444</v>
      </c>
    </row>
    <row r="51" s="20" customFormat="true" ht="9.6" hidden="false" customHeight="true" outlineLevel="0" collapsed="false">
      <c r="A51" s="18" t="n">
        <v>36</v>
      </c>
      <c r="B51" s="19"/>
      <c r="C51" s="20" t="n">
        <v>1676</v>
      </c>
      <c r="D51" s="21" t="n">
        <v>1.24663423632496</v>
      </c>
      <c r="E51" s="20" t="n">
        <v>748</v>
      </c>
      <c r="F51" s="20" t="n">
        <v>928</v>
      </c>
      <c r="G51" s="21" t="n">
        <v>80.6034482758621</v>
      </c>
      <c r="H51" s="22" t="n">
        <v>91</v>
      </c>
      <c r="I51" s="19"/>
      <c r="J51" s="20" t="n">
        <v>84</v>
      </c>
      <c r="K51" s="21" t="n">
        <v>0.0624804748516089</v>
      </c>
      <c r="L51" s="20" t="n">
        <v>21</v>
      </c>
      <c r="M51" s="20" t="n">
        <v>63</v>
      </c>
      <c r="N51" s="21" t="n">
        <v>33.3333333333333</v>
      </c>
    </row>
    <row r="52" s="20" customFormat="true" ht="9.6" hidden="false" customHeight="true" outlineLevel="0" collapsed="false">
      <c r="A52" s="23" t="n">
        <v>37</v>
      </c>
      <c r="B52" s="19"/>
      <c r="C52" s="20" t="n">
        <v>1671</v>
      </c>
      <c r="D52" s="21" t="n">
        <v>1.24291516044093</v>
      </c>
      <c r="E52" s="20" t="n">
        <v>792</v>
      </c>
      <c r="F52" s="20" t="n">
        <v>879</v>
      </c>
      <c r="G52" s="21" t="n">
        <v>90.1023890784983</v>
      </c>
      <c r="H52" s="22" t="n">
        <v>92</v>
      </c>
      <c r="I52" s="19"/>
      <c r="J52" s="20" t="n">
        <v>68</v>
      </c>
      <c r="K52" s="21" t="n">
        <v>0.050579432022731</v>
      </c>
      <c r="L52" s="20" t="n">
        <v>13</v>
      </c>
      <c r="M52" s="20" t="n">
        <v>55</v>
      </c>
      <c r="N52" s="21" t="n">
        <v>23.6363636363636</v>
      </c>
    </row>
    <row r="53" s="20" customFormat="true" ht="9.6" hidden="false" customHeight="true" outlineLevel="0" collapsed="false">
      <c r="A53" s="18" t="n">
        <v>38</v>
      </c>
      <c r="B53" s="19"/>
      <c r="C53" s="20" t="n">
        <v>1803</v>
      </c>
      <c r="D53" s="21" t="n">
        <v>1.34109876377918</v>
      </c>
      <c r="E53" s="20" t="n">
        <v>858</v>
      </c>
      <c r="F53" s="20" t="n">
        <v>945</v>
      </c>
      <c r="G53" s="21" t="n">
        <v>90.7936507936508</v>
      </c>
      <c r="H53" s="22" t="n">
        <v>93</v>
      </c>
      <c r="I53" s="19"/>
      <c r="J53" s="20" t="n">
        <v>43</v>
      </c>
      <c r="K53" s="21" t="n">
        <v>0.0319840526026093</v>
      </c>
      <c r="L53" s="20" t="n">
        <v>11</v>
      </c>
      <c r="M53" s="20" t="n">
        <v>32</v>
      </c>
      <c r="N53" s="21" t="n">
        <v>34.375</v>
      </c>
    </row>
    <row r="54" s="20" customFormat="true" ht="9.6" hidden="false" customHeight="true" outlineLevel="0" collapsed="false">
      <c r="A54" s="23" t="n">
        <v>39</v>
      </c>
      <c r="B54" s="19"/>
      <c r="C54" s="20" t="n">
        <v>1919</v>
      </c>
      <c r="D54" s="21" t="n">
        <v>1.42738132428854</v>
      </c>
      <c r="E54" s="20" t="n">
        <v>924</v>
      </c>
      <c r="F54" s="20" t="n">
        <v>995</v>
      </c>
      <c r="G54" s="21" t="n">
        <v>92.8643216080402</v>
      </c>
      <c r="H54" s="22" t="n">
        <v>94</v>
      </c>
      <c r="I54" s="19"/>
      <c r="J54" s="20" t="n">
        <v>34</v>
      </c>
      <c r="K54" s="21" t="n">
        <v>0.0252897160113655</v>
      </c>
      <c r="L54" s="20" t="n">
        <v>8</v>
      </c>
      <c r="M54" s="20" t="n">
        <v>26</v>
      </c>
      <c r="N54" s="21" t="n">
        <v>30.7692307692308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10040</v>
      </c>
      <c r="D55" s="12" t="n">
        <v>7.46790437512087</v>
      </c>
      <c r="E55" s="11" t="n">
        <v>4827</v>
      </c>
      <c r="F55" s="11" t="n">
        <v>5213</v>
      </c>
      <c r="G55" s="12" t="n">
        <v>92.5954344906963</v>
      </c>
      <c r="H55" s="17" t="s">
        <v>27</v>
      </c>
      <c r="I55" s="24"/>
      <c r="J55" s="11" t="n">
        <v>68</v>
      </c>
      <c r="K55" s="12" t="n">
        <v>0.050579432022731</v>
      </c>
      <c r="L55" s="11" t="n">
        <v>12</v>
      </c>
      <c r="M55" s="11" t="n">
        <v>56</v>
      </c>
      <c r="N55" s="12" t="n">
        <v>21.4285714285714</v>
      </c>
    </row>
    <row r="56" s="20" customFormat="true" ht="9.6" hidden="false" customHeight="true" outlineLevel="0" collapsed="false">
      <c r="A56" s="18" t="n">
        <v>40</v>
      </c>
      <c r="B56" s="19"/>
      <c r="C56" s="20" t="n">
        <v>1860</v>
      </c>
      <c r="D56" s="21" t="n">
        <v>1.38349622885705</v>
      </c>
      <c r="E56" s="20" t="n">
        <v>879</v>
      </c>
      <c r="F56" s="20" t="n">
        <v>981</v>
      </c>
      <c r="G56" s="21" t="n">
        <v>89.6024464831804</v>
      </c>
      <c r="H56" s="22" t="n">
        <v>95</v>
      </c>
      <c r="I56" s="19"/>
      <c r="J56" s="20" t="n">
        <v>24</v>
      </c>
      <c r="K56" s="21" t="n">
        <v>0.0178515642433168</v>
      </c>
      <c r="L56" s="20" t="n">
        <v>8</v>
      </c>
      <c r="M56" s="20" t="n">
        <v>16</v>
      </c>
      <c r="N56" s="21" t="n">
        <v>50</v>
      </c>
    </row>
    <row r="57" s="20" customFormat="true" ht="9.6" hidden="false" customHeight="true" outlineLevel="0" collapsed="false">
      <c r="A57" s="23" t="n">
        <v>41</v>
      </c>
      <c r="B57" s="19"/>
      <c r="C57" s="20" t="n">
        <v>1875</v>
      </c>
      <c r="D57" s="21" t="n">
        <v>1.39465345650913</v>
      </c>
      <c r="E57" s="20" t="n">
        <v>904</v>
      </c>
      <c r="F57" s="20" t="n">
        <v>971</v>
      </c>
      <c r="G57" s="21" t="n">
        <v>93.0998970133883</v>
      </c>
      <c r="H57" s="22" t="n">
        <v>96</v>
      </c>
      <c r="I57" s="19"/>
      <c r="J57" s="20" t="n">
        <v>15</v>
      </c>
      <c r="K57" s="21" t="n">
        <v>0.011157227652073</v>
      </c>
      <c r="L57" s="20" t="n">
        <v>1</v>
      </c>
      <c r="M57" s="20" t="n">
        <v>14</v>
      </c>
      <c r="N57" s="21" t="n">
        <v>7.14285714285714</v>
      </c>
    </row>
    <row r="58" s="20" customFormat="true" ht="9.6" hidden="false" customHeight="true" outlineLevel="0" collapsed="false">
      <c r="A58" s="18" t="n">
        <v>42</v>
      </c>
      <c r="B58" s="19"/>
      <c r="C58" s="20" t="n">
        <v>1943</v>
      </c>
      <c r="D58" s="21" t="n">
        <v>1.44523288853186</v>
      </c>
      <c r="E58" s="20" t="n">
        <v>902</v>
      </c>
      <c r="F58" s="20" t="n">
        <v>1041</v>
      </c>
      <c r="G58" s="21" t="n">
        <v>86.6474543707973</v>
      </c>
      <c r="H58" s="22" t="n">
        <v>97</v>
      </c>
      <c r="I58" s="19"/>
      <c r="J58" s="20" t="n">
        <v>11</v>
      </c>
      <c r="K58" s="21" t="n">
        <v>0.00818196694485354</v>
      </c>
      <c r="L58" s="20" t="n">
        <v>1</v>
      </c>
      <c r="M58" s="20" t="n">
        <v>10</v>
      </c>
      <c r="N58" s="21" t="n">
        <v>10</v>
      </c>
    </row>
    <row r="59" s="20" customFormat="true" ht="9.6" hidden="false" customHeight="true" outlineLevel="0" collapsed="false">
      <c r="A59" s="23" t="n">
        <v>43</v>
      </c>
      <c r="B59" s="19"/>
      <c r="C59" s="20" t="n">
        <v>2177</v>
      </c>
      <c r="D59" s="21" t="n">
        <v>1.6192856399042</v>
      </c>
      <c r="E59" s="20" t="n">
        <v>1061</v>
      </c>
      <c r="F59" s="20" t="n">
        <v>1116</v>
      </c>
      <c r="G59" s="21" t="n">
        <v>95.0716845878136</v>
      </c>
      <c r="H59" s="22" t="n">
        <v>98</v>
      </c>
      <c r="I59" s="19"/>
      <c r="J59" s="20" t="n">
        <v>9</v>
      </c>
      <c r="K59" s="21" t="n">
        <v>0.00669433659124381</v>
      </c>
      <c r="L59" s="20" t="n">
        <v>2</v>
      </c>
      <c r="M59" s="20" t="n">
        <v>7</v>
      </c>
      <c r="N59" s="21" t="n">
        <v>28.5714285714286</v>
      </c>
    </row>
    <row r="60" s="20" customFormat="true" ht="9.6" hidden="false" customHeight="true" outlineLevel="0" collapsed="false">
      <c r="A60" s="18" t="n">
        <v>44</v>
      </c>
      <c r="B60" s="19"/>
      <c r="C60" s="20" t="n">
        <v>2185</v>
      </c>
      <c r="D60" s="21" t="n">
        <v>1.62523616131864</v>
      </c>
      <c r="E60" s="20" t="n">
        <v>1081</v>
      </c>
      <c r="F60" s="20" t="n">
        <v>1104</v>
      </c>
      <c r="G60" s="21" t="n">
        <v>97.9166666666667</v>
      </c>
      <c r="H60" s="22" t="n">
        <v>99</v>
      </c>
      <c r="I60" s="19"/>
      <c r="J60" s="20" t="n">
        <v>9</v>
      </c>
      <c r="K60" s="21" t="n">
        <v>0.00669433659124381</v>
      </c>
      <c r="L60" s="20" t="n">
        <v>0</v>
      </c>
      <c r="M60" s="20" t="n">
        <v>9</v>
      </c>
      <c r="N60" s="21" t="n">
        <v>0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12923</v>
      </c>
      <c r="D61" s="12" t="n">
        <v>9.6123235298493</v>
      </c>
      <c r="E61" s="11" t="n">
        <v>6143</v>
      </c>
      <c r="F61" s="11" t="n">
        <v>6780</v>
      </c>
      <c r="G61" s="12" t="n">
        <v>90.6047197640118</v>
      </c>
      <c r="H61" s="25" t="s">
        <v>29</v>
      </c>
      <c r="I61" s="25"/>
      <c r="J61" s="11" t="n">
        <v>11</v>
      </c>
      <c r="K61" s="12" t="n">
        <v>0.00818196694485354</v>
      </c>
      <c r="L61" s="11" t="n">
        <v>1</v>
      </c>
      <c r="M61" s="11" t="n">
        <v>10</v>
      </c>
      <c r="N61" s="12" t="n">
        <v>10</v>
      </c>
    </row>
    <row r="62" s="20" customFormat="true" ht="9.6" hidden="false" customHeight="true" outlineLevel="0" collapsed="false">
      <c r="A62" s="23" t="n">
        <v>45</v>
      </c>
      <c r="B62" s="19"/>
      <c r="C62" s="20" t="n">
        <v>2303</v>
      </c>
      <c r="D62" s="21" t="n">
        <v>1.71300635218161</v>
      </c>
      <c r="E62" s="20" t="n">
        <v>1079</v>
      </c>
      <c r="F62" s="20" t="n">
        <v>1224</v>
      </c>
      <c r="G62" s="21" t="n">
        <v>88.1535947712418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2443</v>
      </c>
      <c r="D63" s="21" t="n">
        <v>1.81714047693429</v>
      </c>
      <c r="E63" s="20" t="n">
        <v>1156</v>
      </c>
      <c r="F63" s="20" t="n">
        <v>1287</v>
      </c>
      <c r="G63" s="21" t="n">
        <v>89.8212898212898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2573</v>
      </c>
      <c r="D64" s="21" t="n">
        <v>1.91383644991892</v>
      </c>
      <c r="E64" s="20" t="n">
        <v>1241</v>
      </c>
      <c r="F64" s="20" t="n">
        <v>1332</v>
      </c>
      <c r="G64" s="21" t="n">
        <v>93.1681681681682</v>
      </c>
      <c r="H64" s="25" t="s">
        <v>31</v>
      </c>
      <c r="I64" s="25"/>
      <c r="J64" s="11" t="n">
        <v>21990</v>
      </c>
      <c r="K64" s="12" t="n">
        <v>16.356495737939</v>
      </c>
      <c r="L64" s="11" t="n">
        <v>11308</v>
      </c>
      <c r="M64" s="11" t="n">
        <v>10682</v>
      </c>
      <c r="N64" s="12" t="n">
        <v>105.860325781689</v>
      </c>
    </row>
    <row r="65" s="20" customFormat="true" ht="9.6" hidden="false" customHeight="true" outlineLevel="0" collapsed="false">
      <c r="A65" s="18" t="n">
        <v>48</v>
      </c>
      <c r="B65" s="19"/>
      <c r="C65" s="20" t="n">
        <v>2696</v>
      </c>
      <c r="D65" s="21" t="n">
        <v>2.00532571666592</v>
      </c>
      <c r="E65" s="20" t="n">
        <v>1288</v>
      </c>
      <c r="F65" s="20" t="n">
        <v>1408</v>
      </c>
      <c r="G65" s="21" t="n">
        <v>91.4772727272727</v>
      </c>
      <c r="H65" s="25" t="s">
        <v>32</v>
      </c>
      <c r="I65" s="25"/>
      <c r="J65" s="11" t="n">
        <v>95384</v>
      </c>
      <c r="K65" s="12" t="n">
        <v>70.9480668243555</v>
      </c>
      <c r="L65" s="11" t="n">
        <v>46451</v>
      </c>
      <c r="M65" s="11" t="n">
        <v>48933</v>
      </c>
      <c r="N65" s="12" t="n">
        <v>94.9277583634766</v>
      </c>
    </row>
    <row r="66" s="20" customFormat="true" ht="9.6" hidden="false" customHeight="true" outlineLevel="0" collapsed="false">
      <c r="A66" s="23" t="n">
        <v>49</v>
      </c>
      <c r="B66" s="19"/>
      <c r="C66" s="20" t="n">
        <v>2908</v>
      </c>
      <c r="D66" s="21" t="n">
        <v>2.16301453414855</v>
      </c>
      <c r="E66" s="20" t="n">
        <v>1379</v>
      </c>
      <c r="F66" s="20" t="n">
        <v>1529</v>
      </c>
      <c r="G66" s="21" t="n">
        <v>90.1896664486593</v>
      </c>
      <c r="H66" s="25" t="s">
        <v>33</v>
      </c>
      <c r="I66" s="25"/>
      <c r="J66" s="11" t="n">
        <v>17068</v>
      </c>
      <c r="K66" s="12" t="n">
        <v>12.6954374377055</v>
      </c>
      <c r="L66" s="11" t="n">
        <v>7184</v>
      </c>
      <c r="M66" s="11" t="n">
        <v>9884</v>
      </c>
      <c r="N66" s="12" t="n">
        <v>72.6831242411979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11062</v>
      </c>
      <c r="D67" s="12" t="n">
        <v>8.22808348581545</v>
      </c>
      <c r="E67" s="11" t="n">
        <v>5349</v>
      </c>
      <c r="F67" s="11" t="n">
        <v>5713</v>
      </c>
      <c r="G67" s="12" t="n">
        <v>93.6285664274462</v>
      </c>
      <c r="H67" s="27" t="s">
        <v>35</v>
      </c>
      <c r="I67" s="27"/>
      <c r="J67" s="12" t="n">
        <v>38.8209116198807</v>
      </c>
      <c r="K67" s="28" t="n">
        <v>0</v>
      </c>
      <c r="L67" s="12" t="n">
        <v>37.6687017846419</v>
      </c>
      <c r="M67" s="12" t="n">
        <v>39.8975884545101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2820</v>
      </c>
      <c r="D68" s="21" t="n">
        <v>2.09755879858973</v>
      </c>
      <c r="E68" s="20" t="n">
        <v>1344</v>
      </c>
      <c r="F68" s="20" t="n">
        <v>1476</v>
      </c>
      <c r="G68" s="21" t="n">
        <v>91.0569105691057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2542</v>
      </c>
      <c r="D69" s="21" t="n">
        <v>1.89077817943797</v>
      </c>
      <c r="E69" s="20" t="n">
        <v>1204</v>
      </c>
      <c r="F69" s="20" t="n">
        <v>1338</v>
      </c>
      <c r="G69" s="21" t="n">
        <v>89.9850523168909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2224</v>
      </c>
      <c r="D70" s="21" t="n">
        <v>1.65424495321403</v>
      </c>
      <c r="E70" s="20" t="n">
        <v>1091</v>
      </c>
      <c r="F70" s="20" t="n">
        <v>1133</v>
      </c>
      <c r="G70" s="21" t="n">
        <v>96.2930273609885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1633</v>
      </c>
      <c r="D71" s="21" t="n">
        <v>1.21465018372235</v>
      </c>
      <c r="E71" s="20" t="n">
        <v>789</v>
      </c>
      <c r="F71" s="20" t="n">
        <v>844</v>
      </c>
      <c r="G71" s="21" t="n">
        <v>93.4834123222749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1843</v>
      </c>
      <c r="D72" s="21" t="n">
        <v>1.37085137085137</v>
      </c>
      <c r="E72" s="20" t="n">
        <v>921</v>
      </c>
      <c r="F72" s="20" t="n">
        <v>922</v>
      </c>
      <c r="G72" s="21" t="n">
        <v>99.8915401301518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173214</v>
      </c>
      <c r="D6" s="12" t="n">
        <v>100</v>
      </c>
      <c r="E6" s="11" t="n">
        <v>79355</v>
      </c>
      <c r="F6" s="11" t="n">
        <v>93859</v>
      </c>
      <c r="G6" s="12" t="n">
        <v>84.5470333159313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6566</v>
      </c>
      <c r="D7" s="12" t="n">
        <v>3.79068666505017</v>
      </c>
      <c r="E7" s="11" t="n">
        <v>3288</v>
      </c>
      <c r="F7" s="11" t="n">
        <v>3278</v>
      </c>
      <c r="G7" s="12" t="n">
        <v>100.305064063453</v>
      </c>
      <c r="H7" s="17" t="s">
        <v>11</v>
      </c>
      <c r="I7" s="16" t="s">
        <v>10</v>
      </c>
      <c r="J7" s="11" t="n">
        <v>10700</v>
      </c>
      <c r="K7" s="12" t="n">
        <v>6.17732977703881</v>
      </c>
      <c r="L7" s="11" t="n">
        <v>4776</v>
      </c>
      <c r="M7" s="11" t="n">
        <v>5924</v>
      </c>
      <c r="N7" s="12" t="n">
        <v>80.6212018906144</v>
      </c>
    </row>
    <row r="8" s="20" customFormat="true" ht="9.6" hidden="false" customHeight="true" outlineLevel="0" collapsed="false">
      <c r="A8" s="18" t="n">
        <v>0</v>
      </c>
      <c r="B8" s="19"/>
      <c r="C8" s="20" t="n">
        <v>1313</v>
      </c>
      <c r="D8" s="21" t="n">
        <v>0.758021868902052</v>
      </c>
      <c r="E8" s="20" t="n">
        <v>639</v>
      </c>
      <c r="F8" s="20" t="n">
        <v>674</v>
      </c>
      <c r="G8" s="21" t="n">
        <v>94.8071216617211</v>
      </c>
      <c r="H8" s="22" t="n">
        <v>55</v>
      </c>
      <c r="I8" s="19"/>
      <c r="J8" s="20" t="n">
        <v>2426</v>
      </c>
      <c r="K8" s="21" t="n">
        <v>1.40057962982207</v>
      </c>
      <c r="L8" s="20" t="n">
        <v>1083</v>
      </c>
      <c r="M8" s="20" t="n">
        <v>1343</v>
      </c>
      <c r="N8" s="21" t="n">
        <v>80.6403574087863</v>
      </c>
    </row>
    <row r="9" s="20" customFormat="true" ht="9.6" hidden="false" customHeight="true" outlineLevel="0" collapsed="false">
      <c r="A9" s="23" t="n">
        <v>1</v>
      </c>
      <c r="B9" s="19"/>
      <c r="C9" s="20" t="n">
        <v>1306</v>
      </c>
      <c r="D9" s="21" t="n">
        <v>0.753980625122681</v>
      </c>
      <c r="E9" s="20" t="n">
        <v>673</v>
      </c>
      <c r="F9" s="20" t="n">
        <v>633</v>
      </c>
      <c r="G9" s="21" t="n">
        <v>106.319115323855</v>
      </c>
      <c r="H9" s="22" t="n">
        <v>56</v>
      </c>
      <c r="I9" s="19"/>
      <c r="J9" s="20" t="n">
        <v>2125</v>
      </c>
      <c r="K9" s="21" t="n">
        <v>1.22680614730911</v>
      </c>
      <c r="L9" s="20" t="n">
        <v>976</v>
      </c>
      <c r="M9" s="20" t="n">
        <v>1149</v>
      </c>
      <c r="N9" s="21" t="n">
        <v>84.9434290687554</v>
      </c>
    </row>
    <row r="10" s="20" customFormat="true" ht="9.6" hidden="false" customHeight="true" outlineLevel="0" collapsed="false">
      <c r="A10" s="18" t="n">
        <v>2</v>
      </c>
      <c r="B10" s="19"/>
      <c r="C10" s="20" t="n">
        <v>1292</v>
      </c>
      <c r="D10" s="21" t="n">
        <v>0.745898137563938</v>
      </c>
      <c r="E10" s="20" t="n">
        <v>663</v>
      </c>
      <c r="F10" s="20" t="n">
        <v>629</v>
      </c>
      <c r="G10" s="21" t="n">
        <v>105.405405405405</v>
      </c>
      <c r="H10" s="22" t="n">
        <v>57</v>
      </c>
      <c r="I10" s="19"/>
      <c r="J10" s="20" t="n">
        <v>2250</v>
      </c>
      <c r="K10" s="21" t="n">
        <v>1.29897121479788</v>
      </c>
      <c r="L10" s="20" t="n">
        <v>1011</v>
      </c>
      <c r="M10" s="20" t="n">
        <v>1239</v>
      </c>
      <c r="N10" s="21" t="n">
        <v>81.5980629539952</v>
      </c>
    </row>
    <row r="11" s="20" customFormat="true" ht="9.6" hidden="false" customHeight="true" outlineLevel="0" collapsed="false">
      <c r="A11" s="23" t="n">
        <v>3</v>
      </c>
      <c r="B11" s="19"/>
      <c r="C11" s="20" t="n">
        <v>1282</v>
      </c>
      <c r="D11" s="21" t="n">
        <v>0.740124932164837</v>
      </c>
      <c r="E11" s="20" t="n">
        <v>626</v>
      </c>
      <c r="F11" s="20" t="n">
        <v>656</v>
      </c>
      <c r="G11" s="21" t="n">
        <v>95.4268292682927</v>
      </c>
      <c r="H11" s="22" t="n">
        <v>58</v>
      </c>
      <c r="I11" s="19"/>
      <c r="J11" s="20" t="n">
        <v>2142</v>
      </c>
      <c r="K11" s="21" t="n">
        <v>1.23662059648758</v>
      </c>
      <c r="L11" s="20" t="n">
        <v>931</v>
      </c>
      <c r="M11" s="20" t="n">
        <v>1211</v>
      </c>
      <c r="N11" s="21" t="n">
        <v>76.878612716763</v>
      </c>
    </row>
    <row r="12" s="20" customFormat="true" ht="9.6" hidden="false" customHeight="true" outlineLevel="0" collapsed="false">
      <c r="A12" s="18" t="n">
        <v>4</v>
      </c>
      <c r="B12" s="19"/>
      <c r="C12" s="20" t="n">
        <v>1373</v>
      </c>
      <c r="D12" s="21" t="n">
        <v>0.792661101296662</v>
      </c>
      <c r="E12" s="20" t="n">
        <v>687</v>
      </c>
      <c r="F12" s="20" t="n">
        <v>686</v>
      </c>
      <c r="G12" s="21" t="n">
        <v>100.145772594752</v>
      </c>
      <c r="H12" s="22" t="n">
        <v>59</v>
      </c>
      <c r="I12" s="19"/>
      <c r="J12" s="20" t="n">
        <v>1757</v>
      </c>
      <c r="K12" s="21" t="n">
        <v>1.01435218862217</v>
      </c>
      <c r="L12" s="20" t="n">
        <v>775</v>
      </c>
      <c r="M12" s="20" t="n">
        <v>982</v>
      </c>
      <c r="N12" s="21" t="n">
        <v>78.9205702647658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6620</v>
      </c>
      <c r="D13" s="12" t="n">
        <v>3.82186197420532</v>
      </c>
      <c r="E13" s="11" t="n">
        <v>3353</v>
      </c>
      <c r="F13" s="11" t="n">
        <v>3267</v>
      </c>
      <c r="G13" s="12" t="n">
        <v>102.632384450566</v>
      </c>
      <c r="H13" s="17" t="s">
        <v>13</v>
      </c>
      <c r="I13" s="24"/>
      <c r="J13" s="11" t="n">
        <v>9395</v>
      </c>
      <c r="K13" s="12" t="n">
        <v>5.42392647245604</v>
      </c>
      <c r="L13" s="11" t="n">
        <v>4067</v>
      </c>
      <c r="M13" s="11" t="n">
        <v>5328</v>
      </c>
      <c r="N13" s="12" t="n">
        <v>76.3325825825826</v>
      </c>
    </row>
    <row r="14" s="20" customFormat="true" ht="9.6" hidden="false" customHeight="true" outlineLevel="0" collapsed="false">
      <c r="A14" s="23" t="n">
        <v>5</v>
      </c>
      <c r="B14" s="19"/>
      <c r="C14" s="20" t="n">
        <v>1249</v>
      </c>
      <c r="D14" s="21" t="n">
        <v>0.721073354347801</v>
      </c>
      <c r="E14" s="20" t="n">
        <v>634</v>
      </c>
      <c r="F14" s="20" t="n">
        <v>615</v>
      </c>
      <c r="G14" s="21" t="n">
        <v>103.089430894309</v>
      </c>
      <c r="H14" s="22" t="n">
        <v>60</v>
      </c>
      <c r="I14" s="19"/>
      <c r="J14" s="20" t="n">
        <v>1846</v>
      </c>
      <c r="K14" s="21" t="n">
        <v>1.06573371667417</v>
      </c>
      <c r="L14" s="20" t="n">
        <v>789</v>
      </c>
      <c r="M14" s="20" t="n">
        <v>1057</v>
      </c>
      <c r="N14" s="21" t="n">
        <v>74.6452223273415</v>
      </c>
    </row>
    <row r="15" s="20" customFormat="true" ht="9.6" hidden="false" customHeight="true" outlineLevel="0" collapsed="false">
      <c r="A15" s="18" t="n">
        <v>6</v>
      </c>
      <c r="B15" s="19"/>
      <c r="C15" s="20" t="n">
        <v>1264</v>
      </c>
      <c r="D15" s="21" t="n">
        <v>0.729733162446454</v>
      </c>
      <c r="E15" s="20" t="n">
        <v>636</v>
      </c>
      <c r="F15" s="20" t="n">
        <v>628</v>
      </c>
      <c r="G15" s="21" t="n">
        <v>101.273885350318</v>
      </c>
      <c r="H15" s="22" t="n">
        <v>61</v>
      </c>
      <c r="I15" s="19"/>
      <c r="J15" s="20" t="n">
        <v>1884</v>
      </c>
      <c r="K15" s="21" t="n">
        <v>1.08767189719076</v>
      </c>
      <c r="L15" s="20" t="n">
        <v>815</v>
      </c>
      <c r="M15" s="20" t="n">
        <v>1069</v>
      </c>
      <c r="N15" s="21" t="n">
        <v>76.2394761459308</v>
      </c>
    </row>
    <row r="16" s="20" customFormat="true" ht="9.6" hidden="false" customHeight="true" outlineLevel="0" collapsed="false">
      <c r="A16" s="23" t="n">
        <v>7</v>
      </c>
      <c r="B16" s="19"/>
      <c r="C16" s="20" t="n">
        <v>1394</v>
      </c>
      <c r="D16" s="21" t="n">
        <v>0.804784832634775</v>
      </c>
      <c r="E16" s="20" t="n">
        <v>707</v>
      </c>
      <c r="F16" s="20" t="n">
        <v>687</v>
      </c>
      <c r="G16" s="21" t="n">
        <v>102.911208151383</v>
      </c>
      <c r="H16" s="22" t="n">
        <v>62</v>
      </c>
      <c r="I16" s="19"/>
      <c r="J16" s="20" t="n">
        <v>1811</v>
      </c>
      <c r="K16" s="21" t="n">
        <v>1.04552749777732</v>
      </c>
      <c r="L16" s="20" t="n">
        <v>794</v>
      </c>
      <c r="M16" s="20" t="n">
        <v>1017</v>
      </c>
      <c r="N16" s="21" t="n">
        <v>78.0727630285152</v>
      </c>
    </row>
    <row r="17" s="20" customFormat="true" ht="9.6" hidden="false" customHeight="true" outlineLevel="0" collapsed="false">
      <c r="A17" s="18" t="n">
        <v>8</v>
      </c>
      <c r="B17" s="19"/>
      <c r="C17" s="20" t="n">
        <v>1376</v>
      </c>
      <c r="D17" s="21" t="n">
        <v>0.794393062916392</v>
      </c>
      <c r="E17" s="20" t="n">
        <v>695</v>
      </c>
      <c r="F17" s="20" t="n">
        <v>681</v>
      </c>
      <c r="G17" s="21" t="n">
        <v>102.055800293686</v>
      </c>
      <c r="H17" s="22" t="n">
        <v>63</v>
      </c>
      <c r="I17" s="19"/>
      <c r="J17" s="20" t="n">
        <v>1939</v>
      </c>
      <c r="K17" s="21" t="n">
        <v>1.11942452688582</v>
      </c>
      <c r="L17" s="20" t="n">
        <v>848</v>
      </c>
      <c r="M17" s="20" t="n">
        <v>1091</v>
      </c>
      <c r="N17" s="21" t="n">
        <v>77.7268560953254</v>
      </c>
    </row>
    <row r="18" s="20" customFormat="true" ht="9.6" hidden="false" customHeight="true" outlineLevel="0" collapsed="false">
      <c r="A18" s="23" t="n">
        <v>9</v>
      </c>
      <c r="B18" s="19"/>
      <c r="C18" s="20" t="n">
        <v>1337</v>
      </c>
      <c r="D18" s="21" t="n">
        <v>0.771877561859896</v>
      </c>
      <c r="E18" s="20" t="n">
        <v>681</v>
      </c>
      <c r="F18" s="20" t="n">
        <v>656</v>
      </c>
      <c r="G18" s="21" t="n">
        <v>103.810975609756</v>
      </c>
      <c r="H18" s="22" t="n">
        <v>64</v>
      </c>
      <c r="I18" s="19"/>
      <c r="J18" s="20" t="n">
        <v>1915</v>
      </c>
      <c r="K18" s="21" t="n">
        <v>1.10556883392797</v>
      </c>
      <c r="L18" s="20" t="n">
        <v>821</v>
      </c>
      <c r="M18" s="20" t="n">
        <v>1094</v>
      </c>
      <c r="N18" s="21" t="n">
        <v>75.0457038391225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7681</v>
      </c>
      <c r="D19" s="12" t="n">
        <v>4.43439906705001</v>
      </c>
      <c r="E19" s="11" t="n">
        <v>3969</v>
      </c>
      <c r="F19" s="11" t="n">
        <v>3712</v>
      </c>
      <c r="G19" s="12" t="n">
        <v>106.92349137931</v>
      </c>
      <c r="H19" s="17" t="s">
        <v>15</v>
      </c>
      <c r="I19" s="24"/>
      <c r="J19" s="11" t="n">
        <v>8711</v>
      </c>
      <c r="K19" s="12" t="n">
        <v>5.02903922315748</v>
      </c>
      <c r="L19" s="11" t="n">
        <v>3698</v>
      </c>
      <c r="M19" s="11" t="n">
        <v>5013</v>
      </c>
      <c r="N19" s="12" t="n">
        <v>73.7682026730501</v>
      </c>
    </row>
    <row r="20" s="20" customFormat="true" ht="9.6" hidden="false" customHeight="true" outlineLevel="0" collapsed="false">
      <c r="A20" s="18" t="n">
        <v>10</v>
      </c>
      <c r="B20" s="19"/>
      <c r="C20" s="20" t="n">
        <v>1433</v>
      </c>
      <c r="D20" s="21" t="n">
        <v>0.827300333691272</v>
      </c>
      <c r="E20" s="20" t="n">
        <v>724</v>
      </c>
      <c r="F20" s="20" t="n">
        <v>709</v>
      </c>
      <c r="G20" s="21" t="n">
        <v>102.115655853315</v>
      </c>
      <c r="H20" s="22" t="n">
        <v>65</v>
      </c>
      <c r="I20" s="19"/>
      <c r="J20" s="20" t="n">
        <v>1812</v>
      </c>
      <c r="K20" s="21" t="n">
        <v>1.04610481831723</v>
      </c>
      <c r="L20" s="20" t="n">
        <v>764</v>
      </c>
      <c r="M20" s="20" t="n">
        <v>1048</v>
      </c>
      <c r="N20" s="21" t="n">
        <v>72.9007633587786</v>
      </c>
    </row>
    <row r="21" s="20" customFormat="true" ht="9.6" hidden="false" customHeight="true" outlineLevel="0" collapsed="false">
      <c r="A21" s="23" t="n">
        <v>11</v>
      </c>
      <c r="B21" s="19"/>
      <c r="C21" s="20" t="n">
        <v>1512</v>
      </c>
      <c r="D21" s="21" t="n">
        <v>0.872908656344175</v>
      </c>
      <c r="E21" s="20" t="n">
        <v>797</v>
      </c>
      <c r="F21" s="20" t="n">
        <v>715</v>
      </c>
      <c r="G21" s="21" t="n">
        <v>111.468531468531</v>
      </c>
      <c r="H21" s="22" t="n">
        <v>66</v>
      </c>
      <c r="I21" s="19"/>
      <c r="J21" s="20" t="n">
        <v>1930</v>
      </c>
      <c r="K21" s="21" t="n">
        <v>1.11422864202663</v>
      </c>
      <c r="L21" s="20" t="n">
        <v>812</v>
      </c>
      <c r="M21" s="20" t="n">
        <v>1118</v>
      </c>
      <c r="N21" s="21" t="n">
        <v>72.6296958855098</v>
      </c>
    </row>
    <row r="22" s="20" customFormat="true" ht="9.6" hidden="false" customHeight="true" outlineLevel="0" collapsed="false">
      <c r="A22" s="18" t="n">
        <v>12</v>
      </c>
      <c r="B22" s="19"/>
      <c r="C22" s="20" t="n">
        <v>1505</v>
      </c>
      <c r="D22" s="21" t="n">
        <v>0.868867412564804</v>
      </c>
      <c r="E22" s="20" t="n">
        <v>776</v>
      </c>
      <c r="F22" s="20" t="n">
        <v>729</v>
      </c>
      <c r="G22" s="21" t="n">
        <v>106.447187928669</v>
      </c>
      <c r="H22" s="22" t="n">
        <v>67</v>
      </c>
      <c r="I22" s="19"/>
      <c r="J22" s="20" t="n">
        <v>1700</v>
      </c>
      <c r="K22" s="21" t="n">
        <v>0.981444917847287</v>
      </c>
      <c r="L22" s="20" t="n">
        <v>713</v>
      </c>
      <c r="M22" s="20" t="n">
        <v>987</v>
      </c>
      <c r="N22" s="21" t="n">
        <v>72.2391084093212</v>
      </c>
    </row>
    <row r="23" s="20" customFormat="true" ht="9.6" hidden="false" customHeight="true" outlineLevel="0" collapsed="false">
      <c r="A23" s="23" t="n">
        <v>13</v>
      </c>
      <c r="B23" s="19"/>
      <c r="C23" s="20" t="n">
        <v>1583</v>
      </c>
      <c r="D23" s="21" t="n">
        <v>0.913898414677797</v>
      </c>
      <c r="E23" s="20" t="n">
        <v>832</v>
      </c>
      <c r="F23" s="20" t="n">
        <v>751</v>
      </c>
      <c r="G23" s="21" t="n">
        <v>110.785619174434</v>
      </c>
      <c r="H23" s="22" t="n">
        <v>68</v>
      </c>
      <c r="I23" s="19"/>
      <c r="J23" s="20" t="n">
        <v>1729</v>
      </c>
      <c r="K23" s="21" t="n">
        <v>0.998187213504682</v>
      </c>
      <c r="L23" s="20" t="n">
        <v>739</v>
      </c>
      <c r="M23" s="20" t="n">
        <v>990</v>
      </c>
      <c r="N23" s="21" t="n">
        <v>74.6464646464647</v>
      </c>
    </row>
    <row r="24" s="20" customFormat="true" ht="9.6" hidden="false" customHeight="true" outlineLevel="0" collapsed="false">
      <c r="A24" s="18" t="n">
        <v>14</v>
      </c>
      <c r="B24" s="19"/>
      <c r="C24" s="20" t="n">
        <v>1648</v>
      </c>
      <c r="D24" s="21" t="n">
        <v>0.951424249771958</v>
      </c>
      <c r="E24" s="20" t="n">
        <v>840</v>
      </c>
      <c r="F24" s="20" t="n">
        <v>808</v>
      </c>
      <c r="G24" s="21" t="n">
        <v>103.960396039604</v>
      </c>
      <c r="H24" s="22" t="n">
        <v>69</v>
      </c>
      <c r="I24" s="19"/>
      <c r="J24" s="20" t="n">
        <v>1540</v>
      </c>
      <c r="K24" s="21" t="n">
        <v>0.88907363146166</v>
      </c>
      <c r="L24" s="20" t="n">
        <v>670</v>
      </c>
      <c r="M24" s="20" t="n">
        <v>870</v>
      </c>
      <c r="N24" s="21" t="n">
        <v>77.0114942528736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8815</v>
      </c>
      <c r="D25" s="12" t="n">
        <v>5.08908055930814</v>
      </c>
      <c r="E25" s="11" t="n">
        <v>4364</v>
      </c>
      <c r="F25" s="11" t="n">
        <v>4451</v>
      </c>
      <c r="G25" s="12" t="n">
        <v>98.0453830599865</v>
      </c>
      <c r="H25" s="17" t="s">
        <v>17</v>
      </c>
      <c r="I25" s="24"/>
      <c r="J25" s="11" t="n">
        <v>6919</v>
      </c>
      <c r="K25" s="12" t="n">
        <v>3.99448081563846</v>
      </c>
      <c r="L25" s="11" t="n">
        <v>2885</v>
      </c>
      <c r="M25" s="11" t="n">
        <v>4034</v>
      </c>
      <c r="N25" s="12" t="n">
        <v>71.5171046108081</v>
      </c>
    </row>
    <row r="26" s="20" customFormat="true" ht="9.6" hidden="false" customHeight="true" outlineLevel="0" collapsed="false">
      <c r="A26" s="23" t="n">
        <v>15</v>
      </c>
      <c r="B26" s="19"/>
      <c r="C26" s="20" t="n">
        <v>1594</v>
      </c>
      <c r="D26" s="21" t="n">
        <v>0.920248940616809</v>
      </c>
      <c r="E26" s="20" t="n">
        <v>775</v>
      </c>
      <c r="F26" s="20" t="n">
        <v>819</v>
      </c>
      <c r="G26" s="21" t="n">
        <v>94.6275946275946</v>
      </c>
      <c r="H26" s="22" t="n">
        <v>70</v>
      </c>
      <c r="I26" s="19"/>
      <c r="J26" s="20" t="n">
        <v>1629</v>
      </c>
      <c r="K26" s="21" t="n">
        <v>0.940455159513665</v>
      </c>
      <c r="L26" s="20" t="n">
        <v>673</v>
      </c>
      <c r="M26" s="20" t="n">
        <v>956</v>
      </c>
      <c r="N26" s="21" t="n">
        <v>70.397489539749</v>
      </c>
    </row>
    <row r="27" s="20" customFormat="true" ht="9.6" hidden="false" customHeight="true" outlineLevel="0" collapsed="false">
      <c r="A27" s="18" t="n">
        <v>16</v>
      </c>
      <c r="B27" s="19"/>
      <c r="C27" s="20" t="n">
        <v>1680</v>
      </c>
      <c r="D27" s="21" t="n">
        <v>0.969898507049084</v>
      </c>
      <c r="E27" s="20" t="n">
        <v>844</v>
      </c>
      <c r="F27" s="20" t="n">
        <v>836</v>
      </c>
      <c r="G27" s="21" t="n">
        <v>100.956937799043</v>
      </c>
      <c r="H27" s="22" t="n">
        <v>71</v>
      </c>
      <c r="I27" s="19"/>
      <c r="J27" s="20" t="n">
        <v>1501</v>
      </c>
      <c r="K27" s="21" t="n">
        <v>0.866558130405164</v>
      </c>
      <c r="L27" s="20" t="n">
        <v>643</v>
      </c>
      <c r="M27" s="20" t="n">
        <v>858</v>
      </c>
      <c r="N27" s="21" t="n">
        <v>74.9417249417249</v>
      </c>
    </row>
    <row r="28" s="20" customFormat="true" ht="9.6" hidden="false" customHeight="true" outlineLevel="0" collapsed="false">
      <c r="A28" s="23" t="n">
        <v>17</v>
      </c>
      <c r="B28" s="19"/>
      <c r="C28" s="20" t="n">
        <v>1666</v>
      </c>
      <c r="D28" s="21" t="n">
        <v>0.961816019490341</v>
      </c>
      <c r="E28" s="20" t="n">
        <v>830</v>
      </c>
      <c r="F28" s="20" t="n">
        <v>836</v>
      </c>
      <c r="G28" s="21" t="n">
        <v>99.2822966507177</v>
      </c>
      <c r="H28" s="22" t="n">
        <v>72</v>
      </c>
      <c r="I28" s="19"/>
      <c r="J28" s="20" t="n">
        <v>1301</v>
      </c>
      <c r="K28" s="21" t="n">
        <v>0.75109402242313</v>
      </c>
      <c r="L28" s="20" t="n">
        <v>558</v>
      </c>
      <c r="M28" s="20" t="n">
        <v>743</v>
      </c>
      <c r="N28" s="21" t="n">
        <v>75.1009421265141</v>
      </c>
    </row>
    <row r="29" s="20" customFormat="true" ht="9.6" hidden="false" customHeight="true" outlineLevel="0" collapsed="false">
      <c r="A29" s="18" t="n">
        <v>18</v>
      </c>
      <c r="B29" s="19"/>
      <c r="C29" s="20" t="n">
        <v>1680</v>
      </c>
      <c r="D29" s="21" t="n">
        <v>0.969898507049084</v>
      </c>
      <c r="E29" s="20" t="n">
        <v>840</v>
      </c>
      <c r="F29" s="20" t="n">
        <v>840</v>
      </c>
      <c r="G29" s="21" t="n">
        <v>100</v>
      </c>
      <c r="H29" s="22" t="n">
        <v>73</v>
      </c>
      <c r="I29" s="19"/>
      <c r="J29" s="20" t="n">
        <v>1254</v>
      </c>
      <c r="K29" s="21" t="n">
        <v>0.723959957047352</v>
      </c>
      <c r="L29" s="20" t="n">
        <v>507</v>
      </c>
      <c r="M29" s="20" t="n">
        <v>747</v>
      </c>
      <c r="N29" s="21" t="n">
        <v>67.8714859437751</v>
      </c>
    </row>
    <row r="30" s="20" customFormat="true" ht="9.6" hidden="false" customHeight="true" outlineLevel="0" collapsed="false">
      <c r="A30" s="23" t="n">
        <v>19</v>
      </c>
      <c r="B30" s="19"/>
      <c r="C30" s="20" t="n">
        <v>2195</v>
      </c>
      <c r="D30" s="21" t="n">
        <v>1.26721858510282</v>
      </c>
      <c r="E30" s="20" t="n">
        <v>1075</v>
      </c>
      <c r="F30" s="20" t="n">
        <v>1120</v>
      </c>
      <c r="G30" s="21" t="n">
        <v>95.9821428571429</v>
      </c>
      <c r="H30" s="22" t="n">
        <v>74</v>
      </c>
      <c r="I30" s="19"/>
      <c r="J30" s="20" t="n">
        <v>1234</v>
      </c>
      <c r="K30" s="21" t="n">
        <v>0.712413546249148</v>
      </c>
      <c r="L30" s="20" t="n">
        <v>504</v>
      </c>
      <c r="M30" s="20" t="n">
        <v>730</v>
      </c>
      <c r="N30" s="21" t="n">
        <v>69.041095890411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14203</v>
      </c>
      <c r="D31" s="12" t="n">
        <v>8.19968362834413</v>
      </c>
      <c r="E31" s="11" t="n">
        <v>6587</v>
      </c>
      <c r="F31" s="11" t="n">
        <v>7616</v>
      </c>
      <c r="G31" s="12" t="n">
        <v>86.4889705882353</v>
      </c>
      <c r="H31" s="17" t="s">
        <v>19</v>
      </c>
      <c r="I31" s="24"/>
      <c r="J31" s="11" t="n">
        <v>4653</v>
      </c>
      <c r="K31" s="12" t="n">
        <v>2.68627247220202</v>
      </c>
      <c r="L31" s="11" t="n">
        <v>1704</v>
      </c>
      <c r="M31" s="11" t="n">
        <v>2949</v>
      </c>
      <c r="N31" s="12" t="n">
        <v>57.7822990844354</v>
      </c>
    </row>
    <row r="32" s="20" customFormat="true" ht="9.6" hidden="false" customHeight="true" outlineLevel="0" collapsed="false">
      <c r="A32" s="18" t="n">
        <v>20</v>
      </c>
      <c r="B32" s="19"/>
      <c r="C32" s="20" t="n">
        <v>2494</v>
      </c>
      <c r="D32" s="21" t="n">
        <v>1.43983742653596</v>
      </c>
      <c r="E32" s="20" t="n">
        <v>1194</v>
      </c>
      <c r="F32" s="20" t="n">
        <v>1300</v>
      </c>
      <c r="G32" s="21" t="n">
        <v>91.8461538461538</v>
      </c>
      <c r="H32" s="22" t="n">
        <v>75</v>
      </c>
      <c r="I32" s="19"/>
      <c r="J32" s="20" t="n">
        <v>1108</v>
      </c>
      <c r="K32" s="21" t="n">
        <v>0.639671158220467</v>
      </c>
      <c r="L32" s="20" t="n">
        <v>437</v>
      </c>
      <c r="M32" s="20" t="n">
        <v>671</v>
      </c>
      <c r="N32" s="21" t="n">
        <v>65.1266766020865</v>
      </c>
    </row>
    <row r="33" s="20" customFormat="true" ht="9.6" hidden="false" customHeight="true" outlineLevel="0" collapsed="false">
      <c r="A33" s="23" t="n">
        <v>21</v>
      </c>
      <c r="B33" s="19"/>
      <c r="C33" s="20" t="n">
        <v>2684</v>
      </c>
      <c r="D33" s="21" t="n">
        <v>1.54952832911889</v>
      </c>
      <c r="E33" s="20" t="n">
        <v>1247</v>
      </c>
      <c r="F33" s="20" t="n">
        <v>1437</v>
      </c>
      <c r="G33" s="21" t="n">
        <v>86.7780097425191</v>
      </c>
      <c r="H33" s="22" t="n">
        <v>76</v>
      </c>
      <c r="I33" s="19"/>
      <c r="J33" s="20" t="n">
        <v>1034</v>
      </c>
      <c r="K33" s="21" t="n">
        <v>0.596949438267115</v>
      </c>
      <c r="L33" s="20" t="n">
        <v>368</v>
      </c>
      <c r="M33" s="20" t="n">
        <v>666</v>
      </c>
      <c r="N33" s="21" t="n">
        <v>55.2552552552553</v>
      </c>
    </row>
    <row r="34" s="20" customFormat="true" ht="9.6" hidden="false" customHeight="true" outlineLevel="0" collapsed="false">
      <c r="A34" s="18" t="n">
        <v>22</v>
      </c>
      <c r="B34" s="19"/>
      <c r="C34" s="20" t="n">
        <v>2835</v>
      </c>
      <c r="D34" s="21" t="n">
        <v>1.63670373064533</v>
      </c>
      <c r="E34" s="20" t="n">
        <v>1246</v>
      </c>
      <c r="F34" s="20" t="n">
        <v>1589</v>
      </c>
      <c r="G34" s="21" t="n">
        <v>78.4140969162996</v>
      </c>
      <c r="H34" s="22" t="n">
        <v>77</v>
      </c>
      <c r="I34" s="19"/>
      <c r="J34" s="20" t="n">
        <v>899</v>
      </c>
      <c r="K34" s="21" t="n">
        <v>0.519011165379242</v>
      </c>
      <c r="L34" s="20" t="n">
        <v>327</v>
      </c>
      <c r="M34" s="20" t="n">
        <v>572</v>
      </c>
      <c r="N34" s="21" t="n">
        <v>57.1678321678322</v>
      </c>
    </row>
    <row r="35" s="20" customFormat="true" ht="9.6" hidden="false" customHeight="true" outlineLevel="0" collapsed="false">
      <c r="A35" s="23" t="n">
        <v>23</v>
      </c>
      <c r="B35" s="19"/>
      <c r="C35" s="20" t="n">
        <v>2945</v>
      </c>
      <c r="D35" s="21" t="n">
        <v>1.70020899003545</v>
      </c>
      <c r="E35" s="20" t="n">
        <v>1369</v>
      </c>
      <c r="F35" s="20" t="n">
        <v>1576</v>
      </c>
      <c r="G35" s="21" t="n">
        <v>86.8654822335025</v>
      </c>
      <c r="H35" s="22" t="n">
        <v>78</v>
      </c>
      <c r="I35" s="19"/>
      <c r="J35" s="20" t="n">
        <v>832</v>
      </c>
      <c r="K35" s="21" t="n">
        <v>0.480330689205261</v>
      </c>
      <c r="L35" s="20" t="n">
        <v>293</v>
      </c>
      <c r="M35" s="20" t="n">
        <v>539</v>
      </c>
      <c r="N35" s="21" t="n">
        <v>54.3599257884972</v>
      </c>
    </row>
    <row r="36" s="20" customFormat="true" ht="9.6" hidden="false" customHeight="true" outlineLevel="0" collapsed="false">
      <c r="A36" s="18" t="n">
        <v>24</v>
      </c>
      <c r="B36" s="19"/>
      <c r="C36" s="20" t="n">
        <v>3245</v>
      </c>
      <c r="D36" s="21" t="n">
        <v>1.8734051520085</v>
      </c>
      <c r="E36" s="20" t="n">
        <v>1531</v>
      </c>
      <c r="F36" s="20" t="n">
        <v>1714</v>
      </c>
      <c r="G36" s="21" t="n">
        <v>89.3232205367561</v>
      </c>
      <c r="H36" s="22" t="n">
        <v>79</v>
      </c>
      <c r="I36" s="19"/>
      <c r="J36" s="20" t="n">
        <v>780</v>
      </c>
      <c r="K36" s="21" t="n">
        <v>0.450310021129932</v>
      </c>
      <c r="L36" s="20" t="n">
        <v>279</v>
      </c>
      <c r="M36" s="20" t="n">
        <v>501</v>
      </c>
      <c r="N36" s="21" t="n">
        <v>55.688622754491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16111</v>
      </c>
      <c r="D37" s="12" t="n">
        <v>9.30121121849273</v>
      </c>
      <c r="E37" s="11" t="n">
        <v>7453</v>
      </c>
      <c r="F37" s="11" t="n">
        <v>8658</v>
      </c>
      <c r="G37" s="12" t="n">
        <v>86.0822360822361</v>
      </c>
      <c r="H37" s="17" t="s">
        <v>21</v>
      </c>
      <c r="I37" s="24"/>
      <c r="J37" s="11" t="n">
        <v>2853</v>
      </c>
      <c r="K37" s="12" t="n">
        <v>1.64709550036371</v>
      </c>
      <c r="L37" s="11" t="n">
        <v>976</v>
      </c>
      <c r="M37" s="11" t="n">
        <v>1877</v>
      </c>
      <c r="N37" s="12" t="n">
        <v>51.9978689397976</v>
      </c>
    </row>
    <row r="38" s="20" customFormat="true" ht="9.6" hidden="false" customHeight="true" outlineLevel="0" collapsed="false">
      <c r="A38" s="23" t="n">
        <v>25</v>
      </c>
      <c r="B38" s="19"/>
      <c r="C38" s="20" t="n">
        <v>3259</v>
      </c>
      <c r="D38" s="21" t="n">
        <v>1.88148763956724</v>
      </c>
      <c r="E38" s="20" t="n">
        <v>1483</v>
      </c>
      <c r="F38" s="20" t="n">
        <v>1776</v>
      </c>
      <c r="G38" s="21" t="n">
        <v>83.5022522522523</v>
      </c>
      <c r="H38" s="22" t="n">
        <v>80</v>
      </c>
      <c r="I38" s="19"/>
      <c r="J38" s="20" t="n">
        <v>666</v>
      </c>
      <c r="K38" s="21" t="n">
        <v>0.384495479580173</v>
      </c>
      <c r="L38" s="20" t="n">
        <v>234</v>
      </c>
      <c r="M38" s="20" t="n">
        <v>432</v>
      </c>
      <c r="N38" s="21" t="n">
        <v>54.1666666666667</v>
      </c>
    </row>
    <row r="39" s="20" customFormat="true" ht="9.6" hidden="false" customHeight="true" outlineLevel="0" collapsed="false">
      <c r="A39" s="18" t="n">
        <v>26</v>
      </c>
      <c r="B39" s="19"/>
      <c r="C39" s="20" t="n">
        <v>3272</v>
      </c>
      <c r="D39" s="21" t="n">
        <v>1.88899280658607</v>
      </c>
      <c r="E39" s="20" t="n">
        <v>1532</v>
      </c>
      <c r="F39" s="20" t="n">
        <v>1740</v>
      </c>
      <c r="G39" s="21" t="n">
        <v>88.0459770114942</v>
      </c>
      <c r="H39" s="22" t="n">
        <v>81</v>
      </c>
      <c r="I39" s="19"/>
      <c r="J39" s="20" t="n">
        <v>595</v>
      </c>
      <c r="K39" s="21" t="n">
        <v>0.343505721246551</v>
      </c>
      <c r="L39" s="20" t="n">
        <v>194</v>
      </c>
      <c r="M39" s="20" t="n">
        <v>401</v>
      </c>
      <c r="N39" s="21" t="n">
        <v>48.3790523690773</v>
      </c>
    </row>
    <row r="40" s="20" customFormat="true" ht="9.6" hidden="false" customHeight="true" outlineLevel="0" collapsed="false">
      <c r="A40" s="23" t="n">
        <v>27</v>
      </c>
      <c r="B40" s="19"/>
      <c r="C40" s="20" t="n">
        <v>3226</v>
      </c>
      <c r="D40" s="21" t="n">
        <v>1.86243606175021</v>
      </c>
      <c r="E40" s="20" t="n">
        <v>1491</v>
      </c>
      <c r="F40" s="20" t="n">
        <v>1735</v>
      </c>
      <c r="G40" s="21" t="n">
        <v>85.9365994236311</v>
      </c>
      <c r="H40" s="22" t="n">
        <v>82</v>
      </c>
      <c r="I40" s="19"/>
      <c r="J40" s="20" t="n">
        <v>543</v>
      </c>
      <c r="K40" s="21" t="n">
        <v>0.313485053171222</v>
      </c>
      <c r="L40" s="20" t="n">
        <v>193</v>
      </c>
      <c r="M40" s="20" t="n">
        <v>350</v>
      </c>
      <c r="N40" s="21" t="n">
        <v>55.1428571428571</v>
      </c>
    </row>
    <row r="41" s="20" customFormat="true" ht="9.6" hidden="false" customHeight="true" outlineLevel="0" collapsed="false">
      <c r="A41" s="18" t="n">
        <v>28</v>
      </c>
      <c r="B41" s="19"/>
      <c r="C41" s="20" t="n">
        <v>3158</v>
      </c>
      <c r="D41" s="21" t="n">
        <v>1.82317826503631</v>
      </c>
      <c r="E41" s="20" t="n">
        <v>1489</v>
      </c>
      <c r="F41" s="20" t="n">
        <v>1669</v>
      </c>
      <c r="G41" s="21" t="n">
        <v>89.2150988615938</v>
      </c>
      <c r="H41" s="22" t="n">
        <v>83</v>
      </c>
      <c r="I41" s="19"/>
      <c r="J41" s="20" t="n">
        <v>575</v>
      </c>
      <c r="K41" s="21" t="n">
        <v>0.331959310448347</v>
      </c>
      <c r="L41" s="20" t="n">
        <v>201</v>
      </c>
      <c r="M41" s="20" t="n">
        <v>374</v>
      </c>
      <c r="N41" s="21" t="n">
        <v>53.7433155080214</v>
      </c>
    </row>
    <row r="42" s="20" customFormat="true" ht="9.6" hidden="false" customHeight="true" outlineLevel="0" collapsed="false">
      <c r="A42" s="23" t="n">
        <v>29</v>
      </c>
      <c r="B42" s="19"/>
      <c r="C42" s="20" t="n">
        <v>3196</v>
      </c>
      <c r="D42" s="21" t="n">
        <v>1.8451164455529</v>
      </c>
      <c r="E42" s="20" t="n">
        <v>1458</v>
      </c>
      <c r="F42" s="20" t="n">
        <v>1738</v>
      </c>
      <c r="G42" s="21" t="n">
        <v>83.8895281933257</v>
      </c>
      <c r="H42" s="22" t="n">
        <v>84</v>
      </c>
      <c r="I42" s="19"/>
      <c r="J42" s="20" t="n">
        <v>474</v>
      </c>
      <c r="K42" s="21" t="n">
        <v>0.27364993591742</v>
      </c>
      <c r="L42" s="20" t="n">
        <v>154</v>
      </c>
      <c r="M42" s="20" t="n">
        <v>320</v>
      </c>
      <c r="N42" s="21" t="n">
        <v>48.125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14479</v>
      </c>
      <c r="D43" s="12" t="n">
        <v>8.35902409735934</v>
      </c>
      <c r="E43" s="11" t="n">
        <v>6622</v>
      </c>
      <c r="F43" s="11" t="n">
        <v>7857</v>
      </c>
      <c r="G43" s="12" t="n">
        <v>84.281532391498</v>
      </c>
      <c r="H43" s="17" t="s">
        <v>23</v>
      </c>
      <c r="I43" s="24"/>
      <c r="J43" s="11" t="n">
        <v>1801</v>
      </c>
      <c r="K43" s="12" t="n">
        <v>1.03975429237821</v>
      </c>
      <c r="L43" s="11" t="n">
        <v>566</v>
      </c>
      <c r="M43" s="11" t="n">
        <v>1235</v>
      </c>
      <c r="N43" s="12" t="n">
        <v>45.82995951417</v>
      </c>
    </row>
    <row r="44" s="20" customFormat="true" ht="9.6" hidden="false" customHeight="true" outlineLevel="0" collapsed="false">
      <c r="A44" s="18" t="n">
        <v>30</v>
      </c>
      <c r="B44" s="19"/>
      <c r="C44" s="20" t="n">
        <v>3176</v>
      </c>
      <c r="D44" s="21" t="n">
        <v>1.8335700347547</v>
      </c>
      <c r="E44" s="20" t="n">
        <v>1484</v>
      </c>
      <c r="F44" s="20" t="n">
        <v>1692</v>
      </c>
      <c r="G44" s="21" t="n">
        <v>87.7068557919622</v>
      </c>
      <c r="H44" s="22" t="n">
        <v>85</v>
      </c>
      <c r="I44" s="19"/>
      <c r="J44" s="20" t="n">
        <v>473</v>
      </c>
      <c r="K44" s="21" t="n">
        <v>0.27307261537751</v>
      </c>
      <c r="L44" s="20" t="n">
        <v>162</v>
      </c>
      <c r="M44" s="20" t="n">
        <v>311</v>
      </c>
      <c r="N44" s="21" t="n">
        <v>52.0900321543408</v>
      </c>
    </row>
    <row r="45" s="20" customFormat="true" ht="9.6" hidden="false" customHeight="true" outlineLevel="0" collapsed="false">
      <c r="A45" s="23" t="n">
        <v>31</v>
      </c>
      <c r="B45" s="19"/>
      <c r="C45" s="20" t="n">
        <v>2989</v>
      </c>
      <c r="D45" s="21" t="n">
        <v>1.72561109379149</v>
      </c>
      <c r="E45" s="20" t="n">
        <v>1377</v>
      </c>
      <c r="F45" s="20" t="n">
        <v>1612</v>
      </c>
      <c r="G45" s="21" t="n">
        <v>85.4218362282878</v>
      </c>
      <c r="H45" s="22" t="n">
        <v>86</v>
      </c>
      <c r="I45" s="19"/>
      <c r="J45" s="20" t="n">
        <v>409</v>
      </c>
      <c r="K45" s="21" t="n">
        <v>0.236124100823259</v>
      </c>
      <c r="L45" s="20" t="n">
        <v>130</v>
      </c>
      <c r="M45" s="20" t="n">
        <v>279</v>
      </c>
      <c r="N45" s="21" t="n">
        <v>46.5949820788531</v>
      </c>
    </row>
    <row r="46" s="20" customFormat="true" ht="9.6" hidden="false" customHeight="true" outlineLevel="0" collapsed="false">
      <c r="A46" s="18" t="n">
        <v>32</v>
      </c>
      <c r="B46" s="19"/>
      <c r="C46" s="20" t="n">
        <v>2654</v>
      </c>
      <c r="D46" s="21" t="n">
        <v>1.53220871292159</v>
      </c>
      <c r="E46" s="20" t="n">
        <v>1189</v>
      </c>
      <c r="F46" s="20" t="n">
        <v>1465</v>
      </c>
      <c r="G46" s="21" t="n">
        <v>81.160409556314</v>
      </c>
      <c r="H46" s="22" t="n">
        <v>87</v>
      </c>
      <c r="I46" s="19"/>
      <c r="J46" s="20" t="n">
        <v>363</v>
      </c>
      <c r="K46" s="21" t="n">
        <v>0.209567355987391</v>
      </c>
      <c r="L46" s="20" t="n">
        <v>113</v>
      </c>
      <c r="M46" s="20" t="n">
        <v>250</v>
      </c>
      <c r="N46" s="21" t="n">
        <v>45.2</v>
      </c>
    </row>
    <row r="47" s="20" customFormat="true" ht="9.6" hidden="false" customHeight="true" outlineLevel="0" collapsed="false">
      <c r="A47" s="23" t="n">
        <v>33</v>
      </c>
      <c r="B47" s="19"/>
      <c r="C47" s="20" t="n">
        <v>2795</v>
      </c>
      <c r="D47" s="21" t="n">
        <v>1.61361090904892</v>
      </c>
      <c r="E47" s="20" t="n">
        <v>1250</v>
      </c>
      <c r="F47" s="20" t="n">
        <v>1545</v>
      </c>
      <c r="G47" s="21" t="n">
        <v>80.9061488673139</v>
      </c>
      <c r="H47" s="22" t="n">
        <v>88</v>
      </c>
      <c r="I47" s="19"/>
      <c r="J47" s="20" t="n">
        <v>308</v>
      </c>
      <c r="K47" s="21" t="n">
        <v>0.177814726292332</v>
      </c>
      <c r="L47" s="20" t="n">
        <v>86</v>
      </c>
      <c r="M47" s="20" t="n">
        <v>222</v>
      </c>
      <c r="N47" s="21" t="n">
        <v>38.7387387387387</v>
      </c>
    </row>
    <row r="48" s="20" customFormat="true" ht="9.6" hidden="false" customHeight="true" outlineLevel="0" collapsed="false">
      <c r="A48" s="18" t="n">
        <v>34</v>
      </c>
      <c r="B48" s="19"/>
      <c r="C48" s="20" t="n">
        <v>2865</v>
      </c>
      <c r="D48" s="21" t="n">
        <v>1.65402334684263</v>
      </c>
      <c r="E48" s="20" t="n">
        <v>1322</v>
      </c>
      <c r="F48" s="20" t="n">
        <v>1543</v>
      </c>
      <c r="G48" s="21" t="n">
        <v>85.6772521062865</v>
      </c>
      <c r="H48" s="22" t="n">
        <v>89</v>
      </c>
      <c r="I48" s="19"/>
      <c r="J48" s="20" t="n">
        <v>248</v>
      </c>
      <c r="K48" s="21" t="n">
        <v>0.143175493897722</v>
      </c>
      <c r="L48" s="20" t="n">
        <v>75</v>
      </c>
      <c r="M48" s="20" t="n">
        <v>173</v>
      </c>
      <c r="N48" s="21" t="n">
        <v>43.3526011560694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13329</v>
      </c>
      <c r="D49" s="12" t="n">
        <v>7.69510547646264</v>
      </c>
      <c r="E49" s="11" t="n">
        <v>6218</v>
      </c>
      <c r="F49" s="11" t="n">
        <v>7111</v>
      </c>
      <c r="G49" s="12" t="n">
        <v>87.4419912811138</v>
      </c>
      <c r="H49" s="17" t="s">
        <v>25</v>
      </c>
      <c r="I49" s="24"/>
      <c r="J49" s="11" t="n">
        <v>719</v>
      </c>
      <c r="K49" s="12" t="n">
        <v>0.415093468195412</v>
      </c>
      <c r="L49" s="11" t="n">
        <v>168</v>
      </c>
      <c r="M49" s="11" t="n">
        <v>551</v>
      </c>
      <c r="N49" s="12" t="n">
        <v>30.4900181488203</v>
      </c>
    </row>
    <row r="50" s="20" customFormat="true" ht="9.6" hidden="false" customHeight="true" outlineLevel="0" collapsed="false">
      <c r="A50" s="23" t="n">
        <v>35</v>
      </c>
      <c r="B50" s="19"/>
      <c r="C50" s="20" t="n">
        <v>2767</v>
      </c>
      <c r="D50" s="21" t="n">
        <v>1.59744593393144</v>
      </c>
      <c r="E50" s="20" t="n">
        <v>1272</v>
      </c>
      <c r="F50" s="20" t="n">
        <v>1495</v>
      </c>
      <c r="G50" s="21" t="n">
        <v>85.0836120401338</v>
      </c>
      <c r="H50" s="22" t="n">
        <v>90</v>
      </c>
      <c r="I50" s="19"/>
      <c r="J50" s="20" t="n">
        <v>201</v>
      </c>
      <c r="K50" s="21" t="n">
        <v>0.116041428521944</v>
      </c>
      <c r="L50" s="20" t="n">
        <v>44</v>
      </c>
      <c r="M50" s="20" t="n">
        <v>157</v>
      </c>
      <c r="N50" s="21" t="n">
        <v>28.0254777070064</v>
      </c>
    </row>
    <row r="51" s="20" customFormat="true" ht="9.6" hidden="false" customHeight="true" outlineLevel="0" collapsed="false">
      <c r="A51" s="18" t="n">
        <v>36</v>
      </c>
      <c r="B51" s="19"/>
      <c r="C51" s="20" t="n">
        <v>2723</v>
      </c>
      <c r="D51" s="21" t="n">
        <v>1.57204383017539</v>
      </c>
      <c r="E51" s="20" t="n">
        <v>1236</v>
      </c>
      <c r="F51" s="20" t="n">
        <v>1487</v>
      </c>
      <c r="G51" s="21" t="n">
        <v>83.1203765971755</v>
      </c>
      <c r="H51" s="22" t="n">
        <v>91</v>
      </c>
      <c r="I51" s="19"/>
      <c r="J51" s="20" t="n">
        <v>185</v>
      </c>
      <c r="K51" s="21" t="n">
        <v>0.106804299883381</v>
      </c>
      <c r="L51" s="20" t="n">
        <v>44</v>
      </c>
      <c r="M51" s="20" t="n">
        <v>141</v>
      </c>
      <c r="N51" s="21" t="n">
        <v>31.2056737588653</v>
      </c>
    </row>
    <row r="52" s="20" customFormat="true" ht="9.6" hidden="false" customHeight="true" outlineLevel="0" collapsed="false">
      <c r="A52" s="23" t="n">
        <v>37</v>
      </c>
      <c r="B52" s="19"/>
      <c r="C52" s="20" t="n">
        <v>2661</v>
      </c>
      <c r="D52" s="21" t="n">
        <v>1.53624995670096</v>
      </c>
      <c r="E52" s="20" t="n">
        <v>1246</v>
      </c>
      <c r="F52" s="20" t="n">
        <v>1415</v>
      </c>
      <c r="G52" s="21" t="n">
        <v>88.0565371024735</v>
      </c>
      <c r="H52" s="22" t="n">
        <v>92</v>
      </c>
      <c r="I52" s="19"/>
      <c r="J52" s="20" t="n">
        <v>144</v>
      </c>
      <c r="K52" s="21" t="n">
        <v>0.0831341577470643</v>
      </c>
      <c r="L52" s="20" t="n">
        <v>41</v>
      </c>
      <c r="M52" s="20" t="n">
        <v>103</v>
      </c>
      <c r="N52" s="21" t="n">
        <v>39.8058252427185</v>
      </c>
    </row>
    <row r="53" s="20" customFormat="true" ht="9.6" hidden="false" customHeight="true" outlineLevel="0" collapsed="false">
      <c r="A53" s="18" t="n">
        <v>38</v>
      </c>
      <c r="B53" s="19"/>
      <c r="C53" s="20" t="n">
        <v>2625</v>
      </c>
      <c r="D53" s="21" t="n">
        <v>1.51546641726419</v>
      </c>
      <c r="E53" s="20" t="n">
        <v>1220</v>
      </c>
      <c r="F53" s="20" t="n">
        <v>1405</v>
      </c>
      <c r="G53" s="21" t="n">
        <v>86.8327402135231</v>
      </c>
      <c r="H53" s="22" t="n">
        <v>93</v>
      </c>
      <c r="I53" s="19"/>
      <c r="J53" s="20" t="n">
        <v>100</v>
      </c>
      <c r="K53" s="21" t="n">
        <v>0.0577320539910169</v>
      </c>
      <c r="L53" s="20" t="n">
        <v>19</v>
      </c>
      <c r="M53" s="20" t="n">
        <v>81</v>
      </c>
      <c r="N53" s="21" t="n">
        <v>23.4567901234568</v>
      </c>
    </row>
    <row r="54" s="20" customFormat="true" ht="9.6" hidden="false" customHeight="true" outlineLevel="0" collapsed="false">
      <c r="A54" s="23" t="n">
        <v>39</v>
      </c>
      <c r="B54" s="19"/>
      <c r="C54" s="20" t="n">
        <v>2553</v>
      </c>
      <c r="D54" s="21" t="n">
        <v>1.47389933839066</v>
      </c>
      <c r="E54" s="20" t="n">
        <v>1244</v>
      </c>
      <c r="F54" s="20" t="n">
        <v>1309</v>
      </c>
      <c r="G54" s="21" t="n">
        <v>95.0343773873186</v>
      </c>
      <c r="H54" s="22" t="n">
        <v>94</v>
      </c>
      <c r="I54" s="19"/>
      <c r="J54" s="20" t="n">
        <v>89</v>
      </c>
      <c r="K54" s="21" t="n">
        <v>0.051381528052005</v>
      </c>
      <c r="L54" s="20" t="n">
        <v>20</v>
      </c>
      <c r="M54" s="20" t="n">
        <v>69</v>
      </c>
      <c r="N54" s="21" t="n">
        <v>28.9855072463768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12325</v>
      </c>
      <c r="D55" s="12" t="n">
        <v>7.11547565439283</v>
      </c>
      <c r="E55" s="11" t="n">
        <v>5862</v>
      </c>
      <c r="F55" s="11" t="n">
        <v>6463</v>
      </c>
      <c r="G55" s="12" t="n">
        <v>90.7009128887514</v>
      </c>
      <c r="H55" s="17" t="s">
        <v>27</v>
      </c>
      <c r="I55" s="24"/>
      <c r="J55" s="11" t="n">
        <v>149</v>
      </c>
      <c r="K55" s="12" t="n">
        <v>0.0860207604466152</v>
      </c>
      <c r="L55" s="11" t="n">
        <v>33</v>
      </c>
      <c r="M55" s="11" t="n">
        <v>116</v>
      </c>
      <c r="N55" s="12" t="n">
        <v>28.448275862069</v>
      </c>
    </row>
    <row r="56" s="20" customFormat="true" ht="9.6" hidden="false" customHeight="true" outlineLevel="0" collapsed="false">
      <c r="A56" s="18" t="n">
        <v>40</v>
      </c>
      <c r="B56" s="19"/>
      <c r="C56" s="20" t="n">
        <v>2497</v>
      </c>
      <c r="D56" s="21" t="n">
        <v>1.44156938815569</v>
      </c>
      <c r="E56" s="20" t="n">
        <v>1167</v>
      </c>
      <c r="F56" s="20" t="n">
        <v>1330</v>
      </c>
      <c r="G56" s="21" t="n">
        <v>87.7443609022556</v>
      </c>
      <c r="H56" s="22" t="n">
        <v>95</v>
      </c>
      <c r="I56" s="19"/>
      <c r="J56" s="20" t="n">
        <v>51</v>
      </c>
      <c r="K56" s="21" t="n">
        <v>0.0294433475354186</v>
      </c>
      <c r="L56" s="20" t="n">
        <v>13</v>
      </c>
      <c r="M56" s="20" t="n">
        <v>38</v>
      </c>
      <c r="N56" s="21" t="n">
        <v>34.2105263157895</v>
      </c>
    </row>
    <row r="57" s="20" customFormat="true" ht="9.6" hidden="false" customHeight="true" outlineLevel="0" collapsed="false">
      <c r="A57" s="23" t="n">
        <v>41</v>
      </c>
      <c r="B57" s="19"/>
      <c r="C57" s="20" t="n">
        <v>2364</v>
      </c>
      <c r="D57" s="21" t="n">
        <v>1.36478575634764</v>
      </c>
      <c r="E57" s="20" t="n">
        <v>1113</v>
      </c>
      <c r="F57" s="20" t="n">
        <v>1251</v>
      </c>
      <c r="G57" s="21" t="n">
        <v>88.968824940048</v>
      </c>
      <c r="H57" s="22" t="n">
        <v>96</v>
      </c>
      <c r="I57" s="19"/>
      <c r="J57" s="20" t="n">
        <v>41</v>
      </c>
      <c r="K57" s="21" t="n">
        <v>0.0236701421363169</v>
      </c>
      <c r="L57" s="20" t="n">
        <v>9</v>
      </c>
      <c r="M57" s="20" t="n">
        <v>32</v>
      </c>
      <c r="N57" s="21" t="n">
        <v>28.125</v>
      </c>
    </row>
    <row r="58" s="20" customFormat="true" ht="9.6" hidden="false" customHeight="true" outlineLevel="0" collapsed="false">
      <c r="A58" s="18" t="n">
        <v>42</v>
      </c>
      <c r="B58" s="19"/>
      <c r="C58" s="20" t="n">
        <v>2443</v>
      </c>
      <c r="D58" s="21" t="n">
        <v>1.41039407900054</v>
      </c>
      <c r="E58" s="20" t="n">
        <v>1141</v>
      </c>
      <c r="F58" s="20" t="n">
        <v>1302</v>
      </c>
      <c r="G58" s="21" t="n">
        <v>87.6344086021505</v>
      </c>
      <c r="H58" s="22" t="n">
        <v>97</v>
      </c>
      <c r="I58" s="19"/>
      <c r="J58" s="20" t="n">
        <v>28</v>
      </c>
      <c r="K58" s="21" t="n">
        <v>0.0161649751174847</v>
      </c>
      <c r="L58" s="20" t="n">
        <v>5</v>
      </c>
      <c r="M58" s="20" t="n">
        <v>23</v>
      </c>
      <c r="N58" s="21" t="n">
        <v>21.7391304347826</v>
      </c>
    </row>
    <row r="59" s="20" customFormat="true" ht="9.6" hidden="false" customHeight="true" outlineLevel="0" collapsed="false">
      <c r="A59" s="23" t="n">
        <v>43</v>
      </c>
      <c r="B59" s="19"/>
      <c r="C59" s="20" t="n">
        <v>2516</v>
      </c>
      <c r="D59" s="21" t="n">
        <v>1.45253847841399</v>
      </c>
      <c r="E59" s="20" t="n">
        <v>1224</v>
      </c>
      <c r="F59" s="20" t="n">
        <v>1292</v>
      </c>
      <c r="G59" s="21" t="n">
        <v>94.7368421052632</v>
      </c>
      <c r="H59" s="22" t="n">
        <v>98</v>
      </c>
      <c r="I59" s="19"/>
      <c r="J59" s="20" t="n">
        <v>20</v>
      </c>
      <c r="K59" s="21" t="n">
        <v>0.0115464107982034</v>
      </c>
      <c r="L59" s="20" t="n">
        <v>4</v>
      </c>
      <c r="M59" s="20" t="n">
        <v>16</v>
      </c>
      <c r="N59" s="21" t="n">
        <v>25</v>
      </c>
    </row>
    <row r="60" s="20" customFormat="true" ht="9.6" hidden="false" customHeight="true" outlineLevel="0" collapsed="false">
      <c r="A60" s="18" t="n">
        <v>44</v>
      </c>
      <c r="B60" s="19"/>
      <c r="C60" s="20" t="n">
        <v>2505</v>
      </c>
      <c r="D60" s="21" t="n">
        <v>1.44618795247497</v>
      </c>
      <c r="E60" s="20" t="n">
        <v>1217</v>
      </c>
      <c r="F60" s="20" t="n">
        <v>1288</v>
      </c>
      <c r="G60" s="21" t="n">
        <v>94.4875776397516</v>
      </c>
      <c r="H60" s="22" t="n">
        <v>99</v>
      </c>
      <c r="I60" s="19"/>
      <c r="J60" s="20" t="n">
        <v>9</v>
      </c>
      <c r="K60" s="21" t="n">
        <v>0.00519588485919152</v>
      </c>
      <c r="L60" s="20" t="n">
        <v>2</v>
      </c>
      <c r="M60" s="20" t="n">
        <v>7</v>
      </c>
      <c r="N60" s="21" t="n">
        <v>28.5714285714286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14149</v>
      </c>
      <c r="D61" s="12" t="n">
        <v>8.16850831918898</v>
      </c>
      <c r="E61" s="11" t="n">
        <v>6695</v>
      </c>
      <c r="F61" s="11" t="n">
        <v>7454</v>
      </c>
      <c r="G61" s="12" t="n">
        <v>89.817547625436</v>
      </c>
      <c r="H61" s="25" t="s">
        <v>29</v>
      </c>
      <c r="I61" s="25"/>
      <c r="J61" s="11" t="n">
        <v>21</v>
      </c>
      <c r="K61" s="12" t="n">
        <v>0.0121237313381135</v>
      </c>
      <c r="L61" s="11" t="n">
        <v>5</v>
      </c>
      <c r="M61" s="11" t="n">
        <v>16</v>
      </c>
      <c r="N61" s="12" t="n">
        <v>31.25</v>
      </c>
    </row>
    <row r="62" s="20" customFormat="true" ht="9.6" hidden="false" customHeight="true" outlineLevel="0" collapsed="false">
      <c r="A62" s="23" t="n">
        <v>45</v>
      </c>
      <c r="B62" s="19"/>
      <c r="C62" s="20" t="n">
        <v>2592</v>
      </c>
      <c r="D62" s="21" t="n">
        <v>1.49641483944716</v>
      </c>
      <c r="E62" s="20" t="n">
        <v>1259</v>
      </c>
      <c r="F62" s="20" t="n">
        <v>1333</v>
      </c>
      <c r="G62" s="21" t="n">
        <v>94.4486121530383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2656</v>
      </c>
      <c r="D63" s="21" t="n">
        <v>1.53336335400141</v>
      </c>
      <c r="E63" s="20" t="n">
        <v>1265</v>
      </c>
      <c r="F63" s="20" t="n">
        <v>1391</v>
      </c>
      <c r="G63" s="21" t="n">
        <v>90.941768511862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2702</v>
      </c>
      <c r="D64" s="21" t="n">
        <v>1.55992009883728</v>
      </c>
      <c r="E64" s="20" t="n">
        <v>1271</v>
      </c>
      <c r="F64" s="20" t="n">
        <v>1431</v>
      </c>
      <c r="G64" s="21" t="n">
        <v>88.8190076869322</v>
      </c>
      <c r="H64" s="25" t="s">
        <v>31</v>
      </c>
      <c r="I64" s="25"/>
      <c r="J64" s="11" t="n">
        <v>20867</v>
      </c>
      <c r="K64" s="12" t="n">
        <v>12.0469477063055</v>
      </c>
      <c r="L64" s="11" t="n">
        <v>10610</v>
      </c>
      <c r="M64" s="11" t="n">
        <v>10257</v>
      </c>
      <c r="N64" s="12" t="n">
        <v>103.441552110754</v>
      </c>
    </row>
    <row r="65" s="20" customFormat="true" ht="9.6" hidden="false" customHeight="true" outlineLevel="0" collapsed="false">
      <c r="A65" s="18" t="n">
        <v>48</v>
      </c>
      <c r="B65" s="19"/>
      <c r="C65" s="20" t="n">
        <v>2914</v>
      </c>
      <c r="D65" s="21" t="n">
        <v>1.68231205329823</v>
      </c>
      <c r="E65" s="20" t="n">
        <v>1374</v>
      </c>
      <c r="F65" s="20" t="n">
        <v>1540</v>
      </c>
      <c r="G65" s="21" t="n">
        <v>89.2207792207792</v>
      </c>
      <c r="H65" s="25" t="s">
        <v>32</v>
      </c>
      <c r="I65" s="25"/>
      <c r="J65" s="11" t="n">
        <v>126521</v>
      </c>
      <c r="K65" s="12" t="n">
        <v>73.0431720299745</v>
      </c>
      <c r="L65" s="11" t="n">
        <v>58710</v>
      </c>
      <c r="M65" s="11" t="n">
        <v>67811</v>
      </c>
      <c r="N65" s="12" t="n">
        <v>86.5788736340712</v>
      </c>
    </row>
    <row r="66" s="20" customFormat="true" ht="9.6" hidden="false" customHeight="true" outlineLevel="0" collapsed="false">
      <c r="A66" s="23" t="n">
        <v>49</v>
      </c>
      <c r="B66" s="19"/>
      <c r="C66" s="20" t="n">
        <v>3285</v>
      </c>
      <c r="D66" s="21" t="n">
        <v>1.8964979736049</v>
      </c>
      <c r="E66" s="20" t="n">
        <v>1526</v>
      </c>
      <c r="F66" s="20" t="n">
        <v>1759</v>
      </c>
      <c r="G66" s="21" t="n">
        <v>86.753837407618</v>
      </c>
      <c r="H66" s="25" t="s">
        <v>33</v>
      </c>
      <c r="I66" s="25"/>
      <c r="J66" s="11" t="n">
        <v>25826</v>
      </c>
      <c r="K66" s="12" t="n">
        <v>14.90988026372</v>
      </c>
      <c r="L66" s="11" t="n">
        <v>10035</v>
      </c>
      <c r="M66" s="11" t="n">
        <v>15791</v>
      </c>
      <c r="N66" s="12" t="n">
        <v>63.5488569438288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13015</v>
      </c>
      <c r="D67" s="12" t="n">
        <v>7.51382682693085</v>
      </c>
      <c r="E67" s="11" t="n">
        <v>6066</v>
      </c>
      <c r="F67" s="11" t="n">
        <v>6949</v>
      </c>
      <c r="G67" s="12" t="n">
        <v>87.2931357029788</v>
      </c>
      <c r="H67" s="27" t="s">
        <v>35</v>
      </c>
      <c r="I67" s="27"/>
      <c r="J67" s="12" t="n">
        <v>40.7181001535673</v>
      </c>
      <c r="K67" s="28" t="n">
        <v>0</v>
      </c>
      <c r="L67" s="12" t="n">
        <v>39.2396761388696</v>
      </c>
      <c r="M67" s="12" t="n">
        <v>41.9680637978244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3174</v>
      </c>
      <c r="D68" s="21" t="n">
        <v>1.83241539367488</v>
      </c>
      <c r="E68" s="20" t="n">
        <v>1489</v>
      </c>
      <c r="F68" s="20" t="n">
        <v>1685</v>
      </c>
      <c r="G68" s="21" t="n">
        <v>88.3679525222552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3136</v>
      </c>
      <c r="D69" s="21" t="n">
        <v>1.81047721315829</v>
      </c>
      <c r="E69" s="20" t="n">
        <v>1442</v>
      </c>
      <c r="F69" s="20" t="n">
        <v>1694</v>
      </c>
      <c r="G69" s="21" t="n">
        <v>85.1239669421488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2648</v>
      </c>
      <c r="D70" s="21" t="n">
        <v>1.52874478968213</v>
      </c>
      <c r="E70" s="20" t="n">
        <v>1244</v>
      </c>
      <c r="F70" s="20" t="n">
        <v>1404</v>
      </c>
      <c r="G70" s="21" t="n">
        <v>88.6039886039886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1962</v>
      </c>
      <c r="D71" s="21" t="n">
        <v>1.13270289930375</v>
      </c>
      <c r="E71" s="20" t="n">
        <v>909</v>
      </c>
      <c r="F71" s="20" t="n">
        <v>1053</v>
      </c>
      <c r="G71" s="21" t="n">
        <v>86.3247863247863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2095</v>
      </c>
      <c r="D72" s="21" t="n">
        <v>1.2094865311118</v>
      </c>
      <c r="E72" s="20" t="n">
        <v>982</v>
      </c>
      <c r="F72" s="20" t="n">
        <v>1113</v>
      </c>
      <c r="G72" s="21" t="n">
        <v>88.230008984726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255796</v>
      </c>
      <c r="D6" s="12" t="n">
        <v>100</v>
      </c>
      <c r="E6" s="11" t="n">
        <v>123708</v>
      </c>
      <c r="F6" s="11" t="n">
        <v>132088</v>
      </c>
      <c r="G6" s="12" t="n">
        <v>93.6557446550784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10524</v>
      </c>
      <c r="D7" s="12" t="n">
        <v>4.11421601588766</v>
      </c>
      <c r="E7" s="11" t="n">
        <v>5375</v>
      </c>
      <c r="F7" s="11" t="n">
        <v>5149</v>
      </c>
      <c r="G7" s="12" t="n">
        <v>104.389201786755</v>
      </c>
      <c r="H7" s="17" t="s">
        <v>11</v>
      </c>
      <c r="I7" s="16" t="s">
        <v>10</v>
      </c>
      <c r="J7" s="11" t="n">
        <v>16785</v>
      </c>
      <c r="K7" s="12" t="n">
        <v>6.56186961484933</v>
      </c>
      <c r="L7" s="11" t="n">
        <v>7946</v>
      </c>
      <c r="M7" s="11" t="n">
        <v>8839</v>
      </c>
      <c r="N7" s="12" t="n">
        <v>89.8970471772825</v>
      </c>
    </row>
    <row r="8" s="20" customFormat="true" ht="9.6" hidden="false" customHeight="true" outlineLevel="0" collapsed="false">
      <c r="A8" s="18" t="n">
        <v>0</v>
      </c>
      <c r="B8" s="19"/>
      <c r="C8" s="20" t="n">
        <v>1980</v>
      </c>
      <c r="D8" s="21" t="n">
        <v>0.774054324539868</v>
      </c>
      <c r="E8" s="20" t="n">
        <v>1026</v>
      </c>
      <c r="F8" s="20" t="n">
        <v>954</v>
      </c>
      <c r="G8" s="21" t="n">
        <v>107.547169811321</v>
      </c>
      <c r="H8" s="22" t="n">
        <v>55</v>
      </c>
      <c r="I8" s="19"/>
      <c r="J8" s="20" t="n">
        <v>3749</v>
      </c>
      <c r="K8" s="21" t="n">
        <v>1.46562104176766</v>
      </c>
      <c r="L8" s="20" t="n">
        <v>1812</v>
      </c>
      <c r="M8" s="20" t="n">
        <v>1937</v>
      </c>
      <c r="N8" s="21" t="n">
        <v>93.5467217346412</v>
      </c>
    </row>
    <row r="9" s="20" customFormat="true" ht="9.6" hidden="false" customHeight="true" outlineLevel="0" collapsed="false">
      <c r="A9" s="23" t="n">
        <v>1</v>
      </c>
      <c r="B9" s="19"/>
      <c r="C9" s="20" t="n">
        <v>2114</v>
      </c>
      <c r="D9" s="21" t="n">
        <v>0.82643981923095</v>
      </c>
      <c r="E9" s="20" t="n">
        <v>1088</v>
      </c>
      <c r="F9" s="20" t="n">
        <v>1026</v>
      </c>
      <c r="G9" s="21" t="n">
        <v>106.042884990253</v>
      </c>
      <c r="H9" s="22" t="n">
        <v>56</v>
      </c>
      <c r="I9" s="19"/>
      <c r="J9" s="20" t="n">
        <v>3329</v>
      </c>
      <c r="K9" s="21" t="n">
        <v>1.3014277001986</v>
      </c>
      <c r="L9" s="20" t="n">
        <v>1555</v>
      </c>
      <c r="M9" s="20" t="n">
        <v>1774</v>
      </c>
      <c r="N9" s="21" t="n">
        <v>87.6550169109357</v>
      </c>
    </row>
    <row r="10" s="20" customFormat="true" ht="9.6" hidden="false" customHeight="true" outlineLevel="0" collapsed="false">
      <c r="A10" s="18" t="n">
        <v>2</v>
      </c>
      <c r="B10" s="19"/>
      <c r="C10" s="20" t="n">
        <v>2115</v>
      </c>
      <c r="D10" s="21" t="n">
        <v>0.826830755758495</v>
      </c>
      <c r="E10" s="20" t="n">
        <v>1092</v>
      </c>
      <c r="F10" s="20" t="n">
        <v>1023</v>
      </c>
      <c r="G10" s="21" t="n">
        <v>106.744868035191</v>
      </c>
      <c r="H10" s="22" t="n">
        <v>57</v>
      </c>
      <c r="I10" s="19"/>
      <c r="J10" s="20" t="n">
        <v>3431</v>
      </c>
      <c r="K10" s="21" t="n">
        <v>1.34130322600823</v>
      </c>
      <c r="L10" s="20" t="n">
        <v>1562</v>
      </c>
      <c r="M10" s="20" t="n">
        <v>1869</v>
      </c>
      <c r="N10" s="21" t="n">
        <v>83.5741037988229</v>
      </c>
    </row>
    <row r="11" s="20" customFormat="true" ht="9.6" hidden="false" customHeight="true" outlineLevel="0" collapsed="false">
      <c r="A11" s="23" t="n">
        <v>3</v>
      </c>
      <c r="B11" s="19"/>
      <c r="C11" s="20" t="n">
        <v>2098</v>
      </c>
      <c r="D11" s="21" t="n">
        <v>0.820184834790223</v>
      </c>
      <c r="E11" s="20" t="n">
        <v>1044</v>
      </c>
      <c r="F11" s="20" t="n">
        <v>1054</v>
      </c>
      <c r="G11" s="21" t="n">
        <v>99.0512333965844</v>
      </c>
      <c r="H11" s="22" t="n">
        <v>58</v>
      </c>
      <c r="I11" s="19"/>
      <c r="J11" s="20" t="n">
        <v>3341</v>
      </c>
      <c r="K11" s="21" t="n">
        <v>1.30611893852914</v>
      </c>
      <c r="L11" s="20" t="n">
        <v>1569</v>
      </c>
      <c r="M11" s="20" t="n">
        <v>1772</v>
      </c>
      <c r="N11" s="21" t="n">
        <v>88.5440180586907</v>
      </c>
    </row>
    <row r="12" s="20" customFormat="true" ht="9.6" hidden="false" customHeight="true" outlineLevel="0" collapsed="false">
      <c r="A12" s="18" t="n">
        <v>4</v>
      </c>
      <c r="B12" s="19"/>
      <c r="C12" s="20" t="n">
        <v>2217</v>
      </c>
      <c r="D12" s="21" t="n">
        <v>0.866706281568125</v>
      </c>
      <c r="E12" s="20" t="n">
        <v>1125</v>
      </c>
      <c r="F12" s="20" t="n">
        <v>1092</v>
      </c>
      <c r="G12" s="21" t="n">
        <v>103.021978021978</v>
      </c>
      <c r="H12" s="22" t="n">
        <v>59</v>
      </c>
      <c r="I12" s="19"/>
      <c r="J12" s="20" t="n">
        <v>2935</v>
      </c>
      <c r="K12" s="21" t="n">
        <v>1.14739870834571</v>
      </c>
      <c r="L12" s="20" t="n">
        <v>1448</v>
      </c>
      <c r="M12" s="20" t="n">
        <v>1487</v>
      </c>
      <c r="N12" s="21" t="n">
        <v>97.3772696704775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11684</v>
      </c>
      <c r="D13" s="12" t="n">
        <v>4.56770238784031</v>
      </c>
      <c r="E13" s="11" t="n">
        <v>5912</v>
      </c>
      <c r="F13" s="11" t="n">
        <v>5772</v>
      </c>
      <c r="G13" s="12" t="n">
        <v>102.425502425502</v>
      </c>
      <c r="H13" s="17" t="s">
        <v>13</v>
      </c>
      <c r="I13" s="24"/>
      <c r="J13" s="11" t="n">
        <v>13947</v>
      </c>
      <c r="K13" s="12" t="n">
        <v>5.45239174967552</v>
      </c>
      <c r="L13" s="11" t="n">
        <v>6588</v>
      </c>
      <c r="M13" s="11" t="n">
        <v>7359</v>
      </c>
      <c r="N13" s="12" t="n">
        <v>89.5230330207909</v>
      </c>
    </row>
    <row r="14" s="20" customFormat="true" ht="9.6" hidden="false" customHeight="true" outlineLevel="0" collapsed="false">
      <c r="A14" s="23" t="n">
        <v>5</v>
      </c>
      <c r="B14" s="19"/>
      <c r="C14" s="20" t="n">
        <v>2207</v>
      </c>
      <c r="D14" s="21" t="n">
        <v>0.862796916292671</v>
      </c>
      <c r="E14" s="20" t="n">
        <v>1128</v>
      </c>
      <c r="F14" s="20" t="n">
        <v>1079</v>
      </c>
      <c r="G14" s="21" t="n">
        <v>104.54124189064</v>
      </c>
      <c r="H14" s="22" t="n">
        <v>60</v>
      </c>
      <c r="I14" s="19"/>
      <c r="J14" s="20" t="n">
        <v>2750</v>
      </c>
      <c r="K14" s="21" t="n">
        <v>1.07507545074982</v>
      </c>
      <c r="L14" s="20" t="n">
        <v>1280</v>
      </c>
      <c r="M14" s="20" t="n">
        <v>1470</v>
      </c>
      <c r="N14" s="21" t="n">
        <v>87.0748299319728</v>
      </c>
    </row>
    <row r="15" s="20" customFormat="true" ht="9.6" hidden="false" customHeight="true" outlineLevel="0" collapsed="false">
      <c r="A15" s="18" t="n">
        <v>6</v>
      </c>
      <c r="B15" s="19"/>
      <c r="C15" s="20" t="n">
        <v>2279</v>
      </c>
      <c r="D15" s="21" t="n">
        <v>0.890944346275939</v>
      </c>
      <c r="E15" s="20" t="n">
        <v>1142</v>
      </c>
      <c r="F15" s="20" t="n">
        <v>1137</v>
      </c>
      <c r="G15" s="21" t="n">
        <v>100.439753737907</v>
      </c>
      <c r="H15" s="22" t="n">
        <v>61</v>
      </c>
      <c r="I15" s="19"/>
      <c r="J15" s="20" t="n">
        <v>3010</v>
      </c>
      <c r="K15" s="21" t="n">
        <v>1.17671894791162</v>
      </c>
      <c r="L15" s="20" t="n">
        <v>1406</v>
      </c>
      <c r="M15" s="20" t="n">
        <v>1604</v>
      </c>
      <c r="N15" s="21" t="n">
        <v>87.6558603491272</v>
      </c>
    </row>
    <row r="16" s="20" customFormat="true" ht="9.6" hidden="false" customHeight="true" outlineLevel="0" collapsed="false">
      <c r="A16" s="23" t="n">
        <v>7</v>
      </c>
      <c r="B16" s="19"/>
      <c r="C16" s="20" t="n">
        <v>2376</v>
      </c>
      <c r="D16" s="21" t="n">
        <v>0.928865189447841</v>
      </c>
      <c r="E16" s="20" t="n">
        <v>1201</v>
      </c>
      <c r="F16" s="20" t="n">
        <v>1175</v>
      </c>
      <c r="G16" s="21" t="n">
        <v>102.212765957447</v>
      </c>
      <c r="H16" s="22" t="n">
        <v>62</v>
      </c>
      <c r="I16" s="19"/>
      <c r="J16" s="20" t="n">
        <v>2719</v>
      </c>
      <c r="K16" s="21" t="n">
        <v>1.06295641839591</v>
      </c>
      <c r="L16" s="20" t="n">
        <v>1283</v>
      </c>
      <c r="M16" s="20" t="n">
        <v>1436</v>
      </c>
      <c r="N16" s="21" t="n">
        <v>89.3454038997215</v>
      </c>
    </row>
    <row r="17" s="20" customFormat="true" ht="9.6" hidden="false" customHeight="true" outlineLevel="0" collapsed="false">
      <c r="A17" s="18" t="n">
        <v>8</v>
      </c>
      <c r="B17" s="19"/>
      <c r="C17" s="20" t="n">
        <v>2433</v>
      </c>
      <c r="D17" s="21" t="n">
        <v>0.951148571517928</v>
      </c>
      <c r="E17" s="20" t="n">
        <v>1232</v>
      </c>
      <c r="F17" s="20" t="n">
        <v>1201</v>
      </c>
      <c r="G17" s="21" t="n">
        <v>102.581182348043</v>
      </c>
      <c r="H17" s="22" t="n">
        <v>63</v>
      </c>
      <c r="I17" s="19"/>
      <c r="J17" s="20" t="n">
        <v>2849</v>
      </c>
      <c r="K17" s="21" t="n">
        <v>1.11377816697681</v>
      </c>
      <c r="L17" s="20" t="n">
        <v>1318</v>
      </c>
      <c r="M17" s="20" t="n">
        <v>1531</v>
      </c>
      <c r="N17" s="21" t="n">
        <v>86.0875244937949</v>
      </c>
    </row>
    <row r="18" s="20" customFormat="true" ht="9.6" hidden="false" customHeight="true" outlineLevel="0" collapsed="false">
      <c r="A18" s="23" t="n">
        <v>9</v>
      </c>
      <c r="B18" s="19"/>
      <c r="C18" s="20" t="n">
        <v>2389</v>
      </c>
      <c r="D18" s="21" t="n">
        <v>0.933947364305931</v>
      </c>
      <c r="E18" s="20" t="n">
        <v>1209</v>
      </c>
      <c r="F18" s="20" t="n">
        <v>1180</v>
      </c>
      <c r="G18" s="21" t="n">
        <v>102.457627118644</v>
      </c>
      <c r="H18" s="22" t="n">
        <v>64</v>
      </c>
      <c r="I18" s="19"/>
      <c r="J18" s="20" t="n">
        <v>2619</v>
      </c>
      <c r="K18" s="21" t="n">
        <v>1.02386276564137</v>
      </c>
      <c r="L18" s="20" t="n">
        <v>1301</v>
      </c>
      <c r="M18" s="20" t="n">
        <v>1318</v>
      </c>
      <c r="N18" s="21" t="n">
        <v>98.7101669195751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13931</v>
      </c>
      <c r="D19" s="12" t="n">
        <v>5.4461367652348</v>
      </c>
      <c r="E19" s="11" t="n">
        <v>7104</v>
      </c>
      <c r="F19" s="11" t="n">
        <v>6827</v>
      </c>
      <c r="G19" s="12" t="n">
        <v>104.057419071334</v>
      </c>
      <c r="H19" s="17" t="s">
        <v>15</v>
      </c>
      <c r="I19" s="24"/>
      <c r="J19" s="11" t="n">
        <v>12015</v>
      </c>
      <c r="K19" s="12" t="n">
        <v>4.69710237845783</v>
      </c>
      <c r="L19" s="11" t="n">
        <v>5609</v>
      </c>
      <c r="M19" s="11" t="n">
        <v>6406</v>
      </c>
      <c r="N19" s="12" t="n">
        <v>87.5585388698096</v>
      </c>
    </row>
    <row r="20" s="20" customFormat="true" ht="9.6" hidden="false" customHeight="true" outlineLevel="0" collapsed="false">
      <c r="A20" s="18" t="n">
        <v>10</v>
      </c>
      <c r="B20" s="19"/>
      <c r="C20" s="20" t="n">
        <v>2534</v>
      </c>
      <c r="D20" s="21" t="n">
        <v>0.990633160800013</v>
      </c>
      <c r="E20" s="20" t="n">
        <v>1283</v>
      </c>
      <c r="F20" s="20" t="n">
        <v>1251</v>
      </c>
      <c r="G20" s="21" t="n">
        <v>102.55795363709</v>
      </c>
      <c r="H20" s="22" t="n">
        <v>65</v>
      </c>
      <c r="I20" s="19"/>
      <c r="J20" s="20" t="n">
        <v>2528</v>
      </c>
      <c r="K20" s="21" t="n">
        <v>0.98828754163474</v>
      </c>
      <c r="L20" s="20" t="n">
        <v>1197</v>
      </c>
      <c r="M20" s="20" t="n">
        <v>1331</v>
      </c>
      <c r="N20" s="21" t="n">
        <v>89.9323816679189</v>
      </c>
    </row>
    <row r="21" s="20" customFormat="true" ht="9.6" hidden="false" customHeight="true" outlineLevel="0" collapsed="false">
      <c r="A21" s="23" t="n">
        <v>11</v>
      </c>
      <c r="B21" s="19"/>
      <c r="C21" s="20" t="n">
        <v>2755</v>
      </c>
      <c r="D21" s="21" t="n">
        <v>1.07703013338754</v>
      </c>
      <c r="E21" s="20" t="n">
        <v>1414</v>
      </c>
      <c r="F21" s="20" t="n">
        <v>1341</v>
      </c>
      <c r="G21" s="21" t="n">
        <v>105.443698732289</v>
      </c>
      <c r="H21" s="22" t="n">
        <v>66</v>
      </c>
      <c r="I21" s="19"/>
      <c r="J21" s="20" t="n">
        <v>2541</v>
      </c>
      <c r="K21" s="21" t="n">
        <v>0.99336971649283</v>
      </c>
      <c r="L21" s="20" t="n">
        <v>1176</v>
      </c>
      <c r="M21" s="20" t="n">
        <v>1365</v>
      </c>
      <c r="N21" s="21" t="n">
        <v>86.1538461538462</v>
      </c>
    </row>
    <row r="22" s="20" customFormat="true" ht="9.6" hidden="false" customHeight="true" outlineLevel="0" collapsed="false">
      <c r="A22" s="18" t="n">
        <v>12</v>
      </c>
      <c r="B22" s="19"/>
      <c r="C22" s="20" t="n">
        <v>2804</v>
      </c>
      <c r="D22" s="21" t="n">
        <v>1.09618602323727</v>
      </c>
      <c r="E22" s="20" t="n">
        <v>1447</v>
      </c>
      <c r="F22" s="20" t="n">
        <v>1357</v>
      </c>
      <c r="G22" s="21" t="n">
        <v>106.632277081798</v>
      </c>
      <c r="H22" s="22" t="n">
        <v>67</v>
      </c>
      <c r="I22" s="19"/>
      <c r="J22" s="20" t="n">
        <v>2407</v>
      </c>
      <c r="K22" s="21" t="n">
        <v>0.940984221801748</v>
      </c>
      <c r="L22" s="20" t="n">
        <v>1153</v>
      </c>
      <c r="M22" s="20" t="n">
        <v>1254</v>
      </c>
      <c r="N22" s="21" t="n">
        <v>91.9457735247209</v>
      </c>
    </row>
    <row r="23" s="20" customFormat="true" ht="9.6" hidden="false" customHeight="true" outlineLevel="0" collapsed="false">
      <c r="A23" s="23" t="n">
        <v>13</v>
      </c>
      <c r="B23" s="19"/>
      <c r="C23" s="20" t="n">
        <v>2858</v>
      </c>
      <c r="D23" s="21" t="n">
        <v>1.11729659572472</v>
      </c>
      <c r="E23" s="20" t="n">
        <v>1449</v>
      </c>
      <c r="F23" s="20" t="n">
        <v>1409</v>
      </c>
      <c r="G23" s="21" t="n">
        <v>102.838892831796</v>
      </c>
      <c r="H23" s="22" t="n">
        <v>68</v>
      </c>
      <c r="I23" s="19"/>
      <c r="J23" s="20" t="n">
        <v>2388</v>
      </c>
      <c r="K23" s="21" t="n">
        <v>0.933556427778386</v>
      </c>
      <c r="L23" s="20" t="n">
        <v>1069</v>
      </c>
      <c r="M23" s="20" t="n">
        <v>1319</v>
      </c>
      <c r="N23" s="21" t="n">
        <v>81.0462471569371</v>
      </c>
    </row>
    <row r="24" s="20" customFormat="true" ht="9.6" hidden="false" customHeight="true" outlineLevel="0" collapsed="false">
      <c r="A24" s="18" t="n">
        <v>14</v>
      </c>
      <c r="B24" s="19"/>
      <c r="C24" s="20" t="n">
        <v>2980</v>
      </c>
      <c r="D24" s="21" t="n">
        <v>1.16499085208526</v>
      </c>
      <c r="E24" s="20" t="n">
        <v>1511</v>
      </c>
      <c r="F24" s="20" t="n">
        <v>1469</v>
      </c>
      <c r="G24" s="21" t="n">
        <v>102.85908781484</v>
      </c>
      <c r="H24" s="22" t="n">
        <v>69</v>
      </c>
      <c r="I24" s="19"/>
      <c r="J24" s="20" t="n">
        <v>2151</v>
      </c>
      <c r="K24" s="21" t="n">
        <v>0.840904470750129</v>
      </c>
      <c r="L24" s="20" t="n">
        <v>1014</v>
      </c>
      <c r="M24" s="20" t="n">
        <v>1137</v>
      </c>
      <c r="N24" s="21" t="n">
        <v>89.1820580474934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16109</v>
      </c>
      <c r="D25" s="12" t="n">
        <v>6.29759652222865</v>
      </c>
      <c r="E25" s="11" t="n">
        <v>8098</v>
      </c>
      <c r="F25" s="11" t="n">
        <v>8011</v>
      </c>
      <c r="G25" s="12" t="n">
        <v>101.086006740731</v>
      </c>
      <c r="H25" s="17" t="s">
        <v>17</v>
      </c>
      <c r="I25" s="24"/>
      <c r="J25" s="11" t="n">
        <v>9271</v>
      </c>
      <c r="K25" s="12" t="n">
        <v>3.62437254687329</v>
      </c>
      <c r="L25" s="11" t="n">
        <v>4180</v>
      </c>
      <c r="M25" s="11" t="n">
        <v>5091</v>
      </c>
      <c r="N25" s="12" t="n">
        <v>82.1056766843449</v>
      </c>
    </row>
    <row r="26" s="20" customFormat="true" ht="9.6" hidden="false" customHeight="true" outlineLevel="0" collapsed="false">
      <c r="A26" s="23" t="n">
        <v>15</v>
      </c>
      <c r="B26" s="19"/>
      <c r="C26" s="20" t="n">
        <v>3033</v>
      </c>
      <c r="D26" s="21" t="n">
        <v>1.18571048804516</v>
      </c>
      <c r="E26" s="20" t="n">
        <v>1519</v>
      </c>
      <c r="F26" s="20" t="n">
        <v>1514</v>
      </c>
      <c r="G26" s="21" t="n">
        <v>100.330250990753</v>
      </c>
      <c r="H26" s="22" t="n">
        <v>70</v>
      </c>
      <c r="I26" s="19"/>
      <c r="J26" s="20" t="n">
        <v>2105</v>
      </c>
      <c r="K26" s="21" t="n">
        <v>0.822921390483041</v>
      </c>
      <c r="L26" s="20" t="n">
        <v>959</v>
      </c>
      <c r="M26" s="20" t="n">
        <v>1146</v>
      </c>
      <c r="N26" s="21" t="n">
        <v>83.6823734729494</v>
      </c>
    </row>
    <row r="27" s="20" customFormat="true" ht="9.6" hidden="false" customHeight="true" outlineLevel="0" collapsed="false">
      <c r="A27" s="18" t="n">
        <v>16</v>
      </c>
      <c r="B27" s="19"/>
      <c r="C27" s="20" t="n">
        <v>3121</v>
      </c>
      <c r="D27" s="21" t="n">
        <v>1.22011290246916</v>
      </c>
      <c r="E27" s="20" t="n">
        <v>1569</v>
      </c>
      <c r="F27" s="20" t="n">
        <v>1552</v>
      </c>
      <c r="G27" s="21" t="n">
        <v>101.095360824742</v>
      </c>
      <c r="H27" s="22" t="n">
        <v>71</v>
      </c>
      <c r="I27" s="19"/>
      <c r="J27" s="20" t="n">
        <v>1985</v>
      </c>
      <c r="K27" s="21" t="n">
        <v>0.776009007177595</v>
      </c>
      <c r="L27" s="20" t="n">
        <v>924</v>
      </c>
      <c r="M27" s="20" t="n">
        <v>1061</v>
      </c>
      <c r="N27" s="21" t="n">
        <v>87.0876531573987</v>
      </c>
    </row>
    <row r="28" s="20" customFormat="true" ht="9.6" hidden="false" customHeight="true" outlineLevel="0" collapsed="false">
      <c r="A28" s="23" t="n">
        <v>17</v>
      </c>
      <c r="B28" s="19"/>
      <c r="C28" s="20" t="n">
        <v>2955</v>
      </c>
      <c r="D28" s="21" t="n">
        <v>1.15521743889662</v>
      </c>
      <c r="E28" s="20" t="n">
        <v>1454</v>
      </c>
      <c r="F28" s="20" t="n">
        <v>1501</v>
      </c>
      <c r="G28" s="21" t="n">
        <v>96.8687541638907</v>
      </c>
      <c r="H28" s="22" t="n">
        <v>72</v>
      </c>
      <c r="I28" s="19"/>
      <c r="J28" s="20" t="n">
        <v>1852</v>
      </c>
      <c r="K28" s="21" t="n">
        <v>0.724014449014058</v>
      </c>
      <c r="L28" s="20" t="n">
        <v>849</v>
      </c>
      <c r="M28" s="20" t="n">
        <v>1003</v>
      </c>
      <c r="N28" s="21" t="n">
        <v>84.6460618145563</v>
      </c>
    </row>
    <row r="29" s="20" customFormat="true" ht="9.6" hidden="false" customHeight="true" outlineLevel="0" collapsed="false">
      <c r="A29" s="18" t="n">
        <v>18</v>
      </c>
      <c r="B29" s="19"/>
      <c r="C29" s="20" t="n">
        <v>3087</v>
      </c>
      <c r="D29" s="21" t="n">
        <v>1.20682106053261</v>
      </c>
      <c r="E29" s="20" t="n">
        <v>1569</v>
      </c>
      <c r="F29" s="20" t="n">
        <v>1518</v>
      </c>
      <c r="G29" s="21" t="n">
        <v>103.359683794466</v>
      </c>
      <c r="H29" s="22" t="n">
        <v>73</v>
      </c>
      <c r="I29" s="19"/>
      <c r="J29" s="20" t="n">
        <v>1735</v>
      </c>
      <c r="K29" s="21" t="n">
        <v>0.678274875291248</v>
      </c>
      <c r="L29" s="20" t="n">
        <v>759</v>
      </c>
      <c r="M29" s="20" t="n">
        <v>976</v>
      </c>
      <c r="N29" s="21" t="n">
        <v>77.766393442623</v>
      </c>
    </row>
    <row r="30" s="20" customFormat="true" ht="9.6" hidden="false" customHeight="true" outlineLevel="0" collapsed="false">
      <c r="A30" s="23" t="n">
        <v>19</v>
      </c>
      <c r="B30" s="19"/>
      <c r="C30" s="20" t="n">
        <v>3913</v>
      </c>
      <c r="D30" s="21" t="n">
        <v>1.5297346322851</v>
      </c>
      <c r="E30" s="20" t="n">
        <v>1987</v>
      </c>
      <c r="F30" s="20" t="n">
        <v>1926</v>
      </c>
      <c r="G30" s="21" t="n">
        <v>103.167185877466</v>
      </c>
      <c r="H30" s="22" t="n">
        <v>74</v>
      </c>
      <c r="I30" s="19"/>
      <c r="J30" s="20" t="n">
        <v>1594</v>
      </c>
      <c r="K30" s="21" t="n">
        <v>0.623152824907348</v>
      </c>
      <c r="L30" s="20" t="n">
        <v>689</v>
      </c>
      <c r="M30" s="20" t="n">
        <v>905</v>
      </c>
      <c r="N30" s="21" t="n">
        <v>76.1325966850829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23757</v>
      </c>
      <c r="D31" s="12" t="n">
        <v>9.28747908489578</v>
      </c>
      <c r="E31" s="11" t="n">
        <v>12376</v>
      </c>
      <c r="F31" s="11" t="n">
        <v>11381</v>
      </c>
      <c r="G31" s="12" t="n">
        <v>108.742641244179</v>
      </c>
      <c r="H31" s="17" t="s">
        <v>19</v>
      </c>
      <c r="I31" s="24"/>
      <c r="J31" s="11" t="n">
        <v>6148</v>
      </c>
      <c r="K31" s="12" t="n">
        <v>2.40347777134904</v>
      </c>
      <c r="L31" s="11" t="n">
        <v>2323</v>
      </c>
      <c r="M31" s="11" t="n">
        <v>3825</v>
      </c>
      <c r="N31" s="12" t="n">
        <v>60.7320261437909</v>
      </c>
    </row>
    <row r="32" s="20" customFormat="true" ht="9.6" hidden="false" customHeight="true" outlineLevel="0" collapsed="false">
      <c r="A32" s="18" t="n">
        <v>20</v>
      </c>
      <c r="B32" s="19"/>
      <c r="C32" s="20" t="n">
        <v>4515</v>
      </c>
      <c r="D32" s="21" t="n">
        <v>1.76507842186743</v>
      </c>
      <c r="E32" s="20" t="n">
        <v>2380</v>
      </c>
      <c r="F32" s="20" t="n">
        <v>2135</v>
      </c>
      <c r="G32" s="21" t="n">
        <v>111.475409836066</v>
      </c>
      <c r="H32" s="22" t="n">
        <v>75</v>
      </c>
      <c r="I32" s="19"/>
      <c r="J32" s="20" t="n">
        <v>1406</v>
      </c>
      <c r="K32" s="21" t="n">
        <v>0.549656757728815</v>
      </c>
      <c r="L32" s="20" t="n">
        <v>568</v>
      </c>
      <c r="M32" s="20" t="n">
        <v>838</v>
      </c>
      <c r="N32" s="21" t="n">
        <v>67.7804295942721</v>
      </c>
    </row>
    <row r="33" s="20" customFormat="true" ht="9.6" hidden="false" customHeight="true" outlineLevel="0" collapsed="false">
      <c r="A33" s="23" t="n">
        <v>21</v>
      </c>
      <c r="B33" s="19"/>
      <c r="C33" s="20" t="n">
        <v>4725</v>
      </c>
      <c r="D33" s="21" t="n">
        <v>1.84717509265196</v>
      </c>
      <c r="E33" s="20" t="n">
        <v>2512</v>
      </c>
      <c r="F33" s="20" t="n">
        <v>2213</v>
      </c>
      <c r="G33" s="21" t="n">
        <v>113.511070944419</v>
      </c>
      <c r="H33" s="22" t="n">
        <v>76</v>
      </c>
      <c r="I33" s="19"/>
      <c r="J33" s="20" t="n">
        <v>1310</v>
      </c>
      <c r="K33" s="21" t="n">
        <v>0.512126851084458</v>
      </c>
      <c r="L33" s="20" t="n">
        <v>498</v>
      </c>
      <c r="M33" s="20" t="n">
        <v>812</v>
      </c>
      <c r="N33" s="21" t="n">
        <v>61.3300492610837</v>
      </c>
    </row>
    <row r="34" s="20" customFormat="true" ht="9.6" hidden="false" customHeight="true" outlineLevel="0" collapsed="false">
      <c r="A34" s="18" t="n">
        <v>22</v>
      </c>
      <c r="B34" s="19"/>
      <c r="C34" s="20" t="n">
        <v>4806</v>
      </c>
      <c r="D34" s="21" t="n">
        <v>1.87884095138313</v>
      </c>
      <c r="E34" s="20" t="n">
        <v>2486</v>
      </c>
      <c r="F34" s="20" t="n">
        <v>2320</v>
      </c>
      <c r="G34" s="21" t="n">
        <v>107.155172413793</v>
      </c>
      <c r="H34" s="22" t="n">
        <v>77</v>
      </c>
      <c r="I34" s="19"/>
      <c r="J34" s="20" t="n">
        <v>1249</v>
      </c>
      <c r="K34" s="21" t="n">
        <v>0.488279722904189</v>
      </c>
      <c r="L34" s="20" t="n">
        <v>467</v>
      </c>
      <c r="M34" s="20" t="n">
        <v>782</v>
      </c>
      <c r="N34" s="21" t="n">
        <v>59.7186700767263</v>
      </c>
    </row>
    <row r="35" s="20" customFormat="true" ht="9.6" hidden="false" customHeight="true" outlineLevel="0" collapsed="false">
      <c r="A35" s="23" t="n">
        <v>23</v>
      </c>
      <c r="B35" s="19"/>
      <c r="C35" s="20" t="n">
        <v>4842</v>
      </c>
      <c r="D35" s="21" t="n">
        <v>1.89291466637477</v>
      </c>
      <c r="E35" s="20" t="n">
        <v>2475</v>
      </c>
      <c r="F35" s="20" t="n">
        <v>2367</v>
      </c>
      <c r="G35" s="21" t="n">
        <v>104.562737642586</v>
      </c>
      <c r="H35" s="22" t="n">
        <v>78</v>
      </c>
      <c r="I35" s="19"/>
      <c r="J35" s="20" t="n">
        <v>1152</v>
      </c>
      <c r="K35" s="21" t="n">
        <v>0.450358879732287</v>
      </c>
      <c r="L35" s="20" t="n">
        <v>439</v>
      </c>
      <c r="M35" s="20" t="n">
        <v>713</v>
      </c>
      <c r="N35" s="21" t="n">
        <v>61.5708274894811</v>
      </c>
    </row>
    <row r="36" s="20" customFormat="true" ht="9.6" hidden="false" customHeight="true" outlineLevel="0" collapsed="false">
      <c r="A36" s="18" t="n">
        <v>24</v>
      </c>
      <c r="B36" s="19"/>
      <c r="C36" s="20" t="n">
        <v>4869</v>
      </c>
      <c r="D36" s="21" t="n">
        <v>1.90346995261849</v>
      </c>
      <c r="E36" s="20" t="n">
        <v>2523</v>
      </c>
      <c r="F36" s="20" t="n">
        <v>2346</v>
      </c>
      <c r="G36" s="21" t="n">
        <v>107.544757033248</v>
      </c>
      <c r="H36" s="22" t="n">
        <v>79</v>
      </c>
      <c r="I36" s="19"/>
      <c r="J36" s="20" t="n">
        <v>1031</v>
      </c>
      <c r="K36" s="21" t="n">
        <v>0.403055559899295</v>
      </c>
      <c r="L36" s="20" t="n">
        <v>351</v>
      </c>
      <c r="M36" s="20" t="n">
        <v>680</v>
      </c>
      <c r="N36" s="21" t="n">
        <v>51.6176470588235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21079</v>
      </c>
      <c r="D37" s="12" t="n">
        <v>8.24055106412923</v>
      </c>
      <c r="E37" s="11" t="n">
        <v>10503</v>
      </c>
      <c r="F37" s="11" t="n">
        <v>10576</v>
      </c>
      <c r="G37" s="12" t="n">
        <v>99.3097579425113</v>
      </c>
      <c r="H37" s="17" t="s">
        <v>21</v>
      </c>
      <c r="I37" s="24"/>
      <c r="J37" s="11" t="n">
        <v>3808</v>
      </c>
      <c r="K37" s="12" t="n">
        <v>1.48868629689284</v>
      </c>
      <c r="L37" s="11" t="n">
        <v>1442</v>
      </c>
      <c r="M37" s="11" t="n">
        <v>2366</v>
      </c>
      <c r="N37" s="12" t="n">
        <v>60.9467455621302</v>
      </c>
    </row>
    <row r="38" s="20" customFormat="true" ht="9.6" hidden="false" customHeight="true" outlineLevel="0" collapsed="false">
      <c r="A38" s="23" t="n">
        <v>25</v>
      </c>
      <c r="B38" s="19"/>
      <c r="C38" s="20" t="n">
        <v>4562</v>
      </c>
      <c r="D38" s="21" t="n">
        <v>1.78345243866206</v>
      </c>
      <c r="E38" s="20" t="n">
        <v>2316</v>
      </c>
      <c r="F38" s="20" t="n">
        <v>2246</v>
      </c>
      <c r="G38" s="21" t="n">
        <v>103.116651825468</v>
      </c>
      <c r="H38" s="22" t="n">
        <v>80</v>
      </c>
      <c r="I38" s="19"/>
      <c r="J38" s="20" t="n">
        <v>887</v>
      </c>
      <c r="K38" s="21" t="n">
        <v>0.346760699932759</v>
      </c>
      <c r="L38" s="20" t="n">
        <v>348</v>
      </c>
      <c r="M38" s="20" t="n">
        <v>539</v>
      </c>
      <c r="N38" s="21" t="n">
        <v>64.5640074211503</v>
      </c>
    </row>
    <row r="39" s="20" customFormat="true" ht="9.6" hidden="false" customHeight="true" outlineLevel="0" collapsed="false">
      <c r="A39" s="18" t="n">
        <v>26</v>
      </c>
      <c r="B39" s="19"/>
      <c r="C39" s="20" t="n">
        <v>4456</v>
      </c>
      <c r="D39" s="21" t="n">
        <v>1.74201316674225</v>
      </c>
      <c r="E39" s="20" t="n">
        <v>2203</v>
      </c>
      <c r="F39" s="20" t="n">
        <v>2253</v>
      </c>
      <c r="G39" s="21" t="n">
        <v>97.7807367953839</v>
      </c>
      <c r="H39" s="22" t="n">
        <v>81</v>
      </c>
      <c r="I39" s="19"/>
      <c r="J39" s="20" t="n">
        <v>870</v>
      </c>
      <c r="K39" s="21" t="n">
        <v>0.340114778964487</v>
      </c>
      <c r="L39" s="20" t="n">
        <v>324</v>
      </c>
      <c r="M39" s="20" t="n">
        <v>546</v>
      </c>
      <c r="N39" s="21" t="n">
        <v>59.3406593406593</v>
      </c>
    </row>
    <row r="40" s="20" customFormat="true" ht="9.6" hidden="false" customHeight="true" outlineLevel="0" collapsed="false">
      <c r="A40" s="23" t="n">
        <v>27</v>
      </c>
      <c r="B40" s="19"/>
      <c r="C40" s="20" t="n">
        <v>4202</v>
      </c>
      <c r="D40" s="21" t="n">
        <v>1.64271528874572</v>
      </c>
      <c r="E40" s="20" t="n">
        <v>2051</v>
      </c>
      <c r="F40" s="20" t="n">
        <v>2151</v>
      </c>
      <c r="G40" s="21" t="n">
        <v>95.3509995351</v>
      </c>
      <c r="H40" s="22" t="n">
        <v>82</v>
      </c>
      <c r="I40" s="19"/>
      <c r="J40" s="20" t="n">
        <v>741</v>
      </c>
      <c r="K40" s="21" t="n">
        <v>0.289683966911132</v>
      </c>
      <c r="L40" s="20" t="n">
        <v>271</v>
      </c>
      <c r="M40" s="20" t="n">
        <v>470</v>
      </c>
      <c r="N40" s="21" t="n">
        <v>57.6595744680851</v>
      </c>
    </row>
    <row r="41" s="20" customFormat="true" ht="9.6" hidden="false" customHeight="true" outlineLevel="0" collapsed="false">
      <c r="A41" s="18" t="n">
        <v>28</v>
      </c>
      <c r="B41" s="19"/>
      <c r="C41" s="20" t="n">
        <v>4080</v>
      </c>
      <c r="D41" s="21" t="n">
        <v>1.59502103238518</v>
      </c>
      <c r="E41" s="20" t="n">
        <v>2032</v>
      </c>
      <c r="F41" s="20" t="n">
        <v>2048</v>
      </c>
      <c r="G41" s="21" t="n">
        <v>99.21875</v>
      </c>
      <c r="H41" s="22" t="n">
        <v>83</v>
      </c>
      <c r="I41" s="19"/>
      <c r="J41" s="20" t="n">
        <v>718</v>
      </c>
      <c r="K41" s="21" t="n">
        <v>0.280692426777588</v>
      </c>
      <c r="L41" s="20" t="n">
        <v>278</v>
      </c>
      <c r="M41" s="20" t="n">
        <v>440</v>
      </c>
      <c r="N41" s="21" t="n">
        <v>63.1818181818182</v>
      </c>
    </row>
    <row r="42" s="20" customFormat="true" ht="9.6" hidden="false" customHeight="true" outlineLevel="0" collapsed="false">
      <c r="A42" s="23" t="n">
        <v>29</v>
      </c>
      <c r="B42" s="19"/>
      <c r="C42" s="20" t="n">
        <v>3779</v>
      </c>
      <c r="D42" s="21" t="n">
        <v>1.47734913759402</v>
      </c>
      <c r="E42" s="20" t="n">
        <v>1901</v>
      </c>
      <c r="F42" s="20" t="n">
        <v>1878</v>
      </c>
      <c r="G42" s="21" t="n">
        <v>101.22470713525</v>
      </c>
      <c r="H42" s="22" t="n">
        <v>84</v>
      </c>
      <c r="I42" s="19"/>
      <c r="J42" s="20" t="n">
        <v>592</v>
      </c>
      <c r="K42" s="21" t="n">
        <v>0.23143442430687</v>
      </c>
      <c r="L42" s="20" t="n">
        <v>221</v>
      </c>
      <c r="M42" s="20" t="n">
        <v>371</v>
      </c>
      <c r="N42" s="21" t="n">
        <v>59.5687331536388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17695</v>
      </c>
      <c r="D43" s="12" t="n">
        <v>6.91762185491564</v>
      </c>
      <c r="E43" s="11" t="n">
        <v>8588</v>
      </c>
      <c r="F43" s="11" t="n">
        <v>9107</v>
      </c>
      <c r="G43" s="12" t="n">
        <v>94.3010870758757</v>
      </c>
      <c r="H43" s="17" t="s">
        <v>23</v>
      </c>
      <c r="I43" s="24"/>
      <c r="J43" s="11" t="n">
        <v>2053</v>
      </c>
      <c r="K43" s="12" t="n">
        <v>0.802592691050681</v>
      </c>
      <c r="L43" s="11" t="n">
        <v>668</v>
      </c>
      <c r="M43" s="11" t="n">
        <v>1385</v>
      </c>
      <c r="N43" s="12" t="n">
        <v>48.2310469314079</v>
      </c>
    </row>
    <row r="44" s="20" customFormat="true" ht="9.6" hidden="false" customHeight="true" outlineLevel="0" collapsed="false">
      <c r="A44" s="18" t="n">
        <v>30</v>
      </c>
      <c r="B44" s="19"/>
      <c r="C44" s="20" t="n">
        <v>3811</v>
      </c>
      <c r="D44" s="21" t="n">
        <v>1.48985910647547</v>
      </c>
      <c r="E44" s="20" t="n">
        <v>1901</v>
      </c>
      <c r="F44" s="20" t="n">
        <v>1910</v>
      </c>
      <c r="G44" s="21" t="n">
        <v>99.5287958115183</v>
      </c>
      <c r="H44" s="22" t="n">
        <v>85</v>
      </c>
      <c r="I44" s="19"/>
      <c r="J44" s="20" t="n">
        <v>533</v>
      </c>
      <c r="K44" s="21" t="n">
        <v>0.208369169181692</v>
      </c>
      <c r="L44" s="20" t="n">
        <v>178</v>
      </c>
      <c r="M44" s="20" t="n">
        <v>355</v>
      </c>
      <c r="N44" s="21" t="n">
        <v>50.1408450704225</v>
      </c>
    </row>
    <row r="45" s="20" customFormat="true" ht="9.6" hidden="false" customHeight="true" outlineLevel="0" collapsed="false">
      <c r="A45" s="23" t="n">
        <v>31</v>
      </c>
      <c r="B45" s="19"/>
      <c r="C45" s="20" t="n">
        <v>3809</v>
      </c>
      <c r="D45" s="21" t="n">
        <v>1.48907723342038</v>
      </c>
      <c r="E45" s="20" t="n">
        <v>1860</v>
      </c>
      <c r="F45" s="20" t="n">
        <v>1949</v>
      </c>
      <c r="G45" s="21" t="n">
        <v>95.4335556695742</v>
      </c>
      <c r="H45" s="22" t="n">
        <v>86</v>
      </c>
      <c r="I45" s="19"/>
      <c r="J45" s="20" t="n">
        <v>515</v>
      </c>
      <c r="K45" s="21" t="n">
        <v>0.201332311685875</v>
      </c>
      <c r="L45" s="20" t="n">
        <v>173</v>
      </c>
      <c r="M45" s="20" t="n">
        <v>342</v>
      </c>
      <c r="N45" s="21" t="n">
        <v>50.5847953216374</v>
      </c>
    </row>
    <row r="46" s="20" customFormat="true" ht="9.6" hidden="false" customHeight="true" outlineLevel="0" collapsed="false">
      <c r="A46" s="18" t="n">
        <v>32</v>
      </c>
      <c r="B46" s="19"/>
      <c r="C46" s="20" t="n">
        <v>3257</v>
      </c>
      <c r="D46" s="21" t="n">
        <v>1.27328027021533</v>
      </c>
      <c r="E46" s="20" t="n">
        <v>1530</v>
      </c>
      <c r="F46" s="20" t="n">
        <v>1727</v>
      </c>
      <c r="G46" s="21" t="n">
        <v>88.5929357266937</v>
      </c>
      <c r="H46" s="22" t="n">
        <v>87</v>
      </c>
      <c r="I46" s="19"/>
      <c r="J46" s="20" t="n">
        <v>415</v>
      </c>
      <c r="K46" s="21" t="n">
        <v>0.162238658931336</v>
      </c>
      <c r="L46" s="20" t="n">
        <v>131</v>
      </c>
      <c r="M46" s="20" t="n">
        <v>284</v>
      </c>
      <c r="N46" s="21" t="n">
        <v>46.1267605633803</v>
      </c>
    </row>
    <row r="47" s="20" customFormat="true" ht="9.6" hidden="false" customHeight="true" outlineLevel="0" collapsed="false">
      <c r="A47" s="23" t="n">
        <v>33</v>
      </c>
      <c r="B47" s="19"/>
      <c r="C47" s="20" t="n">
        <v>3311</v>
      </c>
      <c r="D47" s="21" t="n">
        <v>1.29439084270278</v>
      </c>
      <c r="E47" s="20" t="n">
        <v>1599</v>
      </c>
      <c r="F47" s="20" t="n">
        <v>1712</v>
      </c>
      <c r="G47" s="21" t="n">
        <v>93.3995327102804</v>
      </c>
      <c r="H47" s="22" t="n">
        <v>88</v>
      </c>
      <c r="I47" s="19"/>
      <c r="J47" s="20" t="n">
        <v>343</v>
      </c>
      <c r="K47" s="21" t="n">
        <v>0.134091228948068</v>
      </c>
      <c r="L47" s="20" t="n">
        <v>109</v>
      </c>
      <c r="M47" s="20" t="n">
        <v>234</v>
      </c>
      <c r="N47" s="21" t="n">
        <v>46.5811965811966</v>
      </c>
    </row>
    <row r="48" s="20" customFormat="true" ht="9.6" hidden="false" customHeight="true" outlineLevel="0" collapsed="false">
      <c r="A48" s="18" t="n">
        <v>34</v>
      </c>
      <c r="B48" s="19"/>
      <c r="C48" s="20" t="n">
        <v>3507</v>
      </c>
      <c r="D48" s="21" t="n">
        <v>1.37101440210167</v>
      </c>
      <c r="E48" s="20" t="n">
        <v>1698</v>
      </c>
      <c r="F48" s="20" t="n">
        <v>1809</v>
      </c>
      <c r="G48" s="21" t="n">
        <v>93.8640132669983</v>
      </c>
      <c r="H48" s="22" t="n">
        <v>89</v>
      </c>
      <c r="I48" s="19"/>
      <c r="J48" s="20" t="n">
        <v>247</v>
      </c>
      <c r="K48" s="21" t="n">
        <v>0.0965613223037108</v>
      </c>
      <c r="L48" s="20" t="n">
        <v>77</v>
      </c>
      <c r="M48" s="20" t="n">
        <v>170</v>
      </c>
      <c r="N48" s="21" t="n">
        <v>45.2941176470588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16733</v>
      </c>
      <c r="D49" s="12" t="n">
        <v>6.54154091541697</v>
      </c>
      <c r="E49" s="11" t="n">
        <v>8168</v>
      </c>
      <c r="F49" s="11" t="n">
        <v>8565</v>
      </c>
      <c r="G49" s="12" t="n">
        <v>95.3648569760654</v>
      </c>
      <c r="H49" s="17" t="s">
        <v>25</v>
      </c>
      <c r="I49" s="24"/>
      <c r="J49" s="11" t="n">
        <v>637</v>
      </c>
      <c r="K49" s="12" t="n">
        <v>0.249026568046412</v>
      </c>
      <c r="L49" s="11" t="n">
        <v>179</v>
      </c>
      <c r="M49" s="11" t="n">
        <v>458</v>
      </c>
      <c r="N49" s="12" t="n">
        <v>39.0829694323144</v>
      </c>
    </row>
    <row r="50" s="20" customFormat="true" ht="9.6" hidden="false" customHeight="true" outlineLevel="0" collapsed="false">
      <c r="A50" s="23" t="n">
        <v>35</v>
      </c>
      <c r="B50" s="19"/>
      <c r="C50" s="20" t="n">
        <v>3356</v>
      </c>
      <c r="D50" s="21" t="n">
        <v>1.31198298644232</v>
      </c>
      <c r="E50" s="20" t="n">
        <v>1620</v>
      </c>
      <c r="F50" s="20" t="n">
        <v>1736</v>
      </c>
      <c r="G50" s="21" t="n">
        <v>93.3179723502304</v>
      </c>
      <c r="H50" s="22" t="n">
        <v>90</v>
      </c>
      <c r="I50" s="19"/>
      <c r="J50" s="20" t="n">
        <v>203</v>
      </c>
      <c r="K50" s="21" t="n">
        <v>0.0793601150917137</v>
      </c>
      <c r="L50" s="20" t="n">
        <v>52</v>
      </c>
      <c r="M50" s="20" t="n">
        <v>151</v>
      </c>
      <c r="N50" s="21" t="n">
        <v>34.4370860927152</v>
      </c>
    </row>
    <row r="51" s="20" customFormat="true" ht="9.6" hidden="false" customHeight="true" outlineLevel="0" collapsed="false">
      <c r="A51" s="18" t="n">
        <v>36</v>
      </c>
      <c r="B51" s="19"/>
      <c r="C51" s="20" t="n">
        <v>3502</v>
      </c>
      <c r="D51" s="21" t="n">
        <v>1.36905971946395</v>
      </c>
      <c r="E51" s="20" t="n">
        <v>1734</v>
      </c>
      <c r="F51" s="20" t="n">
        <v>1768</v>
      </c>
      <c r="G51" s="21" t="n">
        <v>98.0769230769231</v>
      </c>
      <c r="H51" s="22" t="n">
        <v>91</v>
      </c>
      <c r="I51" s="19"/>
      <c r="J51" s="20" t="n">
        <v>187</v>
      </c>
      <c r="K51" s="21" t="n">
        <v>0.0731051306509875</v>
      </c>
      <c r="L51" s="20" t="n">
        <v>55</v>
      </c>
      <c r="M51" s="20" t="n">
        <v>132</v>
      </c>
      <c r="N51" s="21" t="n">
        <v>41.6666666666667</v>
      </c>
    </row>
    <row r="52" s="20" customFormat="true" ht="9.6" hidden="false" customHeight="true" outlineLevel="0" collapsed="false">
      <c r="A52" s="23" t="n">
        <v>37</v>
      </c>
      <c r="B52" s="19"/>
      <c r="C52" s="20" t="n">
        <v>3240</v>
      </c>
      <c r="D52" s="21" t="n">
        <v>1.26663434924706</v>
      </c>
      <c r="E52" s="20" t="n">
        <v>1553</v>
      </c>
      <c r="F52" s="20" t="n">
        <v>1687</v>
      </c>
      <c r="G52" s="21" t="n">
        <v>92.0569057498518</v>
      </c>
      <c r="H52" s="22" t="n">
        <v>92</v>
      </c>
      <c r="I52" s="19"/>
      <c r="J52" s="20" t="n">
        <v>113</v>
      </c>
      <c r="K52" s="21" t="n">
        <v>0.0441758276126288</v>
      </c>
      <c r="L52" s="20" t="n">
        <v>38</v>
      </c>
      <c r="M52" s="20" t="n">
        <v>75</v>
      </c>
      <c r="N52" s="21" t="n">
        <v>50.6666666666667</v>
      </c>
    </row>
    <row r="53" s="20" customFormat="true" ht="9.6" hidden="false" customHeight="true" outlineLevel="0" collapsed="false">
      <c r="A53" s="18" t="n">
        <v>38</v>
      </c>
      <c r="B53" s="19"/>
      <c r="C53" s="20" t="n">
        <v>3308</v>
      </c>
      <c r="D53" s="21" t="n">
        <v>1.29321803312014</v>
      </c>
      <c r="E53" s="20" t="n">
        <v>1610</v>
      </c>
      <c r="F53" s="20" t="n">
        <v>1698</v>
      </c>
      <c r="G53" s="21" t="n">
        <v>94.8174322732627</v>
      </c>
      <c r="H53" s="22" t="n">
        <v>93</v>
      </c>
      <c r="I53" s="19"/>
      <c r="J53" s="20" t="n">
        <v>78</v>
      </c>
      <c r="K53" s="21" t="n">
        <v>0.0304930491485402</v>
      </c>
      <c r="L53" s="20" t="n">
        <v>21</v>
      </c>
      <c r="M53" s="20" t="n">
        <v>57</v>
      </c>
      <c r="N53" s="21" t="n">
        <v>36.8421052631579</v>
      </c>
    </row>
    <row r="54" s="20" customFormat="true" ht="9.6" hidden="false" customHeight="true" outlineLevel="0" collapsed="false">
      <c r="A54" s="23" t="n">
        <v>39</v>
      </c>
      <c r="B54" s="19"/>
      <c r="C54" s="20" t="n">
        <v>3327</v>
      </c>
      <c r="D54" s="21" t="n">
        <v>1.30064582714351</v>
      </c>
      <c r="E54" s="20" t="n">
        <v>1651</v>
      </c>
      <c r="F54" s="20" t="n">
        <v>1676</v>
      </c>
      <c r="G54" s="21" t="n">
        <v>98.5083532219571</v>
      </c>
      <c r="H54" s="22" t="n">
        <v>94</v>
      </c>
      <c r="I54" s="19"/>
      <c r="J54" s="20" t="n">
        <v>56</v>
      </c>
      <c r="K54" s="21" t="n">
        <v>0.0218924455425417</v>
      </c>
      <c r="L54" s="20" t="n">
        <v>13</v>
      </c>
      <c r="M54" s="20" t="n">
        <v>43</v>
      </c>
      <c r="N54" s="21" t="n">
        <v>30.2325581395349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17407</v>
      </c>
      <c r="D55" s="12" t="n">
        <v>6.80503213498256</v>
      </c>
      <c r="E55" s="11" t="n">
        <v>8460</v>
      </c>
      <c r="F55" s="11" t="n">
        <v>8947</v>
      </c>
      <c r="G55" s="12" t="n">
        <v>94.5568346931933</v>
      </c>
      <c r="H55" s="17" t="s">
        <v>27</v>
      </c>
      <c r="I55" s="24"/>
      <c r="J55" s="11" t="n">
        <v>130</v>
      </c>
      <c r="K55" s="12" t="n">
        <v>0.0508217485809004</v>
      </c>
      <c r="L55" s="11" t="n">
        <v>31</v>
      </c>
      <c r="M55" s="11" t="n">
        <v>99</v>
      </c>
      <c r="N55" s="12" t="n">
        <v>31.3131313131313</v>
      </c>
    </row>
    <row r="56" s="20" customFormat="true" ht="9.6" hidden="false" customHeight="true" outlineLevel="0" collapsed="false">
      <c r="A56" s="18" t="n">
        <v>40</v>
      </c>
      <c r="B56" s="19"/>
      <c r="C56" s="20" t="n">
        <v>3345</v>
      </c>
      <c r="D56" s="21" t="n">
        <v>1.30768268463932</v>
      </c>
      <c r="E56" s="20" t="n">
        <v>1590</v>
      </c>
      <c r="F56" s="20" t="n">
        <v>1755</v>
      </c>
      <c r="G56" s="21" t="n">
        <v>90.5982905982906</v>
      </c>
      <c r="H56" s="22" t="n">
        <v>95</v>
      </c>
      <c r="I56" s="19"/>
      <c r="J56" s="20" t="n">
        <v>50</v>
      </c>
      <c r="K56" s="21" t="n">
        <v>0.0195468263772694</v>
      </c>
      <c r="L56" s="20" t="n">
        <v>12</v>
      </c>
      <c r="M56" s="20" t="n">
        <v>38</v>
      </c>
      <c r="N56" s="21" t="n">
        <v>31.5789473684211</v>
      </c>
    </row>
    <row r="57" s="20" customFormat="true" ht="9.6" hidden="false" customHeight="true" outlineLevel="0" collapsed="false">
      <c r="A57" s="23" t="n">
        <v>41</v>
      </c>
      <c r="B57" s="19"/>
      <c r="C57" s="20" t="n">
        <v>3312</v>
      </c>
      <c r="D57" s="21" t="n">
        <v>1.29478177923032</v>
      </c>
      <c r="E57" s="20" t="n">
        <v>1617</v>
      </c>
      <c r="F57" s="20" t="n">
        <v>1695</v>
      </c>
      <c r="G57" s="21" t="n">
        <v>95.3982300884956</v>
      </c>
      <c r="H57" s="22" t="n">
        <v>96</v>
      </c>
      <c r="I57" s="19"/>
      <c r="J57" s="20" t="n">
        <v>39</v>
      </c>
      <c r="K57" s="21" t="n">
        <v>0.0152465245742701</v>
      </c>
      <c r="L57" s="20" t="n">
        <v>7</v>
      </c>
      <c r="M57" s="20" t="n">
        <v>32</v>
      </c>
      <c r="N57" s="21" t="n">
        <v>21.875</v>
      </c>
    </row>
    <row r="58" s="20" customFormat="true" ht="9.6" hidden="false" customHeight="true" outlineLevel="0" collapsed="false">
      <c r="A58" s="18" t="n">
        <v>42</v>
      </c>
      <c r="B58" s="19"/>
      <c r="C58" s="20" t="n">
        <v>3368</v>
      </c>
      <c r="D58" s="21" t="n">
        <v>1.31667422477287</v>
      </c>
      <c r="E58" s="20" t="n">
        <v>1630</v>
      </c>
      <c r="F58" s="20" t="n">
        <v>1738</v>
      </c>
      <c r="G58" s="21" t="n">
        <v>93.7859608745685</v>
      </c>
      <c r="H58" s="22" t="n">
        <v>97</v>
      </c>
      <c r="I58" s="19"/>
      <c r="J58" s="20" t="n">
        <v>19</v>
      </c>
      <c r="K58" s="21" t="n">
        <v>0.00742779402336237</v>
      </c>
      <c r="L58" s="20" t="n">
        <v>7</v>
      </c>
      <c r="M58" s="20" t="n">
        <v>12</v>
      </c>
      <c r="N58" s="21" t="n">
        <v>58.3333333333333</v>
      </c>
    </row>
    <row r="59" s="20" customFormat="true" ht="9.6" hidden="false" customHeight="true" outlineLevel="0" collapsed="false">
      <c r="A59" s="23" t="n">
        <v>43</v>
      </c>
      <c r="B59" s="19"/>
      <c r="C59" s="20" t="n">
        <v>3646</v>
      </c>
      <c r="D59" s="21" t="n">
        <v>1.42535457943048</v>
      </c>
      <c r="E59" s="20" t="n">
        <v>1817</v>
      </c>
      <c r="F59" s="20" t="n">
        <v>1829</v>
      </c>
      <c r="G59" s="21" t="n">
        <v>99.3439037725533</v>
      </c>
      <c r="H59" s="22" t="n">
        <v>98</v>
      </c>
      <c r="I59" s="19"/>
      <c r="J59" s="20" t="n">
        <v>16</v>
      </c>
      <c r="K59" s="21" t="n">
        <v>0.0062549844407262</v>
      </c>
      <c r="L59" s="20" t="n">
        <v>4</v>
      </c>
      <c r="M59" s="20" t="n">
        <v>12</v>
      </c>
      <c r="N59" s="21" t="n">
        <v>33.3333333333333</v>
      </c>
    </row>
    <row r="60" s="20" customFormat="true" ht="9.6" hidden="false" customHeight="true" outlineLevel="0" collapsed="false">
      <c r="A60" s="18" t="n">
        <v>44</v>
      </c>
      <c r="B60" s="19"/>
      <c r="C60" s="20" t="n">
        <v>3736</v>
      </c>
      <c r="D60" s="21" t="n">
        <v>1.46053886690957</v>
      </c>
      <c r="E60" s="20" t="n">
        <v>1806</v>
      </c>
      <c r="F60" s="20" t="n">
        <v>1930</v>
      </c>
      <c r="G60" s="21" t="n">
        <v>93.5751295336788</v>
      </c>
      <c r="H60" s="22" t="n">
        <v>99</v>
      </c>
      <c r="I60" s="19"/>
      <c r="J60" s="20" t="n">
        <v>6</v>
      </c>
      <c r="K60" s="21" t="n">
        <v>0.00234561916527233</v>
      </c>
      <c r="L60" s="20" t="n">
        <v>1</v>
      </c>
      <c r="M60" s="20" t="n">
        <v>5</v>
      </c>
      <c r="N60" s="21" t="n">
        <v>20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22328</v>
      </c>
      <c r="D61" s="12" t="n">
        <v>8.72883078703342</v>
      </c>
      <c r="E61" s="11" t="n">
        <v>10786</v>
      </c>
      <c r="F61" s="11" t="n">
        <v>11542</v>
      </c>
      <c r="G61" s="12" t="n">
        <v>93.4500086640097</v>
      </c>
      <c r="H61" s="25" t="s">
        <v>29</v>
      </c>
      <c r="I61" s="25"/>
      <c r="J61" s="11" t="n">
        <v>12</v>
      </c>
      <c r="K61" s="12" t="n">
        <v>0.00469123833054465</v>
      </c>
      <c r="L61" s="11" t="n">
        <v>2</v>
      </c>
      <c r="M61" s="11" t="n">
        <v>10</v>
      </c>
      <c r="N61" s="12" t="n">
        <v>20</v>
      </c>
    </row>
    <row r="62" s="20" customFormat="true" ht="9.6" hidden="false" customHeight="true" outlineLevel="0" collapsed="false">
      <c r="A62" s="23" t="n">
        <v>45</v>
      </c>
      <c r="B62" s="19"/>
      <c r="C62" s="20" t="n">
        <v>3944</v>
      </c>
      <c r="D62" s="21" t="n">
        <v>1.54185366463901</v>
      </c>
      <c r="E62" s="20" t="n">
        <v>1913</v>
      </c>
      <c r="F62" s="20" t="n">
        <v>2031</v>
      </c>
      <c r="G62" s="21" t="n">
        <v>94.1900541605121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4297</v>
      </c>
      <c r="D63" s="21" t="n">
        <v>1.67985425886253</v>
      </c>
      <c r="E63" s="20" t="n">
        <v>2129</v>
      </c>
      <c r="F63" s="20" t="n">
        <v>2168</v>
      </c>
      <c r="G63" s="21" t="n">
        <v>98.2011070110701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4326</v>
      </c>
      <c r="D64" s="21" t="n">
        <v>1.69119141816135</v>
      </c>
      <c r="E64" s="20" t="n">
        <v>2105</v>
      </c>
      <c r="F64" s="20" t="n">
        <v>2221</v>
      </c>
      <c r="G64" s="21" t="n">
        <v>94.777127420081</v>
      </c>
      <c r="H64" s="25" t="s">
        <v>31</v>
      </c>
      <c r="I64" s="25"/>
      <c r="J64" s="11" t="n">
        <v>36139</v>
      </c>
      <c r="K64" s="12" t="n">
        <v>14.1280551689628</v>
      </c>
      <c r="L64" s="11" t="n">
        <v>18391</v>
      </c>
      <c r="M64" s="11" t="n">
        <v>17748</v>
      </c>
      <c r="N64" s="12" t="n">
        <v>103.622943430246</v>
      </c>
    </row>
    <row r="65" s="20" customFormat="true" ht="9.6" hidden="false" customHeight="true" outlineLevel="0" collapsed="false">
      <c r="A65" s="18" t="n">
        <v>48</v>
      </c>
      <c r="B65" s="19"/>
      <c r="C65" s="20" t="n">
        <v>4629</v>
      </c>
      <c r="D65" s="21" t="n">
        <v>1.8096451860076</v>
      </c>
      <c r="E65" s="20" t="n">
        <v>2194</v>
      </c>
      <c r="F65" s="20" t="n">
        <v>2435</v>
      </c>
      <c r="G65" s="21" t="n">
        <v>90.1026694045175</v>
      </c>
      <c r="H65" s="25" t="s">
        <v>32</v>
      </c>
      <c r="I65" s="25"/>
      <c r="J65" s="11" t="n">
        <v>185583</v>
      </c>
      <c r="K65" s="12" t="n">
        <v>72.5511735914557</v>
      </c>
      <c r="L65" s="11" t="n">
        <v>90883</v>
      </c>
      <c r="M65" s="11" t="n">
        <v>94700</v>
      </c>
      <c r="N65" s="12" t="n">
        <v>95.9693769799366</v>
      </c>
    </row>
    <row r="66" s="20" customFormat="true" ht="9.6" hidden="false" customHeight="true" outlineLevel="0" collapsed="false">
      <c r="A66" s="23" t="n">
        <v>49</v>
      </c>
      <c r="B66" s="19"/>
      <c r="C66" s="20" t="n">
        <v>5132</v>
      </c>
      <c r="D66" s="21" t="n">
        <v>2.00628625936293</v>
      </c>
      <c r="E66" s="20" t="n">
        <v>2445</v>
      </c>
      <c r="F66" s="20" t="n">
        <v>2687</v>
      </c>
      <c r="G66" s="21" t="n">
        <v>90.9936732415333</v>
      </c>
      <c r="H66" s="25" t="s">
        <v>33</v>
      </c>
      <c r="I66" s="25"/>
      <c r="J66" s="11" t="n">
        <v>34074</v>
      </c>
      <c r="K66" s="12" t="n">
        <v>13.3207712395815</v>
      </c>
      <c r="L66" s="11" t="n">
        <v>14434</v>
      </c>
      <c r="M66" s="11" t="n">
        <v>19640</v>
      </c>
      <c r="N66" s="12" t="n">
        <v>73.4928716904277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19743</v>
      </c>
      <c r="D67" s="12" t="n">
        <v>7.71825986332859</v>
      </c>
      <c r="E67" s="11" t="n">
        <v>9370</v>
      </c>
      <c r="F67" s="11" t="n">
        <v>10373</v>
      </c>
      <c r="G67" s="12" t="n">
        <v>90.3306661525113</v>
      </c>
      <c r="H67" s="27" t="s">
        <v>35</v>
      </c>
      <c r="I67" s="27"/>
      <c r="J67" s="12" t="n">
        <v>39.4049594207884</v>
      </c>
      <c r="K67" s="28" t="n">
        <v>0</v>
      </c>
      <c r="L67" s="12" t="n">
        <v>38.2265738674944</v>
      </c>
      <c r="M67" s="12" t="n">
        <v>40.5085851856338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4946</v>
      </c>
      <c r="D68" s="21" t="n">
        <v>1.93357206523949</v>
      </c>
      <c r="E68" s="20" t="n">
        <v>2354</v>
      </c>
      <c r="F68" s="20" t="n">
        <v>2592</v>
      </c>
      <c r="G68" s="21" t="n">
        <v>90.8179012345679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4650</v>
      </c>
      <c r="D69" s="21" t="n">
        <v>1.81785485308605</v>
      </c>
      <c r="E69" s="20" t="n">
        <v>2231</v>
      </c>
      <c r="F69" s="20" t="n">
        <v>2419</v>
      </c>
      <c r="G69" s="21" t="n">
        <v>92.2281934683754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3883</v>
      </c>
      <c r="D70" s="21" t="n">
        <v>1.51800653645874</v>
      </c>
      <c r="E70" s="20" t="n">
        <v>1812</v>
      </c>
      <c r="F70" s="20" t="n">
        <v>2071</v>
      </c>
      <c r="G70" s="21" t="n">
        <v>87.4939642684693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3011</v>
      </c>
      <c r="D71" s="21" t="n">
        <v>1.17710988443916</v>
      </c>
      <c r="E71" s="20" t="n">
        <v>1397</v>
      </c>
      <c r="F71" s="20" t="n">
        <v>1614</v>
      </c>
      <c r="G71" s="21" t="n">
        <v>86.5551425030979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3253</v>
      </c>
      <c r="D72" s="21" t="n">
        <v>1.27171652410515</v>
      </c>
      <c r="E72" s="20" t="n">
        <v>1576</v>
      </c>
      <c r="F72" s="20" t="n">
        <v>1677</v>
      </c>
      <c r="G72" s="21" t="n">
        <v>93.9773404889684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246335</v>
      </c>
      <c r="D6" s="12" t="n">
        <v>100</v>
      </c>
      <c r="E6" s="11" t="n">
        <v>120364</v>
      </c>
      <c r="F6" s="11" t="n">
        <v>125971</v>
      </c>
      <c r="G6" s="12" t="n">
        <v>95.5489755578665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11982</v>
      </c>
      <c r="D7" s="12" t="n">
        <v>4.86410782065074</v>
      </c>
      <c r="E7" s="11" t="n">
        <v>6239</v>
      </c>
      <c r="F7" s="11" t="n">
        <v>5743</v>
      </c>
      <c r="G7" s="12" t="n">
        <v>108.636601079575</v>
      </c>
      <c r="H7" s="17" t="s">
        <v>11</v>
      </c>
      <c r="I7" s="16" t="s">
        <v>10</v>
      </c>
      <c r="J7" s="11" t="n">
        <v>15357</v>
      </c>
      <c r="K7" s="12" t="n">
        <v>6.23419327338787</v>
      </c>
      <c r="L7" s="11" t="n">
        <v>7228</v>
      </c>
      <c r="M7" s="11" t="n">
        <v>8129</v>
      </c>
      <c r="N7" s="12" t="n">
        <v>88.9162258580391</v>
      </c>
    </row>
    <row r="8" s="20" customFormat="true" ht="9.6" hidden="false" customHeight="true" outlineLevel="0" collapsed="false">
      <c r="A8" s="18" t="n">
        <v>0</v>
      </c>
      <c r="B8" s="19"/>
      <c r="C8" s="20" t="n">
        <v>2451</v>
      </c>
      <c r="D8" s="21" t="n">
        <v>0.994986502121095</v>
      </c>
      <c r="E8" s="20" t="n">
        <v>1269</v>
      </c>
      <c r="F8" s="20" t="n">
        <v>1182</v>
      </c>
      <c r="G8" s="21" t="n">
        <v>107.360406091371</v>
      </c>
      <c r="H8" s="22" t="n">
        <v>55</v>
      </c>
      <c r="I8" s="19"/>
      <c r="J8" s="20" t="n">
        <v>3349</v>
      </c>
      <c r="K8" s="21" t="n">
        <v>1.35953072036048</v>
      </c>
      <c r="L8" s="20" t="n">
        <v>1593</v>
      </c>
      <c r="M8" s="20" t="n">
        <v>1756</v>
      </c>
      <c r="N8" s="21" t="n">
        <v>90.7175398633257</v>
      </c>
    </row>
    <row r="9" s="20" customFormat="true" ht="9.6" hidden="false" customHeight="true" outlineLevel="0" collapsed="false">
      <c r="A9" s="23" t="n">
        <v>1</v>
      </c>
      <c r="B9" s="19"/>
      <c r="C9" s="20" t="n">
        <v>2485</v>
      </c>
      <c r="D9" s="21" t="n">
        <v>1.00878884445978</v>
      </c>
      <c r="E9" s="20" t="n">
        <v>1289</v>
      </c>
      <c r="F9" s="20" t="n">
        <v>1196</v>
      </c>
      <c r="G9" s="21" t="n">
        <v>107.775919732441</v>
      </c>
      <c r="H9" s="22" t="n">
        <v>56</v>
      </c>
      <c r="I9" s="19"/>
      <c r="J9" s="20" t="n">
        <v>3123</v>
      </c>
      <c r="K9" s="21" t="n">
        <v>1.26778573893275</v>
      </c>
      <c r="L9" s="20" t="n">
        <v>1470</v>
      </c>
      <c r="M9" s="20" t="n">
        <v>1653</v>
      </c>
      <c r="N9" s="21" t="n">
        <v>88.929219600726</v>
      </c>
    </row>
    <row r="10" s="20" customFormat="true" ht="9.6" hidden="false" customHeight="true" outlineLevel="0" collapsed="false">
      <c r="A10" s="18" t="n">
        <v>2</v>
      </c>
      <c r="B10" s="19"/>
      <c r="C10" s="20" t="n">
        <v>2375</v>
      </c>
      <c r="D10" s="21" t="n">
        <v>0.964134207481681</v>
      </c>
      <c r="E10" s="20" t="n">
        <v>1216</v>
      </c>
      <c r="F10" s="20" t="n">
        <v>1159</v>
      </c>
      <c r="G10" s="21" t="n">
        <v>104.918032786885</v>
      </c>
      <c r="H10" s="22" t="n">
        <v>57</v>
      </c>
      <c r="I10" s="19"/>
      <c r="J10" s="20" t="n">
        <v>3251</v>
      </c>
      <c r="K10" s="21" t="n">
        <v>1.31974749832545</v>
      </c>
      <c r="L10" s="20" t="n">
        <v>1521</v>
      </c>
      <c r="M10" s="20" t="n">
        <v>1730</v>
      </c>
      <c r="N10" s="21" t="n">
        <v>87.9190751445087</v>
      </c>
    </row>
    <row r="11" s="20" customFormat="true" ht="9.6" hidden="false" customHeight="true" outlineLevel="0" collapsed="false">
      <c r="A11" s="23" t="n">
        <v>3</v>
      </c>
      <c r="B11" s="19"/>
      <c r="C11" s="20" t="n">
        <v>2303</v>
      </c>
      <c r="D11" s="21" t="n">
        <v>0.93490571782329</v>
      </c>
      <c r="E11" s="20" t="n">
        <v>1224</v>
      </c>
      <c r="F11" s="20" t="n">
        <v>1079</v>
      </c>
      <c r="G11" s="21" t="n">
        <v>113.438368860056</v>
      </c>
      <c r="H11" s="22" t="n">
        <v>58</v>
      </c>
      <c r="I11" s="19"/>
      <c r="J11" s="20" t="n">
        <v>3074</v>
      </c>
      <c r="K11" s="21" t="n">
        <v>1.24789412791524</v>
      </c>
      <c r="L11" s="20" t="n">
        <v>1458</v>
      </c>
      <c r="M11" s="20" t="n">
        <v>1616</v>
      </c>
      <c r="N11" s="21" t="n">
        <v>90.2227722772277</v>
      </c>
    </row>
    <row r="12" s="20" customFormat="true" ht="9.6" hidden="false" customHeight="true" outlineLevel="0" collapsed="false">
      <c r="A12" s="18" t="n">
        <v>4</v>
      </c>
      <c r="B12" s="19"/>
      <c r="C12" s="20" t="n">
        <v>2368</v>
      </c>
      <c r="D12" s="21" t="n">
        <v>0.961292548764893</v>
      </c>
      <c r="E12" s="20" t="n">
        <v>1241</v>
      </c>
      <c r="F12" s="20" t="n">
        <v>1127</v>
      </c>
      <c r="G12" s="21" t="n">
        <v>110.115350488021</v>
      </c>
      <c r="H12" s="22" t="n">
        <v>59</v>
      </c>
      <c r="I12" s="19"/>
      <c r="J12" s="20" t="n">
        <v>2560</v>
      </c>
      <c r="K12" s="21" t="n">
        <v>1.03923518785394</v>
      </c>
      <c r="L12" s="20" t="n">
        <v>1186</v>
      </c>
      <c r="M12" s="20" t="n">
        <v>1374</v>
      </c>
      <c r="N12" s="21" t="n">
        <v>86.3173216885007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11054</v>
      </c>
      <c r="D13" s="12" t="n">
        <v>4.48738506505369</v>
      </c>
      <c r="E13" s="11" t="n">
        <v>5673</v>
      </c>
      <c r="F13" s="11" t="n">
        <v>5381</v>
      </c>
      <c r="G13" s="12" t="n">
        <v>105.426500650437</v>
      </c>
      <c r="H13" s="17" t="s">
        <v>13</v>
      </c>
      <c r="I13" s="24"/>
      <c r="J13" s="11" t="n">
        <v>12774</v>
      </c>
      <c r="K13" s="12" t="n">
        <v>5.18562120689305</v>
      </c>
      <c r="L13" s="11" t="n">
        <v>6013</v>
      </c>
      <c r="M13" s="11" t="n">
        <v>6761</v>
      </c>
      <c r="N13" s="12" t="n">
        <v>88.9365478479515</v>
      </c>
    </row>
    <row r="14" s="20" customFormat="true" ht="9.6" hidden="false" customHeight="true" outlineLevel="0" collapsed="false">
      <c r="A14" s="23" t="n">
        <v>5</v>
      </c>
      <c r="B14" s="19"/>
      <c r="C14" s="20" t="n">
        <v>2169</v>
      </c>
      <c r="D14" s="21" t="n">
        <v>0.88050825095906</v>
      </c>
      <c r="E14" s="20" t="n">
        <v>1112</v>
      </c>
      <c r="F14" s="20" t="n">
        <v>1057</v>
      </c>
      <c r="G14" s="21" t="n">
        <v>105.203405865658</v>
      </c>
      <c r="H14" s="22" t="n">
        <v>60</v>
      </c>
      <c r="I14" s="19"/>
      <c r="J14" s="20" t="n">
        <v>2479</v>
      </c>
      <c r="K14" s="21" t="n">
        <v>1.00635313698825</v>
      </c>
      <c r="L14" s="20" t="n">
        <v>1154</v>
      </c>
      <c r="M14" s="20" t="n">
        <v>1325</v>
      </c>
      <c r="N14" s="21" t="n">
        <v>87.0943396226415</v>
      </c>
    </row>
    <row r="15" s="20" customFormat="true" ht="9.6" hidden="false" customHeight="true" outlineLevel="0" collapsed="false">
      <c r="A15" s="18" t="n">
        <v>6</v>
      </c>
      <c r="B15" s="19"/>
      <c r="C15" s="20" t="n">
        <v>2238</v>
      </c>
      <c r="D15" s="21" t="n">
        <v>0.908518886881686</v>
      </c>
      <c r="E15" s="20" t="n">
        <v>1103</v>
      </c>
      <c r="F15" s="20" t="n">
        <v>1135</v>
      </c>
      <c r="G15" s="21" t="n">
        <v>97.1806167400881</v>
      </c>
      <c r="H15" s="22" t="n">
        <v>61</v>
      </c>
      <c r="I15" s="19"/>
      <c r="J15" s="20" t="n">
        <v>2686</v>
      </c>
      <c r="K15" s="21" t="n">
        <v>1.09038504475612</v>
      </c>
      <c r="L15" s="20" t="n">
        <v>1243</v>
      </c>
      <c r="M15" s="20" t="n">
        <v>1443</v>
      </c>
      <c r="N15" s="21" t="n">
        <v>86.1399861399861</v>
      </c>
    </row>
    <row r="16" s="20" customFormat="true" ht="9.6" hidden="false" customHeight="true" outlineLevel="0" collapsed="false">
      <c r="A16" s="23" t="n">
        <v>7</v>
      </c>
      <c r="B16" s="19"/>
      <c r="C16" s="20" t="n">
        <v>2250</v>
      </c>
      <c r="D16" s="21" t="n">
        <v>0.913390301824751</v>
      </c>
      <c r="E16" s="20" t="n">
        <v>1171</v>
      </c>
      <c r="F16" s="20" t="n">
        <v>1079</v>
      </c>
      <c r="G16" s="21" t="n">
        <v>108.52641334569</v>
      </c>
      <c r="H16" s="22" t="n">
        <v>62</v>
      </c>
      <c r="I16" s="19"/>
      <c r="J16" s="20" t="n">
        <v>2490</v>
      </c>
      <c r="K16" s="21" t="n">
        <v>1.01081860068606</v>
      </c>
      <c r="L16" s="20" t="n">
        <v>1184</v>
      </c>
      <c r="M16" s="20" t="n">
        <v>1306</v>
      </c>
      <c r="N16" s="21" t="n">
        <v>90.6584992343032</v>
      </c>
    </row>
    <row r="17" s="20" customFormat="true" ht="9.6" hidden="false" customHeight="true" outlineLevel="0" collapsed="false">
      <c r="A17" s="18" t="n">
        <v>8</v>
      </c>
      <c r="B17" s="19"/>
      <c r="C17" s="20" t="n">
        <v>2214</v>
      </c>
      <c r="D17" s="21" t="n">
        <v>0.898776056995555</v>
      </c>
      <c r="E17" s="20" t="n">
        <v>1123</v>
      </c>
      <c r="F17" s="20" t="n">
        <v>1091</v>
      </c>
      <c r="G17" s="21" t="n">
        <v>102.933088909258</v>
      </c>
      <c r="H17" s="22" t="n">
        <v>63</v>
      </c>
      <c r="I17" s="19"/>
      <c r="J17" s="20" t="n">
        <v>2627</v>
      </c>
      <c r="K17" s="21" t="n">
        <v>1.06643392128605</v>
      </c>
      <c r="L17" s="20" t="n">
        <v>1277</v>
      </c>
      <c r="M17" s="20" t="n">
        <v>1350</v>
      </c>
      <c r="N17" s="21" t="n">
        <v>94.5925925925926</v>
      </c>
    </row>
    <row r="18" s="20" customFormat="true" ht="9.6" hidden="false" customHeight="true" outlineLevel="0" collapsed="false">
      <c r="A18" s="23" t="n">
        <v>9</v>
      </c>
      <c r="B18" s="19"/>
      <c r="C18" s="20" t="n">
        <v>2183</v>
      </c>
      <c r="D18" s="21" t="n">
        <v>0.886191568392636</v>
      </c>
      <c r="E18" s="20" t="n">
        <v>1164</v>
      </c>
      <c r="F18" s="20" t="n">
        <v>1019</v>
      </c>
      <c r="G18" s="21" t="n">
        <v>114.229636898921</v>
      </c>
      <c r="H18" s="22" t="n">
        <v>64</v>
      </c>
      <c r="I18" s="19"/>
      <c r="J18" s="20" t="n">
        <v>2492</v>
      </c>
      <c r="K18" s="21" t="n">
        <v>1.01163050317657</v>
      </c>
      <c r="L18" s="20" t="n">
        <v>1155</v>
      </c>
      <c r="M18" s="20" t="n">
        <v>1337</v>
      </c>
      <c r="N18" s="21" t="n">
        <v>86.3874345549738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12042</v>
      </c>
      <c r="D19" s="12" t="n">
        <v>4.88846489536607</v>
      </c>
      <c r="E19" s="11" t="n">
        <v>6221</v>
      </c>
      <c r="F19" s="11" t="n">
        <v>5821</v>
      </c>
      <c r="G19" s="12" t="n">
        <v>106.871671534101</v>
      </c>
      <c r="H19" s="17" t="s">
        <v>15</v>
      </c>
      <c r="I19" s="24"/>
      <c r="J19" s="11" t="n">
        <v>11124</v>
      </c>
      <c r="K19" s="12" t="n">
        <v>4.51580165222157</v>
      </c>
      <c r="L19" s="11" t="n">
        <v>5168</v>
      </c>
      <c r="M19" s="11" t="n">
        <v>5956</v>
      </c>
      <c r="N19" s="12" t="n">
        <v>86.7696440564137</v>
      </c>
    </row>
    <row r="20" s="20" customFormat="true" ht="9.6" hidden="false" customHeight="true" outlineLevel="0" collapsed="false">
      <c r="A20" s="18" t="n">
        <v>10</v>
      </c>
      <c r="B20" s="19"/>
      <c r="C20" s="20" t="n">
        <v>2196</v>
      </c>
      <c r="D20" s="21" t="n">
        <v>0.891468934580957</v>
      </c>
      <c r="E20" s="20" t="n">
        <v>1148</v>
      </c>
      <c r="F20" s="20" t="n">
        <v>1048</v>
      </c>
      <c r="G20" s="21" t="n">
        <v>109.541984732824</v>
      </c>
      <c r="H20" s="22" t="n">
        <v>65</v>
      </c>
      <c r="I20" s="19"/>
      <c r="J20" s="20" t="n">
        <v>2234</v>
      </c>
      <c r="K20" s="21" t="n">
        <v>0.906895081900664</v>
      </c>
      <c r="L20" s="20" t="n">
        <v>1047</v>
      </c>
      <c r="M20" s="20" t="n">
        <v>1187</v>
      </c>
      <c r="N20" s="21" t="n">
        <v>88.2055602358888</v>
      </c>
    </row>
    <row r="21" s="20" customFormat="true" ht="9.6" hidden="false" customHeight="true" outlineLevel="0" collapsed="false">
      <c r="A21" s="23" t="n">
        <v>11</v>
      </c>
      <c r="B21" s="19"/>
      <c r="C21" s="20" t="n">
        <v>2339</v>
      </c>
      <c r="D21" s="21" t="n">
        <v>0.949519962652485</v>
      </c>
      <c r="E21" s="20" t="n">
        <v>1222</v>
      </c>
      <c r="F21" s="20" t="n">
        <v>1117</v>
      </c>
      <c r="G21" s="21" t="n">
        <v>109.40017905103</v>
      </c>
      <c r="H21" s="22" t="n">
        <v>66</v>
      </c>
      <c r="I21" s="19"/>
      <c r="J21" s="20" t="n">
        <v>2425</v>
      </c>
      <c r="K21" s="21" t="n">
        <v>0.984431769744454</v>
      </c>
      <c r="L21" s="20" t="n">
        <v>1163</v>
      </c>
      <c r="M21" s="20" t="n">
        <v>1262</v>
      </c>
      <c r="N21" s="21" t="n">
        <v>92.1553090332805</v>
      </c>
    </row>
    <row r="22" s="20" customFormat="true" ht="9.6" hidden="false" customHeight="true" outlineLevel="0" collapsed="false">
      <c r="A22" s="18" t="n">
        <v>12</v>
      </c>
      <c r="B22" s="19"/>
      <c r="C22" s="20" t="n">
        <v>2347</v>
      </c>
      <c r="D22" s="21" t="n">
        <v>0.952767572614529</v>
      </c>
      <c r="E22" s="20" t="n">
        <v>1249</v>
      </c>
      <c r="F22" s="20" t="n">
        <v>1098</v>
      </c>
      <c r="G22" s="21" t="n">
        <v>113.752276867031</v>
      </c>
      <c r="H22" s="22" t="n">
        <v>67</v>
      </c>
      <c r="I22" s="19"/>
      <c r="J22" s="20" t="n">
        <v>2134</v>
      </c>
      <c r="K22" s="21" t="n">
        <v>0.866299957375119</v>
      </c>
      <c r="L22" s="20" t="n">
        <v>990</v>
      </c>
      <c r="M22" s="20" t="n">
        <v>1144</v>
      </c>
      <c r="N22" s="21" t="n">
        <v>86.5384615384616</v>
      </c>
    </row>
    <row r="23" s="20" customFormat="true" ht="9.6" hidden="false" customHeight="true" outlineLevel="0" collapsed="false">
      <c r="A23" s="23" t="n">
        <v>13</v>
      </c>
      <c r="B23" s="19"/>
      <c r="C23" s="20" t="n">
        <v>2563</v>
      </c>
      <c r="D23" s="21" t="n">
        <v>1.04045304158971</v>
      </c>
      <c r="E23" s="20" t="n">
        <v>1282</v>
      </c>
      <c r="F23" s="20" t="n">
        <v>1281</v>
      </c>
      <c r="G23" s="21" t="n">
        <v>100.07806401249</v>
      </c>
      <c r="H23" s="22" t="n">
        <v>68</v>
      </c>
      <c r="I23" s="19"/>
      <c r="J23" s="20" t="n">
        <v>2341</v>
      </c>
      <c r="K23" s="21" t="n">
        <v>0.950331865142996</v>
      </c>
      <c r="L23" s="20" t="n">
        <v>1090</v>
      </c>
      <c r="M23" s="20" t="n">
        <v>1251</v>
      </c>
      <c r="N23" s="21" t="n">
        <v>87.1302957633893</v>
      </c>
    </row>
    <row r="24" s="20" customFormat="true" ht="9.6" hidden="false" customHeight="true" outlineLevel="0" collapsed="false">
      <c r="A24" s="18" t="n">
        <v>14</v>
      </c>
      <c r="B24" s="19"/>
      <c r="C24" s="20" t="n">
        <v>2597</v>
      </c>
      <c r="D24" s="21" t="n">
        <v>1.05425538392839</v>
      </c>
      <c r="E24" s="20" t="n">
        <v>1320</v>
      </c>
      <c r="F24" s="20" t="n">
        <v>1277</v>
      </c>
      <c r="G24" s="21" t="n">
        <v>103.367267032107</v>
      </c>
      <c r="H24" s="22" t="n">
        <v>69</v>
      </c>
      <c r="I24" s="19"/>
      <c r="J24" s="20" t="n">
        <v>1990</v>
      </c>
      <c r="K24" s="21" t="n">
        <v>0.807842978058335</v>
      </c>
      <c r="L24" s="20" t="n">
        <v>878</v>
      </c>
      <c r="M24" s="20" t="n">
        <v>1112</v>
      </c>
      <c r="N24" s="21" t="n">
        <v>78.9568345323741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14585</v>
      </c>
      <c r="D25" s="12" t="n">
        <v>5.92079891205066</v>
      </c>
      <c r="E25" s="11" t="n">
        <v>7412</v>
      </c>
      <c r="F25" s="11" t="n">
        <v>7173</v>
      </c>
      <c r="G25" s="12" t="n">
        <v>103.331939216506</v>
      </c>
      <c r="H25" s="17" t="s">
        <v>17</v>
      </c>
      <c r="I25" s="24"/>
      <c r="J25" s="11" t="n">
        <v>8777</v>
      </c>
      <c r="K25" s="12" t="n">
        <v>3.56303407960704</v>
      </c>
      <c r="L25" s="11" t="n">
        <v>3972</v>
      </c>
      <c r="M25" s="11" t="n">
        <v>4805</v>
      </c>
      <c r="N25" s="12" t="n">
        <v>82.6638917793965</v>
      </c>
    </row>
    <row r="26" s="20" customFormat="true" ht="9.6" hidden="false" customHeight="true" outlineLevel="0" collapsed="false">
      <c r="A26" s="23" t="n">
        <v>15</v>
      </c>
      <c r="B26" s="19"/>
      <c r="C26" s="20" t="n">
        <v>2738</v>
      </c>
      <c r="D26" s="21" t="n">
        <v>1.11149450950941</v>
      </c>
      <c r="E26" s="20" t="n">
        <v>1468</v>
      </c>
      <c r="F26" s="20" t="n">
        <v>1270</v>
      </c>
      <c r="G26" s="21" t="n">
        <v>115.590551181102</v>
      </c>
      <c r="H26" s="22" t="n">
        <v>70</v>
      </c>
      <c r="I26" s="19"/>
      <c r="J26" s="20" t="n">
        <v>1936</v>
      </c>
      <c r="K26" s="21" t="n">
        <v>0.785921610814541</v>
      </c>
      <c r="L26" s="20" t="n">
        <v>872</v>
      </c>
      <c r="M26" s="20" t="n">
        <v>1064</v>
      </c>
      <c r="N26" s="21" t="n">
        <v>81.9548872180451</v>
      </c>
    </row>
    <row r="27" s="20" customFormat="true" ht="9.6" hidden="false" customHeight="true" outlineLevel="0" collapsed="false">
      <c r="A27" s="18" t="n">
        <v>16</v>
      </c>
      <c r="B27" s="19"/>
      <c r="C27" s="20" t="n">
        <v>2784</v>
      </c>
      <c r="D27" s="21" t="n">
        <v>1.13016826679116</v>
      </c>
      <c r="E27" s="20" t="n">
        <v>1396</v>
      </c>
      <c r="F27" s="20" t="n">
        <v>1388</v>
      </c>
      <c r="G27" s="21" t="n">
        <v>100.576368876081</v>
      </c>
      <c r="H27" s="22" t="n">
        <v>71</v>
      </c>
      <c r="I27" s="19"/>
      <c r="J27" s="20" t="n">
        <v>1906</v>
      </c>
      <c r="K27" s="21" t="n">
        <v>0.773743073456878</v>
      </c>
      <c r="L27" s="20" t="n">
        <v>885</v>
      </c>
      <c r="M27" s="20" t="n">
        <v>1021</v>
      </c>
      <c r="N27" s="21" t="n">
        <v>86.6797257590598</v>
      </c>
    </row>
    <row r="28" s="20" customFormat="true" ht="9.6" hidden="false" customHeight="true" outlineLevel="0" collapsed="false">
      <c r="A28" s="23" t="n">
        <v>17</v>
      </c>
      <c r="B28" s="19"/>
      <c r="C28" s="20" t="n">
        <v>2739</v>
      </c>
      <c r="D28" s="21" t="n">
        <v>1.11190046075466</v>
      </c>
      <c r="E28" s="20" t="n">
        <v>1380</v>
      </c>
      <c r="F28" s="20" t="n">
        <v>1359</v>
      </c>
      <c r="G28" s="21" t="n">
        <v>101.545253863135</v>
      </c>
      <c r="H28" s="22" t="n">
        <v>72</v>
      </c>
      <c r="I28" s="19"/>
      <c r="J28" s="20" t="n">
        <v>1779</v>
      </c>
      <c r="K28" s="21" t="n">
        <v>0.722187265309436</v>
      </c>
      <c r="L28" s="20" t="n">
        <v>821</v>
      </c>
      <c r="M28" s="20" t="n">
        <v>958</v>
      </c>
      <c r="N28" s="21" t="n">
        <v>85.6993736951983</v>
      </c>
    </row>
    <row r="29" s="20" customFormat="true" ht="9.6" hidden="false" customHeight="true" outlineLevel="0" collapsed="false">
      <c r="A29" s="18" t="n">
        <v>18</v>
      </c>
      <c r="B29" s="19"/>
      <c r="C29" s="20" t="n">
        <v>2966</v>
      </c>
      <c r="D29" s="21" t="n">
        <v>1.20405139342765</v>
      </c>
      <c r="E29" s="20" t="n">
        <v>1452</v>
      </c>
      <c r="F29" s="20" t="n">
        <v>1514</v>
      </c>
      <c r="G29" s="21" t="n">
        <v>95.9048877146632</v>
      </c>
      <c r="H29" s="22" t="n">
        <v>73</v>
      </c>
      <c r="I29" s="19"/>
      <c r="J29" s="20" t="n">
        <v>1627</v>
      </c>
      <c r="K29" s="21" t="n">
        <v>0.660482676030609</v>
      </c>
      <c r="L29" s="20" t="n">
        <v>734</v>
      </c>
      <c r="M29" s="20" t="n">
        <v>893</v>
      </c>
      <c r="N29" s="21" t="n">
        <v>82.1948488241881</v>
      </c>
    </row>
    <row r="30" s="20" customFormat="true" ht="9.6" hidden="false" customHeight="true" outlineLevel="0" collapsed="false">
      <c r="A30" s="23" t="n">
        <v>19</v>
      </c>
      <c r="B30" s="19"/>
      <c r="C30" s="20" t="n">
        <v>3358</v>
      </c>
      <c r="D30" s="21" t="n">
        <v>1.36318428156778</v>
      </c>
      <c r="E30" s="20" t="n">
        <v>1716</v>
      </c>
      <c r="F30" s="20" t="n">
        <v>1642</v>
      </c>
      <c r="G30" s="21" t="n">
        <v>104.506699147381</v>
      </c>
      <c r="H30" s="22" t="n">
        <v>74</v>
      </c>
      <c r="I30" s="19"/>
      <c r="J30" s="20" t="n">
        <v>1529</v>
      </c>
      <c r="K30" s="21" t="n">
        <v>0.620699453995575</v>
      </c>
      <c r="L30" s="20" t="n">
        <v>660</v>
      </c>
      <c r="M30" s="20" t="n">
        <v>869</v>
      </c>
      <c r="N30" s="21" t="n">
        <v>75.9493670886076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21172</v>
      </c>
      <c r="D31" s="12" t="n">
        <v>8.59479976454828</v>
      </c>
      <c r="E31" s="11" t="n">
        <v>10698</v>
      </c>
      <c r="F31" s="11" t="n">
        <v>10474</v>
      </c>
      <c r="G31" s="12" t="n">
        <v>102.138628986061</v>
      </c>
      <c r="H31" s="17" t="s">
        <v>19</v>
      </c>
      <c r="I31" s="24"/>
      <c r="J31" s="11" t="n">
        <v>5678</v>
      </c>
      <c r="K31" s="12" t="n">
        <v>2.30499117056042</v>
      </c>
      <c r="L31" s="11" t="n">
        <v>2209</v>
      </c>
      <c r="M31" s="11" t="n">
        <v>3469</v>
      </c>
      <c r="N31" s="12" t="n">
        <v>63.6782934563275</v>
      </c>
    </row>
    <row r="32" s="20" customFormat="true" ht="9.6" hidden="false" customHeight="true" outlineLevel="0" collapsed="false">
      <c r="A32" s="18" t="n">
        <v>20</v>
      </c>
      <c r="B32" s="19"/>
      <c r="C32" s="20" t="n">
        <v>3688</v>
      </c>
      <c r="D32" s="21" t="n">
        <v>1.49714819250208</v>
      </c>
      <c r="E32" s="20" t="n">
        <v>1899</v>
      </c>
      <c r="F32" s="20" t="n">
        <v>1789</v>
      </c>
      <c r="G32" s="21" t="n">
        <v>106.148686416993</v>
      </c>
      <c r="H32" s="22" t="n">
        <v>75</v>
      </c>
      <c r="I32" s="19"/>
      <c r="J32" s="20" t="n">
        <v>1290</v>
      </c>
      <c r="K32" s="21" t="n">
        <v>0.523677106379524</v>
      </c>
      <c r="L32" s="20" t="n">
        <v>516</v>
      </c>
      <c r="M32" s="20" t="n">
        <v>774</v>
      </c>
      <c r="N32" s="21" t="n">
        <v>66.6666666666667</v>
      </c>
    </row>
    <row r="33" s="20" customFormat="true" ht="9.6" hidden="false" customHeight="true" outlineLevel="0" collapsed="false">
      <c r="A33" s="23" t="n">
        <v>21</v>
      </c>
      <c r="B33" s="19"/>
      <c r="C33" s="20" t="n">
        <v>3930</v>
      </c>
      <c r="D33" s="21" t="n">
        <v>1.5953883938539</v>
      </c>
      <c r="E33" s="20" t="n">
        <v>2000</v>
      </c>
      <c r="F33" s="20" t="n">
        <v>1930</v>
      </c>
      <c r="G33" s="21" t="n">
        <v>103.626943005181</v>
      </c>
      <c r="H33" s="22" t="n">
        <v>76</v>
      </c>
      <c r="I33" s="19"/>
      <c r="J33" s="20" t="n">
        <v>1281</v>
      </c>
      <c r="K33" s="21" t="n">
        <v>0.520023545172225</v>
      </c>
      <c r="L33" s="20" t="n">
        <v>530</v>
      </c>
      <c r="M33" s="20" t="n">
        <v>751</v>
      </c>
      <c r="N33" s="21" t="n">
        <v>70.572569906791</v>
      </c>
    </row>
    <row r="34" s="20" customFormat="true" ht="9.6" hidden="false" customHeight="true" outlineLevel="0" collapsed="false">
      <c r="A34" s="18" t="n">
        <v>22</v>
      </c>
      <c r="B34" s="19"/>
      <c r="C34" s="20" t="n">
        <v>4137</v>
      </c>
      <c r="D34" s="21" t="n">
        <v>1.67942030162178</v>
      </c>
      <c r="E34" s="20" t="n">
        <v>2100</v>
      </c>
      <c r="F34" s="20" t="n">
        <v>2037</v>
      </c>
      <c r="G34" s="21" t="n">
        <v>103.092783505155</v>
      </c>
      <c r="H34" s="22" t="n">
        <v>77</v>
      </c>
      <c r="I34" s="19"/>
      <c r="J34" s="20" t="n">
        <v>1109</v>
      </c>
      <c r="K34" s="21" t="n">
        <v>0.450199930988288</v>
      </c>
      <c r="L34" s="20" t="n">
        <v>406</v>
      </c>
      <c r="M34" s="20" t="n">
        <v>703</v>
      </c>
      <c r="N34" s="21" t="n">
        <v>57.7524893314367</v>
      </c>
    </row>
    <row r="35" s="20" customFormat="true" ht="9.6" hidden="false" customHeight="true" outlineLevel="0" collapsed="false">
      <c r="A35" s="23" t="n">
        <v>23</v>
      </c>
      <c r="B35" s="19"/>
      <c r="C35" s="20" t="n">
        <v>4514</v>
      </c>
      <c r="D35" s="21" t="n">
        <v>1.83246392108308</v>
      </c>
      <c r="E35" s="20" t="n">
        <v>2256</v>
      </c>
      <c r="F35" s="20" t="n">
        <v>2258</v>
      </c>
      <c r="G35" s="21" t="n">
        <v>99.911426040744</v>
      </c>
      <c r="H35" s="22" t="n">
        <v>78</v>
      </c>
      <c r="I35" s="19"/>
      <c r="J35" s="20" t="n">
        <v>1083</v>
      </c>
      <c r="K35" s="21" t="n">
        <v>0.439645198611647</v>
      </c>
      <c r="L35" s="20" t="n">
        <v>419</v>
      </c>
      <c r="M35" s="20" t="n">
        <v>664</v>
      </c>
      <c r="N35" s="21" t="n">
        <v>63.1024096385542</v>
      </c>
    </row>
    <row r="36" s="20" customFormat="true" ht="9.6" hidden="false" customHeight="true" outlineLevel="0" collapsed="false">
      <c r="A36" s="18" t="n">
        <v>24</v>
      </c>
      <c r="B36" s="19"/>
      <c r="C36" s="20" t="n">
        <v>4903</v>
      </c>
      <c r="D36" s="21" t="n">
        <v>1.99037895548745</v>
      </c>
      <c r="E36" s="20" t="n">
        <v>2443</v>
      </c>
      <c r="F36" s="20" t="n">
        <v>2460</v>
      </c>
      <c r="G36" s="21" t="n">
        <v>99.3089430894309</v>
      </c>
      <c r="H36" s="22" t="n">
        <v>79</v>
      </c>
      <c r="I36" s="19"/>
      <c r="J36" s="20" t="n">
        <v>915</v>
      </c>
      <c r="K36" s="21" t="n">
        <v>0.371445389408732</v>
      </c>
      <c r="L36" s="20" t="n">
        <v>338</v>
      </c>
      <c r="M36" s="20" t="n">
        <v>577</v>
      </c>
      <c r="N36" s="21" t="n">
        <v>58.578856152513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24360</v>
      </c>
      <c r="D37" s="12" t="n">
        <v>9.88897233442264</v>
      </c>
      <c r="E37" s="11" t="n">
        <v>12227</v>
      </c>
      <c r="F37" s="11" t="n">
        <v>12133</v>
      </c>
      <c r="G37" s="12" t="n">
        <v>100.774746558971</v>
      </c>
      <c r="H37" s="17" t="s">
        <v>21</v>
      </c>
      <c r="I37" s="24"/>
      <c r="J37" s="11" t="n">
        <v>3569</v>
      </c>
      <c r="K37" s="12" t="n">
        <v>1.44883999431668</v>
      </c>
      <c r="L37" s="11" t="n">
        <v>1301</v>
      </c>
      <c r="M37" s="11" t="n">
        <v>2268</v>
      </c>
      <c r="N37" s="12" t="n">
        <v>57.363315696649</v>
      </c>
    </row>
    <row r="38" s="20" customFormat="true" ht="9.6" hidden="false" customHeight="true" outlineLevel="0" collapsed="false">
      <c r="A38" s="23" t="n">
        <v>25</v>
      </c>
      <c r="B38" s="19"/>
      <c r="C38" s="20" t="n">
        <v>4988</v>
      </c>
      <c r="D38" s="21" t="n">
        <v>2.02488481133416</v>
      </c>
      <c r="E38" s="20" t="n">
        <v>2503</v>
      </c>
      <c r="F38" s="20" t="n">
        <v>2485</v>
      </c>
      <c r="G38" s="21" t="n">
        <v>100.724346076459</v>
      </c>
      <c r="H38" s="22" t="n">
        <v>80</v>
      </c>
      <c r="I38" s="19"/>
      <c r="J38" s="20" t="n">
        <v>840</v>
      </c>
      <c r="K38" s="21" t="n">
        <v>0.340999046014574</v>
      </c>
      <c r="L38" s="20" t="n">
        <v>312</v>
      </c>
      <c r="M38" s="20" t="n">
        <v>528</v>
      </c>
      <c r="N38" s="21" t="n">
        <v>59.0909090909091</v>
      </c>
    </row>
    <row r="39" s="20" customFormat="true" ht="9.6" hidden="false" customHeight="true" outlineLevel="0" collapsed="false">
      <c r="A39" s="18" t="n">
        <v>26</v>
      </c>
      <c r="B39" s="19"/>
      <c r="C39" s="20" t="n">
        <v>5089</v>
      </c>
      <c r="D39" s="21" t="n">
        <v>2.06588588710496</v>
      </c>
      <c r="E39" s="20" t="n">
        <v>2498</v>
      </c>
      <c r="F39" s="20" t="n">
        <v>2591</v>
      </c>
      <c r="G39" s="21" t="n">
        <v>96.4106522578155</v>
      </c>
      <c r="H39" s="22" t="n">
        <v>81</v>
      </c>
      <c r="I39" s="19"/>
      <c r="J39" s="20" t="n">
        <v>793</v>
      </c>
      <c r="K39" s="21" t="n">
        <v>0.321919337487568</v>
      </c>
      <c r="L39" s="20" t="n">
        <v>291</v>
      </c>
      <c r="M39" s="20" t="n">
        <v>502</v>
      </c>
      <c r="N39" s="21" t="n">
        <v>57.9681274900399</v>
      </c>
    </row>
    <row r="40" s="20" customFormat="true" ht="9.6" hidden="false" customHeight="true" outlineLevel="0" collapsed="false">
      <c r="A40" s="23" t="n">
        <v>27</v>
      </c>
      <c r="B40" s="19"/>
      <c r="C40" s="20" t="n">
        <v>4947</v>
      </c>
      <c r="D40" s="21" t="n">
        <v>2.00824081027869</v>
      </c>
      <c r="E40" s="20" t="n">
        <v>2517</v>
      </c>
      <c r="F40" s="20" t="n">
        <v>2430</v>
      </c>
      <c r="G40" s="21" t="n">
        <v>103.58024691358</v>
      </c>
      <c r="H40" s="22" t="n">
        <v>82</v>
      </c>
      <c r="I40" s="19"/>
      <c r="J40" s="20" t="n">
        <v>674</v>
      </c>
      <c r="K40" s="21" t="n">
        <v>0.27361113930217</v>
      </c>
      <c r="L40" s="20" t="n">
        <v>254</v>
      </c>
      <c r="M40" s="20" t="n">
        <v>420</v>
      </c>
      <c r="N40" s="21" t="n">
        <v>60.4761904761905</v>
      </c>
    </row>
    <row r="41" s="20" customFormat="true" ht="9.6" hidden="false" customHeight="true" outlineLevel="0" collapsed="false">
      <c r="A41" s="18" t="n">
        <v>28</v>
      </c>
      <c r="B41" s="19"/>
      <c r="C41" s="20" t="n">
        <v>4767</v>
      </c>
      <c r="D41" s="21" t="n">
        <v>1.93516958613271</v>
      </c>
      <c r="E41" s="20" t="n">
        <v>2390</v>
      </c>
      <c r="F41" s="20" t="n">
        <v>2377</v>
      </c>
      <c r="G41" s="21" t="n">
        <v>100.546907867059</v>
      </c>
      <c r="H41" s="22" t="n">
        <v>83</v>
      </c>
      <c r="I41" s="19"/>
      <c r="J41" s="20" t="n">
        <v>700</v>
      </c>
      <c r="K41" s="21" t="n">
        <v>0.284165871678811</v>
      </c>
      <c r="L41" s="20" t="n">
        <v>254</v>
      </c>
      <c r="M41" s="20" t="n">
        <v>446</v>
      </c>
      <c r="N41" s="21" t="n">
        <v>56.9506726457399</v>
      </c>
    </row>
    <row r="42" s="20" customFormat="true" ht="9.6" hidden="false" customHeight="true" outlineLevel="0" collapsed="false">
      <c r="A42" s="23" t="n">
        <v>29</v>
      </c>
      <c r="B42" s="19"/>
      <c r="C42" s="20" t="n">
        <v>4569</v>
      </c>
      <c r="D42" s="21" t="n">
        <v>1.85479123957213</v>
      </c>
      <c r="E42" s="20" t="n">
        <v>2319</v>
      </c>
      <c r="F42" s="20" t="n">
        <v>2250</v>
      </c>
      <c r="G42" s="21" t="n">
        <v>103.066666666667</v>
      </c>
      <c r="H42" s="22" t="n">
        <v>84</v>
      </c>
      <c r="I42" s="19"/>
      <c r="J42" s="20" t="n">
        <v>562</v>
      </c>
      <c r="K42" s="21" t="n">
        <v>0.22814459983356</v>
      </c>
      <c r="L42" s="20" t="n">
        <v>190</v>
      </c>
      <c r="M42" s="20" t="n">
        <v>372</v>
      </c>
      <c r="N42" s="21" t="n">
        <v>51.0752688172043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19778</v>
      </c>
      <c r="D43" s="12" t="n">
        <v>8.02890372866219</v>
      </c>
      <c r="E43" s="11" t="n">
        <v>9876</v>
      </c>
      <c r="F43" s="11" t="n">
        <v>9902</v>
      </c>
      <c r="G43" s="12" t="n">
        <v>99.7374267824682</v>
      </c>
      <c r="H43" s="17" t="s">
        <v>23</v>
      </c>
      <c r="I43" s="24"/>
      <c r="J43" s="11" t="n">
        <v>1890</v>
      </c>
      <c r="K43" s="12" t="n">
        <v>0.767247853532791</v>
      </c>
      <c r="L43" s="11" t="n">
        <v>641</v>
      </c>
      <c r="M43" s="11" t="n">
        <v>1249</v>
      </c>
      <c r="N43" s="12" t="n">
        <v>51.3210568454764</v>
      </c>
    </row>
    <row r="44" s="20" customFormat="true" ht="9.6" hidden="false" customHeight="true" outlineLevel="0" collapsed="false">
      <c r="A44" s="18" t="n">
        <v>30</v>
      </c>
      <c r="B44" s="19"/>
      <c r="C44" s="20" t="n">
        <v>4542</v>
      </c>
      <c r="D44" s="21" t="n">
        <v>1.84383055595023</v>
      </c>
      <c r="E44" s="20" t="n">
        <v>2318</v>
      </c>
      <c r="F44" s="20" t="n">
        <v>2224</v>
      </c>
      <c r="G44" s="21" t="n">
        <v>104.226618705036</v>
      </c>
      <c r="H44" s="22" t="n">
        <v>85</v>
      </c>
      <c r="I44" s="19"/>
      <c r="J44" s="20" t="n">
        <v>508</v>
      </c>
      <c r="K44" s="21" t="n">
        <v>0.206223232589766</v>
      </c>
      <c r="L44" s="20" t="n">
        <v>175</v>
      </c>
      <c r="M44" s="20" t="n">
        <v>333</v>
      </c>
      <c r="N44" s="21" t="n">
        <v>52.5525525525526</v>
      </c>
    </row>
    <row r="45" s="20" customFormat="true" ht="9.6" hidden="false" customHeight="true" outlineLevel="0" collapsed="false">
      <c r="A45" s="23" t="n">
        <v>31</v>
      </c>
      <c r="B45" s="19"/>
      <c r="C45" s="20" t="n">
        <v>4243</v>
      </c>
      <c r="D45" s="21" t="n">
        <v>1.72245113361885</v>
      </c>
      <c r="E45" s="20" t="n">
        <v>2131</v>
      </c>
      <c r="F45" s="20" t="n">
        <v>2112</v>
      </c>
      <c r="G45" s="21" t="n">
        <v>100.899621212121</v>
      </c>
      <c r="H45" s="22" t="n">
        <v>86</v>
      </c>
      <c r="I45" s="19"/>
      <c r="J45" s="20" t="n">
        <v>444</v>
      </c>
      <c r="K45" s="21" t="n">
        <v>0.180242352893418</v>
      </c>
      <c r="L45" s="20" t="n">
        <v>157</v>
      </c>
      <c r="M45" s="20" t="n">
        <v>287</v>
      </c>
      <c r="N45" s="21" t="n">
        <v>54.7038327526132</v>
      </c>
    </row>
    <row r="46" s="20" customFormat="true" ht="9.6" hidden="false" customHeight="true" outlineLevel="0" collapsed="false">
      <c r="A46" s="18" t="n">
        <v>32</v>
      </c>
      <c r="B46" s="19"/>
      <c r="C46" s="20" t="n">
        <v>3643</v>
      </c>
      <c r="D46" s="21" t="n">
        <v>1.47888038646559</v>
      </c>
      <c r="E46" s="20" t="n">
        <v>1734</v>
      </c>
      <c r="F46" s="20" t="n">
        <v>1909</v>
      </c>
      <c r="G46" s="21" t="n">
        <v>90.8328968046098</v>
      </c>
      <c r="H46" s="22" t="n">
        <v>87</v>
      </c>
      <c r="I46" s="19"/>
      <c r="J46" s="20" t="n">
        <v>345</v>
      </c>
      <c r="K46" s="21" t="n">
        <v>0.140053179613128</v>
      </c>
      <c r="L46" s="20" t="n">
        <v>110</v>
      </c>
      <c r="M46" s="20" t="n">
        <v>235</v>
      </c>
      <c r="N46" s="21" t="n">
        <v>46.8085106382979</v>
      </c>
    </row>
    <row r="47" s="20" customFormat="true" ht="9.6" hidden="false" customHeight="true" outlineLevel="0" collapsed="false">
      <c r="A47" s="23" t="n">
        <v>33</v>
      </c>
      <c r="B47" s="19"/>
      <c r="C47" s="20" t="n">
        <v>3702</v>
      </c>
      <c r="D47" s="21" t="n">
        <v>1.50283150993566</v>
      </c>
      <c r="E47" s="20" t="n">
        <v>1888</v>
      </c>
      <c r="F47" s="20" t="n">
        <v>1814</v>
      </c>
      <c r="G47" s="21" t="n">
        <v>104.079382579934</v>
      </c>
      <c r="H47" s="22" t="n">
        <v>88</v>
      </c>
      <c r="I47" s="19"/>
      <c r="J47" s="20" t="n">
        <v>313</v>
      </c>
      <c r="K47" s="21" t="n">
        <v>0.127062739764954</v>
      </c>
      <c r="L47" s="20" t="n">
        <v>102</v>
      </c>
      <c r="M47" s="20" t="n">
        <v>211</v>
      </c>
      <c r="N47" s="21" t="n">
        <v>48.3412322274882</v>
      </c>
    </row>
    <row r="48" s="20" customFormat="true" ht="9.6" hidden="false" customHeight="true" outlineLevel="0" collapsed="false">
      <c r="A48" s="18" t="n">
        <v>34</v>
      </c>
      <c r="B48" s="19"/>
      <c r="C48" s="20" t="n">
        <v>3648</v>
      </c>
      <c r="D48" s="21" t="n">
        <v>1.48091014269186</v>
      </c>
      <c r="E48" s="20" t="n">
        <v>1805</v>
      </c>
      <c r="F48" s="20" t="n">
        <v>1843</v>
      </c>
      <c r="G48" s="21" t="n">
        <v>97.9381443298969</v>
      </c>
      <c r="H48" s="22" t="n">
        <v>89</v>
      </c>
      <c r="I48" s="19"/>
      <c r="J48" s="20" t="n">
        <v>280</v>
      </c>
      <c r="K48" s="21" t="n">
        <v>0.113666348671525</v>
      </c>
      <c r="L48" s="20" t="n">
        <v>97</v>
      </c>
      <c r="M48" s="20" t="n">
        <v>183</v>
      </c>
      <c r="N48" s="21" t="n">
        <v>53.0054644808743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16576</v>
      </c>
      <c r="D49" s="12" t="n">
        <v>6.72904784135425</v>
      </c>
      <c r="E49" s="11" t="n">
        <v>8431</v>
      </c>
      <c r="F49" s="11" t="n">
        <v>8145</v>
      </c>
      <c r="G49" s="12" t="n">
        <v>103.511356660528</v>
      </c>
      <c r="H49" s="17" t="s">
        <v>25</v>
      </c>
      <c r="I49" s="24"/>
      <c r="J49" s="11" t="n">
        <v>679</v>
      </c>
      <c r="K49" s="12" t="n">
        <v>0.275640895528447</v>
      </c>
      <c r="L49" s="11" t="n">
        <v>188</v>
      </c>
      <c r="M49" s="11" t="n">
        <v>491</v>
      </c>
      <c r="N49" s="12" t="n">
        <v>38.2892057026477</v>
      </c>
    </row>
    <row r="50" s="20" customFormat="true" ht="9.6" hidden="false" customHeight="true" outlineLevel="0" collapsed="false">
      <c r="A50" s="23" t="n">
        <v>35</v>
      </c>
      <c r="B50" s="19"/>
      <c r="C50" s="20" t="n">
        <v>3494</v>
      </c>
      <c r="D50" s="21" t="n">
        <v>1.41839365092252</v>
      </c>
      <c r="E50" s="20" t="n">
        <v>1778</v>
      </c>
      <c r="F50" s="20" t="n">
        <v>1716</v>
      </c>
      <c r="G50" s="21" t="n">
        <v>103.613053613054</v>
      </c>
      <c r="H50" s="22" t="n">
        <v>90</v>
      </c>
      <c r="I50" s="19"/>
      <c r="J50" s="20" t="n">
        <v>231</v>
      </c>
      <c r="K50" s="21" t="n">
        <v>0.0937747376540078</v>
      </c>
      <c r="L50" s="20" t="n">
        <v>66</v>
      </c>
      <c r="M50" s="20" t="n">
        <v>165</v>
      </c>
      <c r="N50" s="21" t="n">
        <v>40</v>
      </c>
    </row>
    <row r="51" s="20" customFormat="true" ht="9.6" hidden="false" customHeight="true" outlineLevel="0" collapsed="false">
      <c r="A51" s="18" t="n">
        <v>36</v>
      </c>
      <c r="B51" s="19"/>
      <c r="C51" s="20" t="n">
        <v>3499</v>
      </c>
      <c r="D51" s="21" t="n">
        <v>1.4204234071488</v>
      </c>
      <c r="E51" s="20" t="n">
        <v>1799</v>
      </c>
      <c r="F51" s="20" t="n">
        <v>1700</v>
      </c>
      <c r="G51" s="21" t="n">
        <v>105.823529411765</v>
      </c>
      <c r="H51" s="22" t="n">
        <v>91</v>
      </c>
      <c r="I51" s="19"/>
      <c r="J51" s="20" t="n">
        <v>177</v>
      </c>
      <c r="K51" s="21" t="n">
        <v>0.0718533704102137</v>
      </c>
      <c r="L51" s="20" t="n">
        <v>45</v>
      </c>
      <c r="M51" s="20" t="n">
        <v>132</v>
      </c>
      <c r="N51" s="21" t="n">
        <v>34.0909090909091</v>
      </c>
    </row>
    <row r="52" s="20" customFormat="true" ht="9.6" hidden="false" customHeight="true" outlineLevel="0" collapsed="false">
      <c r="A52" s="23" t="n">
        <v>37</v>
      </c>
      <c r="B52" s="19"/>
      <c r="C52" s="20" t="n">
        <v>3231</v>
      </c>
      <c r="D52" s="21" t="n">
        <v>1.31162847342034</v>
      </c>
      <c r="E52" s="20" t="n">
        <v>1651</v>
      </c>
      <c r="F52" s="20" t="n">
        <v>1580</v>
      </c>
      <c r="G52" s="21" t="n">
        <v>104.493670886076</v>
      </c>
      <c r="H52" s="22" t="n">
        <v>92</v>
      </c>
      <c r="I52" s="19"/>
      <c r="J52" s="20" t="n">
        <v>117</v>
      </c>
      <c r="K52" s="21" t="n">
        <v>0.047496295694887</v>
      </c>
      <c r="L52" s="20" t="n">
        <v>38</v>
      </c>
      <c r="M52" s="20" t="n">
        <v>79</v>
      </c>
      <c r="N52" s="21" t="n">
        <v>48.1012658227848</v>
      </c>
    </row>
    <row r="53" s="20" customFormat="true" ht="9.6" hidden="false" customHeight="true" outlineLevel="0" collapsed="false">
      <c r="A53" s="18" t="n">
        <v>38</v>
      </c>
      <c r="B53" s="19"/>
      <c r="C53" s="20" t="n">
        <v>3163</v>
      </c>
      <c r="D53" s="21" t="n">
        <v>1.28402378874297</v>
      </c>
      <c r="E53" s="20" t="n">
        <v>1604</v>
      </c>
      <c r="F53" s="20" t="n">
        <v>1559</v>
      </c>
      <c r="G53" s="21" t="n">
        <v>102.88646568313</v>
      </c>
      <c r="H53" s="22" t="n">
        <v>93</v>
      </c>
      <c r="I53" s="19"/>
      <c r="J53" s="20" t="n">
        <v>86</v>
      </c>
      <c r="K53" s="21" t="n">
        <v>0.0349118070919683</v>
      </c>
      <c r="L53" s="20" t="n">
        <v>22</v>
      </c>
      <c r="M53" s="20" t="n">
        <v>64</v>
      </c>
      <c r="N53" s="21" t="n">
        <v>34.375</v>
      </c>
    </row>
    <row r="54" s="20" customFormat="true" ht="9.6" hidden="false" customHeight="true" outlineLevel="0" collapsed="false">
      <c r="A54" s="23" t="n">
        <v>39</v>
      </c>
      <c r="B54" s="19"/>
      <c r="C54" s="20" t="n">
        <v>3189</v>
      </c>
      <c r="D54" s="21" t="n">
        <v>1.29457852111961</v>
      </c>
      <c r="E54" s="20" t="n">
        <v>1599</v>
      </c>
      <c r="F54" s="20" t="n">
        <v>1590</v>
      </c>
      <c r="G54" s="21" t="n">
        <v>100.566037735849</v>
      </c>
      <c r="H54" s="22" t="n">
        <v>94</v>
      </c>
      <c r="I54" s="19"/>
      <c r="J54" s="20" t="n">
        <v>68</v>
      </c>
      <c r="K54" s="21" t="n">
        <v>0.0276046846773702</v>
      </c>
      <c r="L54" s="20" t="n">
        <v>17</v>
      </c>
      <c r="M54" s="20" t="n">
        <v>51</v>
      </c>
      <c r="N54" s="21" t="n">
        <v>33.3333333333333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16079</v>
      </c>
      <c r="D55" s="12" t="n">
        <v>6.5272900724623</v>
      </c>
      <c r="E55" s="11" t="n">
        <v>8018</v>
      </c>
      <c r="F55" s="11" t="n">
        <v>8061</v>
      </c>
      <c r="G55" s="12" t="n">
        <v>99.4665674233966</v>
      </c>
      <c r="H55" s="17" t="s">
        <v>27</v>
      </c>
      <c r="I55" s="24"/>
      <c r="J55" s="11" t="n">
        <v>133</v>
      </c>
      <c r="K55" s="12" t="n">
        <v>0.0539915156189742</v>
      </c>
      <c r="L55" s="11" t="n">
        <v>27</v>
      </c>
      <c r="M55" s="11" t="n">
        <v>106</v>
      </c>
      <c r="N55" s="12" t="n">
        <v>25.4716981132075</v>
      </c>
    </row>
    <row r="56" s="20" customFormat="true" ht="9.6" hidden="false" customHeight="true" outlineLevel="0" collapsed="false">
      <c r="A56" s="18" t="n">
        <v>40</v>
      </c>
      <c r="B56" s="19"/>
      <c r="C56" s="20" t="n">
        <v>3245</v>
      </c>
      <c r="D56" s="21" t="n">
        <v>1.31731179085392</v>
      </c>
      <c r="E56" s="20" t="n">
        <v>1587</v>
      </c>
      <c r="F56" s="20" t="n">
        <v>1658</v>
      </c>
      <c r="G56" s="21" t="n">
        <v>95.7177322074789</v>
      </c>
      <c r="H56" s="22" t="n">
        <v>95</v>
      </c>
      <c r="I56" s="19"/>
      <c r="J56" s="20" t="n">
        <v>53</v>
      </c>
      <c r="K56" s="21" t="n">
        <v>0.0215154159985386</v>
      </c>
      <c r="L56" s="20" t="n">
        <v>9</v>
      </c>
      <c r="M56" s="20" t="n">
        <v>44</v>
      </c>
      <c r="N56" s="21" t="n">
        <v>20.4545454545455</v>
      </c>
    </row>
    <row r="57" s="20" customFormat="true" ht="9.6" hidden="false" customHeight="true" outlineLevel="0" collapsed="false">
      <c r="A57" s="23" t="n">
        <v>41</v>
      </c>
      <c r="B57" s="19"/>
      <c r="C57" s="20" t="n">
        <v>3040</v>
      </c>
      <c r="D57" s="21" t="n">
        <v>1.23409178557655</v>
      </c>
      <c r="E57" s="20" t="n">
        <v>1521</v>
      </c>
      <c r="F57" s="20" t="n">
        <v>1519</v>
      </c>
      <c r="G57" s="21" t="n">
        <v>100.131665569454</v>
      </c>
      <c r="H57" s="22" t="n">
        <v>96</v>
      </c>
      <c r="I57" s="19"/>
      <c r="J57" s="20" t="n">
        <v>38</v>
      </c>
      <c r="K57" s="21" t="n">
        <v>0.0154261473197069</v>
      </c>
      <c r="L57" s="20" t="n">
        <v>12</v>
      </c>
      <c r="M57" s="20" t="n">
        <v>26</v>
      </c>
      <c r="N57" s="21" t="n">
        <v>46.1538461538462</v>
      </c>
    </row>
    <row r="58" s="20" customFormat="true" ht="9.6" hidden="false" customHeight="true" outlineLevel="0" collapsed="false">
      <c r="A58" s="18" t="n">
        <v>42</v>
      </c>
      <c r="B58" s="19"/>
      <c r="C58" s="20" t="n">
        <v>3143</v>
      </c>
      <c r="D58" s="21" t="n">
        <v>1.27590476383786</v>
      </c>
      <c r="E58" s="20" t="n">
        <v>1623</v>
      </c>
      <c r="F58" s="20" t="n">
        <v>1520</v>
      </c>
      <c r="G58" s="21" t="n">
        <v>106.776315789474</v>
      </c>
      <c r="H58" s="22" t="n">
        <v>97</v>
      </c>
      <c r="I58" s="19"/>
      <c r="J58" s="20" t="n">
        <v>28</v>
      </c>
      <c r="K58" s="21" t="n">
        <v>0.0113666348671525</v>
      </c>
      <c r="L58" s="20" t="n">
        <v>4</v>
      </c>
      <c r="M58" s="20" t="n">
        <v>24</v>
      </c>
      <c r="N58" s="21" t="n">
        <v>16.6666666666667</v>
      </c>
    </row>
    <row r="59" s="20" customFormat="true" ht="9.6" hidden="false" customHeight="true" outlineLevel="0" collapsed="false">
      <c r="A59" s="23" t="n">
        <v>43</v>
      </c>
      <c r="B59" s="19"/>
      <c r="C59" s="20" t="n">
        <v>3195</v>
      </c>
      <c r="D59" s="21" t="n">
        <v>1.29701422859115</v>
      </c>
      <c r="E59" s="20" t="n">
        <v>1582</v>
      </c>
      <c r="F59" s="20" t="n">
        <v>1613</v>
      </c>
      <c r="G59" s="21" t="n">
        <v>98.0781153130812</v>
      </c>
      <c r="H59" s="22" t="n">
        <v>98</v>
      </c>
      <c r="I59" s="19"/>
      <c r="J59" s="20" t="n">
        <v>8</v>
      </c>
      <c r="K59" s="21" t="n">
        <v>0.00324760996204356</v>
      </c>
      <c r="L59" s="20" t="n">
        <v>2</v>
      </c>
      <c r="M59" s="20" t="n">
        <v>6</v>
      </c>
      <c r="N59" s="21" t="n">
        <v>33.3333333333333</v>
      </c>
    </row>
    <row r="60" s="20" customFormat="true" ht="9.6" hidden="false" customHeight="true" outlineLevel="0" collapsed="false">
      <c r="A60" s="18" t="n">
        <v>44</v>
      </c>
      <c r="B60" s="19"/>
      <c r="C60" s="20" t="n">
        <v>3456</v>
      </c>
      <c r="D60" s="21" t="n">
        <v>1.40296750360282</v>
      </c>
      <c r="E60" s="20" t="n">
        <v>1705</v>
      </c>
      <c r="F60" s="20" t="n">
        <v>1751</v>
      </c>
      <c r="G60" s="21" t="n">
        <v>97.372929754426</v>
      </c>
      <c r="H60" s="22" t="n">
        <v>99</v>
      </c>
      <c r="I60" s="19"/>
      <c r="J60" s="20" t="n">
        <v>6</v>
      </c>
      <c r="K60" s="21" t="n">
        <v>0.00243570747153267</v>
      </c>
      <c r="L60" s="20" t="n">
        <v>0</v>
      </c>
      <c r="M60" s="20" t="n">
        <v>6</v>
      </c>
      <c r="N60" s="21" t="n">
        <v>0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20565</v>
      </c>
      <c r="D61" s="12" t="n">
        <v>8.34838735867822</v>
      </c>
      <c r="E61" s="11" t="n">
        <v>10047</v>
      </c>
      <c r="F61" s="11" t="n">
        <v>10518</v>
      </c>
      <c r="G61" s="12" t="n">
        <v>95.5219623502567</v>
      </c>
      <c r="H61" s="25" t="s">
        <v>29</v>
      </c>
      <c r="I61" s="25"/>
      <c r="J61" s="11" t="n">
        <v>10</v>
      </c>
      <c r="K61" s="12" t="n">
        <v>0.00405951245255445</v>
      </c>
      <c r="L61" s="11" t="n">
        <v>2</v>
      </c>
      <c r="M61" s="11" t="n">
        <v>8</v>
      </c>
      <c r="N61" s="12" t="n">
        <v>25</v>
      </c>
    </row>
    <row r="62" s="20" customFormat="true" ht="9.6" hidden="false" customHeight="true" outlineLevel="0" collapsed="false">
      <c r="A62" s="23" t="n">
        <v>45</v>
      </c>
      <c r="B62" s="19"/>
      <c r="C62" s="20" t="n">
        <v>3546</v>
      </c>
      <c r="D62" s="21" t="n">
        <v>1.43950311567581</v>
      </c>
      <c r="E62" s="20" t="n">
        <v>1762</v>
      </c>
      <c r="F62" s="20" t="n">
        <v>1784</v>
      </c>
      <c r="G62" s="21" t="n">
        <v>98.7668161434978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3791</v>
      </c>
      <c r="D63" s="21" t="n">
        <v>1.53896117076339</v>
      </c>
      <c r="E63" s="20" t="n">
        <v>1869</v>
      </c>
      <c r="F63" s="20" t="n">
        <v>1922</v>
      </c>
      <c r="G63" s="21" t="n">
        <v>97.2424557752341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4129</v>
      </c>
      <c r="D64" s="21" t="n">
        <v>1.67617269165973</v>
      </c>
      <c r="E64" s="20" t="n">
        <v>2052</v>
      </c>
      <c r="F64" s="20" t="n">
        <v>2077</v>
      </c>
      <c r="G64" s="21" t="n">
        <v>98.7963408762638</v>
      </c>
      <c r="H64" s="25" t="s">
        <v>31</v>
      </c>
      <c r="I64" s="25"/>
      <c r="J64" s="11" t="n">
        <v>35078</v>
      </c>
      <c r="K64" s="12" t="n">
        <v>14.2399577810705</v>
      </c>
      <c r="L64" s="11" t="n">
        <v>18133</v>
      </c>
      <c r="M64" s="11" t="n">
        <v>16945</v>
      </c>
      <c r="N64" s="12" t="n">
        <v>107.01091767483</v>
      </c>
    </row>
    <row r="65" s="20" customFormat="true" ht="9.6" hidden="false" customHeight="true" outlineLevel="0" collapsed="false">
      <c r="A65" s="18" t="n">
        <v>48</v>
      </c>
      <c r="B65" s="19"/>
      <c r="C65" s="20" t="n">
        <v>4335</v>
      </c>
      <c r="D65" s="21" t="n">
        <v>1.75979864818235</v>
      </c>
      <c r="E65" s="20" t="n">
        <v>2053</v>
      </c>
      <c r="F65" s="20" t="n">
        <v>2282</v>
      </c>
      <c r="G65" s="21" t="n">
        <v>89.9649430324277</v>
      </c>
      <c r="H65" s="25" t="s">
        <v>32</v>
      </c>
      <c r="I65" s="25"/>
      <c r="J65" s="11" t="n">
        <v>179397</v>
      </c>
      <c r="K65" s="12" t="n">
        <v>72.826435545091</v>
      </c>
      <c r="L65" s="11" t="n">
        <v>88723</v>
      </c>
      <c r="M65" s="11" t="n">
        <v>90674</v>
      </c>
      <c r="N65" s="12" t="n">
        <v>97.8483357963694</v>
      </c>
    </row>
    <row r="66" s="20" customFormat="true" ht="9.6" hidden="false" customHeight="true" outlineLevel="0" collapsed="false">
      <c r="A66" s="23" t="n">
        <v>49</v>
      </c>
      <c r="B66" s="19"/>
      <c r="C66" s="20" t="n">
        <v>4764</v>
      </c>
      <c r="D66" s="21" t="n">
        <v>1.93395173239694</v>
      </c>
      <c r="E66" s="20" t="n">
        <v>2311</v>
      </c>
      <c r="F66" s="20" t="n">
        <v>2453</v>
      </c>
      <c r="G66" s="21" t="n">
        <v>94.2111699959234</v>
      </c>
      <c r="H66" s="25" t="s">
        <v>33</v>
      </c>
      <c r="I66" s="25"/>
      <c r="J66" s="11" t="n">
        <v>31860</v>
      </c>
      <c r="K66" s="12" t="n">
        <v>12.9336066738385</v>
      </c>
      <c r="L66" s="11" t="n">
        <v>13508</v>
      </c>
      <c r="M66" s="11" t="n">
        <v>18352</v>
      </c>
      <c r="N66" s="12" t="n">
        <v>73.6050566695728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18151</v>
      </c>
      <c r="D67" s="12" t="n">
        <v>7.36842105263158</v>
      </c>
      <c r="E67" s="11" t="n">
        <v>8773</v>
      </c>
      <c r="F67" s="11" t="n">
        <v>9378</v>
      </c>
      <c r="G67" s="12" t="n">
        <v>93.5487310727234</v>
      </c>
      <c r="H67" s="27" t="s">
        <v>35</v>
      </c>
      <c r="I67" s="27"/>
      <c r="J67" s="12" t="n">
        <v>38.8934763634887</v>
      </c>
      <c r="K67" s="28" t="n">
        <v>0</v>
      </c>
      <c r="L67" s="12" t="n">
        <v>37.6990794589744</v>
      </c>
      <c r="M67" s="12" t="n">
        <v>40.034710369847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4654</v>
      </c>
      <c r="D68" s="21" t="n">
        <v>1.88929709541884</v>
      </c>
      <c r="E68" s="20" t="n">
        <v>2216</v>
      </c>
      <c r="F68" s="20" t="n">
        <v>2438</v>
      </c>
      <c r="G68" s="21" t="n">
        <v>90.8941755537326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4292</v>
      </c>
      <c r="D69" s="21" t="n">
        <v>1.74234274463637</v>
      </c>
      <c r="E69" s="20" t="n">
        <v>2116</v>
      </c>
      <c r="F69" s="20" t="n">
        <v>2176</v>
      </c>
      <c r="G69" s="21" t="n">
        <v>97.2426470588235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3550</v>
      </c>
      <c r="D70" s="21" t="n">
        <v>1.44112692065683</v>
      </c>
      <c r="E70" s="20" t="n">
        <v>1743</v>
      </c>
      <c r="F70" s="20" t="n">
        <v>1807</v>
      </c>
      <c r="G70" s="21" t="n">
        <v>96.4582180409519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2733</v>
      </c>
      <c r="D71" s="21" t="n">
        <v>1.10946475328313</v>
      </c>
      <c r="E71" s="20" t="n">
        <v>1289</v>
      </c>
      <c r="F71" s="20" t="n">
        <v>1444</v>
      </c>
      <c r="G71" s="21" t="n">
        <v>89.2659279778393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2922</v>
      </c>
      <c r="D72" s="21" t="n">
        <v>1.18618953863641</v>
      </c>
      <c r="E72" s="20" t="n">
        <v>1409</v>
      </c>
      <c r="F72" s="20" t="n">
        <v>1513</v>
      </c>
      <c r="G72" s="21" t="n">
        <v>93.1262392597488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194237</v>
      </c>
      <c r="D6" s="12" t="n">
        <v>100</v>
      </c>
      <c r="E6" s="11" t="n">
        <v>94228</v>
      </c>
      <c r="F6" s="11" t="n">
        <v>100009</v>
      </c>
      <c r="G6" s="12" t="n">
        <v>94.2195202431781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8956</v>
      </c>
      <c r="D7" s="12" t="n">
        <v>4.61086198818969</v>
      </c>
      <c r="E7" s="11" t="n">
        <v>4530</v>
      </c>
      <c r="F7" s="11" t="n">
        <v>4426</v>
      </c>
      <c r="G7" s="12" t="n">
        <v>102.349751468595</v>
      </c>
      <c r="H7" s="17" t="s">
        <v>11</v>
      </c>
      <c r="I7" s="16" t="s">
        <v>10</v>
      </c>
      <c r="J7" s="11" t="n">
        <v>11828</v>
      </c>
      <c r="K7" s="12" t="n">
        <v>6.08946802102586</v>
      </c>
      <c r="L7" s="11" t="n">
        <v>5581</v>
      </c>
      <c r="M7" s="11" t="n">
        <v>6247</v>
      </c>
      <c r="N7" s="12" t="n">
        <v>89.3388826636786</v>
      </c>
    </row>
    <row r="8" s="20" customFormat="true" ht="9.6" hidden="false" customHeight="true" outlineLevel="0" collapsed="false">
      <c r="A8" s="18" t="n">
        <v>0</v>
      </c>
      <c r="B8" s="19"/>
      <c r="C8" s="20" t="n">
        <v>1884</v>
      </c>
      <c r="D8" s="21" t="n">
        <v>0.969949082821502</v>
      </c>
      <c r="E8" s="20" t="n">
        <v>971</v>
      </c>
      <c r="F8" s="20" t="n">
        <v>913</v>
      </c>
      <c r="G8" s="21" t="n">
        <v>106.352683461117</v>
      </c>
      <c r="H8" s="22" t="n">
        <v>55</v>
      </c>
      <c r="I8" s="19"/>
      <c r="J8" s="20" t="n">
        <v>2513</v>
      </c>
      <c r="K8" s="21" t="n">
        <v>1.29378027873165</v>
      </c>
      <c r="L8" s="20" t="n">
        <v>1217</v>
      </c>
      <c r="M8" s="20" t="n">
        <v>1296</v>
      </c>
      <c r="N8" s="21" t="n">
        <v>93.9043209876543</v>
      </c>
    </row>
    <row r="9" s="20" customFormat="true" ht="9.6" hidden="false" customHeight="true" outlineLevel="0" collapsed="false">
      <c r="A9" s="23" t="n">
        <v>1</v>
      </c>
      <c r="B9" s="19"/>
      <c r="C9" s="20" t="n">
        <v>1871</v>
      </c>
      <c r="D9" s="21" t="n">
        <v>0.963256228216045</v>
      </c>
      <c r="E9" s="20" t="n">
        <v>943</v>
      </c>
      <c r="F9" s="20" t="n">
        <v>928</v>
      </c>
      <c r="G9" s="21" t="n">
        <v>101.616379310345</v>
      </c>
      <c r="H9" s="22" t="n">
        <v>56</v>
      </c>
      <c r="I9" s="19"/>
      <c r="J9" s="20" t="n">
        <v>2449</v>
      </c>
      <c r="K9" s="21" t="n">
        <v>1.26083084067402</v>
      </c>
      <c r="L9" s="20" t="n">
        <v>1111</v>
      </c>
      <c r="M9" s="20" t="n">
        <v>1338</v>
      </c>
      <c r="N9" s="21" t="n">
        <v>83.034379671151</v>
      </c>
    </row>
    <row r="10" s="20" customFormat="true" ht="9.6" hidden="false" customHeight="true" outlineLevel="0" collapsed="false">
      <c r="A10" s="18" t="n">
        <v>2</v>
      </c>
      <c r="B10" s="19"/>
      <c r="C10" s="20" t="n">
        <v>1773</v>
      </c>
      <c r="D10" s="21" t="n">
        <v>0.912802401190298</v>
      </c>
      <c r="E10" s="20" t="n">
        <v>908</v>
      </c>
      <c r="F10" s="20" t="n">
        <v>865</v>
      </c>
      <c r="G10" s="21" t="n">
        <v>104.971098265896</v>
      </c>
      <c r="H10" s="22" t="n">
        <v>57</v>
      </c>
      <c r="I10" s="19"/>
      <c r="J10" s="20" t="n">
        <v>2522</v>
      </c>
      <c r="K10" s="21" t="n">
        <v>1.29841379345851</v>
      </c>
      <c r="L10" s="20" t="n">
        <v>1203</v>
      </c>
      <c r="M10" s="20" t="n">
        <v>1319</v>
      </c>
      <c r="N10" s="21" t="n">
        <v>91.2054586808188</v>
      </c>
    </row>
    <row r="11" s="20" customFormat="true" ht="9.6" hidden="false" customHeight="true" outlineLevel="0" collapsed="false">
      <c r="A11" s="23" t="n">
        <v>3</v>
      </c>
      <c r="B11" s="19"/>
      <c r="C11" s="20" t="n">
        <v>1707</v>
      </c>
      <c r="D11" s="21" t="n">
        <v>0.878823293193367</v>
      </c>
      <c r="E11" s="20" t="n">
        <v>843</v>
      </c>
      <c r="F11" s="20" t="n">
        <v>864</v>
      </c>
      <c r="G11" s="21" t="n">
        <v>97.5694444444444</v>
      </c>
      <c r="H11" s="22" t="n">
        <v>58</v>
      </c>
      <c r="I11" s="19"/>
      <c r="J11" s="20" t="n">
        <v>2269</v>
      </c>
      <c r="K11" s="21" t="n">
        <v>1.16816054613694</v>
      </c>
      <c r="L11" s="20" t="n">
        <v>1053</v>
      </c>
      <c r="M11" s="20" t="n">
        <v>1216</v>
      </c>
      <c r="N11" s="21" t="n">
        <v>86.5953947368421</v>
      </c>
    </row>
    <row r="12" s="20" customFormat="true" ht="9.6" hidden="false" customHeight="true" outlineLevel="0" collapsed="false">
      <c r="A12" s="18" t="n">
        <v>4</v>
      </c>
      <c r="B12" s="19"/>
      <c r="C12" s="20" t="n">
        <v>1721</v>
      </c>
      <c r="D12" s="21" t="n">
        <v>0.886030982768474</v>
      </c>
      <c r="E12" s="20" t="n">
        <v>865</v>
      </c>
      <c r="F12" s="20" t="n">
        <v>856</v>
      </c>
      <c r="G12" s="21" t="n">
        <v>101.051401869159</v>
      </c>
      <c r="H12" s="22" t="n">
        <v>59</v>
      </c>
      <c r="I12" s="19"/>
      <c r="J12" s="20" t="n">
        <v>2075</v>
      </c>
      <c r="K12" s="21" t="n">
        <v>1.06828256202474</v>
      </c>
      <c r="L12" s="20" t="n">
        <v>997</v>
      </c>
      <c r="M12" s="20" t="n">
        <v>1078</v>
      </c>
      <c r="N12" s="21" t="n">
        <v>92.4860853432282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8161</v>
      </c>
      <c r="D13" s="12" t="n">
        <v>4.20156818731756</v>
      </c>
      <c r="E13" s="11" t="n">
        <v>4246</v>
      </c>
      <c r="F13" s="11" t="n">
        <v>3915</v>
      </c>
      <c r="G13" s="12" t="n">
        <v>108.45466155811</v>
      </c>
      <c r="H13" s="17" t="s">
        <v>13</v>
      </c>
      <c r="I13" s="24"/>
      <c r="J13" s="11" t="n">
        <v>10338</v>
      </c>
      <c r="K13" s="12" t="n">
        <v>5.32236391624665</v>
      </c>
      <c r="L13" s="11" t="n">
        <v>4836</v>
      </c>
      <c r="M13" s="11" t="n">
        <v>5502</v>
      </c>
      <c r="N13" s="12" t="n">
        <v>87.8953107960742</v>
      </c>
    </row>
    <row r="14" s="20" customFormat="true" ht="9.6" hidden="false" customHeight="true" outlineLevel="0" collapsed="false">
      <c r="A14" s="23" t="n">
        <v>5</v>
      </c>
      <c r="B14" s="19"/>
      <c r="C14" s="20" t="n">
        <v>1597</v>
      </c>
      <c r="D14" s="21" t="n">
        <v>0.822191446531814</v>
      </c>
      <c r="E14" s="20" t="n">
        <v>797</v>
      </c>
      <c r="F14" s="20" t="n">
        <v>800</v>
      </c>
      <c r="G14" s="21" t="n">
        <v>99.625</v>
      </c>
      <c r="H14" s="22" t="n">
        <v>60</v>
      </c>
      <c r="I14" s="19"/>
      <c r="J14" s="20" t="n">
        <v>1999</v>
      </c>
      <c r="K14" s="21" t="n">
        <v>1.02915510433131</v>
      </c>
      <c r="L14" s="20" t="n">
        <v>916</v>
      </c>
      <c r="M14" s="20" t="n">
        <v>1083</v>
      </c>
      <c r="N14" s="21" t="n">
        <v>84.5798707294552</v>
      </c>
    </row>
    <row r="15" s="20" customFormat="true" ht="9.6" hidden="false" customHeight="true" outlineLevel="0" collapsed="false">
      <c r="A15" s="18" t="n">
        <v>6</v>
      </c>
      <c r="B15" s="19"/>
      <c r="C15" s="20" t="n">
        <v>1636</v>
      </c>
      <c r="D15" s="21" t="n">
        <v>0.842270010348183</v>
      </c>
      <c r="E15" s="20" t="n">
        <v>887</v>
      </c>
      <c r="F15" s="20" t="n">
        <v>749</v>
      </c>
      <c r="G15" s="21" t="n">
        <v>118.424566088117</v>
      </c>
      <c r="H15" s="22" t="n">
        <v>61</v>
      </c>
      <c r="I15" s="19"/>
      <c r="J15" s="20" t="n">
        <v>2213</v>
      </c>
      <c r="K15" s="21" t="n">
        <v>1.13932978783651</v>
      </c>
      <c r="L15" s="20" t="n">
        <v>1050</v>
      </c>
      <c r="M15" s="20" t="n">
        <v>1163</v>
      </c>
      <c r="N15" s="21" t="n">
        <v>90.2837489251935</v>
      </c>
    </row>
    <row r="16" s="20" customFormat="true" ht="9.6" hidden="false" customHeight="true" outlineLevel="0" collapsed="false">
      <c r="A16" s="23" t="n">
        <v>7</v>
      </c>
      <c r="B16" s="19"/>
      <c r="C16" s="20" t="n">
        <v>1654</v>
      </c>
      <c r="D16" s="21" t="n">
        <v>0.851537039801891</v>
      </c>
      <c r="E16" s="20" t="n">
        <v>866</v>
      </c>
      <c r="F16" s="20" t="n">
        <v>788</v>
      </c>
      <c r="G16" s="21" t="n">
        <v>109.89847715736</v>
      </c>
      <c r="H16" s="22" t="n">
        <v>62</v>
      </c>
      <c r="I16" s="19"/>
      <c r="J16" s="20" t="n">
        <v>1940</v>
      </c>
      <c r="K16" s="21" t="n">
        <v>0.998779841121928</v>
      </c>
      <c r="L16" s="20" t="n">
        <v>908</v>
      </c>
      <c r="M16" s="20" t="n">
        <v>1032</v>
      </c>
      <c r="N16" s="21" t="n">
        <v>87.984496124031</v>
      </c>
    </row>
    <row r="17" s="20" customFormat="true" ht="9.6" hidden="false" customHeight="true" outlineLevel="0" collapsed="false">
      <c r="A17" s="18" t="n">
        <v>8</v>
      </c>
      <c r="B17" s="19"/>
      <c r="C17" s="20" t="n">
        <v>1646</v>
      </c>
      <c r="D17" s="21" t="n">
        <v>0.847418360044688</v>
      </c>
      <c r="E17" s="20" t="n">
        <v>864</v>
      </c>
      <c r="F17" s="20" t="n">
        <v>782</v>
      </c>
      <c r="G17" s="21" t="n">
        <v>110.485933503836</v>
      </c>
      <c r="H17" s="22" t="n">
        <v>63</v>
      </c>
      <c r="I17" s="19"/>
      <c r="J17" s="20" t="n">
        <v>2130</v>
      </c>
      <c r="K17" s="21" t="n">
        <v>1.09659848535552</v>
      </c>
      <c r="L17" s="20" t="n">
        <v>1027</v>
      </c>
      <c r="M17" s="20" t="n">
        <v>1103</v>
      </c>
      <c r="N17" s="21" t="n">
        <v>93.1097008159565</v>
      </c>
    </row>
    <row r="18" s="20" customFormat="true" ht="9.6" hidden="false" customHeight="true" outlineLevel="0" collapsed="false">
      <c r="A18" s="23" t="n">
        <v>9</v>
      </c>
      <c r="B18" s="19"/>
      <c r="C18" s="20" t="n">
        <v>1628</v>
      </c>
      <c r="D18" s="21" t="n">
        <v>0.838151330590979</v>
      </c>
      <c r="E18" s="20" t="n">
        <v>832</v>
      </c>
      <c r="F18" s="20" t="n">
        <v>796</v>
      </c>
      <c r="G18" s="21" t="n">
        <v>104.522613065327</v>
      </c>
      <c r="H18" s="22" t="n">
        <v>64</v>
      </c>
      <c r="I18" s="19"/>
      <c r="J18" s="20" t="n">
        <v>2056</v>
      </c>
      <c r="K18" s="21" t="n">
        <v>1.05850069760138</v>
      </c>
      <c r="L18" s="20" t="n">
        <v>935</v>
      </c>
      <c r="M18" s="20" t="n">
        <v>1121</v>
      </c>
      <c r="N18" s="21" t="n">
        <v>83.4076717216771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8826</v>
      </c>
      <c r="D19" s="12" t="n">
        <v>4.54393344213512</v>
      </c>
      <c r="E19" s="11" t="n">
        <v>4560</v>
      </c>
      <c r="F19" s="11" t="n">
        <v>4266</v>
      </c>
      <c r="G19" s="12" t="n">
        <v>106.891701828411</v>
      </c>
      <c r="H19" s="17" t="s">
        <v>15</v>
      </c>
      <c r="I19" s="24"/>
      <c r="J19" s="11" t="n">
        <v>8905</v>
      </c>
      <c r="K19" s="12" t="n">
        <v>4.58460540473751</v>
      </c>
      <c r="L19" s="11" t="n">
        <v>4196</v>
      </c>
      <c r="M19" s="11" t="n">
        <v>4709</v>
      </c>
      <c r="N19" s="12" t="n">
        <v>89.105967296666</v>
      </c>
    </row>
    <row r="20" s="20" customFormat="true" ht="9.6" hidden="false" customHeight="true" outlineLevel="0" collapsed="false">
      <c r="A20" s="18" t="n">
        <v>10</v>
      </c>
      <c r="B20" s="19"/>
      <c r="C20" s="20" t="n">
        <v>1706</v>
      </c>
      <c r="D20" s="21" t="n">
        <v>0.878308458223716</v>
      </c>
      <c r="E20" s="20" t="n">
        <v>869</v>
      </c>
      <c r="F20" s="20" t="n">
        <v>837</v>
      </c>
      <c r="G20" s="21" t="n">
        <v>103.823178016726</v>
      </c>
      <c r="H20" s="22" t="n">
        <v>65</v>
      </c>
      <c r="I20" s="19"/>
      <c r="J20" s="20" t="n">
        <v>1879</v>
      </c>
      <c r="K20" s="21" t="n">
        <v>0.967374907973249</v>
      </c>
      <c r="L20" s="20" t="n">
        <v>887</v>
      </c>
      <c r="M20" s="20" t="n">
        <v>992</v>
      </c>
      <c r="N20" s="21" t="n">
        <v>89.4153225806452</v>
      </c>
    </row>
    <row r="21" s="20" customFormat="true" ht="9.6" hidden="false" customHeight="true" outlineLevel="0" collapsed="false">
      <c r="A21" s="23" t="n">
        <v>11</v>
      </c>
      <c r="B21" s="19"/>
      <c r="C21" s="20" t="n">
        <v>1742</v>
      </c>
      <c r="D21" s="21" t="n">
        <v>0.896842517131134</v>
      </c>
      <c r="E21" s="20" t="n">
        <v>879</v>
      </c>
      <c r="F21" s="20" t="n">
        <v>863</v>
      </c>
      <c r="G21" s="21" t="n">
        <v>101.853997682503</v>
      </c>
      <c r="H21" s="22" t="n">
        <v>66</v>
      </c>
      <c r="I21" s="19"/>
      <c r="J21" s="20" t="n">
        <v>1996</v>
      </c>
      <c r="K21" s="21" t="n">
        <v>1.02761059942236</v>
      </c>
      <c r="L21" s="20" t="n">
        <v>891</v>
      </c>
      <c r="M21" s="20" t="n">
        <v>1105</v>
      </c>
      <c r="N21" s="21" t="n">
        <v>80.6334841628959</v>
      </c>
    </row>
    <row r="22" s="20" customFormat="true" ht="9.6" hidden="false" customHeight="true" outlineLevel="0" collapsed="false">
      <c r="A22" s="18" t="n">
        <v>12</v>
      </c>
      <c r="B22" s="19"/>
      <c r="C22" s="20" t="n">
        <v>1790</v>
      </c>
      <c r="D22" s="21" t="n">
        <v>0.921554595674357</v>
      </c>
      <c r="E22" s="20" t="n">
        <v>937</v>
      </c>
      <c r="F22" s="20" t="n">
        <v>853</v>
      </c>
      <c r="G22" s="21" t="n">
        <v>109.847596717468</v>
      </c>
      <c r="H22" s="22" t="n">
        <v>67</v>
      </c>
      <c r="I22" s="19"/>
      <c r="J22" s="20" t="n">
        <v>1678</v>
      </c>
      <c r="K22" s="21" t="n">
        <v>0.863893079073503</v>
      </c>
      <c r="L22" s="20" t="n">
        <v>804</v>
      </c>
      <c r="M22" s="20" t="n">
        <v>874</v>
      </c>
      <c r="N22" s="21" t="n">
        <v>91.9908466819222</v>
      </c>
    </row>
    <row r="23" s="20" customFormat="true" ht="9.6" hidden="false" customHeight="true" outlineLevel="0" collapsed="false">
      <c r="A23" s="23" t="n">
        <v>13</v>
      </c>
      <c r="B23" s="19"/>
      <c r="C23" s="20" t="n">
        <v>1689</v>
      </c>
      <c r="D23" s="21" t="n">
        <v>0.869556263739658</v>
      </c>
      <c r="E23" s="20" t="n">
        <v>875</v>
      </c>
      <c r="F23" s="20" t="n">
        <v>814</v>
      </c>
      <c r="G23" s="21" t="n">
        <v>107.493857493857</v>
      </c>
      <c r="H23" s="22" t="n">
        <v>68</v>
      </c>
      <c r="I23" s="19"/>
      <c r="J23" s="20" t="n">
        <v>1780</v>
      </c>
      <c r="K23" s="21" t="n">
        <v>0.916406245977852</v>
      </c>
      <c r="L23" s="20" t="n">
        <v>843</v>
      </c>
      <c r="M23" s="20" t="n">
        <v>937</v>
      </c>
      <c r="N23" s="21" t="n">
        <v>89.9679829242263</v>
      </c>
    </row>
    <row r="24" s="20" customFormat="true" ht="9.6" hidden="false" customHeight="true" outlineLevel="0" collapsed="false">
      <c r="A24" s="18" t="n">
        <v>14</v>
      </c>
      <c r="B24" s="19"/>
      <c r="C24" s="20" t="n">
        <v>1899</v>
      </c>
      <c r="D24" s="21" t="n">
        <v>0.977671607366259</v>
      </c>
      <c r="E24" s="20" t="n">
        <v>1000</v>
      </c>
      <c r="F24" s="20" t="n">
        <v>899</v>
      </c>
      <c r="G24" s="21" t="n">
        <v>111.234705228031</v>
      </c>
      <c r="H24" s="22" t="n">
        <v>69</v>
      </c>
      <c r="I24" s="19"/>
      <c r="J24" s="20" t="n">
        <v>1572</v>
      </c>
      <c r="K24" s="21" t="n">
        <v>0.809320572290552</v>
      </c>
      <c r="L24" s="20" t="n">
        <v>771</v>
      </c>
      <c r="M24" s="20" t="n">
        <v>801</v>
      </c>
      <c r="N24" s="21" t="n">
        <v>96.2546816479401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10126</v>
      </c>
      <c r="D25" s="12" t="n">
        <v>5.21321890268075</v>
      </c>
      <c r="E25" s="11" t="n">
        <v>5136</v>
      </c>
      <c r="F25" s="11" t="n">
        <v>4990</v>
      </c>
      <c r="G25" s="12" t="n">
        <v>102.925851703407</v>
      </c>
      <c r="H25" s="17" t="s">
        <v>17</v>
      </c>
      <c r="I25" s="24"/>
      <c r="J25" s="11" t="n">
        <v>6679</v>
      </c>
      <c r="K25" s="12" t="n">
        <v>3.43858276229555</v>
      </c>
      <c r="L25" s="11" t="n">
        <v>3055</v>
      </c>
      <c r="M25" s="11" t="n">
        <v>3624</v>
      </c>
      <c r="N25" s="12" t="n">
        <v>84.2991169977925</v>
      </c>
    </row>
    <row r="26" s="20" customFormat="true" ht="9.6" hidden="false" customHeight="true" outlineLevel="0" collapsed="false">
      <c r="A26" s="23" t="n">
        <v>15</v>
      </c>
      <c r="B26" s="19"/>
      <c r="C26" s="20" t="n">
        <v>1932</v>
      </c>
      <c r="D26" s="21" t="n">
        <v>0.994661161364725</v>
      </c>
      <c r="E26" s="20" t="n">
        <v>961</v>
      </c>
      <c r="F26" s="20" t="n">
        <v>971</v>
      </c>
      <c r="G26" s="21" t="n">
        <v>98.9701338825953</v>
      </c>
      <c r="H26" s="22" t="n">
        <v>70</v>
      </c>
      <c r="I26" s="19"/>
      <c r="J26" s="20" t="n">
        <v>1567</v>
      </c>
      <c r="K26" s="21" t="n">
        <v>0.8067463974423</v>
      </c>
      <c r="L26" s="20" t="n">
        <v>724</v>
      </c>
      <c r="M26" s="20" t="n">
        <v>843</v>
      </c>
      <c r="N26" s="21" t="n">
        <v>85.8837485172005</v>
      </c>
    </row>
    <row r="27" s="20" customFormat="true" ht="9.6" hidden="false" customHeight="true" outlineLevel="0" collapsed="false">
      <c r="A27" s="18" t="n">
        <v>16</v>
      </c>
      <c r="B27" s="19"/>
      <c r="C27" s="20" t="n">
        <v>2002</v>
      </c>
      <c r="D27" s="21" t="n">
        <v>1.03069960924026</v>
      </c>
      <c r="E27" s="20" t="n">
        <v>1029</v>
      </c>
      <c r="F27" s="20" t="n">
        <v>973</v>
      </c>
      <c r="G27" s="21" t="n">
        <v>105.755395683453</v>
      </c>
      <c r="H27" s="22" t="n">
        <v>71</v>
      </c>
      <c r="I27" s="19"/>
      <c r="J27" s="20" t="n">
        <v>1410</v>
      </c>
      <c r="K27" s="21" t="n">
        <v>0.725917307207175</v>
      </c>
      <c r="L27" s="20" t="n">
        <v>669</v>
      </c>
      <c r="M27" s="20" t="n">
        <v>741</v>
      </c>
      <c r="N27" s="21" t="n">
        <v>90.2834008097166</v>
      </c>
    </row>
    <row r="28" s="20" customFormat="true" ht="9.6" hidden="false" customHeight="true" outlineLevel="0" collapsed="false">
      <c r="A28" s="23" t="n">
        <v>17</v>
      </c>
      <c r="B28" s="19"/>
      <c r="C28" s="20" t="n">
        <v>1883</v>
      </c>
      <c r="D28" s="21" t="n">
        <v>0.969434247851851</v>
      </c>
      <c r="E28" s="20" t="n">
        <v>921</v>
      </c>
      <c r="F28" s="20" t="n">
        <v>962</v>
      </c>
      <c r="G28" s="21" t="n">
        <v>95.7380457380457</v>
      </c>
      <c r="H28" s="22" t="n">
        <v>72</v>
      </c>
      <c r="I28" s="19"/>
      <c r="J28" s="20" t="n">
        <v>1275</v>
      </c>
      <c r="K28" s="21" t="n">
        <v>0.65641458630436</v>
      </c>
      <c r="L28" s="20" t="n">
        <v>582</v>
      </c>
      <c r="M28" s="20" t="n">
        <v>693</v>
      </c>
      <c r="N28" s="21" t="n">
        <v>83.982683982684</v>
      </c>
    </row>
    <row r="29" s="20" customFormat="true" ht="9.6" hidden="false" customHeight="true" outlineLevel="0" collapsed="false">
      <c r="A29" s="18" t="n">
        <v>18</v>
      </c>
      <c r="B29" s="19"/>
      <c r="C29" s="20" t="n">
        <v>2019</v>
      </c>
      <c r="D29" s="21" t="n">
        <v>1.03945180372432</v>
      </c>
      <c r="E29" s="20" t="n">
        <v>1064</v>
      </c>
      <c r="F29" s="20" t="n">
        <v>955</v>
      </c>
      <c r="G29" s="21" t="n">
        <v>111.413612565445</v>
      </c>
      <c r="H29" s="22" t="n">
        <v>73</v>
      </c>
      <c r="I29" s="19"/>
      <c r="J29" s="20" t="n">
        <v>1253</v>
      </c>
      <c r="K29" s="21" t="n">
        <v>0.64508821697205</v>
      </c>
      <c r="L29" s="20" t="n">
        <v>554</v>
      </c>
      <c r="M29" s="20" t="n">
        <v>699</v>
      </c>
      <c r="N29" s="21" t="n">
        <v>79.2560801144492</v>
      </c>
    </row>
    <row r="30" s="20" customFormat="true" ht="9.6" hidden="false" customHeight="true" outlineLevel="0" collapsed="false">
      <c r="A30" s="23" t="n">
        <v>19</v>
      </c>
      <c r="B30" s="19"/>
      <c r="C30" s="20" t="n">
        <v>2290</v>
      </c>
      <c r="D30" s="21" t="n">
        <v>1.1789720804996</v>
      </c>
      <c r="E30" s="20" t="n">
        <v>1161</v>
      </c>
      <c r="F30" s="20" t="n">
        <v>1129</v>
      </c>
      <c r="G30" s="21" t="n">
        <v>102.834366696191</v>
      </c>
      <c r="H30" s="22" t="n">
        <v>74</v>
      </c>
      <c r="I30" s="19"/>
      <c r="J30" s="20" t="n">
        <v>1174</v>
      </c>
      <c r="K30" s="21" t="n">
        <v>0.604416254369662</v>
      </c>
      <c r="L30" s="20" t="n">
        <v>526</v>
      </c>
      <c r="M30" s="20" t="n">
        <v>648</v>
      </c>
      <c r="N30" s="21" t="n">
        <v>81.1728395061729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17324</v>
      </c>
      <c r="D31" s="12" t="n">
        <v>8.91900101422489</v>
      </c>
      <c r="E31" s="11" t="n">
        <v>8488</v>
      </c>
      <c r="F31" s="11" t="n">
        <v>8836</v>
      </c>
      <c r="G31" s="12" t="n">
        <v>96.0615663196016</v>
      </c>
      <c r="H31" s="17" t="s">
        <v>19</v>
      </c>
      <c r="I31" s="24"/>
      <c r="J31" s="11" t="n">
        <v>4238</v>
      </c>
      <c r="K31" s="12" t="n">
        <v>2.18187060137873</v>
      </c>
      <c r="L31" s="11" t="n">
        <v>1645</v>
      </c>
      <c r="M31" s="11" t="n">
        <v>2593</v>
      </c>
      <c r="N31" s="12" t="n">
        <v>63.4400308522946</v>
      </c>
    </row>
    <row r="32" s="20" customFormat="true" ht="9.6" hidden="false" customHeight="true" outlineLevel="0" collapsed="false">
      <c r="A32" s="18" t="n">
        <v>20</v>
      </c>
      <c r="B32" s="19"/>
      <c r="C32" s="20" t="n">
        <v>2689</v>
      </c>
      <c r="D32" s="21" t="n">
        <v>1.38439123339014</v>
      </c>
      <c r="E32" s="20" t="n">
        <v>1343</v>
      </c>
      <c r="F32" s="20" t="n">
        <v>1346</v>
      </c>
      <c r="G32" s="21" t="n">
        <v>99.777117384844</v>
      </c>
      <c r="H32" s="22" t="n">
        <v>75</v>
      </c>
      <c r="I32" s="19"/>
      <c r="J32" s="20" t="n">
        <v>979</v>
      </c>
      <c r="K32" s="21" t="n">
        <v>0.504023435287819</v>
      </c>
      <c r="L32" s="20" t="n">
        <v>397</v>
      </c>
      <c r="M32" s="20" t="n">
        <v>582</v>
      </c>
      <c r="N32" s="21" t="n">
        <v>68.213058419244</v>
      </c>
    </row>
    <row r="33" s="20" customFormat="true" ht="9.6" hidden="false" customHeight="true" outlineLevel="0" collapsed="false">
      <c r="A33" s="23" t="n">
        <v>21</v>
      </c>
      <c r="B33" s="19"/>
      <c r="C33" s="20" t="n">
        <v>3158</v>
      </c>
      <c r="D33" s="21" t="n">
        <v>1.62584883415621</v>
      </c>
      <c r="E33" s="20" t="n">
        <v>1549</v>
      </c>
      <c r="F33" s="20" t="n">
        <v>1609</v>
      </c>
      <c r="G33" s="21" t="n">
        <v>96.2709757613424</v>
      </c>
      <c r="H33" s="22" t="n">
        <v>76</v>
      </c>
      <c r="I33" s="19"/>
      <c r="J33" s="20" t="n">
        <v>912</v>
      </c>
      <c r="K33" s="21" t="n">
        <v>0.469529492321236</v>
      </c>
      <c r="L33" s="20" t="n">
        <v>354</v>
      </c>
      <c r="M33" s="20" t="n">
        <v>558</v>
      </c>
      <c r="N33" s="21" t="n">
        <v>63.4408602150538</v>
      </c>
    </row>
    <row r="34" s="20" customFormat="true" ht="9.6" hidden="false" customHeight="true" outlineLevel="0" collapsed="false">
      <c r="A34" s="18" t="n">
        <v>22</v>
      </c>
      <c r="B34" s="19"/>
      <c r="C34" s="20" t="n">
        <v>3306</v>
      </c>
      <c r="D34" s="21" t="n">
        <v>1.70204440966448</v>
      </c>
      <c r="E34" s="20" t="n">
        <v>1611</v>
      </c>
      <c r="F34" s="20" t="n">
        <v>1695</v>
      </c>
      <c r="G34" s="21" t="n">
        <v>95.0442477876106</v>
      </c>
      <c r="H34" s="22" t="n">
        <v>77</v>
      </c>
      <c r="I34" s="19"/>
      <c r="J34" s="20" t="n">
        <v>837</v>
      </c>
      <c r="K34" s="21" t="n">
        <v>0.430916869597451</v>
      </c>
      <c r="L34" s="20" t="n">
        <v>306</v>
      </c>
      <c r="M34" s="20" t="n">
        <v>531</v>
      </c>
      <c r="N34" s="21" t="n">
        <v>57.6271186440678</v>
      </c>
    </row>
    <row r="35" s="20" customFormat="true" ht="9.6" hidden="false" customHeight="true" outlineLevel="0" collapsed="false">
      <c r="A35" s="23" t="n">
        <v>23</v>
      </c>
      <c r="B35" s="19"/>
      <c r="C35" s="20" t="n">
        <v>3914</v>
      </c>
      <c r="D35" s="21" t="n">
        <v>2.01506407121197</v>
      </c>
      <c r="E35" s="20" t="n">
        <v>1881</v>
      </c>
      <c r="F35" s="20" t="n">
        <v>2033</v>
      </c>
      <c r="G35" s="21" t="n">
        <v>92.5233644859813</v>
      </c>
      <c r="H35" s="22" t="n">
        <v>78</v>
      </c>
      <c r="I35" s="19"/>
      <c r="J35" s="20" t="n">
        <v>805</v>
      </c>
      <c r="K35" s="21" t="n">
        <v>0.414442150568635</v>
      </c>
      <c r="L35" s="20" t="n">
        <v>302</v>
      </c>
      <c r="M35" s="20" t="n">
        <v>503</v>
      </c>
      <c r="N35" s="21" t="n">
        <v>60.0397614314115</v>
      </c>
    </row>
    <row r="36" s="20" customFormat="true" ht="9.6" hidden="false" customHeight="true" outlineLevel="0" collapsed="false">
      <c r="A36" s="18" t="n">
        <v>24</v>
      </c>
      <c r="B36" s="19"/>
      <c r="C36" s="20" t="n">
        <v>4257</v>
      </c>
      <c r="D36" s="21" t="n">
        <v>2.19165246580209</v>
      </c>
      <c r="E36" s="20" t="n">
        <v>2104</v>
      </c>
      <c r="F36" s="20" t="n">
        <v>2153</v>
      </c>
      <c r="G36" s="21" t="n">
        <v>97.7241058987459</v>
      </c>
      <c r="H36" s="22" t="n">
        <v>79</v>
      </c>
      <c r="I36" s="19"/>
      <c r="J36" s="20" t="n">
        <v>705</v>
      </c>
      <c r="K36" s="21" t="n">
        <v>0.362958653603587</v>
      </c>
      <c r="L36" s="20" t="n">
        <v>286</v>
      </c>
      <c r="M36" s="20" t="n">
        <v>419</v>
      </c>
      <c r="N36" s="21" t="n">
        <v>68.2577565632458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21755</v>
      </c>
      <c r="D37" s="12" t="n">
        <v>11.2002347647462</v>
      </c>
      <c r="E37" s="11" t="n">
        <v>10568</v>
      </c>
      <c r="F37" s="11" t="n">
        <v>11187</v>
      </c>
      <c r="G37" s="12" t="n">
        <v>94.4667918119246</v>
      </c>
      <c r="H37" s="17" t="s">
        <v>21</v>
      </c>
      <c r="I37" s="24"/>
      <c r="J37" s="11" t="n">
        <v>2595</v>
      </c>
      <c r="K37" s="12" t="n">
        <v>1.33599674624299</v>
      </c>
      <c r="L37" s="11" t="n">
        <v>984</v>
      </c>
      <c r="M37" s="11" t="n">
        <v>1611</v>
      </c>
      <c r="N37" s="12" t="n">
        <v>61.0800744878957</v>
      </c>
    </row>
    <row r="38" s="20" customFormat="true" ht="9.6" hidden="false" customHeight="true" outlineLevel="0" collapsed="false">
      <c r="A38" s="23" t="n">
        <v>25</v>
      </c>
      <c r="B38" s="19"/>
      <c r="C38" s="20" t="n">
        <v>4438</v>
      </c>
      <c r="D38" s="21" t="n">
        <v>2.28483759530882</v>
      </c>
      <c r="E38" s="20" t="n">
        <v>2158</v>
      </c>
      <c r="F38" s="20" t="n">
        <v>2280</v>
      </c>
      <c r="G38" s="21" t="n">
        <v>94.6491228070175</v>
      </c>
      <c r="H38" s="22" t="n">
        <v>80</v>
      </c>
      <c r="I38" s="19"/>
      <c r="J38" s="20" t="n">
        <v>659</v>
      </c>
      <c r="K38" s="21" t="n">
        <v>0.339276244999665</v>
      </c>
      <c r="L38" s="20" t="n">
        <v>252</v>
      </c>
      <c r="M38" s="20" t="n">
        <v>407</v>
      </c>
      <c r="N38" s="21" t="n">
        <v>61.9164619164619</v>
      </c>
    </row>
    <row r="39" s="20" customFormat="true" ht="9.6" hidden="false" customHeight="true" outlineLevel="0" collapsed="false">
      <c r="A39" s="18" t="n">
        <v>26</v>
      </c>
      <c r="B39" s="19"/>
      <c r="C39" s="20" t="n">
        <v>4512</v>
      </c>
      <c r="D39" s="21" t="n">
        <v>2.32293538306296</v>
      </c>
      <c r="E39" s="20" t="n">
        <v>2101</v>
      </c>
      <c r="F39" s="20" t="n">
        <v>2411</v>
      </c>
      <c r="G39" s="21" t="n">
        <v>87.1422646204894</v>
      </c>
      <c r="H39" s="22" t="n">
        <v>81</v>
      </c>
      <c r="I39" s="19"/>
      <c r="J39" s="20" t="n">
        <v>534</v>
      </c>
      <c r="K39" s="21" t="n">
        <v>0.274921873793356</v>
      </c>
      <c r="L39" s="20" t="n">
        <v>212</v>
      </c>
      <c r="M39" s="20" t="n">
        <v>322</v>
      </c>
      <c r="N39" s="21" t="n">
        <v>65.8385093167702</v>
      </c>
    </row>
    <row r="40" s="20" customFormat="true" ht="9.6" hidden="false" customHeight="true" outlineLevel="0" collapsed="false">
      <c r="A40" s="23" t="n">
        <v>27</v>
      </c>
      <c r="B40" s="19"/>
      <c r="C40" s="20" t="n">
        <v>4445</v>
      </c>
      <c r="D40" s="21" t="n">
        <v>2.28844144009638</v>
      </c>
      <c r="E40" s="20" t="n">
        <v>2212</v>
      </c>
      <c r="F40" s="20" t="n">
        <v>2233</v>
      </c>
      <c r="G40" s="21" t="n">
        <v>99.0595611285266</v>
      </c>
      <c r="H40" s="22" t="n">
        <v>82</v>
      </c>
      <c r="I40" s="19"/>
      <c r="J40" s="20" t="n">
        <v>530</v>
      </c>
      <c r="K40" s="21" t="n">
        <v>0.272862533914754</v>
      </c>
      <c r="L40" s="20" t="n">
        <v>203</v>
      </c>
      <c r="M40" s="20" t="n">
        <v>327</v>
      </c>
      <c r="N40" s="21" t="n">
        <v>62.0795107033639</v>
      </c>
    </row>
    <row r="41" s="20" customFormat="true" ht="9.6" hidden="false" customHeight="true" outlineLevel="0" collapsed="false">
      <c r="A41" s="18" t="n">
        <v>28</v>
      </c>
      <c r="B41" s="19"/>
      <c r="C41" s="20" t="n">
        <v>4337</v>
      </c>
      <c r="D41" s="21" t="n">
        <v>2.23283926337413</v>
      </c>
      <c r="E41" s="20" t="n">
        <v>2126</v>
      </c>
      <c r="F41" s="20" t="n">
        <v>2211</v>
      </c>
      <c r="G41" s="21" t="n">
        <v>96.1555857078245</v>
      </c>
      <c r="H41" s="22" t="n">
        <v>83</v>
      </c>
      <c r="I41" s="19"/>
      <c r="J41" s="20" t="n">
        <v>478</v>
      </c>
      <c r="K41" s="21" t="n">
        <v>0.246091115492929</v>
      </c>
      <c r="L41" s="20" t="n">
        <v>178</v>
      </c>
      <c r="M41" s="20" t="n">
        <v>300</v>
      </c>
      <c r="N41" s="21" t="n">
        <v>59.3333333333333</v>
      </c>
    </row>
    <row r="42" s="20" customFormat="true" ht="9.6" hidden="false" customHeight="true" outlineLevel="0" collapsed="false">
      <c r="A42" s="23" t="n">
        <v>29</v>
      </c>
      <c r="B42" s="19"/>
      <c r="C42" s="20" t="n">
        <v>4023</v>
      </c>
      <c r="D42" s="21" t="n">
        <v>2.07118108290388</v>
      </c>
      <c r="E42" s="20" t="n">
        <v>1971</v>
      </c>
      <c r="F42" s="20" t="n">
        <v>2052</v>
      </c>
      <c r="G42" s="21" t="n">
        <v>96.0526315789474</v>
      </c>
      <c r="H42" s="22" t="n">
        <v>84</v>
      </c>
      <c r="I42" s="19"/>
      <c r="J42" s="20" t="n">
        <v>394</v>
      </c>
      <c r="K42" s="21" t="n">
        <v>0.202844978042289</v>
      </c>
      <c r="L42" s="20" t="n">
        <v>139</v>
      </c>
      <c r="M42" s="20" t="n">
        <v>255</v>
      </c>
      <c r="N42" s="21" t="n">
        <v>54.5098039215686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17359</v>
      </c>
      <c r="D43" s="12" t="n">
        <v>8.93702023816266</v>
      </c>
      <c r="E43" s="11" t="n">
        <v>8535</v>
      </c>
      <c r="F43" s="11" t="n">
        <v>8824</v>
      </c>
      <c r="G43" s="12" t="n">
        <v>96.7248413417951</v>
      </c>
      <c r="H43" s="17" t="s">
        <v>23</v>
      </c>
      <c r="I43" s="24"/>
      <c r="J43" s="11" t="n">
        <v>1373</v>
      </c>
      <c r="K43" s="12" t="n">
        <v>0.706868413330107</v>
      </c>
      <c r="L43" s="11" t="n">
        <v>442</v>
      </c>
      <c r="M43" s="11" t="n">
        <v>931</v>
      </c>
      <c r="N43" s="12" t="n">
        <v>47.4758324382385</v>
      </c>
    </row>
    <row r="44" s="20" customFormat="true" ht="9.6" hidden="false" customHeight="true" outlineLevel="0" collapsed="false">
      <c r="A44" s="18" t="n">
        <v>30</v>
      </c>
      <c r="B44" s="19"/>
      <c r="C44" s="20" t="n">
        <v>4039</v>
      </c>
      <c r="D44" s="21" t="n">
        <v>2.07941844241828</v>
      </c>
      <c r="E44" s="20" t="n">
        <v>1959</v>
      </c>
      <c r="F44" s="20" t="n">
        <v>2080</v>
      </c>
      <c r="G44" s="21" t="n">
        <v>94.1826923076923</v>
      </c>
      <c r="H44" s="22" t="n">
        <v>85</v>
      </c>
      <c r="I44" s="19"/>
      <c r="J44" s="20" t="n">
        <v>391</v>
      </c>
      <c r="K44" s="21" t="n">
        <v>0.201300473133337</v>
      </c>
      <c r="L44" s="20" t="n">
        <v>142</v>
      </c>
      <c r="M44" s="20" t="n">
        <v>249</v>
      </c>
      <c r="N44" s="21" t="n">
        <v>57.0281124497992</v>
      </c>
    </row>
    <row r="45" s="20" customFormat="true" ht="9.6" hidden="false" customHeight="true" outlineLevel="0" collapsed="false">
      <c r="A45" s="23" t="n">
        <v>31</v>
      </c>
      <c r="B45" s="19"/>
      <c r="C45" s="20" t="n">
        <v>3768</v>
      </c>
      <c r="D45" s="21" t="n">
        <v>1.939898165643</v>
      </c>
      <c r="E45" s="20" t="n">
        <v>1847</v>
      </c>
      <c r="F45" s="20" t="n">
        <v>1921</v>
      </c>
      <c r="G45" s="21" t="n">
        <v>96.1478396668402</v>
      </c>
      <c r="H45" s="22" t="n">
        <v>86</v>
      </c>
      <c r="I45" s="19"/>
      <c r="J45" s="20" t="n">
        <v>307</v>
      </c>
      <c r="K45" s="21" t="n">
        <v>0.158054335682697</v>
      </c>
      <c r="L45" s="20" t="n">
        <v>90</v>
      </c>
      <c r="M45" s="20" t="n">
        <v>217</v>
      </c>
      <c r="N45" s="21" t="n">
        <v>41.4746543778802</v>
      </c>
    </row>
    <row r="46" s="20" customFormat="true" ht="9.6" hidden="false" customHeight="true" outlineLevel="0" collapsed="false">
      <c r="A46" s="18" t="n">
        <v>32</v>
      </c>
      <c r="B46" s="19"/>
      <c r="C46" s="20" t="n">
        <v>3142</v>
      </c>
      <c r="D46" s="21" t="n">
        <v>1.6176114746418</v>
      </c>
      <c r="E46" s="20" t="n">
        <v>1593</v>
      </c>
      <c r="F46" s="20" t="n">
        <v>1549</v>
      </c>
      <c r="G46" s="21" t="n">
        <v>102.840542285345</v>
      </c>
      <c r="H46" s="22" t="n">
        <v>87</v>
      </c>
      <c r="I46" s="19"/>
      <c r="J46" s="20" t="n">
        <v>258</v>
      </c>
      <c r="K46" s="21" t="n">
        <v>0.132827422169823</v>
      </c>
      <c r="L46" s="20" t="n">
        <v>75</v>
      </c>
      <c r="M46" s="20" t="n">
        <v>183</v>
      </c>
      <c r="N46" s="21" t="n">
        <v>40.9836065573771</v>
      </c>
    </row>
    <row r="47" s="20" customFormat="true" ht="9.6" hidden="false" customHeight="true" outlineLevel="0" collapsed="false">
      <c r="A47" s="23" t="n">
        <v>33</v>
      </c>
      <c r="B47" s="19"/>
      <c r="C47" s="20" t="n">
        <v>3229</v>
      </c>
      <c r="D47" s="21" t="n">
        <v>1.6624021170014</v>
      </c>
      <c r="E47" s="20" t="n">
        <v>1584</v>
      </c>
      <c r="F47" s="20" t="n">
        <v>1645</v>
      </c>
      <c r="G47" s="21" t="n">
        <v>96.2917933130699</v>
      </c>
      <c r="H47" s="22" t="n">
        <v>88</v>
      </c>
      <c r="I47" s="19"/>
      <c r="J47" s="20" t="n">
        <v>217</v>
      </c>
      <c r="K47" s="21" t="n">
        <v>0.111719188414154</v>
      </c>
      <c r="L47" s="20" t="n">
        <v>73</v>
      </c>
      <c r="M47" s="20" t="n">
        <v>144</v>
      </c>
      <c r="N47" s="21" t="n">
        <v>50.6944444444444</v>
      </c>
    </row>
    <row r="48" s="20" customFormat="true" ht="9.6" hidden="false" customHeight="true" outlineLevel="0" collapsed="false">
      <c r="A48" s="18" t="n">
        <v>34</v>
      </c>
      <c r="B48" s="19"/>
      <c r="C48" s="20" t="n">
        <v>3181</v>
      </c>
      <c r="D48" s="21" t="n">
        <v>1.63769003845817</v>
      </c>
      <c r="E48" s="20" t="n">
        <v>1552</v>
      </c>
      <c r="F48" s="20" t="n">
        <v>1629</v>
      </c>
      <c r="G48" s="21" t="n">
        <v>95.2731737262124</v>
      </c>
      <c r="H48" s="22" t="n">
        <v>89</v>
      </c>
      <c r="I48" s="19"/>
      <c r="J48" s="20" t="n">
        <v>200</v>
      </c>
      <c r="K48" s="21" t="n">
        <v>0.102966993930096</v>
      </c>
      <c r="L48" s="20" t="n">
        <v>62</v>
      </c>
      <c r="M48" s="20" t="n">
        <v>138</v>
      </c>
      <c r="N48" s="21" t="n">
        <v>44.9275362318841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14139</v>
      </c>
      <c r="D49" s="12" t="n">
        <v>7.27925163588812</v>
      </c>
      <c r="E49" s="11" t="n">
        <v>7129</v>
      </c>
      <c r="F49" s="11" t="n">
        <v>7010</v>
      </c>
      <c r="G49" s="12" t="n">
        <v>101.69757489301</v>
      </c>
      <c r="H49" s="17" t="s">
        <v>25</v>
      </c>
      <c r="I49" s="24"/>
      <c r="J49" s="11" t="n">
        <v>474</v>
      </c>
      <c r="K49" s="12" t="n">
        <v>0.244031775614327</v>
      </c>
      <c r="L49" s="11" t="n">
        <v>129</v>
      </c>
      <c r="M49" s="11" t="n">
        <v>345</v>
      </c>
      <c r="N49" s="12" t="n">
        <v>37.3913043478261</v>
      </c>
    </row>
    <row r="50" s="20" customFormat="true" ht="9.6" hidden="false" customHeight="true" outlineLevel="0" collapsed="false">
      <c r="A50" s="23" t="n">
        <v>35</v>
      </c>
      <c r="B50" s="19"/>
      <c r="C50" s="20" t="n">
        <v>3127</v>
      </c>
      <c r="D50" s="21" t="n">
        <v>1.60988895009705</v>
      </c>
      <c r="E50" s="20" t="n">
        <v>1588</v>
      </c>
      <c r="F50" s="20" t="n">
        <v>1539</v>
      </c>
      <c r="G50" s="21" t="n">
        <v>103.183885640026</v>
      </c>
      <c r="H50" s="22" t="n">
        <v>90</v>
      </c>
      <c r="I50" s="19"/>
      <c r="J50" s="20" t="n">
        <v>120</v>
      </c>
      <c r="K50" s="21" t="n">
        <v>0.0617801963580574</v>
      </c>
      <c r="L50" s="20" t="n">
        <v>24</v>
      </c>
      <c r="M50" s="20" t="n">
        <v>96</v>
      </c>
      <c r="N50" s="21" t="n">
        <v>25</v>
      </c>
    </row>
    <row r="51" s="20" customFormat="true" ht="9.6" hidden="false" customHeight="true" outlineLevel="0" collapsed="false">
      <c r="A51" s="18" t="n">
        <v>36</v>
      </c>
      <c r="B51" s="19"/>
      <c r="C51" s="20" t="n">
        <v>2921</v>
      </c>
      <c r="D51" s="21" t="n">
        <v>1.50383294634905</v>
      </c>
      <c r="E51" s="20" t="n">
        <v>1439</v>
      </c>
      <c r="F51" s="20" t="n">
        <v>1482</v>
      </c>
      <c r="G51" s="21" t="n">
        <v>97.0985155195682</v>
      </c>
      <c r="H51" s="22" t="n">
        <v>91</v>
      </c>
      <c r="I51" s="19"/>
      <c r="J51" s="20" t="n">
        <v>118</v>
      </c>
      <c r="K51" s="21" t="n">
        <v>0.0607505264187565</v>
      </c>
      <c r="L51" s="20" t="n">
        <v>37</v>
      </c>
      <c r="M51" s="20" t="n">
        <v>81</v>
      </c>
      <c r="N51" s="21" t="n">
        <v>45.679012345679</v>
      </c>
    </row>
    <row r="52" s="20" customFormat="true" ht="9.6" hidden="false" customHeight="true" outlineLevel="0" collapsed="false">
      <c r="A52" s="23" t="n">
        <v>37</v>
      </c>
      <c r="B52" s="19"/>
      <c r="C52" s="20" t="n">
        <v>2786</v>
      </c>
      <c r="D52" s="21" t="n">
        <v>1.43433022544623</v>
      </c>
      <c r="E52" s="20" t="n">
        <v>1414</v>
      </c>
      <c r="F52" s="20" t="n">
        <v>1372</v>
      </c>
      <c r="G52" s="21" t="n">
        <v>103.061224489796</v>
      </c>
      <c r="H52" s="22" t="n">
        <v>92</v>
      </c>
      <c r="I52" s="19"/>
      <c r="J52" s="20" t="n">
        <v>107</v>
      </c>
      <c r="K52" s="21" t="n">
        <v>0.0550873417526012</v>
      </c>
      <c r="L52" s="20" t="n">
        <v>29</v>
      </c>
      <c r="M52" s="20" t="n">
        <v>78</v>
      </c>
      <c r="N52" s="21" t="n">
        <v>37.1794871794872</v>
      </c>
    </row>
    <row r="53" s="20" customFormat="true" ht="9.6" hidden="false" customHeight="true" outlineLevel="0" collapsed="false">
      <c r="A53" s="18" t="n">
        <v>38</v>
      </c>
      <c r="B53" s="19"/>
      <c r="C53" s="20" t="n">
        <v>2686</v>
      </c>
      <c r="D53" s="21" t="n">
        <v>1.38284672848119</v>
      </c>
      <c r="E53" s="20" t="n">
        <v>1378</v>
      </c>
      <c r="F53" s="20" t="n">
        <v>1308</v>
      </c>
      <c r="G53" s="21" t="n">
        <v>105.351681957187</v>
      </c>
      <c r="H53" s="22" t="n">
        <v>93</v>
      </c>
      <c r="I53" s="19"/>
      <c r="J53" s="20" t="n">
        <v>80</v>
      </c>
      <c r="K53" s="21" t="n">
        <v>0.0411867975720383</v>
      </c>
      <c r="L53" s="20" t="n">
        <v>24</v>
      </c>
      <c r="M53" s="20" t="n">
        <v>56</v>
      </c>
      <c r="N53" s="21" t="n">
        <v>42.8571428571429</v>
      </c>
    </row>
    <row r="54" s="20" customFormat="true" ht="9.6" hidden="false" customHeight="true" outlineLevel="0" collapsed="false">
      <c r="A54" s="23" t="n">
        <v>39</v>
      </c>
      <c r="B54" s="19"/>
      <c r="C54" s="20" t="n">
        <v>2619</v>
      </c>
      <c r="D54" s="21" t="n">
        <v>1.3483527855146</v>
      </c>
      <c r="E54" s="20" t="n">
        <v>1310</v>
      </c>
      <c r="F54" s="20" t="n">
        <v>1309</v>
      </c>
      <c r="G54" s="21" t="n">
        <v>100.076394194041</v>
      </c>
      <c r="H54" s="22" t="n">
        <v>94</v>
      </c>
      <c r="I54" s="19"/>
      <c r="J54" s="20" t="n">
        <v>49</v>
      </c>
      <c r="K54" s="21" t="n">
        <v>0.0252269135128735</v>
      </c>
      <c r="L54" s="20" t="n">
        <v>15</v>
      </c>
      <c r="M54" s="20" t="n">
        <v>34</v>
      </c>
      <c r="N54" s="21" t="n">
        <v>44.1176470588235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12337</v>
      </c>
      <c r="D55" s="12" t="n">
        <v>6.35151902057795</v>
      </c>
      <c r="E55" s="11" t="n">
        <v>6141</v>
      </c>
      <c r="F55" s="11" t="n">
        <v>6196</v>
      </c>
      <c r="G55" s="12" t="n">
        <v>99.1123305358296</v>
      </c>
      <c r="H55" s="17" t="s">
        <v>27</v>
      </c>
      <c r="I55" s="24"/>
      <c r="J55" s="11" t="n">
        <v>109</v>
      </c>
      <c r="K55" s="12" t="n">
        <v>0.0561170116919022</v>
      </c>
      <c r="L55" s="11" t="n">
        <v>24</v>
      </c>
      <c r="M55" s="11" t="n">
        <v>85</v>
      </c>
      <c r="N55" s="12" t="n">
        <v>28.2352941176471</v>
      </c>
    </row>
    <row r="56" s="20" customFormat="true" ht="9.6" hidden="false" customHeight="true" outlineLevel="0" collapsed="false">
      <c r="A56" s="18" t="n">
        <v>40</v>
      </c>
      <c r="B56" s="19"/>
      <c r="C56" s="20" t="n">
        <v>2537</v>
      </c>
      <c r="D56" s="21" t="n">
        <v>1.30613631800326</v>
      </c>
      <c r="E56" s="20" t="n">
        <v>1276</v>
      </c>
      <c r="F56" s="20" t="n">
        <v>1261</v>
      </c>
      <c r="G56" s="21" t="n">
        <v>101.189532117367</v>
      </c>
      <c r="H56" s="22" t="n">
        <v>95</v>
      </c>
      <c r="I56" s="19"/>
      <c r="J56" s="20" t="n">
        <v>40</v>
      </c>
      <c r="K56" s="21" t="n">
        <v>0.0205933987860191</v>
      </c>
      <c r="L56" s="20" t="n">
        <v>7</v>
      </c>
      <c r="M56" s="20" t="n">
        <v>33</v>
      </c>
      <c r="N56" s="21" t="n">
        <v>21.2121212121212</v>
      </c>
    </row>
    <row r="57" s="20" customFormat="true" ht="9.6" hidden="false" customHeight="true" outlineLevel="0" collapsed="false">
      <c r="A57" s="23" t="n">
        <v>41</v>
      </c>
      <c r="B57" s="19"/>
      <c r="C57" s="20" t="n">
        <v>2413</v>
      </c>
      <c r="D57" s="21" t="n">
        <v>1.2422967817666</v>
      </c>
      <c r="E57" s="20" t="n">
        <v>1239</v>
      </c>
      <c r="F57" s="20" t="n">
        <v>1174</v>
      </c>
      <c r="G57" s="21" t="n">
        <v>105.536626916525</v>
      </c>
      <c r="H57" s="22" t="n">
        <v>96</v>
      </c>
      <c r="I57" s="19"/>
      <c r="J57" s="20" t="n">
        <v>30</v>
      </c>
      <c r="K57" s="21" t="n">
        <v>0.0154450490895144</v>
      </c>
      <c r="L57" s="20" t="n">
        <v>6</v>
      </c>
      <c r="M57" s="20" t="n">
        <v>24</v>
      </c>
      <c r="N57" s="21" t="n">
        <v>25</v>
      </c>
    </row>
    <row r="58" s="20" customFormat="true" ht="9.6" hidden="false" customHeight="true" outlineLevel="0" collapsed="false">
      <c r="A58" s="18" t="n">
        <v>42</v>
      </c>
      <c r="B58" s="19"/>
      <c r="C58" s="20" t="n">
        <v>2425</v>
      </c>
      <c r="D58" s="21" t="n">
        <v>1.24847480140241</v>
      </c>
      <c r="E58" s="20" t="n">
        <v>1180</v>
      </c>
      <c r="F58" s="20" t="n">
        <v>1245</v>
      </c>
      <c r="G58" s="21" t="n">
        <v>94.7791164658635</v>
      </c>
      <c r="H58" s="22" t="n">
        <v>97</v>
      </c>
      <c r="I58" s="19"/>
      <c r="J58" s="20" t="n">
        <v>16</v>
      </c>
      <c r="K58" s="21" t="n">
        <v>0.00823735951440766</v>
      </c>
      <c r="L58" s="20" t="n">
        <v>3</v>
      </c>
      <c r="M58" s="20" t="n">
        <v>13</v>
      </c>
      <c r="N58" s="21" t="n">
        <v>23.0769230769231</v>
      </c>
    </row>
    <row r="59" s="20" customFormat="true" ht="9.6" hidden="false" customHeight="true" outlineLevel="0" collapsed="false">
      <c r="A59" s="23" t="n">
        <v>43</v>
      </c>
      <c r="B59" s="19"/>
      <c r="C59" s="20" t="n">
        <v>2416</v>
      </c>
      <c r="D59" s="21" t="n">
        <v>1.24384128667556</v>
      </c>
      <c r="E59" s="20" t="n">
        <v>1180</v>
      </c>
      <c r="F59" s="20" t="n">
        <v>1236</v>
      </c>
      <c r="G59" s="21" t="n">
        <v>95.4692556634304</v>
      </c>
      <c r="H59" s="22" t="n">
        <v>98</v>
      </c>
      <c r="I59" s="19"/>
      <c r="J59" s="20" t="n">
        <v>19</v>
      </c>
      <c r="K59" s="21" t="n">
        <v>0.00978186442335909</v>
      </c>
      <c r="L59" s="20" t="n">
        <v>4</v>
      </c>
      <c r="M59" s="20" t="n">
        <v>15</v>
      </c>
      <c r="N59" s="21" t="n">
        <v>26.6666666666667</v>
      </c>
    </row>
    <row r="60" s="20" customFormat="true" ht="9.6" hidden="false" customHeight="true" outlineLevel="0" collapsed="false">
      <c r="A60" s="18" t="n">
        <v>44</v>
      </c>
      <c r="B60" s="19"/>
      <c r="C60" s="20" t="n">
        <v>2546</v>
      </c>
      <c r="D60" s="21" t="n">
        <v>1.31076983273012</v>
      </c>
      <c r="E60" s="20" t="n">
        <v>1266</v>
      </c>
      <c r="F60" s="20" t="n">
        <v>1280</v>
      </c>
      <c r="G60" s="21" t="n">
        <v>98.90625</v>
      </c>
      <c r="H60" s="22" t="n">
        <v>99</v>
      </c>
      <c r="I60" s="19"/>
      <c r="J60" s="20" t="n">
        <v>4</v>
      </c>
      <c r="K60" s="21" t="n">
        <v>0.00205933987860191</v>
      </c>
      <c r="L60" s="20" t="n">
        <v>4</v>
      </c>
      <c r="M60" s="20" t="n">
        <v>0</v>
      </c>
      <c r="N60" s="21" t="e">
        <f aca="false"/>
        <v>#DIV/0!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15143</v>
      </c>
      <c r="D61" s="12" t="n">
        <v>7.7961459454172</v>
      </c>
      <c r="E61" s="11" t="n">
        <v>7370</v>
      </c>
      <c r="F61" s="11" t="n">
        <v>7773</v>
      </c>
      <c r="G61" s="12" t="n">
        <v>94.8153865946224</v>
      </c>
      <c r="H61" s="25" t="s">
        <v>29</v>
      </c>
      <c r="I61" s="25"/>
      <c r="J61" s="11" t="n">
        <v>7</v>
      </c>
      <c r="K61" s="12" t="n">
        <v>0.00360384478755335</v>
      </c>
      <c r="L61" s="11" t="n">
        <v>2</v>
      </c>
      <c r="M61" s="11" t="n">
        <v>5</v>
      </c>
      <c r="N61" s="12" t="n">
        <v>40</v>
      </c>
    </row>
    <row r="62" s="20" customFormat="true" ht="9.6" hidden="false" customHeight="true" outlineLevel="0" collapsed="false">
      <c r="A62" s="23" t="n">
        <v>45</v>
      </c>
      <c r="B62" s="19"/>
      <c r="C62" s="20" t="n">
        <v>2666</v>
      </c>
      <c r="D62" s="21" t="n">
        <v>1.37255002908818</v>
      </c>
      <c r="E62" s="20" t="n">
        <v>1350</v>
      </c>
      <c r="F62" s="20" t="n">
        <v>1316</v>
      </c>
      <c r="G62" s="21" t="n">
        <v>102.58358662614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2822</v>
      </c>
      <c r="D63" s="21" t="n">
        <v>1.45286428435365</v>
      </c>
      <c r="E63" s="20" t="n">
        <v>1332</v>
      </c>
      <c r="F63" s="20" t="n">
        <v>1490</v>
      </c>
      <c r="G63" s="21" t="n">
        <v>89.3959731543624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2892</v>
      </c>
      <c r="D64" s="21" t="n">
        <v>1.48890273222918</v>
      </c>
      <c r="E64" s="20" t="n">
        <v>1400</v>
      </c>
      <c r="F64" s="20" t="n">
        <v>1492</v>
      </c>
      <c r="G64" s="21" t="n">
        <v>93.8337801608579</v>
      </c>
      <c r="H64" s="25" t="s">
        <v>31</v>
      </c>
      <c r="I64" s="25"/>
      <c r="J64" s="11" t="n">
        <v>25943</v>
      </c>
      <c r="K64" s="12" t="n">
        <v>13.3563636176424</v>
      </c>
      <c r="L64" s="11" t="n">
        <v>13336</v>
      </c>
      <c r="M64" s="11" t="n">
        <v>12607</v>
      </c>
      <c r="N64" s="12" t="n">
        <v>105.782501784723</v>
      </c>
    </row>
    <row r="65" s="20" customFormat="true" ht="9.6" hidden="false" customHeight="true" outlineLevel="0" collapsed="false">
      <c r="A65" s="18" t="n">
        <v>48</v>
      </c>
      <c r="B65" s="19"/>
      <c r="C65" s="20" t="n">
        <v>3275</v>
      </c>
      <c r="D65" s="21" t="n">
        <v>1.68608452560532</v>
      </c>
      <c r="E65" s="20" t="n">
        <v>1579</v>
      </c>
      <c r="F65" s="20" t="n">
        <v>1696</v>
      </c>
      <c r="G65" s="21" t="n">
        <v>93.1014150943396</v>
      </c>
      <c r="H65" s="25" t="s">
        <v>32</v>
      </c>
      <c r="I65" s="25"/>
      <c r="J65" s="11" t="n">
        <v>143914</v>
      </c>
      <c r="K65" s="12" t="n">
        <v>74.091959822279</v>
      </c>
      <c r="L65" s="11" t="n">
        <v>70415</v>
      </c>
      <c r="M65" s="11" t="n">
        <v>73499</v>
      </c>
      <c r="N65" s="12" t="n">
        <v>95.8040245445516</v>
      </c>
    </row>
    <row r="66" s="20" customFormat="true" ht="9.6" hidden="false" customHeight="true" outlineLevel="0" collapsed="false">
      <c r="A66" s="23" t="n">
        <v>49</v>
      </c>
      <c r="B66" s="19"/>
      <c r="C66" s="20" t="n">
        <v>3488</v>
      </c>
      <c r="D66" s="21" t="n">
        <v>1.79574437414087</v>
      </c>
      <c r="E66" s="20" t="n">
        <v>1709</v>
      </c>
      <c r="F66" s="20" t="n">
        <v>1779</v>
      </c>
      <c r="G66" s="21" t="n">
        <v>96.0652051714446</v>
      </c>
      <c r="H66" s="25" t="s">
        <v>33</v>
      </c>
      <c r="I66" s="25"/>
      <c r="J66" s="11" t="n">
        <v>24380</v>
      </c>
      <c r="K66" s="12" t="n">
        <v>12.5516765600787</v>
      </c>
      <c r="L66" s="11" t="n">
        <v>10477</v>
      </c>
      <c r="M66" s="11" t="n">
        <v>13903</v>
      </c>
      <c r="N66" s="12" t="n">
        <v>75.3578364381788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13565</v>
      </c>
      <c r="D67" s="12" t="n">
        <v>6.98373636330874</v>
      </c>
      <c r="E67" s="11" t="n">
        <v>6631</v>
      </c>
      <c r="F67" s="11" t="n">
        <v>6934</v>
      </c>
      <c r="G67" s="12" t="n">
        <v>95.6302278627055</v>
      </c>
      <c r="H67" s="27" t="s">
        <v>35</v>
      </c>
      <c r="I67" s="27"/>
      <c r="J67" s="12" t="n">
        <v>38.7816301734479</v>
      </c>
      <c r="K67" s="28" t="n">
        <v>0</v>
      </c>
      <c r="L67" s="12" t="n">
        <v>37.8088041771023</v>
      </c>
      <c r="M67" s="12" t="n">
        <v>39.6982221600056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3350</v>
      </c>
      <c r="D68" s="21" t="n">
        <v>1.7246971483291</v>
      </c>
      <c r="E68" s="20" t="n">
        <v>1626</v>
      </c>
      <c r="F68" s="20" t="n">
        <v>1724</v>
      </c>
      <c r="G68" s="21" t="n">
        <v>94.3155452436195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3156</v>
      </c>
      <c r="D69" s="21" t="n">
        <v>1.62481916421691</v>
      </c>
      <c r="E69" s="20" t="n">
        <v>1586</v>
      </c>
      <c r="F69" s="20" t="n">
        <v>1570</v>
      </c>
      <c r="G69" s="21" t="n">
        <v>101.019108280255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2719</v>
      </c>
      <c r="D70" s="21" t="n">
        <v>1.39983628247965</v>
      </c>
      <c r="E70" s="20" t="n">
        <v>1351</v>
      </c>
      <c r="F70" s="20" t="n">
        <v>1368</v>
      </c>
      <c r="G70" s="21" t="n">
        <v>98.7573099415205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2108</v>
      </c>
      <c r="D71" s="21" t="n">
        <v>1.08527211602321</v>
      </c>
      <c r="E71" s="20" t="n">
        <v>1013</v>
      </c>
      <c r="F71" s="20" t="n">
        <v>1095</v>
      </c>
      <c r="G71" s="21" t="n">
        <v>92.5114155251142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2232</v>
      </c>
      <c r="D72" s="21" t="n">
        <v>1.14911165225987</v>
      </c>
      <c r="E72" s="20" t="n">
        <v>1055</v>
      </c>
      <c r="F72" s="20" t="n">
        <v>1177</v>
      </c>
      <c r="G72" s="21" t="n">
        <v>89.6346644010195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126526</v>
      </c>
      <c r="D6" s="12" t="n">
        <v>100</v>
      </c>
      <c r="E6" s="11" t="n">
        <v>59978</v>
      </c>
      <c r="F6" s="11" t="n">
        <v>66548</v>
      </c>
      <c r="G6" s="12" t="n">
        <v>90.1274268197391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5986</v>
      </c>
      <c r="D7" s="12" t="n">
        <v>4.73104342190538</v>
      </c>
      <c r="E7" s="11" t="n">
        <v>3023</v>
      </c>
      <c r="F7" s="11" t="n">
        <v>2963</v>
      </c>
      <c r="G7" s="12" t="n">
        <v>102.024974687816</v>
      </c>
      <c r="H7" s="17" t="s">
        <v>11</v>
      </c>
      <c r="I7" s="16" t="s">
        <v>10</v>
      </c>
      <c r="J7" s="11" t="n">
        <v>8392</v>
      </c>
      <c r="K7" s="12" t="n">
        <v>6.63262886679418</v>
      </c>
      <c r="L7" s="11" t="n">
        <v>3910</v>
      </c>
      <c r="M7" s="11" t="n">
        <v>4482</v>
      </c>
      <c r="N7" s="12" t="n">
        <v>87.2378402498885</v>
      </c>
    </row>
    <row r="8" s="20" customFormat="true" ht="9.6" hidden="false" customHeight="true" outlineLevel="0" collapsed="false">
      <c r="A8" s="18" t="n">
        <v>0</v>
      </c>
      <c r="B8" s="19"/>
      <c r="C8" s="20" t="n">
        <v>1105</v>
      </c>
      <c r="D8" s="21" t="n">
        <v>0.873338286202046</v>
      </c>
      <c r="E8" s="20" t="n">
        <v>529</v>
      </c>
      <c r="F8" s="20" t="n">
        <v>576</v>
      </c>
      <c r="G8" s="21" t="n">
        <v>91.8402777777778</v>
      </c>
      <c r="H8" s="22" t="n">
        <v>55</v>
      </c>
      <c r="I8" s="19"/>
      <c r="J8" s="20" t="n">
        <v>1886</v>
      </c>
      <c r="K8" s="21" t="n">
        <v>1.49060272197019</v>
      </c>
      <c r="L8" s="20" t="n">
        <v>906</v>
      </c>
      <c r="M8" s="20" t="n">
        <v>980</v>
      </c>
      <c r="N8" s="21" t="n">
        <v>92.4489795918367</v>
      </c>
    </row>
    <row r="9" s="20" customFormat="true" ht="9.6" hidden="false" customHeight="true" outlineLevel="0" collapsed="false">
      <c r="A9" s="23" t="n">
        <v>1</v>
      </c>
      <c r="B9" s="19"/>
      <c r="C9" s="20" t="n">
        <v>1139</v>
      </c>
      <c r="D9" s="21" t="n">
        <v>0.900210233469801</v>
      </c>
      <c r="E9" s="20" t="n">
        <v>594</v>
      </c>
      <c r="F9" s="20" t="n">
        <v>545</v>
      </c>
      <c r="G9" s="21" t="n">
        <v>108.990825688073</v>
      </c>
      <c r="H9" s="22" t="n">
        <v>56</v>
      </c>
      <c r="I9" s="19"/>
      <c r="J9" s="20" t="n">
        <v>1724</v>
      </c>
      <c r="K9" s="21" t="n">
        <v>1.36256579675324</v>
      </c>
      <c r="L9" s="20" t="n">
        <v>821</v>
      </c>
      <c r="M9" s="20" t="n">
        <v>903</v>
      </c>
      <c r="N9" s="21" t="n">
        <v>90.9191583610188</v>
      </c>
    </row>
    <row r="10" s="20" customFormat="true" ht="9.6" hidden="false" customHeight="true" outlineLevel="0" collapsed="false">
      <c r="A10" s="18" t="n">
        <v>2</v>
      </c>
      <c r="B10" s="19"/>
      <c r="C10" s="20" t="n">
        <v>1253</v>
      </c>
      <c r="D10" s="21" t="n">
        <v>0.990310291955804</v>
      </c>
      <c r="E10" s="20" t="n">
        <v>650</v>
      </c>
      <c r="F10" s="20" t="n">
        <v>603</v>
      </c>
      <c r="G10" s="21" t="n">
        <v>107.794361525705</v>
      </c>
      <c r="H10" s="22" t="n">
        <v>57</v>
      </c>
      <c r="I10" s="19"/>
      <c r="J10" s="20" t="n">
        <v>1744</v>
      </c>
      <c r="K10" s="21" t="n">
        <v>1.3783728245578</v>
      </c>
      <c r="L10" s="20" t="n">
        <v>801</v>
      </c>
      <c r="M10" s="20" t="n">
        <v>943</v>
      </c>
      <c r="N10" s="21" t="n">
        <v>84.9416755037116</v>
      </c>
    </row>
    <row r="11" s="20" customFormat="true" ht="9.6" hidden="false" customHeight="true" outlineLevel="0" collapsed="false">
      <c r="A11" s="23" t="n">
        <v>3</v>
      </c>
      <c r="B11" s="19"/>
      <c r="C11" s="20" t="n">
        <v>1196</v>
      </c>
      <c r="D11" s="21" t="n">
        <v>0.945260262712802</v>
      </c>
      <c r="E11" s="20" t="n">
        <v>589</v>
      </c>
      <c r="F11" s="20" t="n">
        <v>607</v>
      </c>
      <c r="G11" s="21" t="n">
        <v>97.0345963756178</v>
      </c>
      <c r="H11" s="22" t="n">
        <v>58</v>
      </c>
      <c r="I11" s="19"/>
      <c r="J11" s="20" t="n">
        <v>1637</v>
      </c>
      <c r="K11" s="21" t="n">
        <v>1.29380522580339</v>
      </c>
      <c r="L11" s="20" t="n">
        <v>738</v>
      </c>
      <c r="M11" s="20" t="n">
        <v>899</v>
      </c>
      <c r="N11" s="21" t="n">
        <v>82.091212458287</v>
      </c>
    </row>
    <row r="12" s="20" customFormat="true" ht="9.6" hidden="false" customHeight="true" outlineLevel="0" collapsed="false">
      <c r="A12" s="18" t="n">
        <v>4</v>
      </c>
      <c r="B12" s="19"/>
      <c r="C12" s="20" t="n">
        <v>1293</v>
      </c>
      <c r="D12" s="21" t="n">
        <v>1.02192434756493</v>
      </c>
      <c r="E12" s="20" t="n">
        <v>661</v>
      </c>
      <c r="F12" s="20" t="n">
        <v>632</v>
      </c>
      <c r="G12" s="21" t="n">
        <v>104.588607594937</v>
      </c>
      <c r="H12" s="22" t="n">
        <v>59</v>
      </c>
      <c r="I12" s="19"/>
      <c r="J12" s="20" t="n">
        <v>1401</v>
      </c>
      <c r="K12" s="21" t="n">
        <v>1.10728229770956</v>
      </c>
      <c r="L12" s="20" t="n">
        <v>644</v>
      </c>
      <c r="M12" s="20" t="n">
        <v>757</v>
      </c>
      <c r="N12" s="21" t="n">
        <v>85.0726552179657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6487</v>
      </c>
      <c r="D13" s="12" t="n">
        <v>5.12700946840966</v>
      </c>
      <c r="E13" s="11" t="n">
        <v>3401</v>
      </c>
      <c r="F13" s="11" t="n">
        <v>3086</v>
      </c>
      <c r="G13" s="12" t="n">
        <v>110.207388204796</v>
      </c>
      <c r="H13" s="17" t="s">
        <v>13</v>
      </c>
      <c r="I13" s="24"/>
      <c r="J13" s="11" t="n">
        <v>7023</v>
      </c>
      <c r="K13" s="12" t="n">
        <v>5.55063781357191</v>
      </c>
      <c r="L13" s="11" t="n">
        <v>3301</v>
      </c>
      <c r="M13" s="11" t="n">
        <v>3722</v>
      </c>
      <c r="N13" s="12" t="n">
        <v>88.6888769478775</v>
      </c>
    </row>
    <row r="14" s="20" customFormat="true" ht="9.6" hidden="false" customHeight="true" outlineLevel="0" collapsed="false">
      <c r="A14" s="23" t="n">
        <v>5</v>
      </c>
      <c r="B14" s="19"/>
      <c r="C14" s="20" t="n">
        <v>1197</v>
      </c>
      <c r="D14" s="21" t="n">
        <v>0.94605061410303</v>
      </c>
      <c r="E14" s="20" t="n">
        <v>656</v>
      </c>
      <c r="F14" s="20" t="n">
        <v>541</v>
      </c>
      <c r="G14" s="21" t="n">
        <v>121.256931608133</v>
      </c>
      <c r="H14" s="22" t="n">
        <v>60</v>
      </c>
      <c r="I14" s="19"/>
      <c r="J14" s="20" t="n">
        <v>1363</v>
      </c>
      <c r="K14" s="21" t="n">
        <v>1.07724894488089</v>
      </c>
      <c r="L14" s="20" t="n">
        <v>637</v>
      </c>
      <c r="M14" s="20" t="n">
        <v>726</v>
      </c>
      <c r="N14" s="21" t="n">
        <v>87.7410468319559</v>
      </c>
    </row>
    <row r="15" s="20" customFormat="true" ht="9.6" hidden="false" customHeight="true" outlineLevel="0" collapsed="false">
      <c r="A15" s="18" t="n">
        <v>6</v>
      </c>
      <c r="B15" s="19"/>
      <c r="C15" s="20" t="n">
        <v>1312</v>
      </c>
      <c r="D15" s="21" t="n">
        <v>1.03694102397926</v>
      </c>
      <c r="E15" s="20" t="n">
        <v>654</v>
      </c>
      <c r="F15" s="20" t="n">
        <v>658</v>
      </c>
      <c r="G15" s="21" t="n">
        <v>99.3920972644377</v>
      </c>
      <c r="H15" s="22" t="n">
        <v>61</v>
      </c>
      <c r="I15" s="19"/>
      <c r="J15" s="20" t="n">
        <v>1505</v>
      </c>
      <c r="K15" s="21" t="n">
        <v>1.18947884229328</v>
      </c>
      <c r="L15" s="20" t="n">
        <v>734</v>
      </c>
      <c r="M15" s="20" t="n">
        <v>771</v>
      </c>
      <c r="N15" s="21" t="n">
        <v>95.201037613489</v>
      </c>
    </row>
    <row r="16" s="20" customFormat="true" ht="9.6" hidden="false" customHeight="true" outlineLevel="0" collapsed="false">
      <c r="A16" s="23" t="n">
        <v>7</v>
      </c>
      <c r="B16" s="19"/>
      <c r="C16" s="20" t="n">
        <v>1235</v>
      </c>
      <c r="D16" s="21" t="n">
        <v>0.976083966931698</v>
      </c>
      <c r="E16" s="20" t="n">
        <v>636</v>
      </c>
      <c r="F16" s="20" t="n">
        <v>599</v>
      </c>
      <c r="G16" s="21" t="n">
        <v>106.176961602671</v>
      </c>
      <c r="H16" s="22" t="n">
        <v>62</v>
      </c>
      <c r="I16" s="19"/>
      <c r="J16" s="20" t="n">
        <v>1413</v>
      </c>
      <c r="K16" s="21" t="n">
        <v>1.1167665143923</v>
      </c>
      <c r="L16" s="20" t="n">
        <v>652</v>
      </c>
      <c r="M16" s="20" t="n">
        <v>761</v>
      </c>
      <c r="N16" s="21" t="n">
        <v>85.676741130092</v>
      </c>
    </row>
    <row r="17" s="20" customFormat="true" ht="9.6" hidden="false" customHeight="true" outlineLevel="0" collapsed="false">
      <c r="A17" s="18" t="n">
        <v>8</v>
      </c>
      <c r="B17" s="19"/>
      <c r="C17" s="20" t="n">
        <v>1356</v>
      </c>
      <c r="D17" s="21" t="n">
        <v>1.0717164851493</v>
      </c>
      <c r="E17" s="20" t="n">
        <v>696</v>
      </c>
      <c r="F17" s="20" t="n">
        <v>660</v>
      </c>
      <c r="G17" s="21" t="n">
        <v>105.454545454545</v>
      </c>
      <c r="H17" s="22" t="n">
        <v>63</v>
      </c>
      <c r="I17" s="19"/>
      <c r="J17" s="20" t="n">
        <v>1437</v>
      </c>
      <c r="K17" s="21" t="n">
        <v>1.13573494775777</v>
      </c>
      <c r="L17" s="20" t="n">
        <v>674</v>
      </c>
      <c r="M17" s="20" t="n">
        <v>763</v>
      </c>
      <c r="N17" s="21" t="n">
        <v>88.3355176933159</v>
      </c>
    </row>
    <row r="18" s="20" customFormat="true" ht="9.6" hidden="false" customHeight="true" outlineLevel="0" collapsed="false">
      <c r="A18" s="23" t="n">
        <v>9</v>
      </c>
      <c r="B18" s="19"/>
      <c r="C18" s="20" t="n">
        <v>1387</v>
      </c>
      <c r="D18" s="21" t="n">
        <v>1.09621737824637</v>
      </c>
      <c r="E18" s="20" t="n">
        <v>759</v>
      </c>
      <c r="F18" s="20" t="n">
        <v>628</v>
      </c>
      <c r="G18" s="21" t="n">
        <v>120.859872611465</v>
      </c>
      <c r="H18" s="22" t="n">
        <v>64</v>
      </c>
      <c r="I18" s="19"/>
      <c r="J18" s="20" t="n">
        <v>1305</v>
      </c>
      <c r="K18" s="21" t="n">
        <v>1.03140856424766</v>
      </c>
      <c r="L18" s="20" t="n">
        <v>604</v>
      </c>
      <c r="M18" s="20" t="n">
        <v>701</v>
      </c>
      <c r="N18" s="21" t="n">
        <v>86.1626248216833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8017</v>
      </c>
      <c r="D19" s="12" t="n">
        <v>6.33624709545864</v>
      </c>
      <c r="E19" s="11" t="n">
        <v>4115</v>
      </c>
      <c r="F19" s="11" t="n">
        <v>3902</v>
      </c>
      <c r="G19" s="12" t="n">
        <v>105.45873910815</v>
      </c>
      <c r="H19" s="17" t="s">
        <v>15</v>
      </c>
      <c r="I19" s="24"/>
      <c r="J19" s="11" t="n">
        <v>5851</v>
      </c>
      <c r="K19" s="12" t="n">
        <v>4.62434598422459</v>
      </c>
      <c r="L19" s="11" t="n">
        <v>2758</v>
      </c>
      <c r="M19" s="11" t="n">
        <v>3093</v>
      </c>
      <c r="N19" s="12" t="n">
        <v>89.1690914969285</v>
      </c>
    </row>
    <row r="20" s="20" customFormat="true" ht="9.6" hidden="false" customHeight="true" outlineLevel="0" collapsed="false">
      <c r="A20" s="18" t="n">
        <v>10</v>
      </c>
      <c r="B20" s="19"/>
      <c r="C20" s="20" t="n">
        <v>1529</v>
      </c>
      <c r="D20" s="21" t="n">
        <v>1.20844727565876</v>
      </c>
      <c r="E20" s="20" t="n">
        <v>819</v>
      </c>
      <c r="F20" s="20" t="n">
        <v>710</v>
      </c>
      <c r="G20" s="21" t="n">
        <v>115.352112676056</v>
      </c>
      <c r="H20" s="22" t="n">
        <v>65</v>
      </c>
      <c r="I20" s="19"/>
      <c r="J20" s="20" t="n">
        <v>1213</v>
      </c>
      <c r="K20" s="21" t="n">
        <v>0.95869623634668</v>
      </c>
      <c r="L20" s="20" t="n">
        <v>560</v>
      </c>
      <c r="M20" s="20" t="n">
        <v>653</v>
      </c>
      <c r="N20" s="21" t="n">
        <v>85.7580398162328</v>
      </c>
    </row>
    <row r="21" s="20" customFormat="true" ht="9.6" hidden="false" customHeight="true" outlineLevel="0" collapsed="false">
      <c r="A21" s="23" t="n">
        <v>11</v>
      </c>
      <c r="B21" s="19"/>
      <c r="C21" s="20" t="n">
        <v>1556</v>
      </c>
      <c r="D21" s="21" t="n">
        <v>1.22978676319492</v>
      </c>
      <c r="E21" s="20" t="n">
        <v>754</v>
      </c>
      <c r="F21" s="20" t="n">
        <v>802</v>
      </c>
      <c r="G21" s="21" t="n">
        <v>94.0149625935162</v>
      </c>
      <c r="H21" s="22" t="n">
        <v>66</v>
      </c>
      <c r="I21" s="19"/>
      <c r="J21" s="20" t="n">
        <v>1265</v>
      </c>
      <c r="K21" s="21" t="n">
        <v>0.999794508638541</v>
      </c>
      <c r="L21" s="20" t="n">
        <v>598</v>
      </c>
      <c r="M21" s="20" t="n">
        <v>667</v>
      </c>
      <c r="N21" s="21" t="n">
        <v>89.6551724137931</v>
      </c>
    </row>
    <row r="22" s="20" customFormat="true" ht="9.6" hidden="false" customHeight="true" outlineLevel="0" collapsed="false">
      <c r="A22" s="18" t="n">
        <v>12</v>
      </c>
      <c r="B22" s="19"/>
      <c r="C22" s="20" t="n">
        <v>1599</v>
      </c>
      <c r="D22" s="21" t="n">
        <v>1.26377187297472</v>
      </c>
      <c r="E22" s="20" t="n">
        <v>840</v>
      </c>
      <c r="F22" s="20" t="n">
        <v>759</v>
      </c>
      <c r="G22" s="21" t="n">
        <v>110.671936758893</v>
      </c>
      <c r="H22" s="22" t="n">
        <v>67</v>
      </c>
      <c r="I22" s="19"/>
      <c r="J22" s="20" t="n">
        <v>1210</v>
      </c>
      <c r="K22" s="21" t="n">
        <v>0.956325182175996</v>
      </c>
      <c r="L22" s="20" t="n">
        <v>593</v>
      </c>
      <c r="M22" s="20" t="n">
        <v>617</v>
      </c>
      <c r="N22" s="21" t="n">
        <v>96.1102106969206</v>
      </c>
    </row>
    <row r="23" s="20" customFormat="true" ht="9.6" hidden="false" customHeight="true" outlineLevel="0" collapsed="false">
      <c r="A23" s="23" t="n">
        <v>13</v>
      </c>
      <c r="B23" s="19"/>
      <c r="C23" s="20" t="n">
        <v>1653</v>
      </c>
      <c r="D23" s="21" t="n">
        <v>1.30645084804704</v>
      </c>
      <c r="E23" s="20" t="n">
        <v>818</v>
      </c>
      <c r="F23" s="20" t="n">
        <v>835</v>
      </c>
      <c r="G23" s="21" t="n">
        <v>97.9640718562874</v>
      </c>
      <c r="H23" s="22" t="n">
        <v>68</v>
      </c>
      <c r="I23" s="19"/>
      <c r="J23" s="20" t="n">
        <v>1144</v>
      </c>
      <c r="K23" s="21" t="n">
        <v>0.904161990420941</v>
      </c>
      <c r="L23" s="20" t="n">
        <v>535</v>
      </c>
      <c r="M23" s="20" t="n">
        <v>609</v>
      </c>
      <c r="N23" s="21" t="n">
        <v>87.8489326765189</v>
      </c>
    </row>
    <row r="24" s="20" customFormat="true" ht="9.6" hidden="false" customHeight="true" outlineLevel="0" collapsed="false">
      <c r="A24" s="18" t="n">
        <v>14</v>
      </c>
      <c r="B24" s="19"/>
      <c r="C24" s="20" t="n">
        <v>1680</v>
      </c>
      <c r="D24" s="21" t="n">
        <v>1.3277903355832</v>
      </c>
      <c r="E24" s="20" t="n">
        <v>884</v>
      </c>
      <c r="F24" s="20" t="n">
        <v>796</v>
      </c>
      <c r="G24" s="21" t="n">
        <v>111.05527638191</v>
      </c>
      <c r="H24" s="22" t="n">
        <v>69</v>
      </c>
      <c r="I24" s="19"/>
      <c r="J24" s="20" t="n">
        <v>1019</v>
      </c>
      <c r="K24" s="21" t="n">
        <v>0.805368066642429</v>
      </c>
      <c r="L24" s="20" t="n">
        <v>472</v>
      </c>
      <c r="M24" s="20" t="n">
        <v>547</v>
      </c>
      <c r="N24" s="21" t="n">
        <v>86.2888482632541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8668</v>
      </c>
      <c r="D25" s="12" t="n">
        <v>6.85076585049713</v>
      </c>
      <c r="E25" s="11" t="n">
        <v>4391</v>
      </c>
      <c r="F25" s="11" t="n">
        <v>4277</v>
      </c>
      <c r="G25" s="12" t="n">
        <v>102.665419686696</v>
      </c>
      <c r="H25" s="17" t="s">
        <v>17</v>
      </c>
      <c r="I25" s="24"/>
      <c r="J25" s="11" t="n">
        <v>4291</v>
      </c>
      <c r="K25" s="12" t="n">
        <v>3.39139781546876</v>
      </c>
      <c r="L25" s="11" t="n">
        <v>1963</v>
      </c>
      <c r="M25" s="11" t="n">
        <v>2328</v>
      </c>
      <c r="N25" s="12" t="n">
        <v>84.3213058419244</v>
      </c>
    </row>
    <row r="26" s="20" customFormat="true" ht="9.6" hidden="false" customHeight="true" outlineLevel="0" collapsed="false">
      <c r="A26" s="23" t="n">
        <v>15</v>
      </c>
      <c r="B26" s="19"/>
      <c r="C26" s="20" t="n">
        <v>1792</v>
      </c>
      <c r="D26" s="21" t="n">
        <v>1.41630969128875</v>
      </c>
      <c r="E26" s="20" t="n">
        <v>917</v>
      </c>
      <c r="F26" s="20" t="n">
        <v>875</v>
      </c>
      <c r="G26" s="21" t="n">
        <v>104.8</v>
      </c>
      <c r="H26" s="22" t="n">
        <v>70</v>
      </c>
      <c r="I26" s="19"/>
      <c r="J26" s="20" t="n">
        <v>1009</v>
      </c>
      <c r="K26" s="21" t="n">
        <v>0.797464552740148</v>
      </c>
      <c r="L26" s="20" t="n">
        <v>460</v>
      </c>
      <c r="M26" s="20" t="n">
        <v>549</v>
      </c>
      <c r="N26" s="21" t="n">
        <v>83.7887067395264</v>
      </c>
    </row>
    <row r="27" s="20" customFormat="true" ht="9.6" hidden="false" customHeight="true" outlineLevel="0" collapsed="false">
      <c r="A27" s="18" t="n">
        <v>16</v>
      </c>
      <c r="B27" s="19"/>
      <c r="C27" s="20" t="n">
        <v>1816</v>
      </c>
      <c r="D27" s="21" t="n">
        <v>1.43527812465422</v>
      </c>
      <c r="E27" s="20" t="n">
        <v>956</v>
      </c>
      <c r="F27" s="20" t="n">
        <v>860</v>
      </c>
      <c r="G27" s="21" t="n">
        <v>111.162790697674</v>
      </c>
      <c r="H27" s="22" t="n">
        <v>71</v>
      </c>
      <c r="I27" s="19"/>
      <c r="J27" s="20" t="n">
        <v>966</v>
      </c>
      <c r="K27" s="21" t="n">
        <v>0.76347944296034</v>
      </c>
      <c r="L27" s="20" t="n">
        <v>453</v>
      </c>
      <c r="M27" s="20" t="n">
        <v>513</v>
      </c>
      <c r="N27" s="21" t="n">
        <v>88.3040935672515</v>
      </c>
    </row>
    <row r="28" s="20" customFormat="true" ht="9.6" hidden="false" customHeight="true" outlineLevel="0" collapsed="false">
      <c r="A28" s="23" t="n">
        <v>17</v>
      </c>
      <c r="B28" s="19"/>
      <c r="C28" s="20" t="n">
        <v>1631</v>
      </c>
      <c r="D28" s="21" t="n">
        <v>1.28906311746202</v>
      </c>
      <c r="E28" s="20" t="n">
        <v>849</v>
      </c>
      <c r="F28" s="20" t="n">
        <v>782</v>
      </c>
      <c r="G28" s="21" t="n">
        <v>108.567774936061</v>
      </c>
      <c r="H28" s="22" t="n">
        <v>72</v>
      </c>
      <c r="I28" s="19"/>
      <c r="J28" s="20" t="n">
        <v>836</v>
      </c>
      <c r="K28" s="21" t="n">
        <v>0.660733762230688</v>
      </c>
      <c r="L28" s="20" t="n">
        <v>394</v>
      </c>
      <c r="M28" s="20" t="n">
        <v>442</v>
      </c>
      <c r="N28" s="21" t="n">
        <v>89.1402714932127</v>
      </c>
    </row>
    <row r="29" s="20" customFormat="true" ht="9.6" hidden="false" customHeight="true" outlineLevel="0" collapsed="false">
      <c r="A29" s="18" t="n">
        <v>18</v>
      </c>
      <c r="B29" s="19"/>
      <c r="C29" s="20" t="n">
        <v>1693</v>
      </c>
      <c r="D29" s="21" t="n">
        <v>1.33806490365617</v>
      </c>
      <c r="E29" s="20" t="n">
        <v>843</v>
      </c>
      <c r="F29" s="20" t="n">
        <v>850</v>
      </c>
      <c r="G29" s="21" t="n">
        <v>99.1764705882353</v>
      </c>
      <c r="H29" s="22" t="n">
        <v>73</v>
      </c>
      <c r="I29" s="19"/>
      <c r="J29" s="20" t="n">
        <v>778</v>
      </c>
      <c r="K29" s="21" t="n">
        <v>0.614893381597458</v>
      </c>
      <c r="L29" s="20" t="n">
        <v>368</v>
      </c>
      <c r="M29" s="20" t="n">
        <v>410</v>
      </c>
      <c r="N29" s="21" t="n">
        <v>89.7560975609756</v>
      </c>
    </row>
    <row r="30" s="20" customFormat="true" ht="9.6" hidden="false" customHeight="true" outlineLevel="0" collapsed="false">
      <c r="A30" s="23" t="n">
        <v>19</v>
      </c>
      <c r="B30" s="19"/>
      <c r="C30" s="20" t="n">
        <v>1736</v>
      </c>
      <c r="D30" s="21" t="n">
        <v>1.37205001343597</v>
      </c>
      <c r="E30" s="20" t="n">
        <v>826</v>
      </c>
      <c r="F30" s="20" t="n">
        <v>910</v>
      </c>
      <c r="G30" s="21" t="n">
        <v>90.7692307692308</v>
      </c>
      <c r="H30" s="22" t="n">
        <v>74</v>
      </c>
      <c r="I30" s="19"/>
      <c r="J30" s="20" t="n">
        <v>702</v>
      </c>
      <c r="K30" s="21" t="n">
        <v>0.554826675940123</v>
      </c>
      <c r="L30" s="20" t="n">
        <v>288</v>
      </c>
      <c r="M30" s="20" t="n">
        <v>414</v>
      </c>
      <c r="N30" s="21" t="n">
        <v>69.5652173913043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9013</v>
      </c>
      <c r="D31" s="12" t="n">
        <v>7.12343708012582</v>
      </c>
      <c r="E31" s="11" t="n">
        <v>4286</v>
      </c>
      <c r="F31" s="11" t="n">
        <v>4727</v>
      </c>
      <c r="G31" s="12" t="n">
        <v>90.6706156124392</v>
      </c>
      <c r="H31" s="17" t="s">
        <v>19</v>
      </c>
      <c r="I31" s="24"/>
      <c r="J31" s="11" t="n">
        <v>2643</v>
      </c>
      <c r="K31" s="12" t="n">
        <v>2.08889872437286</v>
      </c>
      <c r="L31" s="11" t="n">
        <v>1041</v>
      </c>
      <c r="M31" s="11" t="n">
        <v>1602</v>
      </c>
      <c r="N31" s="12" t="n">
        <v>64.9812734082397</v>
      </c>
    </row>
    <row r="32" s="20" customFormat="true" ht="9.6" hidden="false" customHeight="true" outlineLevel="0" collapsed="false">
      <c r="A32" s="18" t="n">
        <v>20</v>
      </c>
      <c r="B32" s="19"/>
      <c r="C32" s="20" t="n">
        <v>1756</v>
      </c>
      <c r="D32" s="21" t="n">
        <v>1.38785704124054</v>
      </c>
      <c r="E32" s="20" t="n">
        <v>836</v>
      </c>
      <c r="F32" s="20" t="n">
        <v>920</v>
      </c>
      <c r="G32" s="21" t="n">
        <v>90.8695652173913</v>
      </c>
      <c r="H32" s="22" t="n">
        <v>75</v>
      </c>
      <c r="I32" s="19"/>
      <c r="J32" s="20" t="n">
        <v>641</v>
      </c>
      <c r="K32" s="21" t="n">
        <v>0.506615241136209</v>
      </c>
      <c r="L32" s="20" t="n">
        <v>281</v>
      </c>
      <c r="M32" s="20" t="n">
        <v>360</v>
      </c>
      <c r="N32" s="21" t="n">
        <v>78.0555555555556</v>
      </c>
    </row>
    <row r="33" s="20" customFormat="true" ht="9.6" hidden="false" customHeight="true" outlineLevel="0" collapsed="false">
      <c r="A33" s="23" t="n">
        <v>21</v>
      </c>
      <c r="B33" s="19"/>
      <c r="C33" s="20" t="n">
        <v>1752</v>
      </c>
      <c r="D33" s="21" t="n">
        <v>1.38469563567962</v>
      </c>
      <c r="E33" s="20" t="n">
        <v>858</v>
      </c>
      <c r="F33" s="20" t="n">
        <v>894</v>
      </c>
      <c r="G33" s="21" t="n">
        <v>95.9731543624161</v>
      </c>
      <c r="H33" s="22" t="n">
        <v>76</v>
      </c>
      <c r="I33" s="19"/>
      <c r="J33" s="20" t="n">
        <v>570</v>
      </c>
      <c r="K33" s="21" t="n">
        <v>0.450500292430014</v>
      </c>
      <c r="L33" s="20" t="n">
        <v>225</v>
      </c>
      <c r="M33" s="20" t="n">
        <v>345</v>
      </c>
      <c r="N33" s="21" t="n">
        <v>65.2173913043478</v>
      </c>
    </row>
    <row r="34" s="20" customFormat="true" ht="9.6" hidden="false" customHeight="true" outlineLevel="0" collapsed="false">
      <c r="A34" s="18" t="n">
        <v>22</v>
      </c>
      <c r="B34" s="19"/>
      <c r="C34" s="20" t="n">
        <v>1737</v>
      </c>
      <c r="D34" s="21" t="n">
        <v>1.3728403648262</v>
      </c>
      <c r="E34" s="20" t="n">
        <v>842</v>
      </c>
      <c r="F34" s="20" t="n">
        <v>895</v>
      </c>
      <c r="G34" s="21" t="n">
        <v>94.0782122905028</v>
      </c>
      <c r="H34" s="22" t="n">
        <v>77</v>
      </c>
      <c r="I34" s="19"/>
      <c r="J34" s="20" t="n">
        <v>522</v>
      </c>
      <c r="K34" s="21" t="n">
        <v>0.412563425699066</v>
      </c>
      <c r="L34" s="20" t="n">
        <v>200</v>
      </c>
      <c r="M34" s="20" t="n">
        <v>322</v>
      </c>
      <c r="N34" s="21" t="n">
        <v>62.111801242236</v>
      </c>
    </row>
    <row r="35" s="20" customFormat="true" ht="9.6" hidden="false" customHeight="true" outlineLevel="0" collapsed="false">
      <c r="A35" s="23" t="n">
        <v>23</v>
      </c>
      <c r="B35" s="19"/>
      <c r="C35" s="20" t="n">
        <v>1842</v>
      </c>
      <c r="D35" s="21" t="n">
        <v>1.45582726080015</v>
      </c>
      <c r="E35" s="20" t="n">
        <v>844</v>
      </c>
      <c r="F35" s="20" t="n">
        <v>998</v>
      </c>
      <c r="G35" s="21" t="n">
        <v>84.5691382765531</v>
      </c>
      <c r="H35" s="22" t="n">
        <v>78</v>
      </c>
      <c r="I35" s="19"/>
      <c r="J35" s="20" t="n">
        <v>489</v>
      </c>
      <c r="K35" s="21" t="n">
        <v>0.386481829821539</v>
      </c>
      <c r="L35" s="20" t="n">
        <v>186</v>
      </c>
      <c r="M35" s="20" t="n">
        <v>303</v>
      </c>
      <c r="N35" s="21" t="n">
        <v>61.3861386138614</v>
      </c>
    </row>
    <row r="36" s="20" customFormat="true" ht="9.6" hidden="false" customHeight="true" outlineLevel="0" collapsed="false">
      <c r="A36" s="18" t="n">
        <v>24</v>
      </c>
      <c r="B36" s="19"/>
      <c r="C36" s="20" t="n">
        <v>1926</v>
      </c>
      <c r="D36" s="21" t="n">
        <v>1.52221677757931</v>
      </c>
      <c r="E36" s="20" t="n">
        <v>906</v>
      </c>
      <c r="F36" s="20" t="n">
        <v>1020</v>
      </c>
      <c r="G36" s="21" t="n">
        <v>88.8235294117647</v>
      </c>
      <c r="H36" s="22" t="n">
        <v>79</v>
      </c>
      <c r="I36" s="19"/>
      <c r="J36" s="20" t="n">
        <v>421</v>
      </c>
      <c r="K36" s="21" t="n">
        <v>0.332737935286028</v>
      </c>
      <c r="L36" s="20" t="n">
        <v>149</v>
      </c>
      <c r="M36" s="20" t="n">
        <v>272</v>
      </c>
      <c r="N36" s="21" t="n">
        <v>54.7794117647059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9428</v>
      </c>
      <c r="D37" s="12" t="n">
        <v>7.45143290707048</v>
      </c>
      <c r="E37" s="11" t="n">
        <v>4452</v>
      </c>
      <c r="F37" s="11" t="n">
        <v>4976</v>
      </c>
      <c r="G37" s="12" t="n">
        <v>89.4694533762058</v>
      </c>
      <c r="H37" s="17" t="s">
        <v>21</v>
      </c>
      <c r="I37" s="24"/>
      <c r="J37" s="11" t="n">
        <v>1576</v>
      </c>
      <c r="K37" s="12" t="n">
        <v>1.24559379099948</v>
      </c>
      <c r="L37" s="11" t="n">
        <v>579</v>
      </c>
      <c r="M37" s="11" t="n">
        <v>997</v>
      </c>
      <c r="N37" s="12" t="n">
        <v>58.074222668004</v>
      </c>
    </row>
    <row r="38" s="20" customFormat="true" ht="9.6" hidden="false" customHeight="true" outlineLevel="0" collapsed="false">
      <c r="A38" s="23" t="n">
        <v>25</v>
      </c>
      <c r="B38" s="19"/>
      <c r="C38" s="20" t="n">
        <v>1919</v>
      </c>
      <c r="D38" s="21" t="n">
        <v>1.51668431784772</v>
      </c>
      <c r="E38" s="20" t="n">
        <v>932</v>
      </c>
      <c r="F38" s="20" t="n">
        <v>987</v>
      </c>
      <c r="G38" s="21" t="n">
        <v>94.4275582573455</v>
      </c>
      <c r="H38" s="22" t="n">
        <v>80</v>
      </c>
      <c r="I38" s="19"/>
      <c r="J38" s="20" t="n">
        <v>339</v>
      </c>
      <c r="K38" s="21" t="n">
        <v>0.267929121287324</v>
      </c>
      <c r="L38" s="20" t="n">
        <v>129</v>
      </c>
      <c r="M38" s="20" t="n">
        <v>210</v>
      </c>
      <c r="N38" s="21" t="n">
        <v>61.4285714285714</v>
      </c>
    </row>
    <row r="39" s="20" customFormat="true" ht="9.6" hidden="false" customHeight="true" outlineLevel="0" collapsed="false">
      <c r="A39" s="18" t="n">
        <v>26</v>
      </c>
      <c r="B39" s="19"/>
      <c r="C39" s="20" t="n">
        <v>2003</v>
      </c>
      <c r="D39" s="21" t="n">
        <v>1.58307383462688</v>
      </c>
      <c r="E39" s="20" t="n">
        <v>939</v>
      </c>
      <c r="F39" s="20" t="n">
        <v>1064</v>
      </c>
      <c r="G39" s="21" t="n">
        <v>88.2518796992481</v>
      </c>
      <c r="H39" s="22" t="n">
        <v>81</v>
      </c>
      <c r="I39" s="19"/>
      <c r="J39" s="20" t="n">
        <v>356</v>
      </c>
      <c r="K39" s="21" t="n">
        <v>0.281365094921202</v>
      </c>
      <c r="L39" s="20" t="n">
        <v>120</v>
      </c>
      <c r="M39" s="20" t="n">
        <v>236</v>
      </c>
      <c r="N39" s="21" t="n">
        <v>50.8474576271186</v>
      </c>
    </row>
    <row r="40" s="20" customFormat="true" ht="9.6" hidden="false" customHeight="true" outlineLevel="0" collapsed="false">
      <c r="A40" s="23" t="n">
        <v>27</v>
      </c>
      <c r="B40" s="19"/>
      <c r="C40" s="20" t="n">
        <v>1870</v>
      </c>
      <c r="D40" s="21" t="n">
        <v>1.47795709972654</v>
      </c>
      <c r="E40" s="20" t="n">
        <v>875</v>
      </c>
      <c r="F40" s="20" t="n">
        <v>995</v>
      </c>
      <c r="G40" s="21" t="n">
        <v>87.9396984924623</v>
      </c>
      <c r="H40" s="22" t="n">
        <v>82</v>
      </c>
      <c r="I40" s="19"/>
      <c r="J40" s="20" t="n">
        <v>334</v>
      </c>
      <c r="K40" s="21" t="n">
        <v>0.263977364336184</v>
      </c>
      <c r="L40" s="20" t="n">
        <v>123</v>
      </c>
      <c r="M40" s="20" t="n">
        <v>211</v>
      </c>
      <c r="N40" s="21" t="n">
        <v>58.2938388625592</v>
      </c>
    </row>
    <row r="41" s="20" customFormat="true" ht="9.6" hidden="false" customHeight="true" outlineLevel="0" collapsed="false">
      <c r="A41" s="18" t="n">
        <v>28</v>
      </c>
      <c r="B41" s="19"/>
      <c r="C41" s="20" t="n">
        <v>1821</v>
      </c>
      <c r="D41" s="21" t="n">
        <v>1.43922988160536</v>
      </c>
      <c r="E41" s="20" t="n">
        <v>847</v>
      </c>
      <c r="F41" s="20" t="n">
        <v>974</v>
      </c>
      <c r="G41" s="21" t="n">
        <v>86.9609856262834</v>
      </c>
      <c r="H41" s="22" t="n">
        <v>83</v>
      </c>
      <c r="I41" s="19"/>
      <c r="J41" s="20" t="n">
        <v>307</v>
      </c>
      <c r="K41" s="21" t="n">
        <v>0.242637876800025</v>
      </c>
      <c r="L41" s="20" t="n">
        <v>117</v>
      </c>
      <c r="M41" s="20" t="n">
        <v>190</v>
      </c>
      <c r="N41" s="21" t="n">
        <v>61.5789473684211</v>
      </c>
    </row>
    <row r="42" s="20" customFormat="true" ht="9.6" hidden="false" customHeight="true" outlineLevel="0" collapsed="false">
      <c r="A42" s="23" t="n">
        <v>29</v>
      </c>
      <c r="B42" s="19"/>
      <c r="C42" s="20" t="n">
        <v>1815</v>
      </c>
      <c r="D42" s="21" t="n">
        <v>1.43448777326399</v>
      </c>
      <c r="E42" s="20" t="n">
        <v>859</v>
      </c>
      <c r="F42" s="20" t="n">
        <v>956</v>
      </c>
      <c r="G42" s="21" t="n">
        <v>89.8535564853556</v>
      </c>
      <c r="H42" s="22" t="n">
        <v>84</v>
      </c>
      <c r="I42" s="19"/>
      <c r="J42" s="20" t="n">
        <v>240</v>
      </c>
      <c r="K42" s="21" t="n">
        <v>0.189684333654743</v>
      </c>
      <c r="L42" s="20" t="n">
        <v>90</v>
      </c>
      <c r="M42" s="20" t="n">
        <v>150</v>
      </c>
      <c r="N42" s="21" t="n">
        <v>60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8734</v>
      </c>
      <c r="D43" s="12" t="n">
        <v>6.90292904225219</v>
      </c>
      <c r="E43" s="11" t="n">
        <v>4062</v>
      </c>
      <c r="F43" s="11" t="n">
        <v>4672</v>
      </c>
      <c r="G43" s="12" t="n">
        <v>86.9434931506849</v>
      </c>
      <c r="H43" s="17" t="s">
        <v>23</v>
      </c>
      <c r="I43" s="24"/>
      <c r="J43" s="11" t="n">
        <v>827</v>
      </c>
      <c r="K43" s="12" t="n">
        <v>0.653620599718635</v>
      </c>
      <c r="L43" s="11" t="n">
        <v>274</v>
      </c>
      <c r="M43" s="11" t="n">
        <v>553</v>
      </c>
      <c r="N43" s="12" t="n">
        <v>49.5479204339964</v>
      </c>
    </row>
    <row r="44" s="20" customFormat="true" ht="9.6" hidden="false" customHeight="true" outlineLevel="0" collapsed="false">
      <c r="A44" s="18" t="n">
        <v>30</v>
      </c>
      <c r="B44" s="19"/>
      <c r="C44" s="20" t="n">
        <v>1794</v>
      </c>
      <c r="D44" s="21" t="n">
        <v>1.4178903940692</v>
      </c>
      <c r="E44" s="20" t="n">
        <v>840</v>
      </c>
      <c r="F44" s="20" t="n">
        <v>954</v>
      </c>
      <c r="G44" s="21" t="n">
        <v>88.0503144654088</v>
      </c>
      <c r="H44" s="22" t="n">
        <v>85</v>
      </c>
      <c r="I44" s="19"/>
      <c r="J44" s="20" t="n">
        <v>227</v>
      </c>
      <c r="K44" s="21" t="n">
        <v>0.179409765581778</v>
      </c>
      <c r="L44" s="20" t="n">
        <v>75</v>
      </c>
      <c r="M44" s="20" t="n">
        <v>152</v>
      </c>
      <c r="N44" s="21" t="n">
        <v>49.3421052631579</v>
      </c>
    </row>
    <row r="45" s="20" customFormat="true" ht="9.6" hidden="false" customHeight="true" outlineLevel="0" collapsed="false">
      <c r="A45" s="23" t="n">
        <v>31</v>
      </c>
      <c r="B45" s="19"/>
      <c r="C45" s="20" t="n">
        <v>1842</v>
      </c>
      <c r="D45" s="21" t="n">
        <v>1.45582726080015</v>
      </c>
      <c r="E45" s="20" t="n">
        <v>851</v>
      </c>
      <c r="F45" s="20" t="n">
        <v>991</v>
      </c>
      <c r="G45" s="21" t="n">
        <v>85.8728557013118</v>
      </c>
      <c r="H45" s="22" t="n">
        <v>86</v>
      </c>
      <c r="I45" s="19"/>
      <c r="J45" s="20" t="n">
        <v>210</v>
      </c>
      <c r="K45" s="21" t="n">
        <v>0.1659737919479</v>
      </c>
      <c r="L45" s="20" t="n">
        <v>69</v>
      </c>
      <c r="M45" s="20" t="n">
        <v>141</v>
      </c>
      <c r="N45" s="21" t="n">
        <v>48.936170212766</v>
      </c>
    </row>
    <row r="46" s="20" customFormat="true" ht="9.6" hidden="false" customHeight="true" outlineLevel="0" collapsed="false">
      <c r="A46" s="18" t="n">
        <v>32</v>
      </c>
      <c r="B46" s="19"/>
      <c r="C46" s="20" t="n">
        <v>1580</v>
      </c>
      <c r="D46" s="21" t="n">
        <v>1.24875519656039</v>
      </c>
      <c r="E46" s="20" t="n">
        <v>762</v>
      </c>
      <c r="F46" s="20" t="n">
        <v>818</v>
      </c>
      <c r="G46" s="21" t="n">
        <v>93.1540342298289</v>
      </c>
      <c r="H46" s="22" t="n">
        <v>87</v>
      </c>
      <c r="I46" s="19"/>
      <c r="J46" s="20" t="n">
        <v>160</v>
      </c>
      <c r="K46" s="21" t="n">
        <v>0.126456222436495</v>
      </c>
      <c r="L46" s="20" t="n">
        <v>57</v>
      </c>
      <c r="M46" s="20" t="n">
        <v>103</v>
      </c>
      <c r="N46" s="21" t="n">
        <v>55.3398058252427</v>
      </c>
    </row>
    <row r="47" s="20" customFormat="true" ht="9.6" hidden="false" customHeight="true" outlineLevel="0" collapsed="false">
      <c r="A47" s="23" t="n">
        <v>33</v>
      </c>
      <c r="B47" s="19"/>
      <c r="C47" s="20" t="n">
        <v>1745</v>
      </c>
      <c r="D47" s="21" t="n">
        <v>1.37916317594803</v>
      </c>
      <c r="E47" s="20" t="n">
        <v>780</v>
      </c>
      <c r="F47" s="20" t="n">
        <v>965</v>
      </c>
      <c r="G47" s="21" t="n">
        <v>80.8290155440415</v>
      </c>
      <c r="H47" s="22" t="n">
        <v>88</v>
      </c>
      <c r="I47" s="19"/>
      <c r="J47" s="20" t="n">
        <v>134</v>
      </c>
      <c r="K47" s="21" t="n">
        <v>0.105907086290565</v>
      </c>
      <c r="L47" s="20" t="n">
        <v>43</v>
      </c>
      <c r="M47" s="20" t="n">
        <v>91</v>
      </c>
      <c r="N47" s="21" t="n">
        <v>47.2527472527473</v>
      </c>
    </row>
    <row r="48" s="20" customFormat="true" ht="9.6" hidden="false" customHeight="true" outlineLevel="0" collapsed="false">
      <c r="A48" s="18" t="n">
        <v>34</v>
      </c>
      <c r="B48" s="19"/>
      <c r="C48" s="20" t="n">
        <v>1773</v>
      </c>
      <c r="D48" s="21" t="n">
        <v>1.40129301487441</v>
      </c>
      <c r="E48" s="20" t="n">
        <v>829</v>
      </c>
      <c r="F48" s="20" t="n">
        <v>944</v>
      </c>
      <c r="G48" s="21" t="n">
        <v>87.8177966101695</v>
      </c>
      <c r="H48" s="22" t="n">
        <v>89</v>
      </c>
      <c r="I48" s="19"/>
      <c r="J48" s="20" t="n">
        <v>96</v>
      </c>
      <c r="K48" s="21" t="n">
        <v>0.0758737334618972</v>
      </c>
      <c r="L48" s="20" t="n">
        <v>30</v>
      </c>
      <c r="M48" s="20" t="n">
        <v>66</v>
      </c>
      <c r="N48" s="21" t="n">
        <v>45.4545454545455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8825</v>
      </c>
      <c r="D49" s="12" t="n">
        <v>6.97485101876294</v>
      </c>
      <c r="E49" s="11" t="n">
        <v>4207</v>
      </c>
      <c r="F49" s="11" t="n">
        <v>4618</v>
      </c>
      <c r="G49" s="12" t="n">
        <v>91.1000433087917</v>
      </c>
      <c r="H49" s="17" t="s">
        <v>25</v>
      </c>
      <c r="I49" s="24"/>
      <c r="J49" s="11" t="n">
        <v>282</v>
      </c>
      <c r="K49" s="12" t="n">
        <v>0.222879092044323</v>
      </c>
      <c r="L49" s="11" t="n">
        <v>66</v>
      </c>
      <c r="M49" s="11" t="n">
        <v>216</v>
      </c>
      <c r="N49" s="12" t="n">
        <v>30.5555555555556</v>
      </c>
    </row>
    <row r="50" s="20" customFormat="true" ht="9.6" hidden="false" customHeight="true" outlineLevel="0" collapsed="false">
      <c r="A50" s="23" t="n">
        <v>35</v>
      </c>
      <c r="B50" s="19"/>
      <c r="C50" s="20" t="n">
        <v>1716</v>
      </c>
      <c r="D50" s="21" t="n">
        <v>1.35624298563141</v>
      </c>
      <c r="E50" s="20" t="n">
        <v>838</v>
      </c>
      <c r="F50" s="20" t="n">
        <v>878</v>
      </c>
      <c r="G50" s="21" t="n">
        <v>95.4441913439636</v>
      </c>
      <c r="H50" s="22" t="n">
        <v>90</v>
      </c>
      <c r="I50" s="19"/>
      <c r="J50" s="20" t="n">
        <v>81</v>
      </c>
      <c r="K50" s="21" t="n">
        <v>0.0640184626084757</v>
      </c>
      <c r="L50" s="20" t="n">
        <v>26</v>
      </c>
      <c r="M50" s="20" t="n">
        <v>55</v>
      </c>
      <c r="N50" s="21" t="n">
        <v>47.2727272727273</v>
      </c>
    </row>
    <row r="51" s="20" customFormat="true" ht="9.6" hidden="false" customHeight="true" outlineLevel="0" collapsed="false">
      <c r="A51" s="18" t="n">
        <v>36</v>
      </c>
      <c r="B51" s="19"/>
      <c r="C51" s="20" t="n">
        <v>1794</v>
      </c>
      <c r="D51" s="21" t="n">
        <v>1.4178903940692</v>
      </c>
      <c r="E51" s="20" t="n">
        <v>857</v>
      </c>
      <c r="F51" s="20" t="n">
        <v>937</v>
      </c>
      <c r="G51" s="21" t="n">
        <v>91.4621131270011</v>
      </c>
      <c r="H51" s="22" t="n">
        <v>91</v>
      </c>
      <c r="I51" s="19"/>
      <c r="J51" s="20" t="n">
        <v>97</v>
      </c>
      <c r="K51" s="21" t="n">
        <v>0.0766640848521253</v>
      </c>
      <c r="L51" s="20" t="n">
        <v>23</v>
      </c>
      <c r="M51" s="20" t="n">
        <v>74</v>
      </c>
      <c r="N51" s="21" t="n">
        <v>31.0810810810811</v>
      </c>
    </row>
    <row r="52" s="20" customFormat="true" ht="9.6" hidden="false" customHeight="true" outlineLevel="0" collapsed="false">
      <c r="A52" s="23" t="n">
        <v>37</v>
      </c>
      <c r="B52" s="19"/>
      <c r="C52" s="20" t="n">
        <v>1758</v>
      </c>
      <c r="D52" s="21" t="n">
        <v>1.38943774402099</v>
      </c>
      <c r="E52" s="20" t="n">
        <v>820</v>
      </c>
      <c r="F52" s="20" t="n">
        <v>938</v>
      </c>
      <c r="G52" s="21" t="n">
        <v>87.4200426439232</v>
      </c>
      <c r="H52" s="22" t="n">
        <v>92</v>
      </c>
      <c r="I52" s="19"/>
      <c r="J52" s="20" t="n">
        <v>42</v>
      </c>
      <c r="K52" s="21" t="n">
        <v>0.03319475838958</v>
      </c>
      <c r="L52" s="20" t="n">
        <v>9</v>
      </c>
      <c r="M52" s="20" t="n">
        <v>33</v>
      </c>
      <c r="N52" s="21" t="n">
        <v>27.2727272727273</v>
      </c>
    </row>
    <row r="53" s="20" customFormat="true" ht="9.6" hidden="false" customHeight="true" outlineLevel="0" collapsed="false">
      <c r="A53" s="18" t="n">
        <v>38</v>
      </c>
      <c r="B53" s="19"/>
      <c r="C53" s="20" t="n">
        <v>1721</v>
      </c>
      <c r="D53" s="21" t="n">
        <v>1.36019474258255</v>
      </c>
      <c r="E53" s="20" t="n">
        <v>840</v>
      </c>
      <c r="F53" s="20" t="n">
        <v>881</v>
      </c>
      <c r="G53" s="21" t="n">
        <v>95.3461975028377</v>
      </c>
      <c r="H53" s="22" t="n">
        <v>93</v>
      </c>
      <c r="I53" s="19"/>
      <c r="J53" s="20" t="n">
        <v>37</v>
      </c>
      <c r="K53" s="21" t="n">
        <v>0.0292430014384395</v>
      </c>
      <c r="L53" s="20" t="n">
        <v>6</v>
      </c>
      <c r="M53" s="20" t="n">
        <v>31</v>
      </c>
      <c r="N53" s="21" t="n">
        <v>19.3548387096774</v>
      </c>
    </row>
    <row r="54" s="20" customFormat="true" ht="9.6" hidden="false" customHeight="true" outlineLevel="0" collapsed="false">
      <c r="A54" s="23" t="n">
        <v>39</v>
      </c>
      <c r="B54" s="19"/>
      <c r="C54" s="20" t="n">
        <v>1836</v>
      </c>
      <c r="D54" s="21" t="n">
        <v>1.45108515245878</v>
      </c>
      <c r="E54" s="20" t="n">
        <v>852</v>
      </c>
      <c r="F54" s="20" t="n">
        <v>984</v>
      </c>
      <c r="G54" s="21" t="n">
        <v>86.5853658536585</v>
      </c>
      <c r="H54" s="22" t="n">
        <v>94</v>
      </c>
      <c r="I54" s="19"/>
      <c r="J54" s="20" t="n">
        <v>25</v>
      </c>
      <c r="K54" s="21" t="n">
        <v>0.0197587847557024</v>
      </c>
      <c r="L54" s="20" t="n">
        <v>2</v>
      </c>
      <c r="M54" s="20" t="n">
        <v>23</v>
      </c>
      <c r="N54" s="21" t="n">
        <v>8.69565217391304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9305</v>
      </c>
      <c r="D55" s="12" t="n">
        <v>7.35421968607243</v>
      </c>
      <c r="E55" s="11" t="n">
        <v>4271</v>
      </c>
      <c r="F55" s="11" t="n">
        <v>5034</v>
      </c>
      <c r="G55" s="12" t="n">
        <v>84.8430671434247</v>
      </c>
      <c r="H55" s="17" t="s">
        <v>27</v>
      </c>
      <c r="I55" s="24"/>
      <c r="J55" s="11" t="n">
        <v>59</v>
      </c>
      <c r="K55" s="12" t="n">
        <v>0.0466307320234576</v>
      </c>
      <c r="L55" s="11" t="n">
        <v>19</v>
      </c>
      <c r="M55" s="11" t="n">
        <v>40</v>
      </c>
      <c r="N55" s="12" t="n">
        <v>47.5</v>
      </c>
    </row>
    <row r="56" s="20" customFormat="true" ht="9.6" hidden="false" customHeight="true" outlineLevel="0" collapsed="false">
      <c r="A56" s="18" t="n">
        <v>40</v>
      </c>
      <c r="B56" s="19"/>
      <c r="C56" s="20" t="n">
        <v>1768</v>
      </c>
      <c r="D56" s="21" t="n">
        <v>1.39734125792327</v>
      </c>
      <c r="E56" s="20" t="n">
        <v>823</v>
      </c>
      <c r="F56" s="20" t="n">
        <v>945</v>
      </c>
      <c r="G56" s="21" t="n">
        <v>87.0899470899471</v>
      </c>
      <c r="H56" s="22" t="n">
        <v>95</v>
      </c>
      <c r="I56" s="19"/>
      <c r="J56" s="20" t="n">
        <v>25</v>
      </c>
      <c r="K56" s="21" t="n">
        <v>0.0197587847557024</v>
      </c>
      <c r="L56" s="20" t="n">
        <v>7</v>
      </c>
      <c r="M56" s="20" t="n">
        <v>18</v>
      </c>
      <c r="N56" s="21" t="n">
        <v>38.8888888888889</v>
      </c>
    </row>
    <row r="57" s="20" customFormat="true" ht="9.6" hidden="false" customHeight="true" outlineLevel="0" collapsed="false">
      <c r="A57" s="23" t="n">
        <v>41</v>
      </c>
      <c r="B57" s="19"/>
      <c r="C57" s="20" t="n">
        <v>1773</v>
      </c>
      <c r="D57" s="21" t="n">
        <v>1.40129301487441</v>
      </c>
      <c r="E57" s="20" t="n">
        <v>807</v>
      </c>
      <c r="F57" s="20" t="n">
        <v>966</v>
      </c>
      <c r="G57" s="21" t="n">
        <v>83.5403726708074</v>
      </c>
      <c r="H57" s="22" t="n">
        <v>96</v>
      </c>
      <c r="I57" s="19"/>
      <c r="J57" s="20" t="n">
        <v>12</v>
      </c>
      <c r="K57" s="21" t="n">
        <v>0.00948421668273715</v>
      </c>
      <c r="L57" s="20" t="n">
        <v>6</v>
      </c>
      <c r="M57" s="20" t="n">
        <v>6</v>
      </c>
      <c r="N57" s="21" t="n">
        <v>100</v>
      </c>
    </row>
    <row r="58" s="20" customFormat="true" ht="9.6" hidden="false" customHeight="true" outlineLevel="0" collapsed="false">
      <c r="A58" s="18" t="n">
        <v>42</v>
      </c>
      <c r="B58" s="19"/>
      <c r="C58" s="20" t="n">
        <v>1799</v>
      </c>
      <c r="D58" s="21" t="n">
        <v>1.42184215102034</v>
      </c>
      <c r="E58" s="20" t="n">
        <v>821</v>
      </c>
      <c r="F58" s="20" t="n">
        <v>978</v>
      </c>
      <c r="G58" s="21" t="n">
        <v>83.9468302658487</v>
      </c>
      <c r="H58" s="22" t="n">
        <v>97</v>
      </c>
      <c r="I58" s="19"/>
      <c r="J58" s="20" t="n">
        <v>12</v>
      </c>
      <c r="K58" s="21" t="n">
        <v>0.00948421668273715</v>
      </c>
      <c r="L58" s="20" t="n">
        <v>5</v>
      </c>
      <c r="M58" s="20" t="n">
        <v>7</v>
      </c>
      <c r="N58" s="21" t="n">
        <v>71.4285714285714</v>
      </c>
    </row>
    <row r="59" s="20" customFormat="true" ht="9.6" hidden="false" customHeight="true" outlineLevel="0" collapsed="false">
      <c r="A59" s="23" t="n">
        <v>43</v>
      </c>
      <c r="B59" s="19"/>
      <c r="C59" s="20" t="n">
        <v>1985</v>
      </c>
      <c r="D59" s="21" t="n">
        <v>1.56884750960277</v>
      </c>
      <c r="E59" s="20" t="n">
        <v>909</v>
      </c>
      <c r="F59" s="20" t="n">
        <v>1076</v>
      </c>
      <c r="G59" s="21" t="n">
        <v>84.4795539033457</v>
      </c>
      <c r="H59" s="22" t="n">
        <v>98</v>
      </c>
      <c r="I59" s="19"/>
      <c r="J59" s="20" t="n">
        <v>6</v>
      </c>
      <c r="K59" s="21" t="n">
        <v>0.00474210834136857</v>
      </c>
      <c r="L59" s="20" t="n">
        <v>1</v>
      </c>
      <c r="M59" s="20" t="n">
        <v>5</v>
      </c>
      <c r="N59" s="21" t="n">
        <v>20</v>
      </c>
    </row>
    <row r="60" s="20" customFormat="true" ht="9.6" hidden="false" customHeight="true" outlineLevel="0" collapsed="false">
      <c r="A60" s="18" t="n">
        <v>44</v>
      </c>
      <c r="B60" s="19"/>
      <c r="C60" s="20" t="n">
        <v>1980</v>
      </c>
      <c r="D60" s="21" t="n">
        <v>1.56489575265163</v>
      </c>
      <c r="E60" s="20" t="n">
        <v>911</v>
      </c>
      <c r="F60" s="20" t="n">
        <v>1069</v>
      </c>
      <c r="G60" s="21" t="n">
        <v>85.2198316183349</v>
      </c>
      <c r="H60" s="22" t="n">
        <v>99</v>
      </c>
      <c r="I60" s="19"/>
      <c r="J60" s="20" t="n">
        <v>4</v>
      </c>
      <c r="K60" s="21" t="n">
        <v>0.00316140556091238</v>
      </c>
      <c r="L60" s="20" t="n">
        <v>0</v>
      </c>
      <c r="M60" s="20" t="n">
        <v>4</v>
      </c>
      <c r="N60" s="21" t="n">
        <v>0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11287</v>
      </c>
      <c r="D61" s="12" t="n">
        <v>8.92069614150451</v>
      </c>
      <c r="E61" s="11" t="n">
        <v>5371</v>
      </c>
      <c r="F61" s="11" t="n">
        <v>5916</v>
      </c>
      <c r="G61" s="12" t="n">
        <v>90.7876943881001</v>
      </c>
      <c r="H61" s="25" t="s">
        <v>29</v>
      </c>
      <c r="I61" s="25"/>
      <c r="J61" s="11" t="n">
        <v>4</v>
      </c>
      <c r="K61" s="12" t="n">
        <v>0.00316140556091238</v>
      </c>
      <c r="L61" s="11" t="n">
        <v>0</v>
      </c>
      <c r="M61" s="11" t="n">
        <v>4</v>
      </c>
      <c r="N61" s="12" t="n">
        <v>0</v>
      </c>
    </row>
    <row r="62" s="20" customFormat="true" ht="9.6" hidden="false" customHeight="true" outlineLevel="0" collapsed="false">
      <c r="A62" s="23" t="n">
        <v>45</v>
      </c>
      <c r="B62" s="19"/>
      <c r="C62" s="20" t="n">
        <v>2047</v>
      </c>
      <c r="D62" s="21" t="n">
        <v>1.61784929579691</v>
      </c>
      <c r="E62" s="20" t="n">
        <v>1008</v>
      </c>
      <c r="F62" s="20" t="n">
        <v>1039</v>
      </c>
      <c r="G62" s="21" t="n">
        <v>97.0163618864293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2081</v>
      </c>
      <c r="D63" s="21" t="n">
        <v>1.64472124306467</v>
      </c>
      <c r="E63" s="20" t="n">
        <v>994</v>
      </c>
      <c r="F63" s="20" t="n">
        <v>1087</v>
      </c>
      <c r="G63" s="21" t="n">
        <v>91.444342226311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2214</v>
      </c>
      <c r="D64" s="21" t="n">
        <v>1.749837977965</v>
      </c>
      <c r="E64" s="20" t="n">
        <v>1034</v>
      </c>
      <c r="F64" s="20" t="n">
        <v>1180</v>
      </c>
      <c r="G64" s="21" t="n">
        <v>87.6271186440678</v>
      </c>
      <c r="H64" s="25" t="s">
        <v>31</v>
      </c>
      <c r="I64" s="25"/>
      <c r="J64" s="11" t="n">
        <v>20490</v>
      </c>
      <c r="K64" s="12" t="n">
        <v>16.1942999857737</v>
      </c>
      <c r="L64" s="11" t="n">
        <v>10539</v>
      </c>
      <c r="M64" s="11" t="n">
        <v>9951</v>
      </c>
      <c r="N64" s="12" t="n">
        <v>105.908953873983</v>
      </c>
    </row>
    <row r="65" s="20" customFormat="true" ht="9.6" hidden="false" customHeight="true" outlineLevel="0" collapsed="false">
      <c r="A65" s="18" t="n">
        <v>48</v>
      </c>
      <c r="B65" s="19"/>
      <c r="C65" s="20" t="n">
        <v>2380</v>
      </c>
      <c r="D65" s="21" t="n">
        <v>1.88103630874287</v>
      </c>
      <c r="E65" s="20" t="n">
        <v>1115</v>
      </c>
      <c r="F65" s="20" t="n">
        <v>1265</v>
      </c>
      <c r="G65" s="21" t="n">
        <v>88.1422924901186</v>
      </c>
      <c r="H65" s="25" t="s">
        <v>32</v>
      </c>
      <c r="I65" s="25"/>
      <c r="J65" s="11" t="n">
        <v>90503</v>
      </c>
      <c r="K65" s="12" t="n">
        <v>71.5291718698133</v>
      </c>
      <c r="L65" s="11" t="n">
        <v>42739</v>
      </c>
      <c r="M65" s="11" t="n">
        <v>47764</v>
      </c>
      <c r="N65" s="12" t="n">
        <v>89.4795243279457</v>
      </c>
    </row>
    <row r="66" s="20" customFormat="true" ht="9.6" hidden="false" customHeight="true" outlineLevel="0" collapsed="false">
      <c r="A66" s="23" t="n">
        <v>49</v>
      </c>
      <c r="B66" s="19"/>
      <c r="C66" s="20" t="n">
        <v>2565</v>
      </c>
      <c r="D66" s="21" t="n">
        <v>2.02725131593506</v>
      </c>
      <c r="E66" s="20" t="n">
        <v>1220</v>
      </c>
      <c r="F66" s="20" t="n">
        <v>1345</v>
      </c>
      <c r="G66" s="21" t="n">
        <v>90.7063197026022</v>
      </c>
      <c r="H66" s="25" t="s">
        <v>33</v>
      </c>
      <c r="I66" s="25"/>
      <c r="J66" s="11" t="n">
        <v>15533</v>
      </c>
      <c r="K66" s="12" t="n">
        <v>12.276528144413</v>
      </c>
      <c r="L66" s="11" t="n">
        <v>6700</v>
      </c>
      <c r="M66" s="11" t="n">
        <v>8833</v>
      </c>
      <c r="N66" s="12" t="n">
        <v>75.8519189403374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9828</v>
      </c>
      <c r="D67" s="12" t="n">
        <v>7.76757346316172</v>
      </c>
      <c r="E67" s="11" t="n">
        <v>4488</v>
      </c>
      <c r="F67" s="11" t="n">
        <v>5340</v>
      </c>
      <c r="G67" s="12" t="n">
        <v>84.0449438202247</v>
      </c>
      <c r="H67" s="27" t="s">
        <v>35</v>
      </c>
      <c r="I67" s="27"/>
      <c r="J67" s="12" t="n">
        <v>38.7575518075336</v>
      </c>
      <c r="K67" s="28" t="n">
        <v>0</v>
      </c>
      <c r="L67" s="12" t="n">
        <v>37.6848010937344</v>
      </c>
      <c r="M67" s="12" t="n">
        <v>39.7243944220713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2440</v>
      </c>
      <c r="D68" s="21" t="n">
        <v>1.92845739215655</v>
      </c>
      <c r="E68" s="20" t="n">
        <v>1137</v>
      </c>
      <c r="F68" s="20" t="n">
        <v>1303</v>
      </c>
      <c r="G68" s="21" t="n">
        <v>87.2601688411358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2212</v>
      </c>
      <c r="D69" s="21" t="n">
        <v>1.74825727518455</v>
      </c>
      <c r="E69" s="20" t="n">
        <v>991</v>
      </c>
      <c r="F69" s="20" t="n">
        <v>1221</v>
      </c>
      <c r="G69" s="21" t="n">
        <v>81.1629811629812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2007</v>
      </c>
      <c r="D70" s="21" t="n">
        <v>1.58623524018779</v>
      </c>
      <c r="E70" s="20" t="n">
        <v>907</v>
      </c>
      <c r="F70" s="20" t="n">
        <v>1100</v>
      </c>
      <c r="G70" s="21" t="n">
        <v>82.4545454545455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1506</v>
      </c>
      <c r="D71" s="21" t="n">
        <v>1.19026919368351</v>
      </c>
      <c r="E71" s="20" t="n">
        <v>677</v>
      </c>
      <c r="F71" s="20" t="n">
        <v>829</v>
      </c>
      <c r="G71" s="21" t="n">
        <v>81.664656212304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1663</v>
      </c>
      <c r="D72" s="21" t="n">
        <v>1.31435436194932</v>
      </c>
      <c r="E72" s="20" t="n">
        <v>776</v>
      </c>
      <c r="F72" s="20" t="n">
        <v>887</v>
      </c>
      <c r="G72" s="21" t="n">
        <v>87.4859075535513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199962</v>
      </c>
      <c r="D6" s="12" t="n">
        <v>100</v>
      </c>
      <c r="E6" s="11" t="n">
        <v>95566</v>
      </c>
      <c r="F6" s="11" t="n">
        <v>104396</v>
      </c>
      <c r="G6" s="12" t="n">
        <v>91.541821525729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8733</v>
      </c>
      <c r="D7" s="12" t="n">
        <v>4.36732979266061</v>
      </c>
      <c r="E7" s="11" t="n">
        <v>4457</v>
      </c>
      <c r="F7" s="11" t="n">
        <v>4276</v>
      </c>
      <c r="G7" s="12" t="n">
        <v>104.232927970065</v>
      </c>
      <c r="H7" s="17" t="s">
        <v>11</v>
      </c>
      <c r="I7" s="16" t="s">
        <v>10</v>
      </c>
      <c r="J7" s="11" t="n">
        <v>12556</v>
      </c>
      <c r="K7" s="12" t="n">
        <v>6.27919304667887</v>
      </c>
      <c r="L7" s="11" t="n">
        <v>5773</v>
      </c>
      <c r="M7" s="11" t="n">
        <v>6783</v>
      </c>
      <c r="N7" s="12" t="n">
        <v>85.109833407047</v>
      </c>
    </row>
    <row r="8" s="20" customFormat="true" ht="9.6" hidden="false" customHeight="true" outlineLevel="0" collapsed="false">
      <c r="A8" s="18" t="n">
        <v>0</v>
      </c>
      <c r="B8" s="19"/>
      <c r="C8" s="20" t="n">
        <v>1826</v>
      </c>
      <c r="D8" s="21" t="n">
        <v>0.913173502965563</v>
      </c>
      <c r="E8" s="20" t="n">
        <v>953</v>
      </c>
      <c r="F8" s="20" t="n">
        <v>873</v>
      </c>
      <c r="G8" s="21" t="n">
        <v>109.163802978236</v>
      </c>
      <c r="H8" s="22" t="n">
        <v>55</v>
      </c>
      <c r="I8" s="19"/>
      <c r="J8" s="20" t="n">
        <v>2772</v>
      </c>
      <c r="K8" s="21" t="n">
        <v>1.38626339004411</v>
      </c>
      <c r="L8" s="20" t="n">
        <v>1292</v>
      </c>
      <c r="M8" s="20" t="n">
        <v>1480</v>
      </c>
      <c r="N8" s="21" t="n">
        <v>87.2972972972973</v>
      </c>
    </row>
    <row r="9" s="20" customFormat="true" ht="9.6" hidden="false" customHeight="true" outlineLevel="0" collapsed="false">
      <c r="A9" s="23" t="n">
        <v>1</v>
      </c>
      <c r="B9" s="19"/>
      <c r="C9" s="20" t="n">
        <v>1728</v>
      </c>
      <c r="D9" s="21" t="n">
        <v>0.864164191196327</v>
      </c>
      <c r="E9" s="20" t="n">
        <v>871</v>
      </c>
      <c r="F9" s="20" t="n">
        <v>857</v>
      </c>
      <c r="G9" s="21" t="n">
        <v>101.633605600933</v>
      </c>
      <c r="H9" s="22" t="n">
        <v>56</v>
      </c>
      <c r="I9" s="19"/>
      <c r="J9" s="20" t="n">
        <v>2529</v>
      </c>
      <c r="K9" s="21" t="n">
        <v>1.26474030065713</v>
      </c>
      <c r="L9" s="20" t="n">
        <v>1182</v>
      </c>
      <c r="M9" s="20" t="n">
        <v>1347</v>
      </c>
      <c r="N9" s="21" t="n">
        <v>87.750556792873</v>
      </c>
    </row>
    <row r="10" s="20" customFormat="true" ht="9.6" hidden="false" customHeight="true" outlineLevel="0" collapsed="false">
      <c r="A10" s="18" t="n">
        <v>2</v>
      </c>
      <c r="B10" s="19"/>
      <c r="C10" s="20" t="n">
        <v>1706</v>
      </c>
      <c r="D10" s="21" t="n">
        <v>0.853162100799152</v>
      </c>
      <c r="E10" s="20" t="n">
        <v>878</v>
      </c>
      <c r="F10" s="20" t="n">
        <v>828</v>
      </c>
      <c r="G10" s="21" t="n">
        <v>106.038647342995</v>
      </c>
      <c r="H10" s="22" t="n">
        <v>57</v>
      </c>
      <c r="I10" s="19"/>
      <c r="J10" s="20" t="n">
        <v>2665</v>
      </c>
      <c r="K10" s="21" t="n">
        <v>1.33275322311239</v>
      </c>
      <c r="L10" s="20" t="n">
        <v>1247</v>
      </c>
      <c r="M10" s="20" t="n">
        <v>1418</v>
      </c>
      <c r="N10" s="21" t="n">
        <v>87.9407616361072</v>
      </c>
    </row>
    <row r="11" s="20" customFormat="true" ht="9.6" hidden="false" customHeight="true" outlineLevel="0" collapsed="false">
      <c r="A11" s="23" t="n">
        <v>3</v>
      </c>
      <c r="B11" s="19"/>
      <c r="C11" s="20" t="n">
        <v>1709</v>
      </c>
      <c r="D11" s="21" t="n">
        <v>0.854662385853312</v>
      </c>
      <c r="E11" s="20" t="n">
        <v>854</v>
      </c>
      <c r="F11" s="20" t="n">
        <v>855</v>
      </c>
      <c r="G11" s="21" t="n">
        <v>99.8830409356725</v>
      </c>
      <c r="H11" s="22" t="n">
        <v>58</v>
      </c>
      <c r="I11" s="19"/>
      <c r="J11" s="20" t="n">
        <v>2454</v>
      </c>
      <c r="K11" s="21" t="n">
        <v>1.22723317430312</v>
      </c>
      <c r="L11" s="20" t="n">
        <v>1091</v>
      </c>
      <c r="M11" s="20" t="n">
        <v>1363</v>
      </c>
      <c r="N11" s="21" t="n">
        <v>80.04402054292</v>
      </c>
    </row>
    <row r="12" s="20" customFormat="true" ht="9.6" hidden="false" customHeight="true" outlineLevel="0" collapsed="false">
      <c r="A12" s="18" t="n">
        <v>4</v>
      </c>
      <c r="B12" s="19"/>
      <c r="C12" s="20" t="n">
        <v>1764</v>
      </c>
      <c r="D12" s="21" t="n">
        <v>0.882167611846251</v>
      </c>
      <c r="E12" s="20" t="n">
        <v>901</v>
      </c>
      <c r="F12" s="20" t="n">
        <v>863</v>
      </c>
      <c r="G12" s="21" t="n">
        <v>104.403244495944</v>
      </c>
      <c r="H12" s="22" t="n">
        <v>59</v>
      </c>
      <c r="I12" s="19"/>
      <c r="J12" s="20" t="n">
        <v>2136</v>
      </c>
      <c r="K12" s="21" t="n">
        <v>1.06820295856213</v>
      </c>
      <c r="L12" s="20" t="n">
        <v>961</v>
      </c>
      <c r="M12" s="20" t="n">
        <v>1175</v>
      </c>
      <c r="N12" s="21" t="n">
        <v>81.7872340425532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7892</v>
      </c>
      <c r="D13" s="12" t="n">
        <v>3.94674988247767</v>
      </c>
      <c r="E13" s="11" t="n">
        <v>4011</v>
      </c>
      <c r="F13" s="11" t="n">
        <v>3881</v>
      </c>
      <c r="G13" s="12" t="n">
        <v>103.349652151507</v>
      </c>
      <c r="H13" s="17" t="s">
        <v>13</v>
      </c>
      <c r="I13" s="24"/>
      <c r="J13" s="11" t="n">
        <v>11192</v>
      </c>
      <c r="K13" s="12" t="n">
        <v>5.59706344205399</v>
      </c>
      <c r="L13" s="11" t="n">
        <v>5083</v>
      </c>
      <c r="M13" s="11" t="n">
        <v>6109</v>
      </c>
      <c r="N13" s="12" t="n">
        <v>83.2051072188574</v>
      </c>
    </row>
    <row r="14" s="20" customFormat="true" ht="9.6" hidden="false" customHeight="true" outlineLevel="0" collapsed="false">
      <c r="A14" s="23" t="n">
        <v>5</v>
      </c>
      <c r="B14" s="19"/>
      <c r="C14" s="20" t="n">
        <v>1607</v>
      </c>
      <c r="D14" s="21" t="n">
        <v>0.803652694011862</v>
      </c>
      <c r="E14" s="20" t="n">
        <v>820</v>
      </c>
      <c r="F14" s="20" t="n">
        <v>787</v>
      </c>
      <c r="G14" s="21" t="n">
        <v>104.193138500635</v>
      </c>
      <c r="H14" s="22" t="n">
        <v>60</v>
      </c>
      <c r="I14" s="19"/>
      <c r="J14" s="20" t="n">
        <v>2159</v>
      </c>
      <c r="K14" s="21" t="n">
        <v>1.07970514397736</v>
      </c>
      <c r="L14" s="20" t="n">
        <v>952</v>
      </c>
      <c r="M14" s="20" t="n">
        <v>1207</v>
      </c>
      <c r="N14" s="21" t="n">
        <v>78.8732394366197</v>
      </c>
    </row>
    <row r="15" s="20" customFormat="true" ht="9.6" hidden="false" customHeight="true" outlineLevel="0" collapsed="false">
      <c r="A15" s="18" t="n">
        <v>6</v>
      </c>
      <c r="B15" s="19"/>
      <c r="C15" s="20" t="n">
        <v>1599</v>
      </c>
      <c r="D15" s="21" t="n">
        <v>0.799651933867435</v>
      </c>
      <c r="E15" s="20" t="n">
        <v>785</v>
      </c>
      <c r="F15" s="20" t="n">
        <v>814</v>
      </c>
      <c r="G15" s="21" t="n">
        <v>96.4373464373464</v>
      </c>
      <c r="H15" s="22" t="n">
        <v>61</v>
      </c>
      <c r="I15" s="19"/>
      <c r="J15" s="20" t="n">
        <v>2302</v>
      </c>
      <c r="K15" s="21" t="n">
        <v>1.151218731559</v>
      </c>
      <c r="L15" s="20" t="n">
        <v>1024</v>
      </c>
      <c r="M15" s="20" t="n">
        <v>1278</v>
      </c>
      <c r="N15" s="21" t="n">
        <v>80.1251956181534</v>
      </c>
    </row>
    <row r="16" s="20" customFormat="true" ht="9.6" hidden="false" customHeight="true" outlineLevel="0" collapsed="false">
      <c r="A16" s="23" t="n">
        <v>7</v>
      </c>
      <c r="B16" s="19"/>
      <c r="C16" s="20" t="n">
        <v>1590</v>
      </c>
      <c r="D16" s="21" t="n">
        <v>0.795151078704954</v>
      </c>
      <c r="E16" s="20" t="n">
        <v>810</v>
      </c>
      <c r="F16" s="20" t="n">
        <v>780</v>
      </c>
      <c r="G16" s="21" t="n">
        <v>103.846153846154</v>
      </c>
      <c r="H16" s="22" t="n">
        <v>62</v>
      </c>
      <c r="I16" s="19"/>
      <c r="J16" s="20" t="n">
        <v>2170</v>
      </c>
      <c r="K16" s="21" t="n">
        <v>1.08520618917594</v>
      </c>
      <c r="L16" s="20" t="n">
        <v>1012</v>
      </c>
      <c r="M16" s="20" t="n">
        <v>1158</v>
      </c>
      <c r="N16" s="21" t="n">
        <v>87.3920552677029</v>
      </c>
    </row>
    <row r="17" s="20" customFormat="true" ht="9.6" hidden="false" customHeight="true" outlineLevel="0" collapsed="false">
      <c r="A17" s="18" t="n">
        <v>8</v>
      </c>
      <c r="B17" s="19"/>
      <c r="C17" s="20" t="n">
        <v>1524</v>
      </c>
      <c r="D17" s="21" t="n">
        <v>0.762144807513428</v>
      </c>
      <c r="E17" s="20" t="n">
        <v>782</v>
      </c>
      <c r="F17" s="20" t="n">
        <v>742</v>
      </c>
      <c r="G17" s="21" t="n">
        <v>105.390835579515</v>
      </c>
      <c r="H17" s="22" t="n">
        <v>63</v>
      </c>
      <c r="I17" s="19"/>
      <c r="J17" s="20" t="n">
        <v>2336</v>
      </c>
      <c r="K17" s="21" t="n">
        <v>1.16822196217281</v>
      </c>
      <c r="L17" s="20" t="n">
        <v>1054</v>
      </c>
      <c r="M17" s="20" t="n">
        <v>1282</v>
      </c>
      <c r="N17" s="21" t="n">
        <v>82.2152886115445</v>
      </c>
    </row>
    <row r="18" s="20" customFormat="true" ht="9.6" hidden="false" customHeight="true" outlineLevel="0" collapsed="false">
      <c r="A18" s="23" t="n">
        <v>9</v>
      </c>
      <c r="B18" s="19"/>
      <c r="C18" s="20" t="n">
        <v>1572</v>
      </c>
      <c r="D18" s="21" t="n">
        <v>0.786149368379992</v>
      </c>
      <c r="E18" s="20" t="n">
        <v>814</v>
      </c>
      <c r="F18" s="20" t="n">
        <v>758</v>
      </c>
      <c r="G18" s="21" t="n">
        <v>107.387862796834</v>
      </c>
      <c r="H18" s="22" t="n">
        <v>64</v>
      </c>
      <c r="I18" s="19"/>
      <c r="J18" s="20" t="n">
        <v>2225</v>
      </c>
      <c r="K18" s="21" t="n">
        <v>1.11271141516888</v>
      </c>
      <c r="L18" s="20" t="n">
        <v>1041</v>
      </c>
      <c r="M18" s="20" t="n">
        <v>1184</v>
      </c>
      <c r="N18" s="21" t="n">
        <v>87.9222972972973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8989</v>
      </c>
      <c r="D19" s="12" t="n">
        <v>4.49535411728228</v>
      </c>
      <c r="E19" s="11" t="n">
        <v>4709</v>
      </c>
      <c r="F19" s="11" t="n">
        <v>4280</v>
      </c>
      <c r="G19" s="12" t="n">
        <v>110.023364485981</v>
      </c>
      <c r="H19" s="17" t="s">
        <v>15</v>
      </c>
      <c r="I19" s="24"/>
      <c r="J19" s="11" t="n">
        <v>9844</v>
      </c>
      <c r="K19" s="12" t="n">
        <v>4.92293535771797</v>
      </c>
      <c r="L19" s="11" t="n">
        <v>4537</v>
      </c>
      <c r="M19" s="11" t="n">
        <v>5307</v>
      </c>
      <c r="N19" s="12" t="n">
        <v>85.4908611268136</v>
      </c>
    </row>
    <row r="20" s="20" customFormat="true" ht="9.6" hidden="false" customHeight="true" outlineLevel="0" collapsed="false">
      <c r="A20" s="18" t="n">
        <v>10</v>
      </c>
      <c r="B20" s="19"/>
      <c r="C20" s="20" t="n">
        <v>1733</v>
      </c>
      <c r="D20" s="21" t="n">
        <v>0.866664666286594</v>
      </c>
      <c r="E20" s="20" t="n">
        <v>944</v>
      </c>
      <c r="F20" s="20" t="n">
        <v>789</v>
      </c>
      <c r="G20" s="21" t="n">
        <v>119.645120405577</v>
      </c>
      <c r="H20" s="22" t="n">
        <v>65</v>
      </c>
      <c r="I20" s="19"/>
      <c r="J20" s="20" t="n">
        <v>2035</v>
      </c>
      <c r="K20" s="21" t="n">
        <v>1.01769336173873</v>
      </c>
      <c r="L20" s="20" t="n">
        <v>951</v>
      </c>
      <c r="M20" s="20" t="n">
        <v>1084</v>
      </c>
      <c r="N20" s="21" t="n">
        <v>87.7306273062731</v>
      </c>
    </row>
    <row r="21" s="20" customFormat="true" ht="9.6" hidden="false" customHeight="true" outlineLevel="0" collapsed="false">
      <c r="A21" s="23" t="n">
        <v>11</v>
      </c>
      <c r="B21" s="19"/>
      <c r="C21" s="20" t="n">
        <v>1742</v>
      </c>
      <c r="D21" s="21" t="n">
        <v>0.871165521449075</v>
      </c>
      <c r="E21" s="20" t="n">
        <v>932</v>
      </c>
      <c r="F21" s="20" t="n">
        <v>810</v>
      </c>
      <c r="G21" s="21" t="n">
        <v>115.061728395062</v>
      </c>
      <c r="H21" s="22" t="n">
        <v>66</v>
      </c>
      <c r="I21" s="19"/>
      <c r="J21" s="20" t="n">
        <v>2187</v>
      </c>
      <c r="K21" s="21" t="n">
        <v>1.09370780448285</v>
      </c>
      <c r="L21" s="20" t="n">
        <v>965</v>
      </c>
      <c r="M21" s="20" t="n">
        <v>1222</v>
      </c>
      <c r="N21" s="21" t="n">
        <v>78.9689034369885</v>
      </c>
    </row>
    <row r="22" s="20" customFormat="true" ht="9.6" hidden="false" customHeight="true" outlineLevel="0" collapsed="false">
      <c r="A22" s="18" t="n">
        <v>12</v>
      </c>
      <c r="B22" s="19"/>
      <c r="C22" s="20" t="n">
        <v>1718</v>
      </c>
      <c r="D22" s="21" t="n">
        <v>0.859163241015793</v>
      </c>
      <c r="E22" s="20" t="n">
        <v>907</v>
      </c>
      <c r="F22" s="20" t="n">
        <v>811</v>
      </c>
      <c r="G22" s="21" t="n">
        <v>111.837237977805</v>
      </c>
      <c r="H22" s="22" t="n">
        <v>67</v>
      </c>
      <c r="I22" s="19"/>
      <c r="J22" s="20" t="n">
        <v>1904</v>
      </c>
      <c r="K22" s="21" t="n">
        <v>0.952180914373731</v>
      </c>
      <c r="L22" s="20" t="n">
        <v>887</v>
      </c>
      <c r="M22" s="20" t="n">
        <v>1017</v>
      </c>
      <c r="N22" s="21" t="n">
        <v>87.2173058013766</v>
      </c>
    </row>
    <row r="23" s="20" customFormat="true" ht="9.6" hidden="false" customHeight="true" outlineLevel="0" collapsed="false">
      <c r="A23" s="23" t="n">
        <v>13</v>
      </c>
      <c r="B23" s="19"/>
      <c r="C23" s="20" t="n">
        <v>1854</v>
      </c>
      <c r="D23" s="21" t="n">
        <v>0.92717616347106</v>
      </c>
      <c r="E23" s="20" t="n">
        <v>941</v>
      </c>
      <c r="F23" s="20" t="n">
        <v>913</v>
      </c>
      <c r="G23" s="21" t="n">
        <v>103.066812705367</v>
      </c>
      <c r="H23" s="22" t="n">
        <v>68</v>
      </c>
      <c r="I23" s="19"/>
      <c r="J23" s="20" t="n">
        <v>1966</v>
      </c>
      <c r="K23" s="21" t="n">
        <v>0.983186805493044</v>
      </c>
      <c r="L23" s="20" t="n">
        <v>909</v>
      </c>
      <c r="M23" s="20" t="n">
        <v>1057</v>
      </c>
      <c r="N23" s="21" t="n">
        <v>85.9981078524125</v>
      </c>
    </row>
    <row r="24" s="20" customFormat="true" ht="9.6" hidden="false" customHeight="true" outlineLevel="0" collapsed="false">
      <c r="A24" s="18" t="n">
        <v>14</v>
      </c>
      <c r="B24" s="19"/>
      <c r="C24" s="20" t="n">
        <v>1942</v>
      </c>
      <c r="D24" s="21" t="n">
        <v>0.971184525059761</v>
      </c>
      <c r="E24" s="20" t="n">
        <v>985</v>
      </c>
      <c r="F24" s="20" t="n">
        <v>957</v>
      </c>
      <c r="G24" s="21" t="n">
        <v>102.925809822362</v>
      </c>
      <c r="H24" s="22" t="n">
        <v>69</v>
      </c>
      <c r="I24" s="19"/>
      <c r="J24" s="20" t="n">
        <v>1752</v>
      </c>
      <c r="K24" s="21" t="n">
        <v>0.87616647162961</v>
      </c>
      <c r="L24" s="20" t="n">
        <v>825</v>
      </c>
      <c r="M24" s="20" t="n">
        <v>927</v>
      </c>
      <c r="N24" s="21" t="n">
        <v>88.9967637540453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11144</v>
      </c>
      <c r="D25" s="12" t="n">
        <v>5.57305888118743</v>
      </c>
      <c r="E25" s="11" t="n">
        <v>5688</v>
      </c>
      <c r="F25" s="11" t="n">
        <v>5456</v>
      </c>
      <c r="G25" s="12" t="n">
        <v>104.25219941349</v>
      </c>
      <c r="H25" s="17" t="s">
        <v>17</v>
      </c>
      <c r="I25" s="24"/>
      <c r="J25" s="11" t="n">
        <v>7605</v>
      </c>
      <c r="K25" s="12" t="n">
        <v>3.80322261229634</v>
      </c>
      <c r="L25" s="11" t="n">
        <v>3360</v>
      </c>
      <c r="M25" s="11" t="n">
        <v>4245</v>
      </c>
      <c r="N25" s="12" t="n">
        <v>79.1519434628975</v>
      </c>
    </row>
    <row r="26" s="20" customFormat="true" ht="9.6" hidden="false" customHeight="true" outlineLevel="0" collapsed="false">
      <c r="A26" s="23" t="n">
        <v>15</v>
      </c>
      <c r="B26" s="19"/>
      <c r="C26" s="20" t="n">
        <v>2110</v>
      </c>
      <c r="D26" s="21" t="n">
        <v>1.05520048809274</v>
      </c>
      <c r="E26" s="20" t="n">
        <v>1053</v>
      </c>
      <c r="F26" s="20" t="n">
        <v>1057</v>
      </c>
      <c r="G26" s="21" t="n">
        <v>99.6215704824976</v>
      </c>
      <c r="H26" s="22" t="n">
        <v>70</v>
      </c>
      <c r="I26" s="19"/>
      <c r="J26" s="20" t="n">
        <v>1850</v>
      </c>
      <c r="K26" s="21" t="n">
        <v>0.925175783398846</v>
      </c>
      <c r="L26" s="20" t="n">
        <v>809</v>
      </c>
      <c r="M26" s="20" t="n">
        <v>1041</v>
      </c>
      <c r="N26" s="21" t="n">
        <v>77.7137367915466</v>
      </c>
    </row>
    <row r="27" s="20" customFormat="true" ht="9.6" hidden="false" customHeight="true" outlineLevel="0" collapsed="false">
      <c r="A27" s="18" t="n">
        <v>16</v>
      </c>
      <c r="B27" s="19"/>
      <c r="C27" s="20" t="n">
        <v>2025</v>
      </c>
      <c r="D27" s="21" t="n">
        <v>1.0126924115582</v>
      </c>
      <c r="E27" s="20" t="n">
        <v>1018</v>
      </c>
      <c r="F27" s="20" t="n">
        <v>1007</v>
      </c>
      <c r="G27" s="21" t="n">
        <v>101.092353525323</v>
      </c>
      <c r="H27" s="22" t="n">
        <v>71</v>
      </c>
      <c r="I27" s="19"/>
      <c r="J27" s="20" t="n">
        <v>1616</v>
      </c>
      <c r="K27" s="21" t="n">
        <v>0.808153549174343</v>
      </c>
      <c r="L27" s="20" t="n">
        <v>707</v>
      </c>
      <c r="M27" s="20" t="n">
        <v>909</v>
      </c>
      <c r="N27" s="21" t="n">
        <v>77.7777777777778</v>
      </c>
    </row>
    <row r="28" s="20" customFormat="true" ht="9.6" hidden="false" customHeight="true" outlineLevel="0" collapsed="false">
      <c r="A28" s="23" t="n">
        <v>17</v>
      </c>
      <c r="B28" s="19"/>
      <c r="C28" s="20" t="n">
        <v>1975</v>
      </c>
      <c r="D28" s="21" t="n">
        <v>0.987687660655525</v>
      </c>
      <c r="E28" s="20" t="n">
        <v>1001</v>
      </c>
      <c r="F28" s="20" t="n">
        <v>974</v>
      </c>
      <c r="G28" s="21" t="n">
        <v>102.772073921971</v>
      </c>
      <c r="H28" s="22" t="n">
        <v>72</v>
      </c>
      <c r="I28" s="19"/>
      <c r="J28" s="20" t="n">
        <v>1485</v>
      </c>
      <c r="K28" s="21" t="n">
        <v>0.742641101809344</v>
      </c>
      <c r="L28" s="20" t="n">
        <v>672</v>
      </c>
      <c r="M28" s="20" t="n">
        <v>813</v>
      </c>
      <c r="N28" s="21" t="n">
        <v>82.6568265682657</v>
      </c>
    </row>
    <row r="29" s="20" customFormat="true" ht="9.6" hidden="false" customHeight="true" outlineLevel="0" collapsed="false">
      <c r="A29" s="18" t="n">
        <v>18</v>
      </c>
      <c r="B29" s="19"/>
      <c r="C29" s="20" t="n">
        <v>2199</v>
      </c>
      <c r="D29" s="21" t="n">
        <v>1.09970894469949</v>
      </c>
      <c r="E29" s="20" t="n">
        <v>1131</v>
      </c>
      <c r="F29" s="20" t="n">
        <v>1068</v>
      </c>
      <c r="G29" s="21" t="n">
        <v>105.898876404494</v>
      </c>
      <c r="H29" s="22" t="n">
        <v>73</v>
      </c>
      <c r="I29" s="19"/>
      <c r="J29" s="20" t="n">
        <v>1428</v>
      </c>
      <c r="K29" s="21" t="n">
        <v>0.714135685780298</v>
      </c>
      <c r="L29" s="20" t="n">
        <v>660</v>
      </c>
      <c r="M29" s="20" t="n">
        <v>768</v>
      </c>
      <c r="N29" s="21" t="n">
        <v>85.9375</v>
      </c>
    </row>
    <row r="30" s="20" customFormat="true" ht="9.6" hidden="false" customHeight="true" outlineLevel="0" collapsed="false">
      <c r="A30" s="23" t="n">
        <v>19</v>
      </c>
      <c r="B30" s="19"/>
      <c r="C30" s="20" t="n">
        <v>2835</v>
      </c>
      <c r="D30" s="21" t="n">
        <v>1.41776937618147</v>
      </c>
      <c r="E30" s="20" t="n">
        <v>1485</v>
      </c>
      <c r="F30" s="20" t="n">
        <v>1350</v>
      </c>
      <c r="G30" s="21" t="n">
        <v>110</v>
      </c>
      <c r="H30" s="22" t="n">
        <v>74</v>
      </c>
      <c r="I30" s="19"/>
      <c r="J30" s="20" t="n">
        <v>1226</v>
      </c>
      <c r="K30" s="21" t="n">
        <v>0.613116492133505</v>
      </c>
      <c r="L30" s="20" t="n">
        <v>512</v>
      </c>
      <c r="M30" s="20" t="n">
        <v>714</v>
      </c>
      <c r="N30" s="21" t="n">
        <v>71.7086834733894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18156</v>
      </c>
      <c r="D31" s="12" t="n">
        <v>9.07972514777808</v>
      </c>
      <c r="E31" s="11" t="n">
        <v>8940</v>
      </c>
      <c r="F31" s="11" t="n">
        <v>9216</v>
      </c>
      <c r="G31" s="12" t="n">
        <v>97.0052083333333</v>
      </c>
      <c r="H31" s="17" t="s">
        <v>19</v>
      </c>
      <c r="I31" s="24"/>
      <c r="J31" s="11" t="n">
        <v>4716</v>
      </c>
      <c r="K31" s="12" t="n">
        <v>2.35844810513998</v>
      </c>
      <c r="L31" s="11" t="n">
        <v>1841</v>
      </c>
      <c r="M31" s="11" t="n">
        <v>2875</v>
      </c>
      <c r="N31" s="12" t="n">
        <v>64.0347826086957</v>
      </c>
    </row>
    <row r="32" s="20" customFormat="true" ht="9.6" hidden="false" customHeight="true" outlineLevel="0" collapsed="false">
      <c r="A32" s="18" t="n">
        <v>20</v>
      </c>
      <c r="B32" s="19"/>
      <c r="C32" s="20" t="n">
        <v>3150</v>
      </c>
      <c r="D32" s="21" t="n">
        <v>1.5752993068683</v>
      </c>
      <c r="E32" s="20" t="n">
        <v>1647</v>
      </c>
      <c r="F32" s="20" t="n">
        <v>1503</v>
      </c>
      <c r="G32" s="21" t="n">
        <v>109.580838323353</v>
      </c>
      <c r="H32" s="22" t="n">
        <v>75</v>
      </c>
      <c r="I32" s="19"/>
      <c r="J32" s="20" t="n">
        <v>1110</v>
      </c>
      <c r="K32" s="21" t="n">
        <v>0.555105470039307</v>
      </c>
      <c r="L32" s="20" t="n">
        <v>473</v>
      </c>
      <c r="M32" s="20" t="n">
        <v>637</v>
      </c>
      <c r="N32" s="21" t="n">
        <v>74.25431711146</v>
      </c>
    </row>
    <row r="33" s="20" customFormat="true" ht="9.6" hidden="false" customHeight="true" outlineLevel="0" collapsed="false">
      <c r="A33" s="23" t="n">
        <v>21</v>
      </c>
      <c r="B33" s="19"/>
      <c r="C33" s="20" t="n">
        <v>3426</v>
      </c>
      <c r="D33" s="21" t="n">
        <v>1.71332553185105</v>
      </c>
      <c r="E33" s="20" t="n">
        <v>1702</v>
      </c>
      <c r="F33" s="20" t="n">
        <v>1724</v>
      </c>
      <c r="G33" s="21" t="n">
        <v>98.723897911833</v>
      </c>
      <c r="H33" s="22" t="n">
        <v>76</v>
      </c>
      <c r="I33" s="19"/>
      <c r="J33" s="20" t="n">
        <v>1042</v>
      </c>
      <c r="K33" s="21" t="n">
        <v>0.521099008811674</v>
      </c>
      <c r="L33" s="20" t="n">
        <v>397</v>
      </c>
      <c r="M33" s="20" t="n">
        <v>645</v>
      </c>
      <c r="N33" s="21" t="n">
        <v>61.5503875968992</v>
      </c>
    </row>
    <row r="34" s="20" customFormat="true" ht="9.6" hidden="false" customHeight="true" outlineLevel="0" collapsed="false">
      <c r="A34" s="18" t="n">
        <v>22</v>
      </c>
      <c r="B34" s="19"/>
      <c r="C34" s="20" t="n">
        <v>3637</v>
      </c>
      <c r="D34" s="21" t="n">
        <v>1.81884558066033</v>
      </c>
      <c r="E34" s="20" t="n">
        <v>1765</v>
      </c>
      <c r="F34" s="20" t="n">
        <v>1872</v>
      </c>
      <c r="G34" s="21" t="n">
        <v>94.284188034188</v>
      </c>
      <c r="H34" s="22" t="n">
        <v>77</v>
      </c>
      <c r="I34" s="19"/>
      <c r="J34" s="20" t="n">
        <v>914</v>
      </c>
      <c r="K34" s="21" t="n">
        <v>0.457086846500835</v>
      </c>
      <c r="L34" s="20" t="n">
        <v>358</v>
      </c>
      <c r="M34" s="20" t="n">
        <v>556</v>
      </c>
      <c r="N34" s="21" t="n">
        <v>64.3884892086331</v>
      </c>
    </row>
    <row r="35" s="20" customFormat="true" ht="9.6" hidden="false" customHeight="true" outlineLevel="0" collapsed="false">
      <c r="A35" s="23" t="n">
        <v>23</v>
      </c>
      <c r="B35" s="19"/>
      <c r="C35" s="20" t="n">
        <v>3823</v>
      </c>
      <c r="D35" s="21" t="n">
        <v>1.91186325401826</v>
      </c>
      <c r="E35" s="20" t="n">
        <v>1836</v>
      </c>
      <c r="F35" s="20" t="n">
        <v>1987</v>
      </c>
      <c r="G35" s="21" t="n">
        <v>92.4006039255159</v>
      </c>
      <c r="H35" s="22" t="n">
        <v>78</v>
      </c>
      <c r="I35" s="19"/>
      <c r="J35" s="20" t="n">
        <v>913</v>
      </c>
      <c r="K35" s="21" t="n">
        <v>0.456586751482782</v>
      </c>
      <c r="L35" s="20" t="n">
        <v>343</v>
      </c>
      <c r="M35" s="20" t="n">
        <v>570</v>
      </c>
      <c r="N35" s="21" t="n">
        <v>60.1754385964912</v>
      </c>
    </row>
    <row r="36" s="20" customFormat="true" ht="9.6" hidden="false" customHeight="true" outlineLevel="0" collapsed="false">
      <c r="A36" s="18" t="n">
        <v>24</v>
      </c>
      <c r="B36" s="19"/>
      <c r="C36" s="20" t="n">
        <v>4120</v>
      </c>
      <c r="D36" s="21" t="n">
        <v>2.06039147438013</v>
      </c>
      <c r="E36" s="20" t="n">
        <v>1990</v>
      </c>
      <c r="F36" s="20" t="n">
        <v>2130</v>
      </c>
      <c r="G36" s="21" t="n">
        <v>93.4272300469484</v>
      </c>
      <c r="H36" s="22" t="n">
        <v>79</v>
      </c>
      <c r="I36" s="19"/>
      <c r="J36" s="20" t="n">
        <v>737</v>
      </c>
      <c r="K36" s="21" t="n">
        <v>0.368570028305378</v>
      </c>
      <c r="L36" s="20" t="n">
        <v>270</v>
      </c>
      <c r="M36" s="20" t="n">
        <v>467</v>
      </c>
      <c r="N36" s="21" t="n">
        <v>57.8158458244111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20083</v>
      </c>
      <c r="D37" s="12" t="n">
        <v>10.043408247567</v>
      </c>
      <c r="E37" s="11" t="n">
        <v>9897</v>
      </c>
      <c r="F37" s="11" t="n">
        <v>10186</v>
      </c>
      <c r="G37" s="12" t="n">
        <v>97.1627724327508</v>
      </c>
      <c r="H37" s="17" t="s">
        <v>21</v>
      </c>
      <c r="I37" s="24"/>
      <c r="J37" s="11" t="n">
        <v>2646</v>
      </c>
      <c r="K37" s="12" t="n">
        <v>1.32325141776938</v>
      </c>
      <c r="L37" s="11" t="n">
        <v>984</v>
      </c>
      <c r="M37" s="11" t="n">
        <v>1662</v>
      </c>
      <c r="N37" s="12" t="n">
        <v>59.2057761732852</v>
      </c>
    </row>
    <row r="38" s="20" customFormat="true" ht="9.6" hidden="false" customHeight="true" outlineLevel="0" collapsed="false">
      <c r="A38" s="23" t="n">
        <v>25</v>
      </c>
      <c r="B38" s="19"/>
      <c r="C38" s="20" t="n">
        <v>4236</v>
      </c>
      <c r="D38" s="21" t="n">
        <v>2.11840249647433</v>
      </c>
      <c r="E38" s="20" t="n">
        <v>2080</v>
      </c>
      <c r="F38" s="20" t="n">
        <v>2156</v>
      </c>
      <c r="G38" s="21" t="n">
        <v>96.4749536178108</v>
      </c>
      <c r="H38" s="22" t="n">
        <v>80</v>
      </c>
      <c r="I38" s="19"/>
      <c r="J38" s="20" t="n">
        <v>616</v>
      </c>
      <c r="K38" s="21" t="n">
        <v>0.308058531120913</v>
      </c>
      <c r="L38" s="20" t="n">
        <v>238</v>
      </c>
      <c r="M38" s="20" t="n">
        <v>378</v>
      </c>
      <c r="N38" s="21" t="n">
        <v>62.962962962963</v>
      </c>
    </row>
    <row r="39" s="20" customFormat="true" ht="9.6" hidden="false" customHeight="true" outlineLevel="0" collapsed="false">
      <c r="A39" s="18" t="n">
        <v>26</v>
      </c>
      <c r="B39" s="19"/>
      <c r="C39" s="20" t="n">
        <v>4155</v>
      </c>
      <c r="D39" s="21" t="n">
        <v>2.077894800012</v>
      </c>
      <c r="E39" s="20" t="n">
        <v>2061</v>
      </c>
      <c r="F39" s="20" t="n">
        <v>2094</v>
      </c>
      <c r="G39" s="21" t="n">
        <v>98.4240687679083</v>
      </c>
      <c r="H39" s="22" t="n">
        <v>81</v>
      </c>
      <c r="I39" s="19"/>
      <c r="J39" s="20" t="n">
        <v>607</v>
      </c>
      <c r="K39" s="21" t="n">
        <v>0.303557675958432</v>
      </c>
      <c r="L39" s="20" t="n">
        <v>214</v>
      </c>
      <c r="M39" s="20" t="n">
        <v>393</v>
      </c>
      <c r="N39" s="21" t="n">
        <v>54.4529262086514</v>
      </c>
    </row>
    <row r="40" s="20" customFormat="true" ht="9.6" hidden="false" customHeight="true" outlineLevel="0" collapsed="false">
      <c r="A40" s="23" t="n">
        <v>27</v>
      </c>
      <c r="B40" s="19"/>
      <c r="C40" s="20" t="n">
        <v>3974</v>
      </c>
      <c r="D40" s="21" t="n">
        <v>1.98737760174433</v>
      </c>
      <c r="E40" s="20" t="n">
        <v>1968</v>
      </c>
      <c r="F40" s="20" t="n">
        <v>2006</v>
      </c>
      <c r="G40" s="21" t="n">
        <v>98.1056829511466</v>
      </c>
      <c r="H40" s="22" t="n">
        <v>82</v>
      </c>
      <c r="I40" s="19"/>
      <c r="J40" s="20" t="n">
        <v>517</v>
      </c>
      <c r="K40" s="21" t="n">
        <v>0.258549124333623</v>
      </c>
      <c r="L40" s="20" t="n">
        <v>222</v>
      </c>
      <c r="M40" s="20" t="n">
        <v>295</v>
      </c>
      <c r="N40" s="21" t="n">
        <v>75.2542372881356</v>
      </c>
    </row>
    <row r="41" s="20" customFormat="true" ht="9.6" hidden="false" customHeight="true" outlineLevel="0" collapsed="false">
      <c r="A41" s="18" t="n">
        <v>28</v>
      </c>
      <c r="B41" s="19"/>
      <c r="C41" s="20" t="n">
        <v>3957</v>
      </c>
      <c r="D41" s="21" t="n">
        <v>1.97887598643742</v>
      </c>
      <c r="E41" s="20" t="n">
        <v>1942</v>
      </c>
      <c r="F41" s="20" t="n">
        <v>2015</v>
      </c>
      <c r="G41" s="21" t="n">
        <v>96.3771712158809</v>
      </c>
      <c r="H41" s="22" t="n">
        <v>83</v>
      </c>
      <c r="I41" s="19"/>
      <c r="J41" s="20" t="n">
        <v>500</v>
      </c>
      <c r="K41" s="21" t="n">
        <v>0.250047509026715</v>
      </c>
      <c r="L41" s="20" t="n">
        <v>177</v>
      </c>
      <c r="M41" s="20" t="n">
        <v>323</v>
      </c>
      <c r="N41" s="21" t="n">
        <v>54.7987616099071</v>
      </c>
    </row>
    <row r="42" s="20" customFormat="true" ht="9.6" hidden="false" customHeight="true" outlineLevel="0" collapsed="false">
      <c r="A42" s="23" t="n">
        <v>29</v>
      </c>
      <c r="B42" s="19"/>
      <c r="C42" s="20" t="n">
        <v>3761</v>
      </c>
      <c r="D42" s="21" t="n">
        <v>1.88085736289895</v>
      </c>
      <c r="E42" s="20" t="n">
        <v>1846</v>
      </c>
      <c r="F42" s="20" t="n">
        <v>1915</v>
      </c>
      <c r="G42" s="21" t="n">
        <v>96.3968668407311</v>
      </c>
      <c r="H42" s="22" t="n">
        <v>84</v>
      </c>
      <c r="I42" s="19"/>
      <c r="J42" s="20" t="n">
        <v>406</v>
      </c>
      <c r="K42" s="21" t="n">
        <v>0.203038577329693</v>
      </c>
      <c r="L42" s="20" t="n">
        <v>133</v>
      </c>
      <c r="M42" s="20" t="n">
        <v>273</v>
      </c>
      <c r="N42" s="21" t="n">
        <v>48.7179487179487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16797</v>
      </c>
      <c r="D43" s="12" t="n">
        <v>8.40009601824347</v>
      </c>
      <c r="E43" s="11" t="n">
        <v>8261</v>
      </c>
      <c r="F43" s="11" t="n">
        <v>8536</v>
      </c>
      <c r="G43" s="12" t="n">
        <v>96.7783505154639</v>
      </c>
      <c r="H43" s="17" t="s">
        <v>23</v>
      </c>
      <c r="I43" s="24"/>
      <c r="J43" s="11" t="n">
        <v>1521</v>
      </c>
      <c r="K43" s="12" t="n">
        <v>0.760644522459267</v>
      </c>
      <c r="L43" s="11" t="n">
        <v>467</v>
      </c>
      <c r="M43" s="11" t="n">
        <v>1054</v>
      </c>
      <c r="N43" s="12" t="n">
        <v>44.3074003795066</v>
      </c>
    </row>
    <row r="44" s="20" customFormat="true" ht="9.6" hidden="false" customHeight="true" outlineLevel="0" collapsed="false">
      <c r="A44" s="18" t="n">
        <v>30</v>
      </c>
      <c r="B44" s="19"/>
      <c r="C44" s="20" t="n">
        <v>3675</v>
      </c>
      <c r="D44" s="21" t="n">
        <v>1.83784919134636</v>
      </c>
      <c r="E44" s="20" t="n">
        <v>1798</v>
      </c>
      <c r="F44" s="20" t="n">
        <v>1877</v>
      </c>
      <c r="G44" s="21" t="n">
        <v>95.7911561001598</v>
      </c>
      <c r="H44" s="22" t="n">
        <v>85</v>
      </c>
      <c r="I44" s="19"/>
      <c r="J44" s="20" t="n">
        <v>413</v>
      </c>
      <c r="K44" s="21" t="n">
        <v>0.206539242456067</v>
      </c>
      <c r="L44" s="20" t="n">
        <v>136</v>
      </c>
      <c r="M44" s="20" t="n">
        <v>277</v>
      </c>
      <c r="N44" s="21" t="n">
        <v>49.0974729241877</v>
      </c>
    </row>
    <row r="45" s="20" customFormat="true" ht="9.6" hidden="false" customHeight="true" outlineLevel="0" collapsed="false">
      <c r="A45" s="23" t="n">
        <v>31</v>
      </c>
      <c r="B45" s="19"/>
      <c r="C45" s="20" t="n">
        <v>3736</v>
      </c>
      <c r="D45" s="21" t="n">
        <v>1.86835498744762</v>
      </c>
      <c r="E45" s="20" t="n">
        <v>1821</v>
      </c>
      <c r="F45" s="20" t="n">
        <v>1915</v>
      </c>
      <c r="G45" s="21" t="n">
        <v>95.0913838120105</v>
      </c>
      <c r="H45" s="22" t="n">
        <v>86</v>
      </c>
      <c r="I45" s="19"/>
      <c r="J45" s="20" t="n">
        <v>328</v>
      </c>
      <c r="K45" s="21" t="n">
        <v>0.164031165921525</v>
      </c>
      <c r="L45" s="20" t="n">
        <v>100</v>
      </c>
      <c r="M45" s="20" t="n">
        <v>228</v>
      </c>
      <c r="N45" s="21" t="n">
        <v>43.859649122807</v>
      </c>
    </row>
    <row r="46" s="20" customFormat="true" ht="9.6" hidden="false" customHeight="true" outlineLevel="0" collapsed="false">
      <c r="A46" s="18" t="n">
        <v>32</v>
      </c>
      <c r="B46" s="19"/>
      <c r="C46" s="20" t="n">
        <v>3010</v>
      </c>
      <c r="D46" s="21" t="n">
        <v>1.50528600434082</v>
      </c>
      <c r="E46" s="20" t="n">
        <v>1469</v>
      </c>
      <c r="F46" s="20" t="n">
        <v>1541</v>
      </c>
      <c r="G46" s="21" t="n">
        <v>95.3277092796885</v>
      </c>
      <c r="H46" s="22" t="n">
        <v>87</v>
      </c>
      <c r="I46" s="19"/>
      <c r="J46" s="20" t="n">
        <v>294</v>
      </c>
      <c r="K46" s="21" t="n">
        <v>0.147027935307708</v>
      </c>
      <c r="L46" s="20" t="n">
        <v>86</v>
      </c>
      <c r="M46" s="20" t="n">
        <v>208</v>
      </c>
      <c r="N46" s="21" t="n">
        <v>41.3461538461539</v>
      </c>
    </row>
    <row r="47" s="20" customFormat="true" ht="9.6" hidden="false" customHeight="true" outlineLevel="0" collapsed="false">
      <c r="A47" s="23" t="n">
        <v>33</v>
      </c>
      <c r="B47" s="19"/>
      <c r="C47" s="20" t="n">
        <v>3220</v>
      </c>
      <c r="D47" s="21" t="n">
        <v>1.61030595813205</v>
      </c>
      <c r="E47" s="20" t="n">
        <v>1584</v>
      </c>
      <c r="F47" s="20" t="n">
        <v>1636</v>
      </c>
      <c r="G47" s="21" t="n">
        <v>96.8215158924205</v>
      </c>
      <c r="H47" s="22" t="n">
        <v>88</v>
      </c>
      <c r="I47" s="19"/>
      <c r="J47" s="20" t="n">
        <v>251</v>
      </c>
      <c r="K47" s="21" t="n">
        <v>0.125523849531411</v>
      </c>
      <c r="L47" s="20" t="n">
        <v>74</v>
      </c>
      <c r="M47" s="20" t="n">
        <v>177</v>
      </c>
      <c r="N47" s="21" t="n">
        <v>41.8079096045198</v>
      </c>
    </row>
    <row r="48" s="20" customFormat="true" ht="9.6" hidden="false" customHeight="true" outlineLevel="0" collapsed="false">
      <c r="A48" s="18" t="n">
        <v>34</v>
      </c>
      <c r="B48" s="19"/>
      <c r="C48" s="20" t="n">
        <v>3156</v>
      </c>
      <c r="D48" s="21" t="n">
        <v>1.57829987697663</v>
      </c>
      <c r="E48" s="20" t="n">
        <v>1589</v>
      </c>
      <c r="F48" s="20" t="n">
        <v>1567</v>
      </c>
      <c r="G48" s="21" t="n">
        <v>101.403956604978</v>
      </c>
      <c r="H48" s="22" t="n">
        <v>89</v>
      </c>
      <c r="I48" s="19"/>
      <c r="J48" s="20" t="n">
        <v>235</v>
      </c>
      <c r="K48" s="21" t="n">
        <v>0.117522329242556</v>
      </c>
      <c r="L48" s="20" t="n">
        <v>71</v>
      </c>
      <c r="M48" s="20" t="n">
        <v>164</v>
      </c>
      <c r="N48" s="21" t="n">
        <v>43.2926829268293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14194</v>
      </c>
      <c r="D49" s="12" t="n">
        <v>7.09834868625039</v>
      </c>
      <c r="E49" s="11" t="n">
        <v>6887</v>
      </c>
      <c r="F49" s="11" t="n">
        <v>7307</v>
      </c>
      <c r="G49" s="12" t="n">
        <v>94.2520870398248</v>
      </c>
      <c r="H49" s="17" t="s">
        <v>25</v>
      </c>
      <c r="I49" s="24"/>
      <c r="J49" s="11" t="n">
        <v>573</v>
      </c>
      <c r="K49" s="12" t="n">
        <v>0.286554445344615</v>
      </c>
      <c r="L49" s="11" t="n">
        <v>165</v>
      </c>
      <c r="M49" s="11" t="n">
        <v>408</v>
      </c>
      <c r="N49" s="12" t="n">
        <v>40.4411764705882</v>
      </c>
    </row>
    <row r="50" s="20" customFormat="true" ht="9.6" hidden="false" customHeight="true" outlineLevel="0" collapsed="false">
      <c r="A50" s="23" t="n">
        <v>35</v>
      </c>
      <c r="B50" s="19"/>
      <c r="C50" s="20" t="n">
        <v>3064</v>
      </c>
      <c r="D50" s="21" t="n">
        <v>1.53229113531571</v>
      </c>
      <c r="E50" s="20" t="n">
        <v>1478</v>
      </c>
      <c r="F50" s="20" t="n">
        <v>1586</v>
      </c>
      <c r="G50" s="21" t="n">
        <v>93.1904161412358</v>
      </c>
      <c r="H50" s="22" t="n">
        <v>90</v>
      </c>
      <c r="I50" s="19"/>
      <c r="J50" s="20" t="n">
        <v>194</v>
      </c>
      <c r="K50" s="21" t="n">
        <v>0.0970184335023654</v>
      </c>
      <c r="L50" s="20" t="n">
        <v>61</v>
      </c>
      <c r="M50" s="20" t="n">
        <v>133</v>
      </c>
      <c r="N50" s="21" t="n">
        <v>45.8646616541353</v>
      </c>
    </row>
    <row r="51" s="20" customFormat="true" ht="9.6" hidden="false" customHeight="true" outlineLevel="0" collapsed="false">
      <c r="A51" s="18" t="n">
        <v>36</v>
      </c>
      <c r="B51" s="19"/>
      <c r="C51" s="20" t="n">
        <v>2959</v>
      </c>
      <c r="D51" s="21" t="n">
        <v>1.4797811584201</v>
      </c>
      <c r="E51" s="20" t="n">
        <v>1446</v>
      </c>
      <c r="F51" s="20" t="n">
        <v>1513</v>
      </c>
      <c r="G51" s="21" t="n">
        <v>95.5717118307997</v>
      </c>
      <c r="H51" s="22" t="n">
        <v>91</v>
      </c>
      <c r="I51" s="19"/>
      <c r="J51" s="20" t="n">
        <v>137</v>
      </c>
      <c r="K51" s="21" t="n">
        <v>0.0685130174733199</v>
      </c>
      <c r="L51" s="20" t="n">
        <v>40</v>
      </c>
      <c r="M51" s="20" t="n">
        <v>97</v>
      </c>
      <c r="N51" s="21" t="n">
        <v>41.2371134020619</v>
      </c>
    </row>
    <row r="52" s="20" customFormat="true" ht="9.6" hidden="false" customHeight="true" outlineLevel="0" collapsed="false">
      <c r="A52" s="23" t="n">
        <v>37</v>
      </c>
      <c r="B52" s="19"/>
      <c r="C52" s="20" t="n">
        <v>2765</v>
      </c>
      <c r="D52" s="21" t="n">
        <v>1.38276272491773</v>
      </c>
      <c r="E52" s="20" t="n">
        <v>1347</v>
      </c>
      <c r="F52" s="20" t="n">
        <v>1418</v>
      </c>
      <c r="G52" s="21" t="n">
        <v>94.9929478138223</v>
      </c>
      <c r="H52" s="22" t="n">
        <v>92</v>
      </c>
      <c r="I52" s="19"/>
      <c r="J52" s="20" t="n">
        <v>98</v>
      </c>
      <c r="K52" s="21" t="n">
        <v>0.0490093117692362</v>
      </c>
      <c r="L52" s="20" t="n">
        <v>25</v>
      </c>
      <c r="M52" s="20" t="n">
        <v>73</v>
      </c>
      <c r="N52" s="21" t="n">
        <v>34.2465753424658</v>
      </c>
    </row>
    <row r="53" s="20" customFormat="true" ht="9.6" hidden="false" customHeight="true" outlineLevel="0" collapsed="false">
      <c r="A53" s="18" t="n">
        <v>38</v>
      </c>
      <c r="B53" s="19"/>
      <c r="C53" s="20" t="n">
        <v>2749</v>
      </c>
      <c r="D53" s="21" t="n">
        <v>1.37476120462888</v>
      </c>
      <c r="E53" s="20" t="n">
        <v>1357</v>
      </c>
      <c r="F53" s="20" t="n">
        <v>1392</v>
      </c>
      <c r="G53" s="21" t="n">
        <v>97.485632183908</v>
      </c>
      <c r="H53" s="22" t="n">
        <v>93</v>
      </c>
      <c r="I53" s="19"/>
      <c r="J53" s="20" t="n">
        <v>86</v>
      </c>
      <c r="K53" s="21" t="n">
        <v>0.043008171552595</v>
      </c>
      <c r="L53" s="20" t="n">
        <v>21</v>
      </c>
      <c r="M53" s="20" t="n">
        <v>65</v>
      </c>
      <c r="N53" s="21" t="n">
        <v>32.3076923076923</v>
      </c>
    </row>
    <row r="54" s="20" customFormat="true" ht="9.6" hidden="false" customHeight="true" outlineLevel="0" collapsed="false">
      <c r="A54" s="23" t="n">
        <v>39</v>
      </c>
      <c r="B54" s="19"/>
      <c r="C54" s="20" t="n">
        <v>2657</v>
      </c>
      <c r="D54" s="21" t="n">
        <v>1.32875246296796</v>
      </c>
      <c r="E54" s="20" t="n">
        <v>1259</v>
      </c>
      <c r="F54" s="20" t="n">
        <v>1398</v>
      </c>
      <c r="G54" s="21" t="n">
        <v>90.0572246065808</v>
      </c>
      <c r="H54" s="22" t="n">
        <v>94</v>
      </c>
      <c r="I54" s="19"/>
      <c r="J54" s="20" t="n">
        <v>58</v>
      </c>
      <c r="K54" s="21" t="n">
        <v>0.029005511047099</v>
      </c>
      <c r="L54" s="20" t="n">
        <v>18</v>
      </c>
      <c r="M54" s="20" t="n">
        <v>40</v>
      </c>
      <c r="N54" s="21" t="n">
        <v>45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12804</v>
      </c>
      <c r="D55" s="12" t="n">
        <v>6.40321661115612</v>
      </c>
      <c r="E55" s="11" t="n">
        <v>6198</v>
      </c>
      <c r="F55" s="11" t="n">
        <v>6606</v>
      </c>
      <c r="G55" s="12" t="n">
        <v>93.8237965485922</v>
      </c>
      <c r="H55" s="17" t="s">
        <v>27</v>
      </c>
      <c r="I55" s="24"/>
      <c r="J55" s="11" t="n">
        <v>104</v>
      </c>
      <c r="K55" s="12" t="n">
        <v>0.0520098818775567</v>
      </c>
      <c r="L55" s="11" t="n">
        <v>21</v>
      </c>
      <c r="M55" s="11" t="n">
        <v>83</v>
      </c>
      <c r="N55" s="12" t="n">
        <v>25.3012048192771</v>
      </c>
    </row>
    <row r="56" s="20" customFormat="true" ht="9.6" hidden="false" customHeight="true" outlineLevel="0" collapsed="false">
      <c r="A56" s="18" t="n">
        <v>40</v>
      </c>
      <c r="B56" s="19"/>
      <c r="C56" s="20" t="n">
        <v>2653</v>
      </c>
      <c r="D56" s="21" t="n">
        <v>1.32675208289575</v>
      </c>
      <c r="E56" s="20" t="n">
        <v>1279</v>
      </c>
      <c r="F56" s="20" t="n">
        <v>1374</v>
      </c>
      <c r="G56" s="21" t="n">
        <v>93.0858806404658</v>
      </c>
      <c r="H56" s="22" t="n">
        <v>95</v>
      </c>
      <c r="I56" s="19"/>
      <c r="J56" s="20" t="n">
        <v>47</v>
      </c>
      <c r="K56" s="21" t="n">
        <v>0.0235044658485112</v>
      </c>
      <c r="L56" s="20" t="n">
        <v>15</v>
      </c>
      <c r="M56" s="20" t="n">
        <v>32</v>
      </c>
      <c r="N56" s="21" t="n">
        <v>46.875</v>
      </c>
    </row>
    <row r="57" s="20" customFormat="true" ht="9.6" hidden="false" customHeight="true" outlineLevel="0" collapsed="false">
      <c r="A57" s="23" t="n">
        <v>41</v>
      </c>
      <c r="B57" s="19"/>
      <c r="C57" s="20" t="n">
        <v>2488</v>
      </c>
      <c r="D57" s="21" t="n">
        <v>1.24423640491693</v>
      </c>
      <c r="E57" s="20" t="n">
        <v>1206</v>
      </c>
      <c r="F57" s="20" t="n">
        <v>1282</v>
      </c>
      <c r="G57" s="21" t="n">
        <v>94.0717628705148</v>
      </c>
      <c r="H57" s="22" t="n">
        <v>96</v>
      </c>
      <c r="I57" s="19"/>
      <c r="J57" s="20" t="n">
        <v>21</v>
      </c>
      <c r="K57" s="21" t="n">
        <v>0.010501995379122</v>
      </c>
      <c r="L57" s="20" t="n">
        <v>1</v>
      </c>
      <c r="M57" s="20" t="n">
        <v>20</v>
      </c>
      <c r="N57" s="21" t="n">
        <v>5</v>
      </c>
    </row>
    <row r="58" s="20" customFormat="true" ht="9.6" hidden="false" customHeight="true" outlineLevel="0" collapsed="false">
      <c r="A58" s="18" t="n">
        <v>42</v>
      </c>
      <c r="B58" s="19"/>
      <c r="C58" s="20" t="n">
        <v>2498</v>
      </c>
      <c r="D58" s="21" t="n">
        <v>1.24923735509747</v>
      </c>
      <c r="E58" s="20" t="n">
        <v>1204</v>
      </c>
      <c r="F58" s="20" t="n">
        <v>1294</v>
      </c>
      <c r="G58" s="21" t="n">
        <v>93.0448222565688</v>
      </c>
      <c r="H58" s="22" t="n">
        <v>97</v>
      </c>
      <c r="I58" s="19"/>
      <c r="J58" s="20" t="n">
        <v>16</v>
      </c>
      <c r="K58" s="21" t="n">
        <v>0.00800152028885488</v>
      </c>
      <c r="L58" s="20" t="n">
        <v>4</v>
      </c>
      <c r="M58" s="20" t="n">
        <v>12</v>
      </c>
      <c r="N58" s="21" t="n">
        <v>33.3333333333333</v>
      </c>
    </row>
    <row r="59" s="20" customFormat="true" ht="9.6" hidden="false" customHeight="true" outlineLevel="0" collapsed="false">
      <c r="A59" s="23" t="n">
        <v>43</v>
      </c>
      <c r="B59" s="19"/>
      <c r="C59" s="20" t="n">
        <v>2538</v>
      </c>
      <c r="D59" s="21" t="n">
        <v>1.26924115581961</v>
      </c>
      <c r="E59" s="20" t="n">
        <v>1246</v>
      </c>
      <c r="F59" s="20" t="n">
        <v>1292</v>
      </c>
      <c r="G59" s="21" t="n">
        <v>96.4396284829721</v>
      </c>
      <c r="H59" s="22" t="n">
        <v>98</v>
      </c>
      <c r="I59" s="19"/>
      <c r="J59" s="20" t="n">
        <v>8</v>
      </c>
      <c r="K59" s="21" t="n">
        <v>0.00400076014442744</v>
      </c>
      <c r="L59" s="20" t="n">
        <v>0</v>
      </c>
      <c r="M59" s="20" t="n">
        <v>8</v>
      </c>
      <c r="N59" s="21" t="n">
        <v>0</v>
      </c>
    </row>
    <row r="60" s="20" customFormat="true" ht="9.6" hidden="false" customHeight="true" outlineLevel="0" collapsed="false">
      <c r="A60" s="18" t="n">
        <v>44</v>
      </c>
      <c r="B60" s="19"/>
      <c r="C60" s="20" t="n">
        <v>2627</v>
      </c>
      <c r="D60" s="21" t="n">
        <v>1.31374961242636</v>
      </c>
      <c r="E60" s="20" t="n">
        <v>1263</v>
      </c>
      <c r="F60" s="20" t="n">
        <v>1364</v>
      </c>
      <c r="G60" s="21" t="n">
        <v>92.5953079178886</v>
      </c>
      <c r="H60" s="22" t="n">
        <v>99</v>
      </c>
      <c r="I60" s="19"/>
      <c r="J60" s="20" t="n">
        <v>12</v>
      </c>
      <c r="K60" s="21" t="n">
        <v>0.00600114021664116</v>
      </c>
      <c r="L60" s="20" t="n">
        <v>1</v>
      </c>
      <c r="M60" s="20" t="n">
        <v>11</v>
      </c>
      <c r="N60" s="21" t="n">
        <v>9.09090909090909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15795</v>
      </c>
      <c r="D61" s="12" t="n">
        <v>7.89900081015393</v>
      </c>
      <c r="E61" s="11" t="n">
        <v>7473</v>
      </c>
      <c r="F61" s="11" t="n">
        <v>8322</v>
      </c>
      <c r="G61" s="12" t="n">
        <v>89.7981254506128</v>
      </c>
      <c r="H61" s="25" t="s">
        <v>29</v>
      </c>
      <c r="I61" s="25"/>
      <c r="J61" s="11" t="n">
        <v>13</v>
      </c>
      <c r="K61" s="12" t="n">
        <v>0.00650123523469459</v>
      </c>
      <c r="L61" s="11" t="n">
        <v>2</v>
      </c>
      <c r="M61" s="11" t="n">
        <v>11</v>
      </c>
      <c r="N61" s="12" t="n">
        <v>18.1818181818182</v>
      </c>
    </row>
    <row r="62" s="20" customFormat="true" ht="9.6" hidden="false" customHeight="true" outlineLevel="0" collapsed="false">
      <c r="A62" s="23" t="n">
        <v>45</v>
      </c>
      <c r="B62" s="19"/>
      <c r="C62" s="20" t="n">
        <v>2729</v>
      </c>
      <c r="D62" s="21" t="n">
        <v>1.36475930426781</v>
      </c>
      <c r="E62" s="20" t="n">
        <v>1289</v>
      </c>
      <c r="F62" s="20" t="n">
        <v>1440</v>
      </c>
      <c r="G62" s="21" t="n">
        <v>89.5138888888889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2974</v>
      </c>
      <c r="D63" s="21" t="n">
        <v>1.4872825836909</v>
      </c>
      <c r="E63" s="20" t="n">
        <v>1430</v>
      </c>
      <c r="F63" s="20" t="n">
        <v>1544</v>
      </c>
      <c r="G63" s="21" t="n">
        <v>92.6165803108808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3117</v>
      </c>
      <c r="D64" s="21" t="n">
        <v>1.55879617127254</v>
      </c>
      <c r="E64" s="20" t="n">
        <v>1468</v>
      </c>
      <c r="F64" s="20" t="n">
        <v>1649</v>
      </c>
      <c r="G64" s="21" t="n">
        <v>89.0236506973924</v>
      </c>
      <c r="H64" s="25" t="s">
        <v>31</v>
      </c>
      <c r="I64" s="25"/>
      <c r="J64" s="11" t="n">
        <v>25614</v>
      </c>
      <c r="K64" s="12" t="n">
        <v>12.8094337924206</v>
      </c>
      <c r="L64" s="11" t="n">
        <v>13177</v>
      </c>
      <c r="M64" s="11" t="n">
        <v>12437</v>
      </c>
      <c r="N64" s="12" t="n">
        <v>105.949987939214</v>
      </c>
    </row>
    <row r="65" s="20" customFormat="true" ht="9.6" hidden="false" customHeight="true" outlineLevel="0" collapsed="false">
      <c r="A65" s="18" t="n">
        <v>48</v>
      </c>
      <c r="B65" s="19"/>
      <c r="C65" s="20" t="n">
        <v>3311</v>
      </c>
      <c r="D65" s="21" t="n">
        <v>1.65581460477491</v>
      </c>
      <c r="E65" s="20" t="n">
        <v>1556</v>
      </c>
      <c r="F65" s="20" t="n">
        <v>1755</v>
      </c>
      <c r="G65" s="21" t="n">
        <v>88.6609686609687</v>
      </c>
      <c r="H65" s="25" t="s">
        <v>32</v>
      </c>
      <c r="I65" s="25"/>
      <c r="J65" s="11" t="n">
        <v>147326</v>
      </c>
      <c r="K65" s="12" t="n">
        <v>73.6769986297397</v>
      </c>
      <c r="L65" s="11" t="n">
        <v>71012</v>
      </c>
      <c r="M65" s="11" t="n">
        <v>76314</v>
      </c>
      <c r="N65" s="12" t="n">
        <v>93.0523888146343</v>
      </c>
    </row>
    <row r="66" s="20" customFormat="true" ht="9.6" hidden="false" customHeight="true" outlineLevel="0" collapsed="false">
      <c r="A66" s="23" t="n">
        <v>49</v>
      </c>
      <c r="B66" s="19"/>
      <c r="C66" s="20" t="n">
        <v>3664</v>
      </c>
      <c r="D66" s="21" t="n">
        <v>1.83234814614777</v>
      </c>
      <c r="E66" s="20" t="n">
        <v>1730</v>
      </c>
      <c r="F66" s="20" t="n">
        <v>1934</v>
      </c>
      <c r="G66" s="21" t="n">
        <v>89.4519131334023</v>
      </c>
      <c r="H66" s="25" t="s">
        <v>33</v>
      </c>
      <c r="I66" s="25"/>
      <c r="J66" s="11" t="n">
        <v>27022</v>
      </c>
      <c r="K66" s="12" t="n">
        <v>13.5135675778398</v>
      </c>
      <c r="L66" s="11" t="n">
        <v>11377</v>
      </c>
      <c r="M66" s="11" t="n">
        <v>15645</v>
      </c>
      <c r="N66" s="12" t="n">
        <v>72.7197187599872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14605</v>
      </c>
      <c r="D67" s="12" t="n">
        <v>7.30388773867035</v>
      </c>
      <c r="E67" s="11" t="n">
        <v>6812</v>
      </c>
      <c r="F67" s="11" t="n">
        <v>7793</v>
      </c>
      <c r="G67" s="12" t="n">
        <v>87.4117798023868</v>
      </c>
      <c r="H67" s="27" t="s">
        <v>35</v>
      </c>
      <c r="I67" s="27"/>
      <c r="J67" s="12" t="n">
        <v>39.5125523849531</v>
      </c>
      <c r="K67" s="28" t="n">
        <v>0</v>
      </c>
      <c r="L67" s="12" t="n">
        <v>38.2393319799929</v>
      </c>
      <c r="M67" s="12" t="n">
        <v>40.678081535691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3575</v>
      </c>
      <c r="D68" s="21" t="n">
        <v>1.78783968954101</v>
      </c>
      <c r="E68" s="20" t="n">
        <v>1656</v>
      </c>
      <c r="F68" s="20" t="n">
        <v>1919</v>
      </c>
      <c r="G68" s="21" t="n">
        <v>86.2949452840021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3368</v>
      </c>
      <c r="D69" s="21" t="n">
        <v>1.68432002080395</v>
      </c>
      <c r="E69" s="20" t="n">
        <v>1578</v>
      </c>
      <c r="F69" s="20" t="n">
        <v>1790</v>
      </c>
      <c r="G69" s="21" t="n">
        <v>88.1564245810056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2891</v>
      </c>
      <c r="D70" s="21" t="n">
        <v>1.44577469719247</v>
      </c>
      <c r="E70" s="20" t="n">
        <v>1397</v>
      </c>
      <c r="F70" s="20" t="n">
        <v>1494</v>
      </c>
      <c r="G70" s="21" t="n">
        <v>93.5073627844712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2272</v>
      </c>
      <c r="D71" s="21" t="n">
        <v>1.13621588101739</v>
      </c>
      <c r="E71" s="20" t="n">
        <v>1017</v>
      </c>
      <c r="F71" s="20" t="n">
        <v>1255</v>
      </c>
      <c r="G71" s="21" t="n">
        <v>81.0358565737052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2499</v>
      </c>
      <c r="D72" s="21" t="n">
        <v>1.24973745011552</v>
      </c>
      <c r="E72" s="20" t="n">
        <v>1164</v>
      </c>
      <c r="F72" s="20" t="n">
        <v>1335</v>
      </c>
      <c r="G72" s="21" t="n">
        <v>87.1910112359551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106792</v>
      </c>
      <c r="D6" s="12" t="n">
        <v>100</v>
      </c>
      <c r="E6" s="11" t="n">
        <v>51663</v>
      </c>
      <c r="F6" s="11" t="n">
        <v>55129</v>
      </c>
      <c r="G6" s="12" t="n">
        <v>93.7129278601099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4896</v>
      </c>
      <c r="D7" s="12" t="n">
        <v>4.58461307963143</v>
      </c>
      <c r="E7" s="11" t="n">
        <v>2396</v>
      </c>
      <c r="F7" s="11" t="n">
        <v>2500</v>
      </c>
      <c r="G7" s="12" t="n">
        <v>95.84</v>
      </c>
      <c r="H7" s="17" t="s">
        <v>11</v>
      </c>
      <c r="I7" s="16" t="s">
        <v>10</v>
      </c>
      <c r="J7" s="11" t="n">
        <v>6502</v>
      </c>
      <c r="K7" s="12" t="n">
        <v>6.08847104652034</v>
      </c>
      <c r="L7" s="11" t="n">
        <v>3199</v>
      </c>
      <c r="M7" s="11" t="n">
        <v>3303</v>
      </c>
      <c r="N7" s="12" t="n">
        <v>96.8513472600666</v>
      </c>
    </row>
    <row r="8" s="20" customFormat="true" ht="9.6" hidden="false" customHeight="true" outlineLevel="0" collapsed="false">
      <c r="A8" s="18" t="n">
        <v>0</v>
      </c>
      <c r="B8" s="19"/>
      <c r="C8" s="20" t="n">
        <v>828</v>
      </c>
      <c r="D8" s="21" t="n">
        <v>0.775338976702375</v>
      </c>
      <c r="E8" s="20" t="n">
        <v>372</v>
      </c>
      <c r="F8" s="20" t="n">
        <v>456</v>
      </c>
      <c r="G8" s="21" t="n">
        <v>81.5789473684211</v>
      </c>
      <c r="H8" s="22" t="n">
        <v>55</v>
      </c>
      <c r="I8" s="19"/>
      <c r="J8" s="20" t="n">
        <v>1471</v>
      </c>
      <c r="K8" s="21" t="n">
        <v>1.37744400329613</v>
      </c>
      <c r="L8" s="20" t="n">
        <v>741</v>
      </c>
      <c r="M8" s="20" t="n">
        <v>730</v>
      </c>
      <c r="N8" s="21" t="n">
        <v>101.506849315069</v>
      </c>
    </row>
    <row r="9" s="20" customFormat="true" ht="9.6" hidden="false" customHeight="true" outlineLevel="0" collapsed="false">
      <c r="A9" s="23" t="n">
        <v>1</v>
      </c>
      <c r="B9" s="19"/>
      <c r="C9" s="20" t="n">
        <v>892</v>
      </c>
      <c r="D9" s="21" t="n">
        <v>0.835268559442655</v>
      </c>
      <c r="E9" s="20" t="n">
        <v>453</v>
      </c>
      <c r="F9" s="20" t="n">
        <v>439</v>
      </c>
      <c r="G9" s="21" t="n">
        <v>103.189066059226</v>
      </c>
      <c r="H9" s="22" t="n">
        <v>56</v>
      </c>
      <c r="I9" s="19"/>
      <c r="J9" s="20" t="n">
        <v>1409</v>
      </c>
      <c r="K9" s="21" t="n">
        <v>1.31938722001648</v>
      </c>
      <c r="L9" s="20" t="n">
        <v>691</v>
      </c>
      <c r="M9" s="20" t="n">
        <v>718</v>
      </c>
      <c r="N9" s="21" t="n">
        <v>96.2395543175488</v>
      </c>
    </row>
    <row r="10" s="20" customFormat="true" ht="9.6" hidden="false" customHeight="true" outlineLevel="0" collapsed="false">
      <c r="A10" s="18" t="n">
        <v>2</v>
      </c>
      <c r="B10" s="19"/>
      <c r="C10" s="20" t="n">
        <v>1027</v>
      </c>
      <c r="D10" s="21" t="n">
        <v>0.961682523035433</v>
      </c>
      <c r="E10" s="20" t="n">
        <v>520</v>
      </c>
      <c r="F10" s="20" t="n">
        <v>507</v>
      </c>
      <c r="G10" s="21" t="n">
        <v>102.564102564103</v>
      </c>
      <c r="H10" s="22" t="n">
        <v>57</v>
      </c>
      <c r="I10" s="19"/>
      <c r="J10" s="20" t="n">
        <v>1306</v>
      </c>
      <c r="K10" s="21" t="n">
        <v>1.22293804779384</v>
      </c>
      <c r="L10" s="20" t="n">
        <v>635</v>
      </c>
      <c r="M10" s="20" t="n">
        <v>671</v>
      </c>
      <c r="N10" s="21" t="n">
        <v>94.6348733233979</v>
      </c>
    </row>
    <row r="11" s="20" customFormat="true" ht="9.6" hidden="false" customHeight="true" outlineLevel="0" collapsed="false">
      <c r="A11" s="23" t="n">
        <v>3</v>
      </c>
      <c r="B11" s="19"/>
      <c r="C11" s="20" t="n">
        <v>1015</v>
      </c>
      <c r="D11" s="21" t="n">
        <v>0.950445726271631</v>
      </c>
      <c r="E11" s="20" t="n">
        <v>508</v>
      </c>
      <c r="F11" s="20" t="n">
        <v>507</v>
      </c>
      <c r="G11" s="21" t="n">
        <v>100.197238658777</v>
      </c>
      <c r="H11" s="22" t="n">
        <v>58</v>
      </c>
      <c r="I11" s="19"/>
      <c r="J11" s="20" t="n">
        <v>1232</v>
      </c>
      <c r="K11" s="21" t="n">
        <v>1.15364446775039</v>
      </c>
      <c r="L11" s="20" t="n">
        <v>620</v>
      </c>
      <c r="M11" s="20" t="n">
        <v>612</v>
      </c>
      <c r="N11" s="21" t="n">
        <v>101.307189542484</v>
      </c>
    </row>
    <row r="12" s="20" customFormat="true" ht="9.6" hidden="false" customHeight="true" outlineLevel="0" collapsed="false">
      <c r="A12" s="18" t="n">
        <v>4</v>
      </c>
      <c r="B12" s="19"/>
      <c r="C12" s="20" t="n">
        <v>1134</v>
      </c>
      <c r="D12" s="21" t="n">
        <v>1.06187729417934</v>
      </c>
      <c r="E12" s="20" t="n">
        <v>543</v>
      </c>
      <c r="F12" s="20" t="n">
        <v>591</v>
      </c>
      <c r="G12" s="21" t="n">
        <v>91.8781725888325</v>
      </c>
      <c r="H12" s="22" t="n">
        <v>59</v>
      </c>
      <c r="I12" s="19"/>
      <c r="J12" s="20" t="n">
        <v>1084</v>
      </c>
      <c r="K12" s="21" t="n">
        <v>1.0150573076635</v>
      </c>
      <c r="L12" s="20" t="n">
        <v>512</v>
      </c>
      <c r="M12" s="20" t="n">
        <v>572</v>
      </c>
      <c r="N12" s="21" t="n">
        <v>89.5104895104895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6463</v>
      </c>
      <c r="D13" s="12" t="n">
        <v>6.05195145703798</v>
      </c>
      <c r="E13" s="11" t="n">
        <v>3296</v>
      </c>
      <c r="F13" s="11" t="n">
        <v>3167</v>
      </c>
      <c r="G13" s="12" t="n">
        <v>104.073255446795</v>
      </c>
      <c r="H13" s="17" t="s">
        <v>13</v>
      </c>
      <c r="I13" s="24"/>
      <c r="J13" s="11" t="n">
        <v>5108</v>
      </c>
      <c r="K13" s="12" t="n">
        <v>4.78312982245861</v>
      </c>
      <c r="L13" s="11" t="n">
        <v>2460</v>
      </c>
      <c r="M13" s="11" t="n">
        <v>2648</v>
      </c>
      <c r="N13" s="12" t="n">
        <v>92.9003021148036</v>
      </c>
    </row>
    <row r="14" s="20" customFormat="true" ht="9.6" hidden="false" customHeight="true" outlineLevel="0" collapsed="false">
      <c r="A14" s="23" t="n">
        <v>5</v>
      </c>
      <c r="B14" s="19"/>
      <c r="C14" s="20" t="n">
        <v>1182</v>
      </c>
      <c r="D14" s="21" t="n">
        <v>1.10682448123455</v>
      </c>
      <c r="E14" s="20" t="n">
        <v>612</v>
      </c>
      <c r="F14" s="20" t="n">
        <v>570</v>
      </c>
      <c r="G14" s="21" t="n">
        <v>107.368421052632</v>
      </c>
      <c r="H14" s="22" t="n">
        <v>60</v>
      </c>
      <c r="I14" s="19"/>
      <c r="J14" s="20" t="n">
        <v>971</v>
      </c>
      <c r="K14" s="21" t="n">
        <v>0.909244138137688</v>
      </c>
      <c r="L14" s="20" t="n">
        <v>469</v>
      </c>
      <c r="M14" s="20" t="n">
        <v>502</v>
      </c>
      <c r="N14" s="21" t="n">
        <v>93.4262948207171</v>
      </c>
    </row>
    <row r="15" s="20" customFormat="true" ht="9.6" hidden="false" customHeight="true" outlineLevel="0" collapsed="false">
      <c r="A15" s="18" t="n">
        <v>6</v>
      </c>
      <c r="B15" s="19"/>
      <c r="C15" s="20" t="n">
        <v>1216</v>
      </c>
      <c r="D15" s="21" t="n">
        <v>1.13866207206532</v>
      </c>
      <c r="E15" s="20" t="n">
        <v>607</v>
      </c>
      <c r="F15" s="20" t="n">
        <v>609</v>
      </c>
      <c r="G15" s="21" t="n">
        <v>99.6715927750411</v>
      </c>
      <c r="H15" s="22" t="n">
        <v>61</v>
      </c>
      <c r="I15" s="19"/>
      <c r="J15" s="20" t="n">
        <v>1088</v>
      </c>
      <c r="K15" s="21" t="n">
        <v>1.01880290658476</v>
      </c>
      <c r="L15" s="20" t="n">
        <v>516</v>
      </c>
      <c r="M15" s="20" t="n">
        <v>572</v>
      </c>
      <c r="N15" s="21" t="n">
        <v>90.2097902097902</v>
      </c>
    </row>
    <row r="16" s="20" customFormat="true" ht="9.6" hidden="false" customHeight="true" outlineLevel="0" collapsed="false">
      <c r="A16" s="23" t="n">
        <v>7</v>
      </c>
      <c r="B16" s="19"/>
      <c r="C16" s="20" t="n">
        <v>1316</v>
      </c>
      <c r="D16" s="21" t="n">
        <v>1.23230204509701</v>
      </c>
      <c r="E16" s="20" t="n">
        <v>669</v>
      </c>
      <c r="F16" s="20" t="n">
        <v>647</v>
      </c>
      <c r="G16" s="21" t="n">
        <v>103.400309119011</v>
      </c>
      <c r="H16" s="22" t="n">
        <v>62</v>
      </c>
      <c r="I16" s="19"/>
      <c r="J16" s="20" t="n">
        <v>1003</v>
      </c>
      <c r="K16" s="21" t="n">
        <v>0.939208929507828</v>
      </c>
      <c r="L16" s="20" t="n">
        <v>502</v>
      </c>
      <c r="M16" s="20" t="n">
        <v>501</v>
      </c>
      <c r="N16" s="21" t="n">
        <v>100.199600798403</v>
      </c>
    </row>
    <row r="17" s="20" customFormat="true" ht="9.6" hidden="false" customHeight="true" outlineLevel="0" collapsed="false">
      <c r="A17" s="18" t="n">
        <v>8</v>
      </c>
      <c r="B17" s="19"/>
      <c r="C17" s="20" t="n">
        <v>1394</v>
      </c>
      <c r="D17" s="21" t="n">
        <v>1.30534122406173</v>
      </c>
      <c r="E17" s="20" t="n">
        <v>725</v>
      </c>
      <c r="F17" s="20" t="n">
        <v>669</v>
      </c>
      <c r="G17" s="21" t="n">
        <v>108.370702541106</v>
      </c>
      <c r="H17" s="22" t="n">
        <v>63</v>
      </c>
      <c r="I17" s="19"/>
      <c r="J17" s="20" t="n">
        <v>1049</v>
      </c>
      <c r="K17" s="21" t="n">
        <v>0.982283317102405</v>
      </c>
      <c r="L17" s="20" t="n">
        <v>496</v>
      </c>
      <c r="M17" s="20" t="n">
        <v>553</v>
      </c>
      <c r="N17" s="21" t="n">
        <v>89.6925858951175</v>
      </c>
    </row>
    <row r="18" s="20" customFormat="true" ht="9.6" hidden="false" customHeight="true" outlineLevel="0" collapsed="false">
      <c r="A18" s="23" t="n">
        <v>9</v>
      </c>
      <c r="B18" s="19"/>
      <c r="C18" s="20" t="n">
        <v>1355</v>
      </c>
      <c r="D18" s="21" t="n">
        <v>1.26882163457937</v>
      </c>
      <c r="E18" s="20" t="n">
        <v>683</v>
      </c>
      <c r="F18" s="20" t="n">
        <v>672</v>
      </c>
      <c r="G18" s="21" t="n">
        <v>101.636904761905</v>
      </c>
      <c r="H18" s="22" t="n">
        <v>64</v>
      </c>
      <c r="I18" s="19"/>
      <c r="J18" s="20" t="n">
        <v>997</v>
      </c>
      <c r="K18" s="21" t="n">
        <v>0.933590531125927</v>
      </c>
      <c r="L18" s="20" t="n">
        <v>477</v>
      </c>
      <c r="M18" s="20" t="n">
        <v>520</v>
      </c>
      <c r="N18" s="21" t="n">
        <v>91.7307692307692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7938</v>
      </c>
      <c r="D19" s="12" t="n">
        <v>7.43314105925537</v>
      </c>
      <c r="E19" s="11" t="n">
        <v>4076</v>
      </c>
      <c r="F19" s="11" t="n">
        <v>3862</v>
      </c>
      <c r="G19" s="12" t="n">
        <v>105.541170378042</v>
      </c>
      <c r="H19" s="17" t="s">
        <v>15</v>
      </c>
      <c r="I19" s="24"/>
      <c r="J19" s="11" t="n">
        <v>4365</v>
      </c>
      <c r="K19" s="12" t="n">
        <v>4.08738482283317</v>
      </c>
      <c r="L19" s="11" t="n">
        <v>2141</v>
      </c>
      <c r="M19" s="11" t="n">
        <v>2224</v>
      </c>
      <c r="N19" s="12" t="n">
        <v>96.2679856115108</v>
      </c>
    </row>
    <row r="20" s="20" customFormat="true" ht="9.6" hidden="false" customHeight="true" outlineLevel="0" collapsed="false">
      <c r="A20" s="18" t="n">
        <v>10</v>
      </c>
      <c r="B20" s="19"/>
      <c r="C20" s="20" t="n">
        <v>1475</v>
      </c>
      <c r="D20" s="21" t="n">
        <v>1.38118960221739</v>
      </c>
      <c r="E20" s="20" t="n">
        <v>773</v>
      </c>
      <c r="F20" s="20" t="n">
        <v>702</v>
      </c>
      <c r="G20" s="21" t="n">
        <v>110.11396011396</v>
      </c>
      <c r="H20" s="22" t="n">
        <v>65</v>
      </c>
      <c r="I20" s="19"/>
      <c r="J20" s="20" t="n">
        <v>900</v>
      </c>
      <c r="K20" s="21" t="n">
        <v>0.84275975728519</v>
      </c>
      <c r="L20" s="20" t="n">
        <v>452</v>
      </c>
      <c r="M20" s="20" t="n">
        <v>448</v>
      </c>
      <c r="N20" s="21" t="n">
        <v>100.892857142857</v>
      </c>
    </row>
    <row r="21" s="20" customFormat="true" ht="9.6" hidden="false" customHeight="true" outlineLevel="0" collapsed="false">
      <c r="A21" s="23" t="n">
        <v>11</v>
      </c>
      <c r="B21" s="19"/>
      <c r="C21" s="20" t="n">
        <v>1577</v>
      </c>
      <c r="D21" s="21" t="n">
        <v>1.47670237470972</v>
      </c>
      <c r="E21" s="20" t="n">
        <v>830</v>
      </c>
      <c r="F21" s="20" t="n">
        <v>747</v>
      </c>
      <c r="G21" s="21" t="n">
        <v>111.111111111111</v>
      </c>
      <c r="H21" s="22" t="n">
        <v>66</v>
      </c>
      <c r="I21" s="19"/>
      <c r="J21" s="20" t="n">
        <v>931</v>
      </c>
      <c r="K21" s="21" t="n">
        <v>0.871788148925013</v>
      </c>
      <c r="L21" s="20" t="n">
        <v>457</v>
      </c>
      <c r="M21" s="20" t="n">
        <v>474</v>
      </c>
      <c r="N21" s="21" t="n">
        <v>96.4135021097046</v>
      </c>
    </row>
    <row r="22" s="20" customFormat="true" ht="9.6" hidden="false" customHeight="true" outlineLevel="0" collapsed="false">
      <c r="A22" s="18" t="n">
        <v>12</v>
      </c>
      <c r="B22" s="19"/>
      <c r="C22" s="20" t="n">
        <v>1644</v>
      </c>
      <c r="D22" s="21" t="n">
        <v>1.53944115664095</v>
      </c>
      <c r="E22" s="20" t="n">
        <v>811</v>
      </c>
      <c r="F22" s="20" t="n">
        <v>833</v>
      </c>
      <c r="G22" s="21" t="n">
        <v>97.358943577431</v>
      </c>
      <c r="H22" s="22" t="n">
        <v>67</v>
      </c>
      <c r="I22" s="19"/>
      <c r="J22" s="20" t="n">
        <v>877</v>
      </c>
      <c r="K22" s="21" t="n">
        <v>0.821222563487902</v>
      </c>
      <c r="L22" s="20" t="n">
        <v>434</v>
      </c>
      <c r="M22" s="20" t="n">
        <v>443</v>
      </c>
      <c r="N22" s="21" t="n">
        <v>97.9683972911964</v>
      </c>
    </row>
    <row r="23" s="20" customFormat="true" ht="9.6" hidden="false" customHeight="true" outlineLevel="0" collapsed="false">
      <c r="A23" s="23" t="n">
        <v>13</v>
      </c>
      <c r="B23" s="19"/>
      <c r="C23" s="20" t="n">
        <v>1577</v>
      </c>
      <c r="D23" s="21" t="n">
        <v>1.47670237470972</v>
      </c>
      <c r="E23" s="20" t="n">
        <v>818</v>
      </c>
      <c r="F23" s="20" t="n">
        <v>759</v>
      </c>
      <c r="G23" s="21" t="n">
        <v>107.773386034256</v>
      </c>
      <c r="H23" s="22" t="n">
        <v>68</v>
      </c>
      <c r="I23" s="19"/>
      <c r="J23" s="20" t="n">
        <v>852</v>
      </c>
      <c r="K23" s="21" t="n">
        <v>0.79781257022998</v>
      </c>
      <c r="L23" s="20" t="n">
        <v>408</v>
      </c>
      <c r="M23" s="20" t="n">
        <v>444</v>
      </c>
      <c r="N23" s="21" t="n">
        <v>91.8918918918919</v>
      </c>
    </row>
    <row r="24" s="20" customFormat="true" ht="9.6" hidden="false" customHeight="true" outlineLevel="0" collapsed="false">
      <c r="A24" s="18" t="n">
        <v>14</v>
      </c>
      <c r="B24" s="19"/>
      <c r="C24" s="20" t="n">
        <v>1665</v>
      </c>
      <c r="D24" s="21" t="n">
        <v>1.5591055509776</v>
      </c>
      <c r="E24" s="20" t="n">
        <v>844</v>
      </c>
      <c r="F24" s="20" t="n">
        <v>821</v>
      </c>
      <c r="G24" s="21" t="n">
        <v>102.801461632156</v>
      </c>
      <c r="H24" s="22" t="n">
        <v>69</v>
      </c>
      <c r="I24" s="19"/>
      <c r="J24" s="20" t="n">
        <v>805</v>
      </c>
      <c r="K24" s="21" t="n">
        <v>0.753801782905087</v>
      </c>
      <c r="L24" s="20" t="n">
        <v>390</v>
      </c>
      <c r="M24" s="20" t="n">
        <v>415</v>
      </c>
      <c r="N24" s="21" t="n">
        <v>93.9759036144578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8068</v>
      </c>
      <c r="D25" s="12" t="n">
        <v>7.55487302419657</v>
      </c>
      <c r="E25" s="11" t="n">
        <v>3988</v>
      </c>
      <c r="F25" s="11" t="n">
        <v>4080</v>
      </c>
      <c r="G25" s="12" t="n">
        <v>97.7450980392157</v>
      </c>
      <c r="H25" s="17" t="s">
        <v>17</v>
      </c>
      <c r="I25" s="24"/>
      <c r="J25" s="11" t="n">
        <v>3297</v>
      </c>
      <c r="K25" s="12" t="n">
        <v>3.08730991085475</v>
      </c>
      <c r="L25" s="11" t="n">
        <v>1525</v>
      </c>
      <c r="M25" s="11" t="n">
        <v>1772</v>
      </c>
      <c r="N25" s="12" t="n">
        <v>86.0609480812641</v>
      </c>
    </row>
    <row r="26" s="20" customFormat="true" ht="9.6" hidden="false" customHeight="true" outlineLevel="0" collapsed="false">
      <c r="A26" s="23" t="n">
        <v>15</v>
      </c>
      <c r="B26" s="19"/>
      <c r="C26" s="20" t="n">
        <v>1612</v>
      </c>
      <c r="D26" s="21" t="n">
        <v>1.50947636527081</v>
      </c>
      <c r="E26" s="20" t="n">
        <v>811</v>
      </c>
      <c r="F26" s="20" t="n">
        <v>801</v>
      </c>
      <c r="G26" s="21" t="n">
        <v>101.248439450687</v>
      </c>
      <c r="H26" s="22" t="n">
        <v>70</v>
      </c>
      <c r="I26" s="19"/>
      <c r="J26" s="20" t="n">
        <v>788</v>
      </c>
      <c r="K26" s="21" t="n">
        <v>0.7378829874897</v>
      </c>
      <c r="L26" s="20" t="n">
        <v>355</v>
      </c>
      <c r="M26" s="20" t="n">
        <v>433</v>
      </c>
      <c r="N26" s="21" t="n">
        <v>81.986143187067</v>
      </c>
    </row>
    <row r="27" s="20" customFormat="true" ht="9.6" hidden="false" customHeight="true" outlineLevel="0" collapsed="false">
      <c r="A27" s="18" t="n">
        <v>16</v>
      </c>
      <c r="B27" s="19"/>
      <c r="C27" s="20" t="n">
        <v>1655</v>
      </c>
      <c r="D27" s="21" t="n">
        <v>1.54974155367443</v>
      </c>
      <c r="E27" s="20" t="n">
        <v>829</v>
      </c>
      <c r="F27" s="20" t="n">
        <v>826</v>
      </c>
      <c r="G27" s="21" t="n">
        <v>100.363196125908</v>
      </c>
      <c r="H27" s="22" t="n">
        <v>71</v>
      </c>
      <c r="I27" s="19"/>
      <c r="J27" s="20" t="n">
        <v>677</v>
      </c>
      <c r="K27" s="21" t="n">
        <v>0.633942617424526</v>
      </c>
      <c r="L27" s="20" t="n">
        <v>329</v>
      </c>
      <c r="M27" s="20" t="n">
        <v>348</v>
      </c>
      <c r="N27" s="21" t="n">
        <v>94.5402298850575</v>
      </c>
    </row>
    <row r="28" s="20" customFormat="true" ht="9.6" hidden="false" customHeight="true" outlineLevel="0" collapsed="false">
      <c r="A28" s="23" t="n">
        <v>17</v>
      </c>
      <c r="B28" s="19"/>
      <c r="C28" s="20" t="n">
        <v>1594</v>
      </c>
      <c r="D28" s="21" t="n">
        <v>1.4926211701251</v>
      </c>
      <c r="E28" s="20" t="n">
        <v>784</v>
      </c>
      <c r="F28" s="20" t="n">
        <v>810</v>
      </c>
      <c r="G28" s="21" t="n">
        <v>96.7901234567901</v>
      </c>
      <c r="H28" s="22" t="n">
        <v>72</v>
      </c>
      <c r="I28" s="19"/>
      <c r="J28" s="20" t="n">
        <v>655</v>
      </c>
      <c r="K28" s="21" t="n">
        <v>0.613341823357555</v>
      </c>
      <c r="L28" s="20" t="n">
        <v>310</v>
      </c>
      <c r="M28" s="20" t="n">
        <v>345</v>
      </c>
      <c r="N28" s="21" t="n">
        <v>89.8550724637681</v>
      </c>
    </row>
    <row r="29" s="20" customFormat="true" ht="9.6" hidden="false" customHeight="true" outlineLevel="0" collapsed="false">
      <c r="A29" s="18" t="n">
        <v>18</v>
      </c>
      <c r="B29" s="19"/>
      <c r="C29" s="20" t="n">
        <v>1577</v>
      </c>
      <c r="D29" s="21" t="n">
        <v>1.47670237470972</v>
      </c>
      <c r="E29" s="20" t="n">
        <v>819</v>
      </c>
      <c r="F29" s="20" t="n">
        <v>758</v>
      </c>
      <c r="G29" s="21" t="n">
        <v>108.047493403694</v>
      </c>
      <c r="H29" s="22" t="n">
        <v>73</v>
      </c>
      <c r="I29" s="19"/>
      <c r="J29" s="20" t="n">
        <v>642</v>
      </c>
      <c r="K29" s="21" t="n">
        <v>0.601168626863436</v>
      </c>
      <c r="L29" s="20" t="n">
        <v>296</v>
      </c>
      <c r="M29" s="20" t="n">
        <v>346</v>
      </c>
      <c r="N29" s="21" t="n">
        <v>85.5491329479769</v>
      </c>
    </row>
    <row r="30" s="20" customFormat="true" ht="9.6" hidden="false" customHeight="true" outlineLevel="0" collapsed="false">
      <c r="A30" s="23" t="n">
        <v>19</v>
      </c>
      <c r="B30" s="19"/>
      <c r="C30" s="20" t="n">
        <v>1630</v>
      </c>
      <c r="D30" s="21" t="n">
        <v>1.52633156041651</v>
      </c>
      <c r="E30" s="20" t="n">
        <v>745</v>
      </c>
      <c r="F30" s="20" t="n">
        <v>885</v>
      </c>
      <c r="G30" s="21" t="n">
        <v>84.180790960452</v>
      </c>
      <c r="H30" s="22" t="n">
        <v>74</v>
      </c>
      <c r="I30" s="19"/>
      <c r="J30" s="20" t="n">
        <v>535</v>
      </c>
      <c r="K30" s="21" t="n">
        <v>0.50097385571953</v>
      </c>
      <c r="L30" s="20" t="n">
        <v>235</v>
      </c>
      <c r="M30" s="20" t="n">
        <v>300</v>
      </c>
      <c r="N30" s="21" t="n">
        <v>78.3333333333333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7147</v>
      </c>
      <c r="D31" s="12" t="n">
        <v>6.69244887257472</v>
      </c>
      <c r="E31" s="11" t="n">
        <v>3524</v>
      </c>
      <c r="F31" s="11" t="n">
        <v>3623</v>
      </c>
      <c r="G31" s="12" t="n">
        <v>97.2674579078112</v>
      </c>
      <c r="H31" s="17" t="s">
        <v>19</v>
      </c>
      <c r="I31" s="24"/>
      <c r="J31" s="11" t="n">
        <v>2117</v>
      </c>
      <c r="K31" s="12" t="n">
        <v>1.98235822908083</v>
      </c>
      <c r="L31" s="11" t="n">
        <v>807</v>
      </c>
      <c r="M31" s="11" t="n">
        <v>1310</v>
      </c>
      <c r="N31" s="12" t="n">
        <v>61.6030534351145</v>
      </c>
    </row>
    <row r="32" s="20" customFormat="true" ht="9.6" hidden="false" customHeight="true" outlineLevel="0" collapsed="false">
      <c r="A32" s="18" t="n">
        <v>20</v>
      </c>
      <c r="B32" s="19"/>
      <c r="C32" s="20" t="n">
        <v>1560</v>
      </c>
      <c r="D32" s="21" t="n">
        <v>1.46078357929433</v>
      </c>
      <c r="E32" s="20" t="n">
        <v>782</v>
      </c>
      <c r="F32" s="20" t="n">
        <v>778</v>
      </c>
      <c r="G32" s="21" t="n">
        <v>100.514138817481</v>
      </c>
      <c r="H32" s="22" t="n">
        <v>75</v>
      </c>
      <c r="I32" s="19"/>
      <c r="J32" s="20" t="n">
        <v>498</v>
      </c>
      <c r="K32" s="21" t="n">
        <v>0.466327065697805</v>
      </c>
      <c r="L32" s="20" t="n">
        <v>207</v>
      </c>
      <c r="M32" s="20" t="n">
        <v>291</v>
      </c>
      <c r="N32" s="21" t="n">
        <v>71.1340206185567</v>
      </c>
    </row>
    <row r="33" s="20" customFormat="true" ht="9.6" hidden="false" customHeight="true" outlineLevel="0" collapsed="false">
      <c r="A33" s="23" t="n">
        <v>21</v>
      </c>
      <c r="B33" s="19"/>
      <c r="C33" s="20" t="n">
        <v>1442</v>
      </c>
      <c r="D33" s="21" t="n">
        <v>1.35028841111694</v>
      </c>
      <c r="E33" s="20" t="n">
        <v>684</v>
      </c>
      <c r="F33" s="20" t="n">
        <v>758</v>
      </c>
      <c r="G33" s="21" t="n">
        <v>90.2374670184697</v>
      </c>
      <c r="H33" s="22" t="n">
        <v>76</v>
      </c>
      <c r="I33" s="19"/>
      <c r="J33" s="20" t="n">
        <v>453</v>
      </c>
      <c r="K33" s="21" t="n">
        <v>0.424189077833546</v>
      </c>
      <c r="L33" s="20" t="n">
        <v>166</v>
      </c>
      <c r="M33" s="20" t="n">
        <v>287</v>
      </c>
      <c r="N33" s="21" t="n">
        <v>57.8397212543554</v>
      </c>
    </row>
    <row r="34" s="20" customFormat="true" ht="9.6" hidden="false" customHeight="true" outlineLevel="0" collapsed="false">
      <c r="A34" s="18" t="n">
        <v>22</v>
      </c>
      <c r="B34" s="19"/>
      <c r="C34" s="20" t="n">
        <v>1361</v>
      </c>
      <c r="D34" s="21" t="n">
        <v>1.27444003296127</v>
      </c>
      <c r="E34" s="20" t="n">
        <v>683</v>
      </c>
      <c r="F34" s="20" t="n">
        <v>678</v>
      </c>
      <c r="G34" s="21" t="n">
        <v>100.737463126844</v>
      </c>
      <c r="H34" s="22" t="n">
        <v>77</v>
      </c>
      <c r="I34" s="19"/>
      <c r="J34" s="20" t="n">
        <v>385</v>
      </c>
      <c r="K34" s="21" t="n">
        <v>0.360513896171998</v>
      </c>
      <c r="L34" s="20" t="n">
        <v>144</v>
      </c>
      <c r="M34" s="20" t="n">
        <v>241</v>
      </c>
      <c r="N34" s="21" t="n">
        <v>59.7510373443983</v>
      </c>
    </row>
    <row r="35" s="20" customFormat="true" ht="9.6" hidden="false" customHeight="true" outlineLevel="0" collapsed="false">
      <c r="A35" s="23" t="n">
        <v>23</v>
      </c>
      <c r="B35" s="19"/>
      <c r="C35" s="20" t="n">
        <v>1359</v>
      </c>
      <c r="D35" s="21" t="n">
        <v>1.27256723350064</v>
      </c>
      <c r="E35" s="20" t="n">
        <v>677</v>
      </c>
      <c r="F35" s="20" t="n">
        <v>682</v>
      </c>
      <c r="G35" s="21" t="n">
        <v>99.266862170088</v>
      </c>
      <c r="H35" s="22" t="n">
        <v>78</v>
      </c>
      <c r="I35" s="19"/>
      <c r="J35" s="20" t="n">
        <v>415</v>
      </c>
      <c r="K35" s="21" t="n">
        <v>0.388605888081504</v>
      </c>
      <c r="L35" s="20" t="n">
        <v>170</v>
      </c>
      <c r="M35" s="20" t="n">
        <v>245</v>
      </c>
      <c r="N35" s="21" t="n">
        <v>69.3877551020408</v>
      </c>
    </row>
    <row r="36" s="20" customFormat="true" ht="9.6" hidden="false" customHeight="true" outlineLevel="0" collapsed="false">
      <c r="A36" s="18" t="n">
        <v>24</v>
      </c>
      <c r="B36" s="19"/>
      <c r="C36" s="20" t="n">
        <v>1425</v>
      </c>
      <c r="D36" s="21" t="n">
        <v>1.33436961570155</v>
      </c>
      <c r="E36" s="20" t="n">
        <v>698</v>
      </c>
      <c r="F36" s="20" t="n">
        <v>727</v>
      </c>
      <c r="G36" s="21" t="n">
        <v>96.0110041265475</v>
      </c>
      <c r="H36" s="22" t="n">
        <v>79</v>
      </c>
      <c r="I36" s="19"/>
      <c r="J36" s="20" t="n">
        <v>366</v>
      </c>
      <c r="K36" s="21" t="n">
        <v>0.342722301295977</v>
      </c>
      <c r="L36" s="20" t="n">
        <v>120</v>
      </c>
      <c r="M36" s="20" t="n">
        <v>246</v>
      </c>
      <c r="N36" s="21" t="n">
        <v>48.7804878048781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6634</v>
      </c>
      <c r="D37" s="12" t="n">
        <v>6.21207581092217</v>
      </c>
      <c r="E37" s="11" t="n">
        <v>3212</v>
      </c>
      <c r="F37" s="11" t="n">
        <v>3422</v>
      </c>
      <c r="G37" s="12" t="n">
        <v>93.8632378725891</v>
      </c>
      <c r="H37" s="17" t="s">
        <v>21</v>
      </c>
      <c r="I37" s="24"/>
      <c r="J37" s="11" t="n">
        <v>1316</v>
      </c>
      <c r="K37" s="12" t="n">
        <v>1.23230204509701</v>
      </c>
      <c r="L37" s="11" t="n">
        <v>514</v>
      </c>
      <c r="M37" s="11" t="n">
        <v>802</v>
      </c>
      <c r="N37" s="12" t="n">
        <v>64.0897755610973</v>
      </c>
    </row>
    <row r="38" s="20" customFormat="true" ht="9.6" hidden="false" customHeight="true" outlineLevel="0" collapsed="false">
      <c r="A38" s="23" t="n">
        <v>25</v>
      </c>
      <c r="B38" s="19"/>
      <c r="C38" s="20" t="n">
        <v>1353</v>
      </c>
      <c r="D38" s="21" t="n">
        <v>1.26694883511874</v>
      </c>
      <c r="E38" s="20" t="n">
        <v>658</v>
      </c>
      <c r="F38" s="20" t="n">
        <v>695</v>
      </c>
      <c r="G38" s="21" t="n">
        <v>94.6762589928058</v>
      </c>
      <c r="H38" s="22" t="n">
        <v>80</v>
      </c>
      <c r="I38" s="19"/>
      <c r="J38" s="20" t="n">
        <v>320</v>
      </c>
      <c r="K38" s="21" t="n">
        <v>0.299647913701401</v>
      </c>
      <c r="L38" s="20" t="n">
        <v>132</v>
      </c>
      <c r="M38" s="20" t="n">
        <v>188</v>
      </c>
      <c r="N38" s="21" t="n">
        <v>70.2127659574468</v>
      </c>
    </row>
    <row r="39" s="20" customFormat="true" ht="9.6" hidden="false" customHeight="true" outlineLevel="0" collapsed="false">
      <c r="A39" s="18" t="n">
        <v>26</v>
      </c>
      <c r="B39" s="19"/>
      <c r="C39" s="20" t="n">
        <v>1437</v>
      </c>
      <c r="D39" s="21" t="n">
        <v>1.34560641246535</v>
      </c>
      <c r="E39" s="20" t="n">
        <v>710</v>
      </c>
      <c r="F39" s="20" t="n">
        <v>727</v>
      </c>
      <c r="G39" s="21" t="n">
        <v>97.6616231086658</v>
      </c>
      <c r="H39" s="22" t="n">
        <v>81</v>
      </c>
      <c r="I39" s="19"/>
      <c r="J39" s="20" t="n">
        <v>290</v>
      </c>
      <c r="K39" s="21" t="n">
        <v>0.271555921791895</v>
      </c>
      <c r="L39" s="20" t="n">
        <v>101</v>
      </c>
      <c r="M39" s="20" t="n">
        <v>189</v>
      </c>
      <c r="N39" s="21" t="n">
        <v>53.4391534391534</v>
      </c>
    </row>
    <row r="40" s="20" customFormat="true" ht="9.6" hidden="false" customHeight="true" outlineLevel="0" collapsed="false">
      <c r="A40" s="23" t="n">
        <v>27</v>
      </c>
      <c r="B40" s="19"/>
      <c r="C40" s="20" t="n">
        <v>1338</v>
      </c>
      <c r="D40" s="21" t="n">
        <v>1.25290283916398</v>
      </c>
      <c r="E40" s="20" t="n">
        <v>642</v>
      </c>
      <c r="F40" s="20" t="n">
        <v>696</v>
      </c>
      <c r="G40" s="21" t="n">
        <v>92.2413793103448</v>
      </c>
      <c r="H40" s="22" t="n">
        <v>82</v>
      </c>
      <c r="I40" s="19"/>
      <c r="J40" s="20" t="n">
        <v>263</v>
      </c>
      <c r="K40" s="21" t="n">
        <v>0.246273129073339</v>
      </c>
      <c r="L40" s="20" t="n">
        <v>104</v>
      </c>
      <c r="M40" s="20" t="n">
        <v>159</v>
      </c>
      <c r="N40" s="21" t="n">
        <v>65.4088050314465</v>
      </c>
    </row>
    <row r="41" s="20" customFormat="true" ht="9.6" hidden="false" customHeight="true" outlineLevel="0" collapsed="false">
      <c r="A41" s="18" t="n">
        <v>28</v>
      </c>
      <c r="B41" s="19"/>
      <c r="C41" s="20" t="n">
        <v>1253</v>
      </c>
      <c r="D41" s="21" t="n">
        <v>1.17330886208705</v>
      </c>
      <c r="E41" s="20" t="n">
        <v>616</v>
      </c>
      <c r="F41" s="20" t="n">
        <v>637</v>
      </c>
      <c r="G41" s="21" t="n">
        <v>96.7032967032967</v>
      </c>
      <c r="H41" s="22" t="n">
        <v>83</v>
      </c>
      <c r="I41" s="19"/>
      <c r="J41" s="20" t="n">
        <v>255</v>
      </c>
      <c r="K41" s="21" t="n">
        <v>0.238781931230804</v>
      </c>
      <c r="L41" s="20" t="n">
        <v>108</v>
      </c>
      <c r="M41" s="20" t="n">
        <v>147</v>
      </c>
      <c r="N41" s="21" t="n">
        <v>73.4693877551021</v>
      </c>
    </row>
    <row r="42" s="20" customFormat="true" ht="9.6" hidden="false" customHeight="true" outlineLevel="0" collapsed="false">
      <c r="A42" s="23" t="n">
        <v>29</v>
      </c>
      <c r="B42" s="19"/>
      <c r="C42" s="20" t="n">
        <v>1253</v>
      </c>
      <c r="D42" s="21" t="n">
        <v>1.17330886208705</v>
      </c>
      <c r="E42" s="20" t="n">
        <v>586</v>
      </c>
      <c r="F42" s="20" t="n">
        <v>667</v>
      </c>
      <c r="G42" s="21" t="n">
        <v>87.856071964018</v>
      </c>
      <c r="H42" s="22" t="n">
        <v>84</v>
      </c>
      <c r="I42" s="19"/>
      <c r="J42" s="20" t="n">
        <v>188</v>
      </c>
      <c r="K42" s="21" t="n">
        <v>0.176043149299573</v>
      </c>
      <c r="L42" s="20" t="n">
        <v>69</v>
      </c>
      <c r="M42" s="20" t="n">
        <v>119</v>
      </c>
      <c r="N42" s="21" t="n">
        <v>57.9831932773109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6739</v>
      </c>
      <c r="D43" s="12" t="n">
        <v>6.31039778260544</v>
      </c>
      <c r="E43" s="11" t="n">
        <v>3154</v>
      </c>
      <c r="F43" s="11" t="n">
        <v>3585</v>
      </c>
      <c r="G43" s="12" t="n">
        <v>87.9776847977685</v>
      </c>
      <c r="H43" s="17" t="s">
        <v>23</v>
      </c>
      <c r="I43" s="24"/>
      <c r="J43" s="11" t="n">
        <v>668</v>
      </c>
      <c r="K43" s="12" t="n">
        <v>0.625515019851674</v>
      </c>
      <c r="L43" s="11" t="n">
        <v>194</v>
      </c>
      <c r="M43" s="11" t="n">
        <v>474</v>
      </c>
      <c r="N43" s="12" t="n">
        <v>40.9282700421941</v>
      </c>
    </row>
    <row r="44" s="20" customFormat="true" ht="9.6" hidden="false" customHeight="true" outlineLevel="0" collapsed="false">
      <c r="A44" s="18" t="n">
        <v>30</v>
      </c>
      <c r="B44" s="19"/>
      <c r="C44" s="20" t="n">
        <v>1265</v>
      </c>
      <c r="D44" s="21" t="n">
        <v>1.18454565885085</v>
      </c>
      <c r="E44" s="20" t="n">
        <v>576</v>
      </c>
      <c r="F44" s="20" t="n">
        <v>689</v>
      </c>
      <c r="G44" s="21" t="n">
        <v>83.5994194484761</v>
      </c>
      <c r="H44" s="22" t="n">
        <v>85</v>
      </c>
      <c r="I44" s="19"/>
      <c r="J44" s="20" t="n">
        <v>182</v>
      </c>
      <c r="K44" s="21" t="n">
        <v>0.170424750917672</v>
      </c>
      <c r="L44" s="20" t="n">
        <v>58</v>
      </c>
      <c r="M44" s="20" t="n">
        <v>124</v>
      </c>
      <c r="N44" s="21" t="n">
        <v>46.7741935483871</v>
      </c>
    </row>
    <row r="45" s="20" customFormat="true" ht="9.6" hidden="false" customHeight="true" outlineLevel="0" collapsed="false">
      <c r="A45" s="23" t="n">
        <v>31</v>
      </c>
      <c r="B45" s="19"/>
      <c r="C45" s="20" t="n">
        <v>1387</v>
      </c>
      <c r="D45" s="21" t="n">
        <v>1.29878642594951</v>
      </c>
      <c r="E45" s="20" t="n">
        <v>638</v>
      </c>
      <c r="F45" s="20" t="n">
        <v>749</v>
      </c>
      <c r="G45" s="21" t="n">
        <v>85.1802403204272</v>
      </c>
      <c r="H45" s="22" t="n">
        <v>86</v>
      </c>
      <c r="I45" s="19"/>
      <c r="J45" s="20" t="n">
        <v>155</v>
      </c>
      <c r="K45" s="21" t="n">
        <v>0.145141958199116</v>
      </c>
      <c r="L45" s="20" t="n">
        <v>46</v>
      </c>
      <c r="M45" s="20" t="n">
        <v>109</v>
      </c>
      <c r="N45" s="21" t="n">
        <v>42.2018348623853</v>
      </c>
    </row>
    <row r="46" s="20" customFormat="true" ht="9.6" hidden="false" customHeight="true" outlineLevel="0" collapsed="false">
      <c r="A46" s="18" t="n">
        <v>32</v>
      </c>
      <c r="B46" s="19"/>
      <c r="C46" s="20" t="n">
        <v>1202</v>
      </c>
      <c r="D46" s="21" t="n">
        <v>1.12555247584089</v>
      </c>
      <c r="E46" s="20" t="n">
        <v>584</v>
      </c>
      <c r="F46" s="20" t="n">
        <v>618</v>
      </c>
      <c r="G46" s="21" t="n">
        <v>94.4983818770227</v>
      </c>
      <c r="H46" s="22" t="n">
        <v>87</v>
      </c>
      <c r="I46" s="19"/>
      <c r="J46" s="20" t="n">
        <v>122</v>
      </c>
      <c r="K46" s="21" t="n">
        <v>0.114240767098659</v>
      </c>
      <c r="L46" s="20" t="n">
        <v>35</v>
      </c>
      <c r="M46" s="20" t="n">
        <v>87</v>
      </c>
      <c r="N46" s="21" t="n">
        <v>40.2298850574713</v>
      </c>
    </row>
    <row r="47" s="20" customFormat="true" ht="9.6" hidden="false" customHeight="true" outlineLevel="0" collapsed="false">
      <c r="A47" s="23" t="n">
        <v>33</v>
      </c>
      <c r="B47" s="19"/>
      <c r="C47" s="20" t="n">
        <v>1375</v>
      </c>
      <c r="D47" s="21" t="n">
        <v>1.28754962918571</v>
      </c>
      <c r="E47" s="20" t="n">
        <v>642</v>
      </c>
      <c r="F47" s="20" t="n">
        <v>733</v>
      </c>
      <c r="G47" s="21" t="n">
        <v>87.5852660300136</v>
      </c>
      <c r="H47" s="22" t="n">
        <v>88</v>
      </c>
      <c r="I47" s="19"/>
      <c r="J47" s="20" t="n">
        <v>122</v>
      </c>
      <c r="K47" s="21" t="n">
        <v>0.114240767098659</v>
      </c>
      <c r="L47" s="20" t="n">
        <v>32</v>
      </c>
      <c r="M47" s="20" t="n">
        <v>90</v>
      </c>
      <c r="N47" s="21" t="n">
        <v>35.5555555555556</v>
      </c>
    </row>
    <row r="48" s="20" customFormat="true" ht="9.6" hidden="false" customHeight="true" outlineLevel="0" collapsed="false">
      <c r="A48" s="18" t="n">
        <v>34</v>
      </c>
      <c r="B48" s="19"/>
      <c r="C48" s="20" t="n">
        <v>1510</v>
      </c>
      <c r="D48" s="21" t="n">
        <v>1.41396359277849</v>
      </c>
      <c r="E48" s="20" t="n">
        <v>714</v>
      </c>
      <c r="F48" s="20" t="n">
        <v>796</v>
      </c>
      <c r="G48" s="21" t="n">
        <v>89.6984924623116</v>
      </c>
      <c r="H48" s="22" t="n">
        <v>89</v>
      </c>
      <c r="I48" s="19"/>
      <c r="J48" s="20" t="n">
        <v>87</v>
      </c>
      <c r="K48" s="21" t="n">
        <v>0.0814667765375684</v>
      </c>
      <c r="L48" s="20" t="n">
        <v>23</v>
      </c>
      <c r="M48" s="20" t="n">
        <v>64</v>
      </c>
      <c r="N48" s="21" t="n">
        <v>35.9375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7755</v>
      </c>
      <c r="D49" s="12" t="n">
        <v>7.26177990860739</v>
      </c>
      <c r="E49" s="11" t="n">
        <v>3664</v>
      </c>
      <c r="F49" s="11" t="n">
        <v>4091</v>
      </c>
      <c r="G49" s="12" t="n">
        <v>89.5624541676852</v>
      </c>
      <c r="H49" s="17" t="s">
        <v>25</v>
      </c>
      <c r="I49" s="24"/>
      <c r="J49" s="11" t="n">
        <v>240</v>
      </c>
      <c r="K49" s="12" t="n">
        <v>0.224735935276051</v>
      </c>
      <c r="L49" s="11" t="n">
        <v>63</v>
      </c>
      <c r="M49" s="11" t="n">
        <v>177</v>
      </c>
      <c r="N49" s="12" t="n">
        <v>35.5932203389831</v>
      </c>
    </row>
    <row r="50" s="20" customFormat="true" ht="9.6" hidden="false" customHeight="true" outlineLevel="0" collapsed="false">
      <c r="A50" s="23" t="n">
        <v>35</v>
      </c>
      <c r="B50" s="19"/>
      <c r="C50" s="20" t="n">
        <v>1480</v>
      </c>
      <c r="D50" s="21" t="n">
        <v>1.38587160086898</v>
      </c>
      <c r="E50" s="20" t="n">
        <v>702</v>
      </c>
      <c r="F50" s="20" t="n">
        <v>778</v>
      </c>
      <c r="G50" s="21" t="n">
        <v>90.2313624678663</v>
      </c>
      <c r="H50" s="22" t="n">
        <v>90</v>
      </c>
      <c r="I50" s="19"/>
      <c r="J50" s="20" t="n">
        <v>81</v>
      </c>
      <c r="K50" s="21" t="n">
        <v>0.0758483781556671</v>
      </c>
      <c r="L50" s="20" t="n">
        <v>27</v>
      </c>
      <c r="M50" s="20" t="n">
        <v>54</v>
      </c>
      <c r="N50" s="21" t="n">
        <v>50</v>
      </c>
    </row>
    <row r="51" s="20" customFormat="true" ht="9.6" hidden="false" customHeight="true" outlineLevel="0" collapsed="false">
      <c r="A51" s="18" t="n">
        <v>36</v>
      </c>
      <c r="B51" s="19"/>
      <c r="C51" s="20" t="n">
        <v>1497</v>
      </c>
      <c r="D51" s="21" t="n">
        <v>1.40179039628437</v>
      </c>
      <c r="E51" s="20" t="n">
        <v>730</v>
      </c>
      <c r="F51" s="20" t="n">
        <v>767</v>
      </c>
      <c r="G51" s="21" t="n">
        <v>95.1760104302477</v>
      </c>
      <c r="H51" s="22" t="n">
        <v>91</v>
      </c>
      <c r="I51" s="19"/>
      <c r="J51" s="20" t="n">
        <v>59</v>
      </c>
      <c r="K51" s="21" t="n">
        <v>0.0552475840886958</v>
      </c>
      <c r="L51" s="20" t="n">
        <v>12</v>
      </c>
      <c r="M51" s="20" t="n">
        <v>47</v>
      </c>
      <c r="N51" s="21" t="n">
        <v>25.531914893617</v>
      </c>
    </row>
    <row r="52" s="20" customFormat="true" ht="9.6" hidden="false" customHeight="true" outlineLevel="0" collapsed="false">
      <c r="A52" s="23" t="n">
        <v>37</v>
      </c>
      <c r="B52" s="19"/>
      <c r="C52" s="20" t="n">
        <v>1532</v>
      </c>
      <c r="D52" s="21" t="n">
        <v>1.43456438684546</v>
      </c>
      <c r="E52" s="20" t="n">
        <v>679</v>
      </c>
      <c r="F52" s="20" t="n">
        <v>853</v>
      </c>
      <c r="G52" s="21" t="n">
        <v>79.6014067995311</v>
      </c>
      <c r="H52" s="22" t="n">
        <v>92</v>
      </c>
      <c r="I52" s="19"/>
      <c r="J52" s="20" t="n">
        <v>40</v>
      </c>
      <c r="K52" s="21" t="n">
        <v>0.0374559892126751</v>
      </c>
      <c r="L52" s="20" t="n">
        <v>8</v>
      </c>
      <c r="M52" s="20" t="n">
        <v>32</v>
      </c>
      <c r="N52" s="21" t="n">
        <v>25</v>
      </c>
    </row>
    <row r="53" s="20" customFormat="true" ht="9.6" hidden="false" customHeight="true" outlineLevel="0" collapsed="false">
      <c r="A53" s="18" t="n">
        <v>38</v>
      </c>
      <c r="B53" s="19"/>
      <c r="C53" s="20" t="n">
        <v>1585</v>
      </c>
      <c r="D53" s="21" t="n">
        <v>1.48419357255225</v>
      </c>
      <c r="E53" s="20" t="n">
        <v>749</v>
      </c>
      <c r="F53" s="20" t="n">
        <v>836</v>
      </c>
      <c r="G53" s="21" t="n">
        <v>89.5933014354067</v>
      </c>
      <c r="H53" s="22" t="n">
        <v>93</v>
      </c>
      <c r="I53" s="19"/>
      <c r="J53" s="20" t="n">
        <v>28</v>
      </c>
      <c r="K53" s="21" t="n">
        <v>0.0262191924488726</v>
      </c>
      <c r="L53" s="20" t="n">
        <v>8</v>
      </c>
      <c r="M53" s="20" t="n">
        <v>20</v>
      </c>
      <c r="N53" s="21" t="n">
        <v>40</v>
      </c>
    </row>
    <row r="54" s="20" customFormat="true" ht="9.6" hidden="false" customHeight="true" outlineLevel="0" collapsed="false">
      <c r="A54" s="23" t="n">
        <v>39</v>
      </c>
      <c r="B54" s="19"/>
      <c r="C54" s="20" t="n">
        <v>1661</v>
      </c>
      <c r="D54" s="21" t="n">
        <v>1.55535995205633</v>
      </c>
      <c r="E54" s="20" t="n">
        <v>804</v>
      </c>
      <c r="F54" s="20" t="n">
        <v>857</v>
      </c>
      <c r="G54" s="21" t="n">
        <v>93.8156359393232</v>
      </c>
      <c r="H54" s="22" t="n">
        <v>94</v>
      </c>
      <c r="I54" s="19"/>
      <c r="J54" s="20" t="n">
        <v>32</v>
      </c>
      <c r="K54" s="21" t="n">
        <v>0.0299647913701401</v>
      </c>
      <c r="L54" s="20" t="n">
        <v>8</v>
      </c>
      <c r="M54" s="20" t="n">
        <v>24</v>
      </c>
      <c r="N54" s="21" t="n">
        <v>33.3333333333333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8631</v>
      </c>
      <c r="D55" s="12" t="n">
        <v>8.08206607236497</v>
      </c>
      <c r="E55" s="11" t="n">
        <v>4148</v>
      </c>
      <c r="F55" s="11" t="n">
        <v>4483</v>
      </c>
      <c r="G55" s="12" t="n">
        <v>92.5273254517065</v>
      </c>
      <c r="H55" s="17" t="s">
        <v>27</v>
      </c>
      <c r="I55" s="24"/>
      <c r="J55" s="11" t="n">
        <v>39</v>
      </c>
      <c r="K55" s="12" t="n">
        <v>0.0365195894823582</v>
      </c>
      <c r="L55" s="11" t="n">
        <v>6</v>
      </c>
      <c r="M55" s="11" t="n">
        <v>33</v>
      </c>
      <c r="N55" s="12" t="n">
        <v>18.1818181818182</v>
      </c>
    </row>
    <row r="56" s="20" customFormat="true" ht="9.6" hidden="false" customHeight="true" outlineLevel="0" collapsed="false">
      <c r="A56" s="18" t="n">
        <v>40</v>
      </c>
      <c r="B56" s="19"/>
      <c r="C56" s="20" t="n">
        <v>1665</v>
      </c>
      <c r="D56" s="21" t="n">
        <v>1.5591055509776</v>
      </c>
      <c r="E56" s="20" t="n">
        <v>778</v>
      </c>
      <c r="F56" s="20" t="n">
        <v>887</v>
      </c>
      <c r="G56" s="21" t="n">
        <v>87.7113866967306</v>
      </c>
      <c r="H56" s="22" t="n">
        <v>95</v>
      </c>
      <c r="I56" s="19"/>
      <c r="J56" s="20" t="n">
        <v>17</v>
      </c>
      <c r="K56" s="21" t="n">
        <v>0.0159187954153869</v>
      </c>
      <c r="L56" s="20" t="n">
        <v>2</v>
      </c>
      <c r="M56" s="20" t="n">
        <v>15</v>
      </c>
      <c r="N56" s="21" t="n">
        <v>13.3333333333333</v>
      </c>
    </row>
    <row r="57" s="20" customFormat="true" ht="9.6" hidden="false" customHeight="true" outlineLevel="0" collapsed="false">
      <c r="A57" s="23" t="n">
        <v>41</v>
      </c>
      <c r="B57" s="19"/>
      <c r="C57" s="20" t="n">
        <v>1621</v>
      </c>
      <c r="D57" s="21" t="n">
        <v>1.51790396284366</v>
      </c>
      <c r="E57" s="20" t="n">
        <v>755</v>
      </c>
      <c r="F57" s="20" t="n">
        <v>866</v>
      </c>
      <c r="G57" s="21" t="n">
        <v>87.1824480369515</v>
      </c>
      <c r="H57" s="22" t="n">
        <v>96</v>
      </c>
      <c r="I57" s="19"/>
      <c r="J57" s="20" t="n">
        <v>12</v>
      </c>
      <c r="K57" s="21" t="n">
        <v>0.0112367967638025</v>
      </c>
      <c r="L57" s="20" t="n">
        <v>3</v>
      </c>
      <c r="M57" s="20" t="n">
        <v>9</v>
      </c>
      <c r="N57" s="21" t="n">
        <v>33.3333333333333</v>
      </c>
    </row>
    <row r="58" s="20" customFormat="true" ht="9.6" hidden="false" customHeight="true" outlineLevel="0" collapsed="false">
      <c r="A58" s="18" t="n">
        <v>42</v>
      </c>
      <c r="B58" s="19"/>
      <c r="C58" s="20" t="n">
        <v>1710</v>
      </c>
      <c r="D58" s="21" t="n">
        <v>1.60124353884186</v>
      </c>
      <c r="E58" s="20" t="n">
        <v>827</v>
      </c>
      <c r="F58" s="20" t="n">
        <v>883</v>
      </c>
      <c r="G58" s="21" t="n">
        <v>93.6579841449604</v>
      </c>
      <c r="H58" s="22" t="n">
        <v>97</v>
      </c>
      <c r="I58" s="19"/>
      <c r="J58" s="20" t="n">
        <v>5</v>
      </c>
      <c r="K58" s="21" t="n">
        <v>0.00468199865158439</v>
      </c>
      <c r="L58" s="20" t="n">
        <v>0</v>
      </c>
      <c r="M58" s="20" t="n">
        <v>5</v>
      </c>
      <c r="N58" s="21" t="n">
        <v>0</v>
      </c>
    </row>
    <row r="59" s="20" customFormat="true" ht="9.6" hidden="false" customHeight="true" outlineLevel="0" collapsed="false">
      <c r="A59" s="23" t="n">
        <v>43</v>
      </c>
      <c r="B59" s="19"/>
      <c r="C59" s="20" t="n">
        <v>1813</v>
      </c>
      <c r="D59" s="21" t="n">
        <v>1.6976927110645</v>
      </c>
      <c r="E59" s="20" t="n">
        <v>892</v>
      </c>
      <c r="F59" s="20" t="n">
        <v>921</v>
      </c>
      <c r="G59" s="21" t="n">
        <v>96.8512486427796</v>
      </c>
      <c r="H59" s="22" t="n">
        <v>98</v>
      </c>
      <c r="I59" s="19"/>
      <c r="J59" s="20" t="n">
        <v>4</v>
      </c>
      <c r="K59" s="21" t="n">
        <v>0.00374559892126751</v>
      </c>
      <c r="L59" s="20" t="n">
        <v>1</v>
      </c>
      <c r="M59" s="20" t="n">
        <v>3</v>
      </c>
      <c r="N59" s="21" t="n">
        <v>33.3333333333333</v>
      </c>
    </row>
    <row r="60" s="20" customFormat="true" ht="9.6" hidden="false" customHeight="true" outlineLevel="0" collapsed="false">
      <c r="A60" s="18" t="n">
        <v>44</v>
      </c>
      <c r="B60" s="19"/>
      <c r="C60" s="20" t="n">
        <v>1822</v>
      </c>
      <c r="D60" s="21" t="n">
        <v>1.70612030863735</v>
      </c>
      <c r="E60" s="20" t="n">
        <v>896</v>
      </c>
      <c r="F60" s="20" t="n">
        <v>926</v>
      </c>
      <c r="G60" s="21" t="n">
        <v>96.7602591792657</v>
      </c>
      <c r="H60" s="22" t="n">
        <v>99</v>
      </c>
      <c r="I60" s="19"/>
      <c r="J60" s="20" t="n">
        <v>1</v>
      </c>
      <c r="K60" s="21" t="n">
        <v>0.000936399730316878</v>
      </c>
      <c r="L60" s="20" t="n">
        <v>0</v>
      </c>
      <c r="M60" s="20" t="n">
        <v>1</v>
      </c>
      <c r="N60" s="21" t="n">
        <v>0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10412</v>
      </c>
      <c r="D61" s="12" t="n">
        <v>9.74979399205933</v>
      </c>
      <c r="E61" s="11" t="n">
        <v>5087</v>
      </c>
      <c r="F61" s="11" t="n">
        <v>5325</v>
      </c>
      <c r="G61" s="12" t="n">
        <v>95.5305164319249</v>
      </c>
      <c r="H61" s="25" t="s">
        <v>29</v>
      </c>
      <c r="I61" s="25"/>
      <c r="J61" s="11" t="n">
        <v>10</v>
      </c>
      <c r="K61" s="12" t="n">
        <v>0.00936399730316878</v>
      </c>
      <c r="L61" s="11" t="n">
        <v>1</v>
      </c>
      <c r="M61" s="11" t="n">
        <v>9</v>
      </c>
      <c r="N61" s="12" t="n">
        <v>11.1111111111111</v>
      </c>
    </row>
    <row r="62" s="20" customFormat="true" ht="9.6" hidden="false" customHeight="true" outlineLevel="0" collapsed="false">
      <c r="A62" s="23" t="n">
        <v>45</v>
      </c>
      <c r="B62" s="19"/>
      <c r="C62" s="20" t="n">
        <v>1916</v>
      </c>
      <c r="D62" s="21" t="n">
        <v>1.79414188328714</v>
      </c>
      <c r="E62" s="20" t="n">
        <v>927</v>
      </c>
      <c r="F62" s="20" t="n">
        <v>989</v>
      </c>
      <c r="G62" s="21" t="n">
        <v>93.7310414560162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2021</v>
      </c>
      <c r="D63" s="21" t="n">
        <v>1.89246385497041</v>
      </c>
      <c r="E63" s="20" t="n">
        <v>1008</v>
      </c>
      <c r="F63" s="20" t="n">
        <v>1013</v>
      </c>
      <c r="G63" s="21" t="n">
        <v>99.5064165844028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2080</v>
      </c>
      <c r="D64" s="21" t="n">
        <v>1.94771143905911</v>
      </c>
      <c r="E64" s="20" t="n">
        <v>1002</v>
      </c>
      <c r="F64" s="20" t="n">
        <v>1078</v>
      </c>
      <c r="G64" s="21" t="n">
        <v>92.9499072356215</v>
      </c>
      <c r="H64" s="25" t="s">
        <v>31</v>
      </c>
      <c r="I64" s="25"/>
      <c r="J64" s="11" t="n">
        <v>19297</v>
      </c>
      <c r="K64" s="12" t="n">
        <v>18.0697055959248</v>
      </c>
      <c r="L64" s="11" t="n">
        <v>9768</v>
      </c>
      <c r="M64" s="11" t="n">
        <v>9529</v>
      </c>
      <c r="N64" s="12" t="n">
        <v>102.508133067478</v>
      </c>
    </row>
    <row r="65" s="20" customFormat="true" ht="9.6" hidden="false" customHeight="true" outlineLevel="0" collapsed="false">
      <c r="A65" s="18" t="n">
        <v>48</v>
      </c>
      <c r="B65" s="19"/>
      <c r="C65" s="20" t="n">
        <v>2152</v>
      </c>
      <c r="D65" s="21" t="n">
        <v>2.01513221964192</v>
      </c>
      <c r="E65" s="20" t="n">
        <v>1051</v>
      </c>
      <c r="F65" s="20" t="n">
        <v>1101</v>
      </c>
      <c r="G65" s="21" t="n">
        <v>95.4586739327884</v>
      </c>
      <c r="H65" s="25" t="s">
        <v>32</v>
      </c>
      <c r="I65" s="25"/>
      <c r="J65" s="11" t="n">
        <v>75443</v>
      </c>
      <c r="K65" s="12" t="n">
        <v>70.6448048542962</v>
      </c>
      <c r="L65" s="11" t="n">
        <v>36644</v>
      </c>
      <c r="M65" s="11" t="n">
        <v>38799</v>
      </c>
      <c r="N65" s="12" t="n">
        <v>94.445733137452</v>
      </c>
    </row>
    <row r="66" s="20" customFormat="true" ht="9.6" hidden="false" customHeight="true" outlineLevel="0" collapsed="false">
      <c r="A66" s="23" t="n">
        <v>49</v>
      </c>
      <c r="B66" s="19"/>
      <c r="C66" s="20" t="n">
        <v>2243</v>
      </c>
      <c r="D66" s="21" t="n">
        <v>2.10034459510076</v>
      </c>
      <c r="E66" s="20" t="n">
        <v>1099</v>
      </c>
      <c r="F66" s="20" t="n">
        <v>1144</v>
      </c>
      <c r="G66" s="21" t="n">
        <v>96.0664335664336</v>
      </c>
      <c r="H66" s="25" t="s">
        <v>33</v>
      </c>
      <c r="I66" s="25"/>
      <c r="J66" s="11" t="n">
        <v>12052</v>
      </c>
      <c r="K66" s="12" t="n">
        <v>11.285489549779</v>
      </c>
      <c r="L66" s="11" t="n">
        <v>5251</v>
      </c>
      <c r="M66" s="11" t="n">
        <v>6801</v>
      </c>
      <c r="N66" s="12" t="n">
        <v>77.2092339361859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8447</v>
      </c>
      <c r="D67" s="12" t="n">
        <v>7.90976852198667</v>
      </c>
      <c r="E67" s="11" t="n">
        <v>4208</v>
      </c>
      <c r="F67" s="11" t="n">
        <v>4239</v>
      </c>
      <c r="G67" s="12" t="n">
        <v>99.2686954470394</v>
      </c>
      <c r="H67" s="27" t="s">
        <v>35</v>
      </c>
      <c r="I67" s="27"/>
      <c r="J67" s="12" t="n">
        <v>37.8480410517642</v>
      </c>
      <c r="K67" s="28" t="n">
        <v>0</v>
      </c>
      <c r="L67" s="12" t="n">
        <v>37.1242572053501</v>
      </c>
      <c r="M67" s="12" t="n">
        <v>38.5263200856174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2235</v>
      </c>
      <c r="D68" s="21" t="n">
        <v>2.09285339725822</v>
      </c>
      <c r="E68" s="20" t="n">
        <v>1097</v>
      </c>
      <c r="F68" s="20" t="n">
        <v>1138</v>
      </c>
      <c r="G68" s="21" t="n">
        <v>96.3971880492091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1930</v>
      </c>
      <c r="D69" s="21" t="n">
        <v>1.80725147951157</v>
      </c>
      <c r="E69" s="20" t="n">
        <v>982</v>
      </c>
      <c r="F69" s="20" t="n">
        <v>948</v>
      </c>
      <c r="G69" s="21" t="n">
        <v>103.586497890295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1675</v>
      </c>
      <c r="D70" s="21" t="n">
        <v>1.56846954828077</v>
      </c>
      <c r="E70" s="20" t="n">
        <v>814</v>
      </c>
      <c r="F70" s="20" t="n">
        <v>861</v>
      </c>
      <c r="G70" s="21" t="n">
        <v>94.541231126597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1226</v>
      </c>
      <c r="D71" s="21" t="n">
        <v>1.14802606936849</v>
      </c>
      <c r="E71" s="20" t="n">
        <v>626</v>
      </c>
      <c r="F71" s="20" t="n">
        <v>600</v>
      </c>
      <c r="G71" s="21" t="n">
        <v>104.333333333333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1381</v>
      </c>
      <c r="D72" s="21" t="n">
        <v>1.29316802756761</v>
      </c>
      <c r="E72" s="20" t="n">
        <v>689</v>
      </c>
      <c r="F72" s="20" t="n">
        <v>692</v>
      </c>
      <c r="G72" s="21" t="n">
        <v>99.5664739884393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82"/>
    <col collapsed="false" customWidth="true" hidden="false" outlineLevel="0" max="3" min="3" style="0" width="11.33"/>
    <col collapsed="false" customWidth="true" hidden="false" outlineLevel="0" max="4" min="4" style="0" width="7.33"/>
    <col collapsed="false" customWidth="true" hidden="false" outlineLevel="0" max="6" min="5" style="0" width="9.33"/>
    <col collapsed="false" customWidth="true" hidden="false" outlineLevel="0" max="7" min="7" style="0" width="8.32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0" min="10" style="0" width="11.33"/>
    <col collapsed="false" customWidth="true" hidden="false" outlineLevel="0" max="11" min="11" style="0" width="7.33"/>
    <col collapsed="false" customWidth="true" hidden="false" outlineLevel="0" max="13" min="12" style="0" width="9.33"/>
    <col collapsed="false" customWidth="true" hidden="false" outlineLevel="0" max="14" min="14" style="0" width="8.32"/>
  </cols>
  <sheetData>
    <row r="1" customFormat="false" ht="14.2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s="9" customFormat="true" ht="21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  <c r="H5" s="6" t="s">
        <v>3</v>
      </c>
      <c r="I5" s="6"/>
      <c r="J5" s="6" t="s">
        <v>4</v>
      </c>
      <c r="K5" s="7" t="s">
        <v>5</v>
      </c>
      <c r="L5" s="6" t="s">
        <v>6</v>
      </c>
      <c r="M5" s="6" t="s">
        <v>7</v>
      </c>
      <c r="N5" s="8" t="s">
        <v>8</v>
      </c>
    </row>
    <row r="6" s="11" customFormat="true" ht="9.6" hidden="false" customHeight="true" outlineLevel="0" collapsed="false">
      <c r="A6" s="10" t="s">
        <v>4</v>
      </c>
      <c r="B6" s="10"/>
      <c r="C6" s="11" t="n">
        <v>156113</v>
      </c>
      <c r="D6" s="12" t="n">
        <v>100</v>
      </c>
      <c r="E6" s="11" t="n">
        <v>74899</v>
      </c>
      <c r="F6" s="11" t="n">
        <v>81214</v>
      </c>
      <c r="G6" s="12" t="n">
        <v>92.2242470510011</v>
      </c>
      <c r="H6" s="13"/>
      <c r="I6" s="14"/>
      <c r="K6" s="12"/>
      <c r="N6" s="12"/>
    </row>
    <row r="7" s="11" customFormat="true" ht="18.75" hidden="false" customHeight="true" outlineLevel="0" collapsed="false">
      <c r="A7" s="15" t="s">
        <v>9</v>
      </c>
      <c r="B7" s="16" t="s">
        <v>10</v>
      </c>
      <c r="C7" s="11" t="n">
        <v>6603</v>
      </c>
      <c r="D7" s="12" t="n">
        <v>4.22962853830238</v>
      </c>
      <c r="E7" s="11" t="n">
        <v>3329</v>
      </c>
      <c r="F7" s="11" t="n">
        <v>3274</v>
      </c>
      <c r="G7" s="12" t="n">
        <v>101.679902260232</v>
      </c>
      <c r="H7" s="17" t="s">
        <v>11</v>
      </c>
      <c r="I7" s="16" t="s">
        <v>10</v>
      </c>
      <c r="J7" s="11" t="n">
        <v>10623</v>
      </c>
      <c r="K7" s="12" t="n">
        <v>6.8046863489908</v>
      </c>
      <c r="L7" s="11" t="n">
        <v>4987</v>
      </c>
      <c r="M7" s="11" t="n">
        <v>5636</v>
      </c>
      <c r="N7" s="12" t="n">
        <v>88.4847409510291</v>
      </c>
    </row>
    <row r="8" s="20" customFormat="true" ht="9.6" hidden="false" customHeight="true" outlineLevel="0" collapsed="false">
      <c r="A8" s="18" t="n">
        <v>0</v>
      </c>
      <c r="B8" s="19"/>
      <c r="C8" s="20" t="n">
        <v>1188</v>
      </c>
      <c r="D8" s="21" t="n">
        <v>0.760987233606426</v>
      </c>
      <c r="E8" s="20" t="n">
        <v>604</v>
      </c>
      <c r="F8" s="20" t="n">
        <v>584</v>
      </c>
      <c r="G8" s="21" t="n">
        <v>103.424657534247</v>
      </c>
      <c r="H8" s="22" t="n">
        <v>55</v>
      </c>
      <c r="I8" s="19"/>
      <c r="J8" s="20" t="n">
        <v>2326</v>
      </c>
      <c r="K8" s="21" t="n">
        <v>1.48994638499036</v>
      </c>
      <c r="L8" s="20" t="n">
        <v>1135</v>
      </c>
      <c r="M8" s="20" t="n">
        <v>1191</v>
      </c>
      <c r="N8" s="21" t="n">
        <v>95.2980688497061</v>
      </c>
    </row>
    <row r="9" s="20" customFormat="true" ht="9.6" hidden="false" customHeight="true" outlineLevel="0" collapsed="false">
      <c r="A9" s="23" t="n">
        <v>1</v>
      </c>
      <c r="B9" s="19"/>
      <c r="C9" s="20" t="n">
        <v>1238</v>
      </c>
      <c r="D9" s="21" t="n">
        <v>0.793015315828919</v>
      </c>
      <c r="E9" s="20" t="n">
        <v>618</v>
      </c>
      <c r="F9" s="20" t="n">
        <v>620</v>
      </c>
      <c r="G9" s="21" t="n">
        <v>99.6774193548387</v>
      </c>
      <c r="H9" s="22" t="n">
        <v>56</v>
      </c>
      <c r="I9" s="19"/>
      <c r="J9" s="20" t="n">
        <v>2176</v>
      </c>
      <c r="K9" s="21" t="n">
        <v>1.39386213832288</v>
      </c>
      <c r="L9" s="20" t="n">
        <v>1002</v>
      </c>
      <c r="M9" s="20" t="n">
        <v>1174</v>
      </c>
      <c r="N9" s="21" t="n">
        <v>85.3492333901193</v>
      </c>
    </row>
    <row r="10" s="20" customFormat="true" ht="9.6" hidden="false" customHeight="true" outlineLevel="0" collapsed="false">
      <c r="A10" s="18" t="n">
        <v>2</v>
      </c>
      <c r="B10" s="19"/>
      <c r="C10" s="20" t="n">
        <v>1356</v>
      </c>
      <c r="D10" s="21" t="n">
        <v>0.868601589874002</v>
      </c>
      <c r="E10" s="20" t="n">
        <v>698</v>
      </c>
      <c r="F10" s="20" t="n">
        <v>658</v>
      </c>
      <c r="G10" s="21" t="n">
        <v>106.079027355623</v>
      </c>
      <c r="H10" s="22" t="n">
        <v>57</v>
      </c>
      <c r="I10" s="19"/>
      <c r="J10" s="20" t="n">
        <v>2214</v>
      </c>
      <c r="K10" s="21" t="n">
        <v>1.41820348081198</v>
      </c>
      <c r="L10" s="20" t="n">
        <v>1030</v>
      </c>
      <c r="M10" s="20" t="n">
        <v>1184</v>
      </c>
      <c r="N10" s="21" t="n">
        <v>86.9932432432432</v>
      </c>
    </row>
    <row r="11" s="20" customFormat="true" ht="9.6" hidden="false" customHeight="true" outlineLevel="0" collapsed="false">
      <c r="A11" s="23" t="n">
        <v>3</v>
      </c>
      <c r="B11" s="19"/>
      <c r="C11" s="20" t="n">
        <v>1347</v>
      </c>
      <c r="D11" s="21" t="n">
        <v>0.862836535073953</v>
      </c>
      <c r="E11" s="20" t="n">
        <v>676</v>
      </c>
      <c r="F11" s="20" t="n">
        <v>671</v>
      </c>
      <c r="G11" s="21" t="n">
        <v>100.745156482861</v>
      </c>
      <c r="H11" s="22" t="n">
        <v>58</v>
      </c>
      <c r="I11" s="19"/>
      <c r="J11" s="20" t="n">
        <v>2047</v>
      </c>
      <c r="K11" s="21" t="n">
        <v>1.31122968618885</v>
      </c>
      <c r="L11" s="20" t="n">
        <v>952</v>
      </c>
      <c r="M11" s="20" t="n">
        <v>1095</v>
      </c>
      <c r="N11" s="21" t="n">
        <v>86.9406392694064</v>
      </c>
    </row>
    <row r="12" s="20" customFormat="true" ht="9.6" hidden="false" customHeight="true" outlineLevel="0" collapsed="false">
      <c r="A12" s="18" t="n">
        <v>4</v>
      </c>
      <c r="B12" s="19"/>
      <c r="C12" s="20" t="n">
        <v>1474</v>
      </c>
      <c r="D12" s="21" t="n">
        <v>0.944187863919084</v>
      </c>
      <c r="E12" s="20" t="n">
        <v>733</v>
      </c>
      <c r="F12" s="20" t="n">
        <v>741</v>
      </c>
      <c r="G12" s="21" t="n">
        <v>98.9203778677463</v>
      </c>
      <c r="H12" s="22" t="n">
        <v>59</v>
      </c>
      <c r="I12" s="19"/>
      <c r="J12" s="20" t="n">
        <v>1860</v>
      </c>
      <c r="K12" s="21" t="n">
        <v>1.19144465867673</v>
      </c>
      <c r="L12" s="20" t="n">
        <v>868</v>
      </c>
      <c r="M12" s="20" t="n">
        <v>992</v>
      </c>
      <c r="N12" s="21" t="n">
        <v>87.5</v>
      </c>
    </row>
    <row r="13" s="11" customFormat="true" ht="18.75" hidden="false" customHeight="true" outlineLevel="0" collapsed="false">
      <c r="A13" s="15" t="s">
        <v>12</v>
      </c>
      <c r="B13" s="24"/>
      <c r="C13" s="11" t="n">
        <v>7518</v>
      </c>
      <c r="D13" s="12" t="n">
        <v>4.815742442974</v>
      </c>
      <c r="E13" s="11" t="n">
        <v>3836</v>
      </c>
      <c r="F13" s="11" t="n">
        <v>3682</v>
      </c>
      <c r="G13" s="12" t="n">
        <v>104.182509505703</v>
      </c>
      <c r="H13" s="17" t="s">
        <v>13</v>
      </c>
      <c r="I13" s="24"/>
      <c r="J13" s="11" t="n">
        <v>9488</v>
      </c>
      <c r="K13" s="12" t="n">
        <v>6.07764888254021</v>
      </c>
      <c r="L13" s="11" t="n">
        <v>4430</v>
      </c>
      <c r="M13" s="11" t="n">
        <v>5058</v>
      </c>
      <c r="N13" s="12" t="n">
        <v>87.5840253064452</v>
      </c>
    </row>
    <row r="14" s="20" customFormat="true" ht="9.6" hidden="false" customHeight="true" outlineLevel="0" collapsed="false">
      <c r="A14" s="23" t="n">
        <v>5</v>
      </c>
      <c r="B14" s="19"/>
      <c r="C14" s="20" t="n">
        <v>1410</v>
      </c>
      <c r="D14" s="21" t="n">
        <v>0.903191918674294</v>
      </c>
      <c r="E14" s="20" t="n">
        <v>677</v>
      </c>
      <c r="F14" s="20" t="n">
        <v>733</v>
      </c>
      <c r="G14" s="21" t="n">
        <v>92.3601637107776</v>
      </c>
      <c r="H14" s="22" t="n">
        <v>60</v>
      </c>
      <c r="I14" s="19"/>
      <c r="J14" s="20" t="n">
        <v>1861</v>
      </c>
      <c r="K14" s="21" t="n">
        <v>1.19208522032118</v>
      </c>
      <c r="L14" s="20" t="n">
        <v>853</v>
      </c>
      <c r="M14" s="20" t="n">
        <v>1008</v>
      </c>
      <c r="N14" s="21" t="n">
        <v>84.6230158730159</v>
      </c>
    </row>
    <row r="15" s="20" customFormat="true" ht="9.6" hidden="false" customHeight="true" outlineLevel="0" collapsed="false">
      <c r="A15" s="18" t="n">
        <v>6</v>
      </c>
      <c r="B15" s="19"/>
      <c r="C15" s="20" t="n">
        <v>1476</v>
      </c>
      <c r="D15" s="21" t="n">
        <v>0.945468987207984</v>
      </c>
      <c r="E15" s="20" t="n">
        <v>744</v>
      </c>
      <c r="F15" s="20" t="n">
        <v>732</v>
      </c>
      <c r="G15" s="21" t="n">
        <v>101.639344262295</v>
      </c>
      <c r="H15" s="22" t="n">
        <v>61</v>
      </c>
      <c r="I15" s="19"/>
      <c r="J15" s="20" t="n">
        <v>1906</v>
      </c>
      <c r="K15" s="21" t="n">
        <v>1.22091049432142</v>
      </c>
      <c r="L15" s="20" t="n">
        <v>880</v>
      </c>
      <c r="M15" s="20" t="n">
        <v>1026</v>
      </c>
      <c r="N15" s="21" t="n">
        <v>85.7699805068226</v>
      </c>
    </row>
    <row r="16" s="20" customFormat="true" ht="9.6" hidden="false" customHeight="true" outlineLevel="0" collapsed="false">
      <c r="A16" s="23" t="n">
        <v>7</v>
      </c>
      <c r="B16" s="19"/>
      <c r="C16" s="20" t="n">
        <v>1528</v>
      </c>
      <c r="D16" s="21" t="n">
        <v>0.978778192719376</v>
      </c>
      <c r="E16" s="20" t="n">
        <v>798</v>
      </c>
      <c r="F16" s="20" t="n">
        <v>730</v>
      </c>
      <c r="G16" s="21" t="n">
        <v>109.315068493151</v>
      </c>
      <c r="H16" s="22" t="n">
        <v>62</v>
      </c>
      <c r="I16" s="19"/>
      <c r="J16" s="20" t="n">
        <v>1855</v>
      </c>
      <c r="K16" s="21" t="n">
        <v>1.18824185045448</v>
      </c>
      <c r="L16" s="20" t="n">
        <v>867</v>
      </c>
      <c r="M16" s="20" t="n">
        <v>988</v>
      </c>
      <c r="N16" s="21" t="n">
        <v>87.753036437247</v>
      </c>
    </row>
    <row r="17" s="20" customFormat="true" ht="9.6" hidden="false" customHeight="true" outlineLevel="0" collapsed="false">
      <c r="A17" s="18" t="n">
        <v>8</v>
      </c>
      <c r="B17" s="19"/>
      <c r="C17" s="20" t="n">
        <v>1530</v>
      </c>
      <c r="D17" s="21" t="n">
        <v>0.980059316008276</v>
      </c>
      <c r="E17" s="20" t="n">
        <v>775</v>
      </c>
      <c r="F17" s="20" t="n">
        <v>755</v>
      </c>
      <c r="G17" s="21" t="n">
        <v>102.649006622517</v>
      </c>
      <c r="H17" s="22" t="n">
        <v>63</v>
      </c>
      <c r="I17" s="19"/>
      <c r="J17" s="20" t="n">
        <v>1958</v>
      </c>
      <c r="K17" s="21" t="n">
        <v>1.25421969983281</v>
      </c>
      <c r="L17" s="20" t="n">
        <v>949</v>
      </c>
      <c r="M17" s="20" t="n">
        <v>1009</v>
      </c>
      <c r="N17" s="21" t="n">
        <v>94.0535183349851</v>
      </c>
    </row>
    <row r="18" s="20" customFormat="true" ht="9.6" hidden="false" customHeight="true" outlineLevel="0" collapsed="false">
      <c r="A18" s="23" t="n">
        <v>9</v>
      </c>
      <c r="B18" s="19"/>
      <c r="C18" s="20" t="n">
        <v>1574</v>
      </c>
      <c r="D18" s="21" t="n">
        <v>1.00824402836407</v>
      </c>
      <c r="E18" s="20" t="n">
        <v>842</v>
      </c>
      <c r="F18" s="20" t="n">
        <v>732</v>
      </c>
      <c r="G18" s="21" t="n">
        <v>115.027322404372</v>
      </c>
      <c r="H18" s="22" t="n">
        <v>64</v>
      </c>
      <c r="I18" s="19"/>
      <c r="J18" s="20" t="n">
        <v>1908</v>
      </c>
      <c r="K18" s="21" t="n">
        <v>1.22219161761032</v>
      </c>
      <c r="L18" s="20" t="n">
        <v>881</v>
      </c>
      <c r="M18" s="20" t="n">
        <v>1027</v>
      </c>
      <c r="N18" s="21" t="n">
        <v>85.7838364167478</v>
      </c>
    </row>
    <row r="19" s="11" customFormat="true" ht="18.75" hidden="false" customHeight="true" outlineLevel="0" collapsed="false">
      <c r="A19" s="15" t="s">
        <v>14</v>
      </c>
      <c r="B19" s="24"/>
      <c r="C19" s="11" t="n">
        <v>9129</v>
      </c>
      <c r="D19" s="12" t="n">
        <v>5.84768725218271</v>
      </c>
      <c r="E19" s="11" t="n">
        <v>4724</v>
      </c>
      <c r="F19" s="11" t="n">
        <v>4405</v>
      </c>
      <c r="G19" s="12" t="n">
        <v>107.241770715096</v>
      </c>
      <c r="H19" s="17" t="s">
        <v>15</v>
      </c>
      <c r="I19" s="24"/>
      <c r="J19" s="11" t="n">
        <v>8466</v>
      </c>
      <c r="K19" s="12" t="n">
        <v>5.42299488191246</v>
      </c>
      <c r="L19" s="11" t="n">
        <v>4056</v>
      </c>
      <c r="M19" s="11" t="n">
        <v>4410</v>
      </c>
      <c r="N19" s="12" t="n">
        <v>91.9727891156463</v>
      </c>
    </row>
    <row r="20" s="20" customFormat="true" ht="9.6" hidden="false" customHeight="true" outlineLevel="0" collapsed="false">
      <c r="A20" s="18" t="n">
        <v>10</v>
      </c>
      <c r="B20" s="19"/>
      <c r="C20" s="20" t="n">
        <v>1713</v>
      </c>
      <c r="D20" s="21" t="n">
        <v>1.0972820969426</v>
      </c>
      <c r="E20" s="20" t="n">
        <v>893</v>
      </c>
      <c r="F20" s="20" t="n">
        <v>820</v>
      </c>
      <c r="G20" s="21" t="n">
        <v>108.90243902439</v>
      </c>
      <c r="H20" s="22" t="n">
        <v>65</v>
      </c>
      <c r="I20" s="19"/>
      <c r="J20" s="20" t="n">
        <v>1784</v>
      </c>
      <c r="K20" s="21" t="n">
        <v>1.14276197369854</v>
      </c>
      <c r="L20" s="20" t="n">
        <v>829</v>
      </c>
      <c r="M20" s="20" t="n">
        <v>955</v>
      </c>
      <c r="N20" s="21" t="n">
        <v>86.8062827225131</v>
      </c>
    </row>
    <row r="21" s="20" customFormat="true" ht="9.6" hidden="false" customHeight="true" outlineLevel="0" collapsed="false">
      <c r="A21" s="23" t="n">
        <v>11</v>
      </c>
      <c r="B21" s="19"/>
      <c r="C21" s="20" t="n">
        <v>1739</v>
      </c>
      <c r="D21" s="21" t="n">
        <v>1.1139366996983</v>
      </c>
      <c r="E21" s="20" t="n">
        <v>933</v>
      </c>
      <c r="F21" s="20" t="n">
        <v>806</v>
      </c>
      <c r="G21" s="21" t="n">
        <v>115.75682382134</v>
      </c>
      <c r="H21" s="22" t="n">
        <v>66</v>
      </c>
      <c r="I21" s="19"/>
      <c r="J21" s="20" t="n">
        <v>1781</v>
      </c>
      <c r="K21" s="21" t="n">
        <v>1.14084028876519</v>
      </c>
      <c r="L21" s="20" t="n">
        <v>857</v>
      </c>
      <c r="M21" s="20" t="n">
        <v>924</v>
      </c>
      <c r="N21" s="21" t="n">
        <v>92.7489177489178</v>
      </c>
    </row>
    <row r="22" s="20" customFormat="true" ht="9.6" hidden="false" customHeight="true" outlineLevel="0" collapsed="false">
      <c r="A22" s="18" t="n">
        <v>12</v>
      </c>
      <c r="B22" s="19"/>
      <c r="C22" s="20" t="n">
        <v>1825</v>
      </c>
      <c r="D22" s="21" t="n">
        <v>1.16902500112098</v>
      </c>
      <c r="E22" s="20" t="n">
        <v>943</v>
      </c>
      <c r="F22" s="20" t="n">
        <v>882</v>
      </c>
      <c r="G22" s="21" t="n">
        <v>106.916099773243</v>
      </c>
      <c r="H22" s="22" t="n">
        <v>67</v>
      </c>
      <c r="I22" s="19"/>
      <c r="J22" s="20" t="n">
        <v>1713</v>
      </c>
      <c r="K22" s="21" t="n">
        <v>1.0972820969426</v>
      </c>
      <c r="L22" s="20" t="n">
        <v>827</v>
      </c>
      <c r="M22" s="20" t="n">
        <v>886</v>
      </c>
      <c r="N22" s="21" t="n">
        <v>93.3408577878104</v>
      </c>
    </row>
    <row r="23" s="20" customFormat="true" ht="9.6" hidden="false" customHeight="true" outlineLevel="0" collapsed="false">
      <c r="A23" s="23" t="n">
        <v>13</v>
      </c>
      <c r="B23" s="19"/>
      <c r="C23" s="20" t="n">
        <v>1875</v>
      </c>
      <c r="D23" s="21" t="n">
        <v>1.20105308334348</v>
      </c>
      <c r="E23" s="20" t="n">
        <v>951</v>
      </c>
      <c r="F23" s="20" t="n">
        <v>924</v>
      </c>
      <c r="G23" s="21" t="n">
        <v>102.922077922078</v>
      </c>
      <c r="H23" s="22" t="n">
        <v>68</v>
      </c>
      <c r="I23" s="19"/>
      <c r="J23" s="20" t="n">
        <v>1682</v>
      </c>
      <c r="K23" s="21" t="n">
        <v>1.07742468596465</v>
      </c>
      <c r="L23" s="20" t="n">
        <v>806</v>
      </c>
      <c r="M23" s="20" t="n">
        <v>876</v>
      </c>
      <c r="N23" s="21" t="n">
        <v>92.0091324200913</v>
      </c>
    </row>
    <row r="24" s="20" customFormat="true" ht="9.6" hidden="false" customHeight="true" outlineLevel="0" collapsed="false">
      <c r="A24" s="18" t="n">
        <v>14</v>
      </c>
      <c r="B24" s="19"/>
      <c r="C24" s="20" t="n">
        <v>1977</v>
      </c>
      <c r="D24" s="21" t="n">
        <v>1.26639037107736</v>
      </c>
      <c r="E24" s="20" t="n">
        <v>1004</v>
      </c>
      <c r="F24" s="20" t="n">
        <v>973</v>
      </c>
      <c r="G24" s="21" t="n">
        <v>103.186022610483</v>
      </c>
      <c r="H24" s="22" t="n">
        <v>69</v>
      </c>
      <c r="I24" s="19"/>
      <c r="J24" s="20" t="n">
        <v>1506</v>
      </c>
      <c r="K24" s="21" t="n">
        <v>0.96468583654148</v>
      </c>
      <c r="L24" s="20" t="n">
        <v>737</v>
      </c>
      <c r="M24" s="20" t="n">
        <v>769</v>
      </c>
      <c r="N24" s="21" t="n">
        <v>95.8387516254877</v>
      </c>
    </row>
    <row r="25" s="11" customFormat="true" ht="18.75" hidden="false" customHeight="true" outlineLevel="0" collapsed="false">
      <c r="A25" s="15" t="s">
        <v>16</v>
      </c>
      <c r="B25" s="24"/>
      <c r="C25" s="11" t="n">
        <v>10240</v>
      </c>
      <c r="D25" s="12" t="n">
        <v>6.5593512391665</v>
      </c>
      <c r="E25" s="11" t="n">
        <v>5170</v>
      </c>
      <c r="F25" s="11" t="n">
        <v>5070</v>
      </c>
      <c r="G25" s="12" t="n">
        <v>101.972386587771</v>
      </c>
      <c r="H25" s="17" t="s">
        <v>17</v>
      </c>
      <c r="I25" s="24"/>
      <c r="J25" s="11" t="n">
        <v>6386</v>
      </c>
      <c r="K25" s="12" t="n">
        <v>4.09062666145677</v>
      </c>
      <c r="L25" s="11" t="n">
        <v>2949</v>
      </c>
      <c r="M25" s="11" t="n">
        <v>3437</v>
      </c>
      <c r="N25" s="12" t="n">
        <v>85.80157113762</v>
      </c>
    </row>
    <row r="26" s="20" customFormat="true" ht="9.6" hidden="false" customHeight="true" outlineLevel="0" collapsed="false">
      <c r="A26" s="23" t="n">
        <v>15</v>
      </c>
      <c r="B26" s="19"/>
      <c r="C26" s="20" t="n">
        <v>2006</v>
      </c>
      <c r="D26" s="21" t="n">
        <v>1.28496665876641</v>
      </c>
      <c r="E26" s="20" t="n">
        <v>1012</v>
      </c>
      <c r="F26" s="20" t="n">
        <v>994</v>
      </c>
      <c r="G26" s="21" t="n">
        <v>101.810865191147</v>
      </c>
      <c r="H26" s="22" t="n">
        <v>70</v>
      </c>
      <c r="I26" s="19"/>
      <c r="J26" s="20" t="n">
        <v>1483</v>
      </c>
      <c r="K26" s="21" t="n">
        <v>0.949952918719133</v>
      </c>
      <c r="L26" s="20" t="n">
        <v>712</v>
      </c>
      <c r="M26" s="20" t="n">
        <v>771</v>
      </c>
      <c r="N26" s="21" t="n">
        <v>92.3476005188067</v>
      </c>
    </row>
    <row r="27" s="20" customFormat="true" ht="9.6" hidden="false" customHeight="true" outlineLevel="0" collapsed="false">
      <c r="A27" s="18" t="n">
        <v>16</v>
      </c>
      <c r="B27" s="19"/>
      <c r="C27" s="20" t="n">
        <v>1958</v>
      </c>
      <c r="D27" s="21" t="n">
        <v>1.25421969983281</v>
      </c>
      <c r="E27" s="20" t="n">
        <v>985</v>
      </c>
      <c r="F27" s="20" t="n">
        <v>973</v>
      </c>
      <c r="G27" s="21" t="n">
        <v>101.233299075026</v>
      </c>
      <c r="H27" s="22" t="n">
        <v>71</v>
      </c>
      <c r="I27" s="19"/>
      <c r="J27" s="20" t="n">
        <v>1375</v>
      </c>
      <c r="K27" s="21" t="n">
        <v>0.880772261118549</v>
      </c>
      <c r="L27" s="20" t="n">
        <v>650</v>
      </c>
      <c r="M27" s="20" t="n">
        <v>725</v>
      </c>
      <c r="N27" s="21" t="n">
        <v>89.6551724137931</v>
      </c>
    </row>
    <row r="28" s="20" customFormat="true" ht="9.6" hidden="false" customHeight="true" outlineLevel="0" collapsed="false">
      <c r="A28" s="23" t="n">
        <v>17</v>
      </c>
      <c r="B28" s="19"/>
      <c r="C28" s="20" t="n">
        <v>1999</v>
      </c>
      <c r="D28" s="21" t="n">
        <v>1.28048272725526</v>
      </c>
      <c r="E28" s="20" t="n">
        <v>987</v>
      </c>
      <c r="F28" s="20" t="n">
        <v>1012</v>
      </c>
      <c r="G28" s="21" t="n">
        <v>97.5296442687747</v>
      </c>
      <c r="H28" s="22" t="n">
        <v>72</v>
      </c>
      <c r="I28" s="19"/>
      <c r="J28" s="20" t="n">
        <v>1302</v>
      </c>
      <c r="K28" s="21" t="n">
        <v>0.83401126107371</v>
      </c>
      <c r="L28" s="20" t="n">
        <v>574</v>
      </c>
      <c r="M28" s="20" t="n">
        <v>728</v>
      </c>
      <c r="N28" s="21" t="n">
        <v>78.8461538461538</v>
      </c>
    </row>
    <row r="29" s="20" customFormat="true" ht="9.6" hidden="false" customHeight="true" outlineLevel="0" collapsed="false">
      <c r="A29" s="18" t="n">
        <v>18</v>
      </c>
      <c r="B29" s="19"/>
      <c r="C29" s="20" t="n">
        <v>1983</v>
      </c>
      <c r="D29" s="21" t="n">
        <v>1.27023374094406</v>
      </c>
      <c r="E29" s="20" t="n">
        <v>989</v>
      </c>
      <c r="F29" s="20" t="n">
        <v>994</v>
      </c>
      <c r="G29" s="21" t="n">
        <v>99.4969818913481</v>
      </c>
      <c r="H29" s="22" t="n">
        <v>73</v>
      </c>
      <c r="I29" s="19"/>
      <c r="J29" s="20" t="n">
        <v>1176</v>
      </c>
      <c r="K29" s="21" t="n">
        <v>0.753300493873028</v>
      </c>
      <c r="L29" s="20" t="n">
        <v>552</v>
      </c>
      <c r="M29" s="20" t="n">
        <v>624</v>
      </c>
      <c r="N29" s="21" t="n">
        <v>88.4615384615385</v>
      </c>
    </row>
    <row r="30" s="20" customFormat="true" ht="9.6" hidden="false" customHeight="true" outlineLevel="0" collapsed="false">
      <c r="A30" s="23" t="n">
        <v>19</v>
      </c>
      <c r="B30" s="19"/>
      <c r="C30" s="20" t="n">
        <v>2294</v>
      </c>
      <c r="D30" s="21" t="n">
        <v>1.46944841236796</v>
      </c>
      <c r="E30" s="20" t="n">
        <v>1197</v>
      </c>
      <c r="F30" s="20" t="n">
        <v>1097</v>
      </c>
      <c r="G30" s="21" t="n">
        <v>109.115770282589</v>
      </c>
      <c r="H30" s="22" t="n">
        <v>74</v>
      </c>
      <c r="I30" s="19"/>
      <c r="J30" s="20" t="n">
        <v>1050</v>
      </c>
      <c r="K30" s="21" t="n">
        <v>0.672589726672346</v>
      </c>
      <c r="L30" s="20" t="n">
        <v>461</v>
      </c>
      <c r="M30" s="20" t="n">
        <v>589</v>
      </c>
      <c r="N30" s="21" t="n">
        <v>78.2682512733447</v>
      </c>
    </row>
    <row r="31" s="11" customFormat="true" ht="18.75" hidden="false" customHeight="true" outlineLevel="0" collapsed="false">
      <c r="A31" s="15" t="s">
        <v>18</v>
      </c>
      <c r="B31" s="24"/>
      <c r="C31" s="11" t="n">
        <v>11593</v>
      </c>
      <c r="D31" s="12" t="n">
        <v>7.42603114410715</v>
      </c>
      <c r="E31" s="11" t="n">
        <v>6091</v>
      </c>
      <c r="F31" s="11" t="n">
        <v>5502</v>
      </c>
      <c r="G31" s="12" t="n">
        <v>110.705198109778</v>
      </c>
      <c r="H31" s="17" t="s">
        <v>19</v>
      </c>
      <c r="I31" s="24"/>
      <c r="J31" s="11" t="n">
        <v>4133</v>
      </c>
      <c r="K31" s="12" t="n">
        <v>2.64744127651125</v>
      </c>
      <c r="L31" s="11" t="n">
        <v>1592</v>
      </c>
      <c r="M31" s="11" t="n">
        <v>2541</v>
      </c>
      <c r="N31" s="12" t="n">
        <v>62.6524990161354</v>
      </c>
    </row>
    <row r="32" s="20" customFormat="true" ht="9.6" hidden="false" customHeight="true" outlineLevel="0" collapsed="false">
      <c r="A32" s="18" t="n">
        <v>20</v>
      </c>
      <c r="B32" s="19"/>
      <c r="C32" s="20" t="n">
        <v>2423</v>
      </c>
      <c r="D32" s="21" t="n">
        <v>1.552080864502</v>
      </c>
      <c r="E32" s="20" t="n">
        <v>1248</v>
      </c>
      <c r="F32" s="20" t="n">
        <v>1175</v>
      </c>
      <c r="G32" s="21" t="n">
        <v>106.212765957447</v>
      </c>
      <c r="H32" s="22" t="n">
        <v>75</v>
      </c>
      <c r="I32" s="19"/>
      <c r="J32" s="20" t="n">
        <v>962</v>
      </c>
      <c r="K32" s="21" t="n">
        <v>0.616220301960759</v>
      </c>
      <c r="L32" s="20" t="n">
        <v>371</v>
      </c>
      <c r="M32" s="20" t="n">
        <v>591</v>
      </c>
      <c r="N32" s="21" t="n">
        <v>62.7749576988156</v>
      </c>
    </row>
    <row r="33" s="20" customFormat="true" ht="9.6" hidden="false" customHeight="true" outlineLevel="0" collapsed="false">
      <c r="A33" s="23" t="n">
        <v>21</v>
      </c>
      <c r="B33" s="19"/>
      <c r="C33" s="20" t="n">
        <v>2406</v>
      </c>
      <c r="D33" s="21" t="n">
        <v>1.54119131654635</v>
      </c>
      <c r="E33" s="20" t="n">
        <v>1286</v>
      </c>
      <c r="F33" s="20" t="n">
        <v>1120</v>
      </c>
      <c r="G33" s="21" t="n">
        <v>114.821428571429</v>
      </c>
      <c r="H33" s="22" t="n">
        <v>76</v>
      </c>
      <c r="I33" s="19"/>
      <c r="J33" s="20" t="n">
        <v>897</v>
      </c>
      <c r="K33" s="21" t="n">
        <v>0.574583795071519</v>
      </c>
      <c r="L33" s="20" t="n">
        <v>348</v>
      </c>
      <c r="M33" s="20" t="n">
        <v>549</v>
      </c>
      <c r="N33" s="21" t="n">
        <v>63.3879781420765</v>
      </c>
    </row>
    <row r="34" s="20" customFormat="true" ht="9.6" hidden="false" customHeight="true" outlineLevel="0" collapsed="false">
      <c r="A34" s="18" t="n">
        <v>22</v>
      </c>
      <c r="B34" s="19"/>
      <c r="C34" s="20" t="n">
        <v>2201</v>
      </c>
      <c r="D34" s="21" t="n">
        <v>1.40987617943413</v>
      </c>
      <c r="E34" s="20" t="n">
        <v>1160</v>
      </c>
      <c r="F34" s="20" t="n">
        <v>1041</v>
      </c>
      <c r="G34" s="21" t="n">
        <v>111.431316042267</v>
      </c>
      <c r="H34" s="22" t="n">
        <v>77</v>
      </c>
      <c r="I34" s="19"/>
      <c r="J34" s="20" t="n">
        <v>875</v>
      </c>
      <c r="K34" s="21" t="n">
        <v>0.560491438893622</v>
      </c>
      <c r="L34" s="20" t="n">
        <v>329</v>
      </c>
      <c r="M34" s="20" t="n">
        <v>546</v>
      </c>
      <c r="N34" s="21" t="n">
        <v>60.2564102564103</v>
      </c>
    </row>
    <row r="35" s="20" customFormat="true" ht="9.6" hidden="false" customHeight="true" outlineLevel="0" collapsed="false">
      <c r="A35" s="23" t="n">
        <v>23</v>
      </c>
      <c r="B35" s="19"/>
      <c r="C35" s="20" t="n">
        <v>2315</v>
      </c>
      <c r="D35" s="21" t="n">
        <v>1.48290020690141</v>
      </c>
      <c r="E35" s="20" t="n">
        <v>1220</v>
      </c>
      <c r="F35" s="20" t="n">
        <v>1095</v>
      </c>
      <c r="G35" s="21" t="n">
        <v>111.415525114155</v>
      </c>
      <c r="H35" s="22" t="n">
        <v>78</v>
      </c>
      <c r="I35" s="19"/>
      <c r="J35" s="20" t="n">
        <v>728</v>
      </c>
      <c r="K35" s="21" t="n">
        <v>0.466328877159493</v>
      </c>
      <c r="L35" s="20" t="n">
        <v>273</v>
      </c>
      <c r="M35" s="20" t="n">
        <v>455</v>
      </c>
      <c r="N35" s="21" t="n">
        <v>60</v>
      </c>
    </row>
    <row r="36" s="20" customFormat="true" ht="9.6" hidden="false" customHeight="true" outlineLevel="0" collapsed="false">
      <c r="A36" s="18" t="n">
        <v>24</v>
      </c>
      <c r="B36" s="19"/>
      <c r="C36" s="20" t="n">
        <v>2248</v>
      </c>
      <c r="D36" s="21" t="n">
        <v>1.43998257672327</v>
      </c>
      <c r="E36" s="20" t="n">
        <v>1177</v>
      </c>
      <c r="F36" s="20" t="n">
        <v>1071</v>
      </c>
      <c r="G36" s="21" t="n">
        <v>109.897292250233</v>
      </c>
      <c r="H36" s="22" t="n">
        <v>79</v>
      </c>
      <c r="I36" s="19"/>
      <c r="J36" s="20" t="n">
        <v>671</v>
      </c>
      <c r="K36" s="21" t="n">
        <v>0.429816863425852</v>
      </c>
      <c r="L36" s="20" t="n">
        <v>271</v>
      </c>
      <c r="M36" s="20" t="n">
        <v>400</v>
      </c>
      <c r="N36" s="21" t="n">
        <v>67.75</v>
      </c>
    </row>
    <row r="37" s="11" customFormat="true" ht="18.75" hidden="false" customHeight="true" outlineLevel="0" collapsed="false">
      <c r="A37" s="15" t="s">
        <v>20</v>
      </c>
      <c r="B37" s="24"/>
      <c r="C37" s="11" t="n">
        <v>10596</v>
      </c>
      <c r="D37" s="12" t="n">
        <v>6.78739118459065</v>
      </c>
      <c r="E37" s="11" t="n">
        <v>5207</v>
      </c>
      <c r="F37" s="11" t="n">
        <v>5389</v>
      </c>
      <c r="G37" s="12" t="n">
        <v>96.6227500463908</v>
      </c>
      <c r="H37" s="17" t="s">
        <v>21</v>
      </c>
      <c r="I37" s="24"/>
      <c r="J37" s="11" t="n">
        <v>2516</v>
      </c>
      <c r="K37" s="12" t="n">
        <v>1.61165309743583</v>
      </c>
      <c r="L37" s="11" t="n">
        <v>928</v>
      </c>
      <c r="M37" s="11" t="n">
        <v>1588</v>
      </c>
      <c r="N37" s="12" t="n">
        <v>58.4382871536524</v>
      </c>
    </row>
    <row r="38" s="20" customFormat="true" ht="9.6" hidden="false" customHeight="true" outlineLevel="0" collapsed="false">
      <c r="A38" s="23" t="n">
        <v>25</v>
      </c>
      <c r="B38" s="19"/>
      <c r="C38" s="20" t="n">
        <v>2280</v>
      </c>
      <c r="D38" s="21" t="n">
        <v>1.46048054934567</v>
      </c>
      <c r="E38" s="20" t="n">
        <v>1145</v>
      </c>
      <c r="F38" s="20" t="n">
        <v>1135</v>
      </c>
      <c r="G38" s="21" t="n">
        <v>100.881057268722</v>
      </c>
      <c r="H38" s="22" t="n">
        <v>80</v>
      </c>
      <c r="I38" s="19"/>
      <c r="J38" s="20" t="n">
        <v>581</v>
      </c>
      <c r="K38" s="21" t="n">
        <v>0.372166315425365</v>
      </c>
      <c r="L38" s="20" t="n">
        <v>221</v>
      </c>
      <c r="M38" s="20" t="n">
        <v>360</v>
      </c>
      <c r="N38" s="21" t="n">
        <v>61.3888888888889</v>
      </c>
    </row>
    <row r="39" s="20" customFormat="true" ht="9.6" hidden="false" customHeight="true" outlineLevel="0" collapsed="false">
      <c r="A39" s="18" t="n">
        <v>26</v>
      </c>
      <c r="B39" s="19"/>
      <c r="C39" s="20" t="n">
        <v>2289</v>
      </c>
      <c r="D39" s="21" t="n">
        <v>1.46624560414572</v>
      </c>
      <c r="E39" s="20" t="n">
        <v>1105</v>
      </c>
      <c r="F39" s="20" t="n">
        <v>1184</v>
      </c>
      <c r="G39" s="21" t="n">
        <v>93.3277027027027</v>
      </c>
      <c r="H39" s="22" t="n">
        <v>81</v>
      </c>
      <c r="I39" s="19"/>
      <c r="J39" s="20" t="n">
        <v>604</v>
      </c>
      <c r="K39" s="21" t="n">
        <v>0.386899233247712</v>
      </c>
      <c r="L39" s="20" t="n">
        <v>232</v>
      </c>
      <c r="M39" s="20" t="n">
        <v>372</v>
      </c>
      <c r="N39" s="21" t="n">
        <v>62.3655913978495</v>
      </c>
    </row>
    <row r="40" s="20" customFormat="true" ht="9.6" hidden="false" customHeight="true" outlineLevel="0" collapsed="false">
      <c r="A40" s="23" t="n">
        <v>27</v>
      </c>
      <c r="B40" s="19"/>
      <c r="C40" s="20" t="n">
        <v>2187</v>
      </c>
      <c r="D40" s="21" t="n">
        <v>1.40090831641183</v>
      </c>
      <c r="E40" s="20" t="n">
        <v>1130</v>
      </c>
      <c r="F40" s="20" t="n">
        <v>1057</v>
      </c>
      <c r="G40" s="21" t="n">
        <v>106.906338694418</v>
      </c>
      <c r="H40" s="22" t="n">
        <v>82</v>
      </c>
      <c r="I40" s="19"/>
      <c r="J40" s="20" t="n">
        <v>500</v>
      </c>
      <c r="K40" s="21" t="n">
        <v>0.320280822224927</v>
      </c>
      <c r="L40" s="20" t="n">
        <v>178</v>
      </c>
      <c r="M40" s="20" t="n">
        <v>322</v>
      </c>
      <c r="N40" s="21" t="n">
        <v>55.2795031055901</v>
      </c>
    </row>
    <row r="41" s="20" customFormat="true" ht="9.6" hidden="false" customHeight="true" outlineLevel="0" collapsed="false">
      <c r="A41" s="18" t="n">
        <v>28</v>
      </c>
      <c r="B41" s="19"/>
      <c r="C41" s="20" t="n">
        <v>1912</v>
      </c>
      <c r="D41" s="21" t="n">
        <v>1.22475386418812</v>
      </c>
      <c r="E41" s="20" t="n">
        <v>899</v>
      </c>
      <c r="F41" s="20" t="n">
        <v>1013</v>
      </c>
      <c r="G41" s="21" t="n">
        <v>88.746298124383</v>
      </c>
      <c r="H41" s="22" t="n">
        <v>83</v>
      </c>
      <c r="I41" s="19"/>
      <c r="J41" s="20" t="n">
        <v>457</v>
      </c>
      <c r="K41" s="21" t="n">
        <v>0.292736671513583</v>
      </c>
      <c r="L41" s="20" t="n">
        <v>170</v>
      </c>
      <c r="M41" s="20" t="n">
        <v>287</v>
      </c>
      <c r="N41" s="21" t="n">
        <v>59.2334494773519</v>
      </c>
    </row>
    <row r="42" s="20" customFormat="true" ht="9.6" hidden="false" customHeight="true" outlineLevel="0" collapsed="false">
      <c r="A42" s="23" t="n">
        <v>29</v>
      </c>
      <c r="B42" s="19"/>
      <c r="C42" s="20" t="n">
        <v>1928</v>
      </c>
      <c r="D42" s="21" t="n">
        <v>1.23500285049932</v>
      </c>
      <c r="E42" s="20" t="n">
        <v>928</v>
      </c>
      <c r="F42" s="20" t="n">
        <v>1000</v>
      </c>
      <c r="G42" s="21" t="n">
        <v>92.8</v>
      </c>
      <c r="H42" s="22" t="n">
        <v>84</v>
      </c>
      <c r="I42" s="19"/>
      <c r="J42" s="20" t="n">
        <v>374</v>
      </c>
      <c r="K42" s="21" t="n">
        <v>0.239570055024245</v>
      </c>
      <c r="L42" s="20" t="n">
        <v>127</v>
      </c>
      <c r="M42" s="20" t="n">
        <v>247</v>
      </c>
      <c r="N42" s="21" t="n">
        <v>51.417004048583</v>
      </c>
    </row>
    <row r="43" s="11" customFormat="true" ht="18.75" hidden="false" customHeight="true" outlineLevel="0" collapsed="false">
      <c r="A43" s="15" t="s">
        <v>22</v>
      </c>
      <c r="B43" s="24"/>
      <c r="C43" s="11" t="n">
        <v>9888</v>
      </c>
      <c r="D43" s="12" t="n">
        <v>6.33387354032015</v>
      </c>
      <c r="E43" s="11" t="n">
        <v>4770</v>
      </c>
      <c r="F43" s="11" t="n">
        <v>5118</v>
      </c>
      <c r="G43" s="12" t="n">
        <v>93.200468933177</v>
      </c>
      <c r="H43" s="17" t="s">
        <v>23</v>
      </c>
      <c r="I43" s="24"/>
      <c r="J43" s="11" t="n">
        <v>1363</v>
      </c>
      <c r="K43" s="12" t="n">
        <v>0.873085521385151</v>
      </c>
      <c r="L43" s="11" t="n">
        <v>445</v>
      </c>
      <c r="M43" s="11" t="n">
        <v>918</v>
      </c>
      <c r="N43" s="12" t="n">
        <v>48.4749455337691</v>
      </c>
    </row>
    <row r="44" s="20" customFormat="true" ht="9.6" hidden="false" customHeight="true" outlineLevel="0" collapsed="false">
      <c r="A44" s="18" t="n">
        <v>30</v>
      </c>
      <c r="B44" s="19"/>
      <c r="C44" s="20" t="n">
        <v>2052</v>
      </c>
      <c r="D44" s="21" t="n">
        <v>1.3144324944111</v>
      </c>
      <c r="E44" s="20" t="n">
        <v>971</v>
      </c>
      <c r="F44" s="20" t="n">
        <v>1081</v>
      </c>
      <c r="G44" s="21" t="n">
        <v>89.8242368177613</v>
      </c>
      <c r="H44" s="22" t="n">
        <v>85</v>
      </c>
      <c r="I44" s="19"/>
      <c r="J44" s="20" t="n">
        <v>362</v>
      </c>
      <c r="K44" s="21" t="n">
        <v>0.231883315290847</v>
      </c>
      <c r="L44" s="20" t="n">
        <v>128</v>
      </c>
      <c r="M44" s="20" t="n">
        <v>234</v>
      </c>
      <c r="N44" s="21" t="n">
        <v>54.7008547008547</v>
      </c>
    </row>
    <row r="45" s="20" customFormat="true" ht="9.6" hidden="false" customHeight="true" outlineLevel="0" collapsed="false">
      <c r="A45" s="23" t="n">
        <v>31</v>
      </c>
      <c r="B45" s="19"/>
      <c r="C45" s="20" t="n">
        <v>2106</v>
      </c>
      <c r="D45" s="21" t="n">
        <v>1.34902282321139</v>
      </c>
      <c r="E45" s="20" t="n">
        <v>1013</v>
      </c>
      <c r="F45" s="20" t="n">
        <v>1093</v>
      </c>
      <c r="G45" s="21" t="n">
        <v>92.6806953339433</v>
      </c>
      <c r="H45" s="22" t="n">
        <v>86</v>
      </c>
      <c r="I45" s="19"/>
      <c r="J45" s="20" t="n">
        <v>312</v>
      </c>
      <c r="K45" s="21" t="n">
        <v>0.199855233068354</v>
      </c>
      <c r="L45" s="20" t="n">
        <v>111</v>
      </c>
      <c r="M45" s="20" t="n">
        <v>201</v>
      </c>
      <c r="N45" s="21" t="n">
        <v>55.2238805970149</v>
      </c>
    </row>
    <row r="46" s="20" customFormat="true" ht="9.6" hidden="false" customHeight="true" outlineLevel="0" collapsed="false">
      <c r="A46" s="18" t="n">
        <v>32</v>
      </c>
      <c r="B46" s="19"/>
      <c r="C46" s="20" t="n">
        <v>1690</v>
      </c>
      <c r="D46" s="21" t="n">
        <v>1.08254917912025</v>
      </c>
      <c r="E46" s="20" t="n">
        <v>843</v>
      </c>
      <c r="F46" s="20" t="n">
        <v>847</v>
      </c>
      <c r="G46" s="21" t="n">
        <v>99.5277449822904</v>
      </c>
      <c r="H46" s="22" t="n">
        <v>87</v>
      </c>
      <c r="I46" s="19"/>
      <c r="J46" s="20" t="n">
        <v>289</v>
      </c>
      <c r="K46" s="21" t="n">
        <v>0.185122315246008</v>
      </c>
      <c r="L46" s="20" t="n">
        <v>86</v>
      </c>
      <c r="M46" s="20" t="n">
        <v>203</v>
      </c>
      <c r="N46" s="21" t="n">
        <v>42.3645320197044</v>
      </c>
    </row>
    <row r="47" s="20" customFormat="true" ht="9.6" hidden="false" customHeight="true" outlineLevel="0" collapsed="false">
      <c r="A47" s="23" t="n">
        <v>33</v>
      </c>
      <c r="B47" s="19"/>
      <c r="C47" s="20" t="n">
        <v>1960</v>
      </c>
      <c r="D47" s="21" t="n">
        <v>1.25550082312171</v>
      </c>
      <c r="E47" s="20" t="n">
        <v>929</v>
      </c>
      <c r="F47" s="20" t="n">
        <v>1031</v>
      </c>
      <c r="G47" s="21" t="n">
        <v>90.1066925315228</v>
      </c>
      <c r="H47" s="22" t="n">
        <v>88</v>
      </c>
      <c r="I47" s="19"/>
      <c r="J47" s="20" t="n">
        <v>201</v>
      </c>
      <c r="K47" s="21" t="n">
        <v>0.128752890534421</v>
      </c>
      <c r="L47" s="20" t="n">
        <v>59</v>
      </c>
      <c r="M47" s="20" t="n">
        <v>142</v>
      </c>
      <c r="N47" s="21" t="n">
        <v>41.5492957746479</v>
      </c>
    </row>
    <row r="48" s="20" customFormat="true" ht="9.6" hidden="false" customHeight="true" outlineLevel="0" collapsed="false">
      <c r="A48" s="18" t="n">
        <v>34</v>
      </c>
      <c r="B48" s="19"/>
      <c r="C48" s="20" t="n">
        <v>2080</v>
      </c>
      <c r="D48" s="21" t="n">
        <v>1.3323682204557</v>
      </c>
      <c r="E48" s="20" t="n">
        <v>1014</v>
      </c>
      <c r="F48" s="20" t="n">
        <v>1066</v>
      </c>
      <c r="G48" s="21" t="n">
        <v>95.1219512195122</v>
      </c>
      <c r="H48" s="22" t="n">
        <v>89</v>
      </c>
      <c r="I48" s="19"/>
      <c r="J48" s="20" t="n">
        <v>199</v>
      </c>
      <c r="K48" s="21" t="n">
        <v>0.127471767245521</v>
      </c>
      <c r="L48" s="20" t="n">
        <v>61</v>
      </c>
      <c r="M48" s="20" t="n">
        <v>138</v>
      </c>
      <c r="N48" s="21" t="n">
        <v>44.2028985507246</v>
      </c>
    </row>
    <row r="49" s="11" customFormat="true" ht="18.75" hidden="false" customHeight="true" outlineLevel="0" collapsed="false">
      <c r="A49" s="15" t="s">
        <v>24</v>
      </c>
      <c r="B49" s="24"/>
      <c r="C49" s="11" t="n">
        <v>10254</v>
      </c>
      <c r="D49" s="12" t="n">
        <v>6.5683191021888</v>
      </c>
      <c r="E49" s="11" t="n">
        <v>4914</v>
      </c>
      <c r="F49" s="11" t="n">
        <v>5340</v>
      </c>
      <c r="G49" s="12" t="n">
        <v>92.0224719101124</v>
      </c>
      <c r="H49" s="17" t="s">
        <v>25</v>
      </c>
      <c r="I49" s="24"/>
      <c r="J49" s="11" t="n">
        <v>542</v>
      </c>
      <c r="K49" s="12" t="n">
        <v>0.347184411291821</v>
      </c>
      <c r="L49" s="11" t="n">
        <v>163</v>
      </c>
      <c r="M49" s="11" t="n">
        <v>379</v>
      </c>
      <c r="N49" s="12" t="n">
        <v>43.0079155672823</v>
      </c>
    </row>
    <row r="50" s="20" customFormat="true" ht="9.6" hidden="false" customHeight="true" outlineLevel="0" collapsed="false">
      <c r="A50" s="23" t="n">
        <v>35</v>
      </c>
      <c r="B50" s="19"/>
      <c r="C50" s="20" t="n">
        <v>2078</v>
      </c>
      <c r="D50" s="21" t="n">
        <v>1.3310870971668</v>
      </c>
      <c r="E50" s="20" t="n">
        <v>1007</v>
      </c>
      <c r="F50" s="20" t="n">
        <v>1071</v>
      </c>
      <c r="G50" s="21" t="n">
        <v>94.0242763772176</v>
      </c>
      <c r="H50" s="22" t="n">
        <v>90</v>
      </c>
      <c r="I50" s="19"/>
      <c r="J50" s="20" t="n">
        <v>166</v>
      </c>
      <c r="K50" s="21" t="n">
        <v>0.106333232978676</v>
      </c>
      <c r="L50" s="20" t="n">
        <v>51</v>
      </c>
      <c r="M50" s="20" t="n">
        <v>115</v>
      </c>
      <c r="N50" s="21" t="n">
        <v>44.3478260869565</v>
      </c>
    </row>
    <row r="51" s="20" customFormat="true" ht="9.6" hidden="false" customHeight="true" outlineLevel="0" collapsed="false">
      <c r="A51" s="18" t="n">
        <v>36</v>
      </c>
      <c r="B51" s="19"/>
      <c r="C51" s="20" t="n">
        <v>2061</v>
      </c>
      <c r="D51" s="21" t="n">
        <v>1.32019754921115</v>
      </c>
      <c r="E51" s="20" t="n">
        <v>950</v>
      </c>
      <c r="F51" s="20" t="n">
        <v>1111</v>
      </c>
      <c r="G51" s="21" t="n">
        <v>85.5085508550855</v>
      </c>
      <c r="H51" s="22" t="n">
        <v>91</v>
      </c>
      <c r="I51" s="19"/>
      <c r="J51" s="20" t="n">
        <v>142</v>
      </c>
      <c r="K51" s="21" t="n">
        <v>0.0909597535118792</v>
      </c>
      <c r="L51" s="20" t="n">
        <v>42</v>
      </c>
      <c r="M51" s="20" t="n">
        <v>100</v>
      </c>
      <c r="N51" s="21" t="n">
        <v>42</v>
      </c>
    </row>
    <row r="52" s="20" customFormat="true" ht="9.6" hidden="false" customHeight="true" outlineLevel="0" collapsed="false">
      <c r="A52" s="23" t="n">
        <v>37</v>
      </c>
      <c r="B52" s="19"/>
      <c r="C52" s="20" t="n">
        <v>2052</v>
      </c>
      <c r="D52" s="21" t="n">
        <v>1.3144324944111</v>
      </c>
      <c r="E52" s="20" t="n">
        <v>1003</v>
      </c>
      <c r="F52" s="20" t="n">
        <v>1049</v>
      </c>
      <c r="G52" s="21" t="n">
        <v>95.6148713060057</v>
      </c>
      <c r="H52" s="22" t="n">
        <v>92</v>
      </c>
      <c r="I52" s="19"/>
      <c r="J52" s="20" t="n">
        <v>108</v>
      </c>
      <c r="K52" s="21" t="n">
        <v>0.0691806576005842</v>
      </c>
      <c r="L52" s="20" t="n">
        <v>30</v>
      </c>
      <c r="M52" s="20" t="n">
        <v>78</v>
      </c>
      <c r="N52" s="21" t="n">
        <v>38.4615384615385</v>
      </c>
    </row>
    <row r="53" s="20" customFormat="true" ht="9.6" hidden="false" customHeight="true" outlineLevel="0" collapsed="false">
      <c r="A53" s="18" t="n">
        <v>38</v>
      </c>
      <c r="B53" s="19"/>
      <c r="C53" s="20" t="n">
        <v>2098</v>
      </c>
      <c r="D53" s="21" t="n">
        <v>1.34389833005579</v>
      </c>
      <c r="E53" s="20" t="n">
        <v>1030</v>
      </c>
      <c r="F53" s="20" t="n">
        <v>1068</v>
      </c>
      <c r="G53" s="21" t="n">
        <v>96.4419475655431</v>
      </c>
      <c r="H53" s="22" t="n">
        <v>93</v>
      </c>
      <c r="I53" s="19"/>
      <c r="J53" s="20" t="n">
        <v>59</v>
      </c>
      <c r="K53" s="21" t="n">
        <v>0.0377931370225414</v>
      </c>
      <c r="L53" s="20" t="n">
        <v>20</v>
      </c>
      <c r="M53" s="20" t="n">
        <v>39</v>
      </c>
      <c r="N53" s="21" t="n">
        <v>51.2820512820513</v>
      </c>
    </row>
    <row r="54" s="20" customFormat="true" ht="9.6" hidden="false" customHeight="true" outlineLevel="0" collapsed="false">
      <c r="A54" s="23" t="n">
        <v>39</v>
      </c>
      <c r="B54" s="19"/>
      <c r="C54" s="20" t="n">
        <v>1965</v>
      </c>
      <c r="D54" s="21" t="n">
        <v>1.25870363134396</v>
      </c>
      <c r="E54" s="20" t="n">
        <v>924</v>
      </c>
      <c r="F54" s="20" t="n">
        <v>1041</v>
      </c>
      <c r="G54" s="21" t="n">
        <v>88.7608069164265</v>
      </c>
      <c r="H54" s="22" t="n">
        <v>94</v>
      </c>
      <c r="I54" s="19"/>
      <c r="J54" s="20" t="n">
        <v>67</v>
      </c>
      <c r="K54" s="21" t="n">
        <v>0.0429176301781402</v>
      </c>
      <c r="L54" s="20" t="n">
        <v>20</v>
      </c>
      <c r="M54" s="20" t="n">
        <v>47</v>
      </c>
      <c r="N54" s="21" t="n">
        <v>42.5531914893617</v>
      </c>
    </row>
    <row r="55" s="11" customFormat="true" ht="18.75" hidden="false" customHeight="true" outlineLevel="0" collapsed="false">
      <c r="A55" s="15" t="s">
        <v>26</v>
      </c>
      <c r="B55" s="24"/>
      <c r="C55" s="11" t="n">
        <v>10679</v>
      </c>
      <c r="D55" s="12" t="n">
        <v>6.84055780107999</v>
      </c>
      <c r="E55" s="11" t="n">
        <v>5064</v>
      </c>
      <c r="F55" s="11" t="n">
        <v>5615</v>
      </c>
      <c r="G55" s="12" t="n">
        <v>90.1869991095281</v>
      </c>
      <c r="H55" s="17" t="s">
        <v>27</v>
      </c>
      <c r="I55" s="24"/>
      <c r="J55" s="11" t="n">
        <v>103</v>
      </c>
      <c r="K55" s="12" t="n">
        <v>0.0659778493783349</v>
      </c>
      <c r="L55" s="11" t="n">
        <v>26</v>
      </c>
      <c r="M55" s="11" t="n">
        <v>77</v>
      </c>
      <c r="N55" s="12" t="n">
        <v>33.7662337662338</v>
      </c>
    </row>
    <row r="56" s="20" customFormat="true" ht="9.6" hidden="false" customHeight="true" outlineLevel="0" collapsed="false">
      <c r="A56" s="18" t="n">
        <v>40</v>
      </c>
      <c r="B56" s="19"/>
      <c r="C56" s="20" t="n">
        <v>2057</v>
      </c>
      <c r="D56" s="21" t="n">
        <v>1.31763530263335</v>
      </c>
      <c r="E56" s="20" t="n">
        <v>974</v>
      </c>
      <c r="F56" s="20" t="n">
        <v>1083</v>
      </c>
      <c r="G56" s="21" t="n">
        <v>89.9353647276085</v>
      </c>
      <c r="H56" s="22" t="n">
        <v>95</v>
      </c>
      <c r="I56" s="19"/>
      <c r="J56" s="20" t="n">
        <v>41</v>
      </c>
      <c r="K56" s="21" t="n">
        <v>0.026263027422444</v>
      </c>
      <c r="L56" s="20" t="n">
        <v>12</v>
      </c>
      <c r="M56" s="20" t="n">
        <v>29</v>
      </c>
      <c r="N56" s="21" t="n">
        <v>41.3793103448276</v>
      </c>
    </row>
    <row r="57" s="20" customFormat="true" ht="9.6" hidden="false" customHeight="true" outlineLevel="0" collapsed="false">
      <c r="A57" s="23" t="n">
        <v>41</v>
      </c>
      <c r="B57" s="19"/>
      <c r="C57" s="20" t="n">
        <v>2034</v>
      </c>
      <c r="D57" s="21" t="n">
        <v>1.302902384811</v>
      </c>
      <c r="E57" s="20" t="n">
        <v>968</v>
      </c>
      <c r="F57" s="20" t="n">
        <v>1066</v>
      </c>
      <c r="G57" s="21" t="n">
        <v>90.8067542213884</v>
      </c>
      <c r="H57" s="22" t="n">
        <v>96</v>
      </c>
      <c r="I57" s="19"/>
      <c r="J57" s="20" t="n">
        <v>30</v>
      </c>
      <c r="K57" s="21" t="n">
        <v>0.0192168493334956</v>
      </c>
      <c r="L57" s="20" t="n">
        <v>7</v>
      </c>
      <c r="M57" s="20" t="n">
        <v>23</v>
      </c>
      <c r="N57" s="21" t="n">
        <v>30.4347826086957</v>
      </c>
    </row>
    <row r="58" s="20" customFormat="true" ht="9.6" hidden="false" customHeight="true" outlineLevel="0" collapsed="false">
      <c r="A58" s="18" t="n">
        <v>42</v>
      </c>
      <c r="B58" s="19"/>
      <c r="C58" s="20" t="n">
        <v>2058</v>
      </c>
      <c r="D58" s="21" t="n">
        <v>1.3182758642778</v>
      </c>
      <c r="E58" s="20" t="n">
        <v>986</v>
      </c>
      <c r="F58" s="20" t="n">
        <v>1072</v>
      </c>
      <c r="G58" s="21" t="n">
        <v>91.9776119402985</v>
      </c>
      <c r="H58" s="22" t="n">
        <v>97</v>
      </c>
      <c r="I58" s="19"/>
      <c r="J58" s="20" t="n">
        <v>12</v>
      </c>
      <c r="K58" s="21" t="n">
        <v>0.00768673973339825</v>
      </c>
      <c r="L58" s="20" t="n">
        <v>1</v>
      </c>
      <c r="M58" s="20" t="n">
        <v>11</v>
      </c>
      <c r="N58" s="21" t="n">
        <v>9.09090909090909</v>
      </c>
    </row>
    <row r="59" s="20" customFormat="true" ht="9.6" hidden="false" customHeight="true" outlineLevel="0" collapsed="false">
      <c r="A59" s="23" t="n">
        <v>43</v>
      </c>
      <c r="B59" s="19"/>
      <c r="C59" s="20" t="n">
        <v>2235</v>
      </c>
      <c r="D59" s="21" t="n">
        <v>1.43165527534542</v>
      </c>
      <c r="E59" s="20" t="n">
        <v>1069</v>
      </c>
      <c r="F59" s="20" t="n">
        <v>1166</v>
      </c>
      <c r="G59" s="21" t="n">
        <v>91.6809605488851</v>
      </c>
      <c r="H59" s="22" t="n">
        <v>98</v>
      </c>
      <c r="I59" s="19"/>
      <c r="J59" s="20" t="n">
        <v>11</v>
      </c>
      <c r="K59" s="21" t="n">
        <v>0.00704617808894839</v>
      </c>
      <c r="L59" s="20" t="n">
        <v>3</v>
      </c>
      <c r="M59" s="20" t="n">
        <v>8</v>
      </c>
      <c r="N59" s="21" t="n">
        <v>37.5</v>
      </c>
    </row>
    <row r="60" s="20" customFormat="true" ht="9.6" hidden="false" customHeight="true" outlineLevel="0" collapsed="false">
      <c r="A60" s="18" t="n">
        <v>44</v>
      </c>
      <c r="B60" s="19"/>
      <c r="C60" s="20" t="n">
        <v>2295</v>
      </c>
      <c r="D60" s="21" t="n">
        <v>1.47008897401241</v>
      </c>
      <c r="E60" s="20" t="n">
        <v>1067</v>
      </c>
      <c r="F60" s="20" t="n">
        <v>1228</v>
      </c>
      <c r="G60" s="21" t="n">
        <v>86.8892508143323</v>
      </c>
      <c r="H60" s="22" t="n">
        <v>99</v>
      </c>
      <c r="I60" s="19"/>
      <c r="J60" s="20" t="n">
        <v>9</v>
      </c>
      <c r="K60" s="21" t="n">
        <v>0.00576505480004868</v>
      </c>
      <c r="L60" s="20" t="n">
        <v>3</v>
      </c>
      <c r="M60" s="20" t="n">
        <v>6</v>
      </c>
      <c r="N60" s="21" t="n">
        <v>50</v>
      </c>
    </row>
    <row r="61" s="11" customFormat="true" ht="18.75" hidden="false" customHeight="true" outlineLevel="0" collapsed="false">
      <c r="A61" s="15" t="s">
        <v>28</v>
      </c>
      <c r="B61" s="24"/>
      <c r="C61" s="11" t="n">
        <v>13627</v>
      </c>
      <c r="D61" s="12" t="n">
        <v>8.72893352891816</v>
      </c>
      <c r="E61" s="11" t="n">
        <v>6418</v>
      </c>
      <c r="F61" s="11" t="n">
        <v>7209</v>
      </c>
      <c r="G61" s="12" t="n">
        <v>89.0276043834096</v>
      </c>
      <c r="H61" s="25" t="s">
        <v>29</v>
      </c>
      <c r="I61" s="25"/>
      <c r="J61" s="11" t="n">
        <v>13</v>
      </c>
      <c r="K61" s="12" t="n">
        <v>0.0083273013778481</v>
      </c>
      <c r="L61" s="11" t="n">
        <v>3</v>
      </c>
      <c r="M61" s="11" t="n">
        <v>10</v>
      </c>
      <c r="N61" s="12" t="n">
        <v>30</v>
      </c>
    </row>
    <row r="62" s="20" customFormat="true" ht="9.6" hidden="false" customHeight="true" outlineLevel="0" collapsed="false">
      <c r="A62" s="23" t="n">
        <v>45</v>
      </c>
      <c r="B62" s="19"/>
      <c r="C62" s="20" t="n">
        <v>2369</v>
      </c>
      <c r="D62" s="21" t="n">
        <v>1.5174905357017</v>
      </c>
      <c r="E62" s="20" t="n">
        <v>1080</v>
      </c>
      <c r="F62" s="20" t="n">
        <v>1289</v>
      </c>
      <c r="G62" s="21" t="n">
        <v>83.7858805275407</v>
      </c>
      <c r="H62" s="22"/>
      <c r="I62" s="19"/>
      <c r="K62" s="21"/>
      <c r="N62" s="21"/>
    </row>
    <row r="63" s="20" customFormat="true" ht="9.6" hidden="false" customHeight="true" outlineLevel="0" collapsed="false">
      <c r="A63" s="18" t="n">
        <v>46</v>
      </c>
      <c r="B63" s="19"/>
      <c r="C63" s="20" t="n">
        <v>2565</v>
      </c>
      <c r="D63" s="21" t="n">
        <v>1.64304061801387</v>
      </c>
      <c r="E63" s="20" t="n">
        <v>1180</v>
      </c>
      <c r="F63" s="20" t="n">
        <v>1385</v>
      </c>
      <c r="G63" s="21" t="n">
        <v>85.1985559566787</v>
      </c>
      <c r="H63" s="26" t="s">
        <v>30</v>
      </c>
      <c r="I63" s="24"/>
      <c r="J63" s="11"/>
      <c r="K63" s="12"/>
      <c r="L63" s="11"/>
      <c r="M63" s="11"/>
      <c r="N63" s="12"/>
    </row>
    <row r="64" s="20" customFormat="true" ht="9.6" hidden="false" customHeight="true" outlineLevel="0" collapsed="false">
      <c r="A64" s="23" t="n">
        <v>47</v>
      </c>
      <c r="B64" s="19"/>
      <c r="C64" s="20" t="n">
        <v>2686</v>
      </c>
      <c r="D64" s="21" t="n">
        <v>1.72054857699231</v>
      </c>
      <c r="E64" s="20" t="n">
        <v>1289</v>
      </c>
      <c r="F64" s="20" t="n">
        <v>1397</v>
      </c>
      <c r="G64" s="21" t="n">
        <v>92.26914817466</v>
      </c>
      <c r="H64" s="25" t="s">
        <v>31</v>
      </c>
      <c r="I64" s="25"/>
      <c r="J64" s="11" t="n">
        <v>23250</v>
      </c>
      <c r="K64" s="12" t="n">
        <v>14.8930582334591</v>
      </c>
      <c r="L64" s="11" t="n">
        <v>11889</v>
      </c>
      <c r="M64" s="11" t="n">
        <v>11361</v>
      </c>
      <c r="N64" s="12" t="n">
        <v>104.647478214946</v>
      </c>
    </row>
    <row r="65" s="20" customFormat="true" ht="9.6" hidden="false" customHeight="true" outlineLevel="0" collapsed="false">
      <c r="A65" s="18" t="n">
        <v>48</v>
      </c>
      <c r="B65" s="19"/>
      <c r="C65" s="20" t="n">
        <v>2882</v>
      </c>
      <c r="D65" s="21" t="n">
        <v>1.84609865930448</v>
      </c>
      <c r="E65" s="20" t="n">
        <v>1421</v>
      </c>
      <c r="F65" s="20" t="n">
        <v>1461</v>
      </c>
      <c r="G65" s="21" t="n">
        <v>97.2621492128679</v>
      </c>
      <c r="H65" s="25" t="s">
        <v>32</v>
      </c>
      <c r="I65" s="25"/>
      <c r="J65" s="11" t="n">
        <v>109341</v>
      </c>
      <c r="K65" s="12" t="n">
        <v>70.0396507657915</v>
      </c>
      <c r="L65" s="11" t="n">
        <v>52848</v>
      </c>
      <c r="M65" s="11" t="n">
        <v>56493</v>
      </c>
      <c r="N65" s="12" t="n">
        <v>93.5478731878286</v>
      </c>
    </row>
    <row r="66" s="20" customFormat="true" ht="9.6" hidden="false" customHeight="true" outlineLevel="0" collapsed="false">
      <c r="A66" s="23" t="n">
        <v>49</v>
      </c>
      <c r="B66" s="19"/>
      <c r="C66" s="20" t="n">
        <v>3125</v>
      </c>
      <c r="D66" s="21" t="n">
        <v>2.00175513890579</v>
      </c>
      <c r="E66" s="20" t="n">
        <v>1448</v>
      </c>
      <c r="F66" s="20" t="n">
        <v>1677</v>
      </c>
      <c r="G66" s="21" t="n">
        <v>86.3446630888491</v>
      </c>
      <c r="H66" s="25" t="s">
        <v>33</v>
      </c>
      <c r="I66" s="25"/>
      <c r="J66" s="11" t="n">
        <v>23522</v>
      </c>
      <c r="K66" s="12" t="n">
        <v>15.0672910007495</v>
      </c>
      <c r="L66" s="11" t="n">
        <v>10162</v>
      </c>
      <c r="M66" s="11" t="n">
        <v>13360</v>
      </c>
      <c r="N66" s="12" t="n">
        <v>76.062874251497</v>
      </c>
    </row>
    <row r="67" s="11" customFormat="true" ht="18.75" hidden="false" customHeight="true" outlineLevel="0" collapsed="false">
      <c r="A67" s="15" t="s">
        <v>34</v>
      </c>
      <c r="B67" s="24"/>
      <c r="C67" s="11" t="n">
        <v>12353</v>
      </c>
      <c r="D67" s="12" t="n">
        <v>7.91285799388904</v>
      </c>
      <c r="E67" s="11" t="n">
        <v>5797</v>
      </c>
      <c r="F67" s="11" t="n">
        <v>6556</v>
      </c>
      <c r="G67" s="12" t="n">
        <v>88.4228187919463</v>
      </c>
      <c r="H67" s="27" t="s">
        <v>35</v>
      </c>
      <c r="I67" s="27"/>
      <c r="J67" s="12" t="n">
        <v>40.4585556616041</v>
      </c>
      <c r="K67" s="28" t="n">
        <v>0</v>
      </c>
      <c r="L67" s="12" t="n">
        <v>39.2073659194382</v>
      </c>
      <c r="M67" s="12" t="n">
        <v>41.612455980496</v>
      </c>
      <c r="N67" s="28" t="n">
        <v>0</v>
      </c>
    </row>
    <row r="68" s="20" customFormat="true" ht="9.6" hidden="false" customHeight="true" outlineLevel="0" collapsed="false">
      <c r="A68" s="18" t="n">
        <v>50</v>
      </c>
      <c r="B68" s="19"/>
      <c r="C68" s="20" t="n">
        <v>3005</v>
      </c>
      <c r="D68" s="21" t="n">
        <v>1.92488774157181</v>
      </c>
      <c r="E68" s="20" t="n">
        <v>1404</v>
      </c>
      <c r="F68" s="20" t="n">
        <v>1601</v>
      </c>
      <c r="G68" s="21" t="n">
        <v>87.6951905059338</v>
      </c>
      <c r="H68" s="29"/>
      <c r="I68" s="30" t="s">
        <v>36</v>
      </c>
      <c r="J68" s="11"/>
      <c r="K68" s="12"/>
      <c r="L68" s="11"/>
      <c r="M68" s="11"/>
      <c r="N68" s="12"/>
    </row>
    <row r="69" s="20" customFormat="true" ht="9.6" hidden="false" customHeight="true" outlineLevel="0" collapsed="false">
      <c r="A69" s="23" t="n">
        <v>51</v>
      </c>
      <c r="B69" s="19"/>
      <c r="C69" s="20" t="n">
        <v>2985</v>
      </c>
      <c r="D69" s="21" t="n">
        <v>1.91207650868281</v>
      </c>
      <c r="E69" s="20" t="n">
        <v>1425</v>
      </c>
      <c r="F69" s="20" t="n">
        <v>1560</v>
      </c>
      <c r="G69" s="21" t="n">
        <v>91.3461538461538</v>
      </c>
      <c r="H69" s="22"/>
      <c r="I69" s="19"/>
      <c r="K69" s="21"/>
      <c r="N69" s="21"/>
    </row>
    <row r="70" s="20" customFormat="true" ht="9.6" hidden="false" customHeight="true" outlineLevel="0" collapsed="false">
      <c r="A70" s="18" t="n">
        <v>52</v>
      </c>
      <c r="B70" s="19"/>
      <c r="C70" s="20" t="n">
        <v>2483</v>
      </c>
      <c r="D70" s="21" t="n">
        <v>1.59051456316899</v>
      </c>
      <c r="E70" s="20" t="n">
        <v>1178</v>
      </c>
      <c r="F70" s="20" t="n">
        <v>1305</v>
      </c>
      <c r="G70" s="21" t="n">
        <v>90.2681992337165</v>
      </c>
      <c r="H70" s="22"/>
      <c r="I70" s="19"/>
      <c r="K70" s="21"/>
      <c r="N70" s="21"/>
    </row>
    <row r="71" s="20" customFormat="true" ht="9.6" hidden="false" customHeight="true" outlineLevel="0" collapsed="false">
      <c r="A71" s="23" t="n">
        <v>53</v>
      </c>
      <c r="B71" s="19"/>
      <c r="C71" s="20" t="n">
        <v>1841</v>
      </c>
      <c r="D71" s="21" t="n">
        <v>1.17927398743218</v>
      </c>
      <c r="E71" s="20" t="n">
        <v>846</v>
      </c>
      <c r="F71" s="20" t="n">
        <v>995</v>
      </c>
      <c r="G71" s="21" t="n">
        <v>85.0251256281407</v>
      </c>
      <c r="H71" s="31"/>
      <c r="I71" s="19"/>
      <c r="K71" s="21"/>
      <c r="N71" s="21"/>
    </row>
    <row r="72" s="20" customFormat="true" ht="9.6" hidden="false" customHeight="true" outlineLevel="0" collapsed="false">
      <c r="A72" s="32" t="n">
        <v>54</v>
      </c>
      <c r="B72" s="33"/>
      <c r="C72" s="20" t="n">
        <v>2039</v>
      </c>
      <c r="D72" s="21" t="n">
        <v>1.30610519303325</v>
      </c>
      <c r="E72" s="20" t="n">
        <v>944</v>
      </c>
      <c r="F72" s="20" t="n">
        <v>1095</v>
      </c>
      <c r="G72" s="21" t="n">
        <v>86.2100456621005</v>
      </c>
      <c r="H72" s="34"/>
      <c r="I72" s="33"/>
      <c r="K72" s="21"/>
      <c r="N72" s="21"/>
    </row>
    <row r="73" customFormat="false" ht="11.25" hidden="false" customHeight="false" outlineLevel="0" collapsed="false">
      <c r="A73" s="35" t="s">
        <v>3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</sheetData>
  <mergeCells count="10">
    <mergeCell ref="A1:N1"/>
    <mergeCell ref="A3:N3"/>
    <mergeCell ref="A5:B5"/>
    <mergeCell ref="H5:I5"/>
    <mergeCell ref="A6:B6"/>
    <mergeCell ref="H61:I61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6:03:37Z</dcterms:created>
  <dc:creator>札幌市市長政策室企画課</dc:creator>
  <dc:description/>
  <dc:language>en-US</dc:language>
  <cp:lastModifiedBy>sa21542</cp:lastModifiedBy>
  <dcterms:modified xsi:type="dcterms:W3CDTF">2011-05-16T06:12:17Z</dcterms:modified>
  <cp:revision>0</cp:revision>
  <dc:subject/>
  <dc:title>第1表199904</dc:title>
</cp:coreProperties>
</file>