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4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月別" sheetId="13" state="visible" r:id="rId14"/>
  </sheets>
  <definedNames>
    <definedName function="false" hidden="false" localSheetId="9" name="_xlnm.Print_Area" vbProcedure="false">10月!$A$1:$V$44</definedName>
    <definedName function="false" hidden="false" localSheetId="10" name="_xlnm.Print_Area" vbProcedure="false">11月!$A$1:$V$44</definedName>
    <definedName function="false" hidden="false" localSheetId="11" name="_xlnm.Print_Area" vbProcedure="false">12月!$A$1:$V$44</definedName>
    <definedName function="false" hidden="false" localSheetId="0" name="_xlnm.Print_Area" vbProcedure="false">1月!$A$1:$V$44</definedName>
    <definedName function="false" hidden="false" localSheetId="1" name="_xlnm.Print_Area" vbProcedure="false">2月!$A$1:$V$44</definedName>
    <definedName function="false" hidden="false" localSheetId="2" name="_xlnm.Print_Area" vbProcedure="false">3月!$A$1:$V$44</definedName>
    <definedName function="false" hidden="false" localSheetId="3" name="_xlnm.Print_Area" vbProcedure="false">4月!$A$1:$V$44</definedName>
    <definedName function="false" hidden="false" localSheetId="4" name="_xlnm.Print_Area" vbProcedure="false">5月!$A$1:$V$44</definedName>
    <definedName function="false" hidden="false" localSheetId="5" name="_xlnm.Print_Area" vbProcedure="false">6月!$A$1:$V$44</definedName>
    <definedName function="false" hidden="false" localSheetId="6" name="_xlnm.Print_Area" vbProcedure="false">7月!$A$1:$V$44</definedName>
    <definedName function="false" hidden="false" localSheetId="7" name="_xlnm.Print_Area" vbProcedure="false">8月!$A$1:$V$44</definedName>
    <definedName function="false" hidden="false" localSheetId="8" name="_xlnm.Print_Area" vbProcedure="false">9月!$A$1:$V$44</definedName>
    <definedName function="false" hidden="false" localSheetId="12" name="_xlnm.Print_Area" vbProcedure="false">月別!$A$1:$V$50</definedName>
    <definedName function="false" hidden="false" name="usernameTF" vbProcedure="false">"usernameT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63">
  <si>
    <t xml:space="preserve">札幌市の人口動態</t>
  </si>
  <si>
    <t xml:space="preserve">住民基本台帳による。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中　</t>
    </r>
  </si>
  <si>
    <t xml:space="preserve">区</t>
  </si>
  <si>
    <t xml:space="preserve">人   口
増加数</t>
  </si>
  <si>
    <t xml:space="preserve">自然動態</t>
  </si>
  <si>
    <t xml:space="preserve">社会動態</t>
  </si>
  <si>
    <t xml:space="preserve">自   然
増加数</t>
  </si>
  <si>
    <t xml:space="preserve">出生</t>
  </si>
  <si>
    <t xml:space="preserve">死亡</t>
  </si>
  <si>
    <t xml:space="preserve">社   会
増加数</t>
  </si>
  <si>
    <t xml:space="preserve">市外との移動</t>
  </si>
  <si>
    <t xml:space="preserve">区間移動・その他</t>
  </si>
  <si>
    <t xml:space="preserve">増加数</t>
  </si>
  <si>
    <t xml:space="preserve">転入</t>
  </si>
  <si>
    <t xml:space="preserve">転出</t>
  </si>
  <si>
    <t xml:space="preserve">区間移動</t>
  </si>
  <si>
    <t xml:space="preserve">職権等増減</t>
  </si>
  <si>
    <t xml:space="preserve">総数</t>
  </si>
  <si>
    <t xml:space="preserve">道内</t>
  </si>
  <si>
    <t xml:space="preserve">道外</t>
  </si>
  <si>
    <t xml:space="preserve">職権等増</t>
  </si>
  <si>
    <t xml:space="preserve">職権等減</t>
  </si>
  <si>
    <t xml:space="preserve">札幌市</t>
  </si>
  <si>
    <t xml:space="preserve">中央区</t>
  </si>
  <si>
    <t xml:space="preserve">北区</t>
  </si>
  <si>
    <t xml:space="preserve">東区</t>
  </si>
  <si>
    <t xml:space="preserve">白石区</t>
  </si>
  <si>
    <t xml:space="preserve">厚別区</t>
  </si>
  <si>
    <t xml:space="preserve">豊平区</t>
  </si>
  <si>
    <t xml:space="preserve">清田区</t>
  </si>
  <si>
    <t xml:space="preserve">南区</t>
  </si>
  <si>
    <t xml:space="preserve">西区</t>
  </si>
  <si>
    <t xml:space="preserve">手稲区</t>
  </si>
  <si>
    <t xml:space="preserve">男</t>
  </si>
  <si>
    <t xml:space="preserve">女</t>
  </si>
  <si>
    <t xml:space="preserve">＜資料＞　まちづくり政策局政策企画部企画課</t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中　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中　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年中　</t>
    </r>
  </si>
  <si>
    <t xml:space="preserve">年・月次</t>
  </si>
  <si>
    <r>
      <rPr>
        <sz val="8.5"/>
        <color rgb="FF000000"/>
        <rFont val="Noto Sans"/>
        <family val="2"/>
      </rPr>
      <t xml:space="preserve">令和</t>
    </r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年</t>
    </r>
  </si>
  <si>
    <r>
      <rPr>
        <sz val="8.5"/>
        <color rgb="FF000000"/>
        <rFont val="ＭＳ 明朝"/>
        <family val="1"/>
        <charset val="128"/>
      </rPr>
      <t xml:space="preserve">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2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3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4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5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6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7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8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9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0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1</t>
    </r>
    <r>
      <rPr>
        <sz val="8.5"/>
        <color rgb="FF000000"/>
        <rFont val="Noto Sans"/>
        <family val="2"/>
      </rPr>
      <t xml:space="preserve">月</t>
    </r>
  </si>
  <si>
    <r>
      <rPr>
        <sz val="8.5"/>
        <color rgb="FF000000"/>
        <rFont val="ＭＳ 明朝"/>
        <family val="1"/>
        <charset val="128"/>
      </rPr>
      <t xml:space="preserve">12</t>
    </r>
    <r>
      <rPr>
        <sz val="8.5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&quot; F&quot;;[RED]\-#,##0&quot; F&quot;"/>
    <numFmt numFmtId="167" formatCode="0.00%"/>
    <numFmt numFmtId="168" formatCode="#,##0;\△?,??0;\－"/>
    <numFmt numFmtId="169" formatCode="[$-409]h:mm"/>
    <numFmt numFmtId="170" formatCode="#,##0;\△??,??0;\－"/>
    <numFmt numFmtId="171" formatCode="#,;&quot;△  &quot;#,???;\－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7.5"/>
      <name val="Noto Sans"/>
      <family val="2"/>
    </font>
    <font>
      <sz val="8.5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.5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8"/>
      <color rgb="FF000000"/>
      <name val="Noto Sans"/>
      <family val="2"/>
    </font>
    <font>
      <sz val="8.5"/>
      <color rgb="FF000000"/>
      <name val="ＭＳ ゴシック"/>
      <family val="3"/>
      <charset val="128"/>
    </font>
    <font>
      <sz val="7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Normal - Style1" xfId="25"/>
    <cellStyle name="Normal_#18-Internet" xfId="26"/>
    <cellStyle name="Percent [2]" xfId="27"/>
    <cellStyle name="標準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1568</v>
      </c>
      <c r="C9" s="22" t="n">
        <v>-2028</v>
      </c>
      <c r="D9" s="22" t="n">
        <v>742</v>
      </c>
      <c r="E9" s="22" t="n">
        <v>2770</v>
      </c>
      <c r="F9" s="22" t="n">
        <v>460</v>
      </c>
      <c r="G9" s="22" t="n">
        <v>502</v>
      </c>
      <c r="H9" s="22" t="n">
        <v>333</v>
      </c>
      <c r="I9" s="22" t="n">
        <v>169</v>
      </c>
      <c r="J9" s="22" t="n">
        <v>3118</v>
      </c>
      <c r="K9" s="22" t="n">
        <v>1415</v>
      </c>
      <c r="L9" s="22" t="n">
        <v>1703</v>
      </c>
      <c r="M9" s="22" t="n">
        <v>2616</v>
      </c>
      <c r="N9" s="22" t="n">
        <v>1082</v>
      </c>
      <c r="O9" s="22" t="n">
        <v>1534</v>
      </c>
      <c r="P9" s="22" t="n">
        <v>-42</v>
      </c>
      <c r="Q9" s="22" t="n">
        <v>0</v>
      </c>
      <c r="R9" s="22" t="n">
        <v>3440</v>
      </c>
      <c r="S9" s="22" t="n">
        <v>3440</v>
      </c>
      <c r="T9" s="22" t="n">
        <v>-42</v>
      </c>
      <c r="U9" s="22" t="n">
        <v>43</v>
      </c>
      <c r="V9" s="23" t="n">
        <v>85</v>
      </c>
      <c r="W9" s="11"/>
    </row>
    <row r="10" customFormat="false" ht="15.95" hidden="false" customHeight="true" outlineLevel="0" collapsed="false">
      <c r="A10" s="20" t="s">
        <v>24</v>
      </c>
      <c r="B10" s="21" t="n">
        <v>-27</v>
      </c>
      <c r="C10" s="22" t="n">
        <v>-211</v>
      </c>
      <c r="D10" s="22" t="n">
        <v>112</v>
      </c>
      <c r="E10" s="22" t="n">
        <v>323</v>
      </c>
      <c r="F10" s="22" t="n">
        <v>184</v>
      </c>
      <c r="G10" s="22" t="n">
        <v>156</v>
      </c>
      <c r="H10" s="22" t="n">
        <v>32</v>
      </c>
      <c r="I10" s="22" t="n">
        <v>124</v>
      </c>
      <c r="J10" s="22" t="n">
        <v>648</v>
      </c>
      <c r="K10" s="22" t="n">
        <v>201</v>
      </c>
      <c r="L10" s="22" t="n">
        <v>447</v>
      </c>
      <c r="M10" s="22" t="n">
        <v>492</v>
      </c>
      <c r="N10" s="22" t="n">
        <v>169</v>
      </c>
      <c r="O10" s="22" t="n">
        <v>323</v>
      </c>
      <c r="P10" s="22" t="n">
        <v>28</v>
      </c>
      <c r="Q10" s="22" t="n">
        <v>31</v>
      </c>
      <c r="R10" s="22" t="n">
        <v>551</v>
      </c>
      <c r="S10" s="22" t="n">
        <v>520</v>
      </c>
      <c r="T10" s="22" t="n">
        <v>-3</v>
      </c>
      <c r="U10" s="22" t="n">
        <v>10</v>
      </c>
      <c r="V10" s="23" t="n">
        <v>13</v>
      </c>
      <c r="W10" s="11"/>
    </row>
    <row r="11" customFormat="false" ht="11.1" hidden="false" customHeight="true" outlineLevel="0" collapsed="false">
      <c r="A11" s="20" t="s">
        <v>25</v>
      </c>
      <c r="B11" s="21" t="n">
        <v>-100</v>
      </c>
      <c r="C11" s="22" t="n">
        <v>-252</v>
      </c>
      <c r="D11" s="22" t="n">
        <v>122</v>
      </c>
      <c r="E11" s="22" t="n">
        <v>374</v>
      </c>
      <c r="F11" s="22" t="n">
        <v>152</v>
      </c>
      <c r="G11" s="22" t="n">
        <v>96</v>
      </c>
      <c r="H11" s="22" t="n">
        <v>63</v>
      </c>
      <c r="I11" s="22" t="n">
        <v>33</v>
      </c>
      <c r="J11" s="22" t="n">
        <v>450</v>
      </c>
      <c r="K11" s="22" t="n">
        <v>193</v>
      </c>
      <c r="L11" s="22" t="n">
        <v>257</v>
      </c>
      <c r="M11" s="22" t="n">
        <v>354</v>
      </c>
      <c r="N11" s="22" t="n">
        <v>130</v>
      </c>
      <c r="O11" s="22" t="n">
        <v>224</v>
      </c>
      <c r="P11" s="22" t="n">
        <v>56</v>
      </c>
      <c r="Q11" s="22" t="n">
        <v>68</v>
      </c>
      <c r="R11" s="22" t="n">
        <v>445</v>
      </c>
      <c r="S11" s="22" t="n">
        <v>377</v>
      </c>
      <c r="T11" s="22" t="n">
        <v>-12</v>
      </c>
      <c r="U11" s="22" t="n">
        <v>4</v>
      </c>
      <c r="V11" s="23" t="n">
        <v>16</v>
      </c>
      <c r="W11" s="11"/>
    </row>
    <row r="12" customFormat="false" ht="11.1" hidden="false" customHeight="true" outlineLevel="0" collapsed="false">
      <c r="A12" s="20" t="s">
        <v>26</v>
      </c>
      <c r="B12" s="21" t="n">
        <v>-229</v>
      </c>
      <c r="C12" s="22" t="n">
        <v>-281</v>
      </c>
      <c r="D12" s="22" t="n">
        <v>103</v>
      </c>
      <c r="E12" s="22" t="n">
        <v>384</v>
      </c>
      <c r="F12" s="22" t="n">
        <v>52</v>
      </c>
      <c r="G12" s="22" t="n">
        <v>46</v>
      </c>
      <c r="H12" s="22" t="n">
        <v>82</v>
      </c>
      <c r="I12" s="22" t="n">
        <v>-36</v>
      </c>
      <c r="J12" s="22" t="n">
        <v>365</v>
      </c>
      <c r="K12" s="22" t="n">
        <v>199</v>
      </c>
      <c r="L12" s="22" t="n">
        <v>166</v>
      </c>
      <c r="M12" s="22" t="n">
        <v>319</v>
      </c>
      <c r="N12" s="22" t="n">
        <v>117</v>
      </c>
      <c r="O12" s="22" t="n">
        <v>202</v>
      </c>
      <c r="P12" s="22" t="n">
        <v>6</v>
      </c>
      <c r="Q12" s="22" t="n">
        <v>14</v>
      </c>
      <c r="R12" s="22" t="n">
        <v>448</v>
      </c>
      <c r="S12" s="22" t="n">
        <v>434</v>
      </c>
      <c r="T12" s="22" t="n">
        <v>-8</v>
      </c>
      <c r="U12" s="22" t="n">
        <v>12</v>
      </c>
      <c r="V12" s="23" t="n">
        <v>20</v>
      </c>
      <c r="W12" s="11"/>
    </row>
    <row r="13" customFormat="false" ht="11.1" hidden="false" customHeight="true" outlineLevel="0" collapsed="false">
      <c r="A13" s="20" t="s">
        <v>27</v>
      </c>
      <c r="B13" s="21" t="n">
        <v>-188</v>
      </c>
      <c r="C13" s="22" t="n">
        <v>-215</v>
      </c>
      <c r="D13" s="22" t="n">
        <v>84</v>
      </c>
      <c r="E13" s="22" t="n">
        <v>299</v>
      </c>
      <c r="F13" s="22" t="n">
        <v>27</v>
      </c>
      <c r="G13" s="22" t="n">
        <v>54</v>
      </c>
      <c r="H13" s="22" t="n">
        <v>82</v>
      </c>
      <c r="I13" s="22" t="n">
        <v>-28</v>
      </c>
      <c r="J13" s="22" t="n">
        <v>366</v>
      </c>
      <c r="K13" s="22" t="n">
        <v>215</v>
      </c>
      <c r="L13" s="22" t="n">
        <v>151</v>
      </c>
      <c r="M13" s="22" t="n">
        <v>312</v>
      </c>
      <c r="N13" s="22" t="n">
        <v>133</v>
      </c>
      <c r="O13" s="22" t="n">
        <v>179</v>
      </c>
      <c r="P13" s="22" t="n">
        <v>-27</v>
      </c>
      <c r="Q13" s="22" t="n">
        <v>-21</v>
      </c>
      <c r="R13" s="22" t="n">
        <v>415</v>
      </c>
      <c r="S13" s="22" t="n">
        <v>436</v>
      </c>
      <c r="T13" s="22" t="n">
        <v>-6</v>
      </c>
      <c r="U13" s="22" t="n">
        <v>4</v>
      </c>
      <c r="V13" s="23" t="n">
        <v>10</v>
      </c>
      <c r="W13" s="11"/>
    </row>
    <row r="14" customFormat="false" ht="11.1" hidden="false" customHeight="true" outlineLevel="0" collapsed="false">
      <c r="A14" s="20" t="s">
        <v>28</v>
      </c>
      <c r="B14" s="21" t="n">
        <v>-159</v>
      </c>
      <c r="C14" s="22" t="n">
        <v>-165</v>
      </c>
      <c r="D14" s="22" t="n">
        <v>42</v>
      </c>
      <c r="E14" s="22" t="n">
        <v>207</v>
      </c>
      <c r="F14" s="22" t="n">
        <v>6</v>
      </c>
      <c r="G14" s="22" t="n">
        <v>26</v>
      </c>
      <c r="H14" s="22" t="n">
        <v>24</v>
      </c>
      <c r="I14" s="22" t="n">
        <v>2</v>
      </c>
      <c r="J14" s="22" t="n">
        <v>169</v>
      </c>
      <c r="K14" s="22" t="n">
        <v>91</v>
      </c>
      <c r="L14" s="22" t="n">
        <v>78</v>
      </c>
      <c r="M14" s="22" t="n">
        <v>143</v>
      </c>
      <c r="N14" s="22" t="n">
        <v>67</v>
      </c>
      <c r="O14" s="22" t="n">
        <v>76</v>
      </c>
      <c r="P14" s="22" t="n">
        <v>-20</v>
      </c>
      <c r="Q14" s="22" t="n">
        <v>-17</v>
      </c>
      <c r="R14" s="22" t="n">
        <v>150</v>
      </c>
      <c r="S14" s="22" t="n">
        <v>167</v>
      </c>
      <c r="T14" s="22" t="n">
        <v>-3</v>
      </c>
      <c r="U14" s="22" t="n">
        <v>1</v>
      </c>
      <c r="V14" s="23" t="n">
        <v>4</v>
      </c>
      <c r="W14" s="11"/>
    </row>
    <row r="15" customFormat="false" ht="15.95" hidden="false" customHeight="true" outlineLevel="0" collapsed="false">
      <c r="A15" s="20" t="s">
        <v>29</v>
      </c>
      <c r="B15" s="21" t="n">
        <v>-148</v>
      </c>
      <c r="C15" s="22" t="n">
        <v>-204</v>
      </c>
      <c r="D15" s="22" t="n">
        <v>76</v>
      </c>
      <c r="E15" s="22" t="n">
        <v>280</v>
      </c>
      <c r="F15" s="22" t="n">
        <v>56</v>
      </c>
      <c r="G15" s="22" t="n">
        <v>50</v>
      </c>
      <c r="H15" s="22" t="n">
        <v>55</v>
      </c>
      <c r="I15" s="22" t="n">
        <v>-5</v>
      </c>
      <c r="J15" s="22" t="n">
        <v>396</v>
      </c>
      <c r="K15" s="22" t="n">
        <v>198</v>
      </c>
      <c r="L15" s="22" t="n">
        <v>198</v>
      </c>
      <c r="M15" s="22" t="n">
        <v>346</v>
      </c>
      <c r="N15" s="22" t="n">
        <v>143</v>
      </c>
      <c r="O15" s="22" t="n">
        <v>203</v>
      </c>
      <c r="P15" s="22" t="n">
        <v>6</v>
      </c>
      <c r="Q15" s="22" t="n">
        <v>8</v>
      </c>
      <c r="R15" s="22" t="n">
        <v>537</v>
      </c>
      <c r="S15" s="22" t="n">
        <v>529</v>
      </c>
      <c r="T15" s="22" t="n">
        <v>-2</v>
      </c>
      <c r="U15" s="22" t="n">
        <v>3</v>
      </c>
      <c r="V15" s="23" t="n">
        <v>5</v>
      </c>
      <c r="W15" s="11"/>
    </row>
    <row r="16" customFormat="false" ht="11.1" hidden="false" customHeight="true" outlineLevel="0" collapsed="false">
      <c r="A16" s="20" t="s">
        <v>30</v>
      </c>
      <c r="B16" s="21" t="n">
        <v>-79</v>
      </c>
      <c r="C16" s="22" t="n">
        <v>-127</v>
      </c>
      <c r="D16" s="22" t="n">
        <v>28</v>
      </c>
      <c r="E16" s="22" t="n">
        <v>155</v>
      </c>
      <c r="F16" s="22" t="n">
        <v>48</v>
      </c>
      <c r="G16" s="22" t="n">
        <v>27</v>
      </c>
      <c r="H16" s="22" t="n">
        <v>22</v>
      </c>
      <c r="I16" s="22" t="n">
        <v>5</v>
      </c>
      <c r="J16" s="22" t="n">
        <v>109</v>
      </c>
      <c r="K16" s="22" t="n">
        <v>56</v>
      </c>
      <c r="L16" s="22" t="n">
        <v>53</v>
      </c>
      <c r="M16" s="22" t="n">
        <v>82</v>
      </c>
      <c r="N16" s="22" t="n">
        <v>34</v>
      </c>
      <c r="O16" s="22" t="n">
        <v>48</v>
      </c>
      <c r="P16" s="22" t="n">
        <v>21</v>
      </c>
      <c r="Q16" s="22" t="n">
        <v>20</v>
      </c>
      <c r="R16" s="22" t="n">
        <v>152</v>
      </c>
      <c r="S16" s="22" t="n">
        <v>132</v>
      </c>
      <c r="T16" s="22" t="n">
        <v>1</v>
      </c>
      <c r="U16" s="22" t="n">
        <v>4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312</v>
      </c>
      <c r="C17" s="22" t="n">
        <v>-191</v>
      </c>
      <c r="D17" s="22" t="n">
        <v>40</v>
      </c>
      <c r="E17" s="22" t="n">
        <v>231</v>
      </c>
      <c r="F17" s="22" t="n">
        <v>-121</v>
      </c>
      <c r="G17" s="22" t="n">
        <v>-61</v>
      </c>
      <c r="H17" s="22" t="n">
        <v>-73</v>
      </c>
      <c r="I17" s="22" t="n">
        <v>12</v>
      </c>
      <c r="J17" s="22" t="n">
        <v>161</v>
      </c>
      <c r="K17" s="22" t="n">
        <v>68</v>
      </c>
      <c r="L17" s="22" t="n">
        <v>93</v>
      </c>
      <c r="M17" s="22" t="n">
        <v>222</v>
      </c>
      <c r="N17" s="22" t="n">
        <v>141</v>
      </c>
      <c r="O17" s="22" t="n">
        <v>81</v>
      </c>
      <c r="P17" s="22" t="n">
        <v>-60</v>
      </c>
      <c r="Q17" s="22" t="n">
        <v>-57</v>
      </c>
      <c r="R17" s="22" t="n">
        <v>223</v>
      </c>
      <c r="S17" s="22" t="n">
        <v>280</v>
      </c>
      <c r="T17" s="22" t="n">
        <v>-3</v>
      </c>
      <c r="U17" s="22" t="n">
        <v>1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-207</v>
      </c>
      <c r="C18" s="22" t="n">
        <v>-212</v>
      </c>
      <c r="D18" s="22" t="n">
        <v>84</v>
      </c>
      <c r="E18" s="22" t="n">
        <v>296</v>
      </c>
      <c r="F18" s="22" t="n">
        <v>5</v>
      </c>
      <c r="G18" s="22" t="n">
        <v>41</v>
      </c>
      <c r="H18" s="22" t="n">
        <v>19</v>
      </c>
      <c r="I18" s="22" t="n">
        <v>22</v>
      </c>
      <c r="J18" s="22" t="n">
        <v>279</v>
      </c>
      <c r="K18" s="22" t="n">
        <v>114</v>
      </c>
      <c r="L18" s="22" t="n">
        <v>165</v>
      </c>
      <c r="M18" s="22" t="n">
        <v>238</v>
      </c>
      <c r="N18" s="22" t="n">
        <v>95</v>
      </c>
      <c r="O18" s="22" t="n">
        <v>143</v>
      </c>
      <c r="P18" s="22" t="n">
        <v>-36</v>
      </c>
      <c r="Q18" s="22" t="n">
        <v>-29</v>
      </c>
      <c r="R18" s="22" t="n">
        <v>350</v>
      </c>
      <c r="S18" s="22" t="n">
        <v>379</v>
      </c>
      <c r="T18" s="22" t="n">
        <v>-7</v>
      </c>
      <c r="U18" s="22" t="n">
        <v>1</v>
      </c>
      <c r="V18" s="23" t="n">
        <v>8</v>
      </c>
      <c r="W18" s="11"/>
    </row>
    <row r="19" customFormat="false" ht="11.1" hidden="false" customHeight="true" outlineLevel="0" collapsed="false">
      <c r="A19" s="20" t="s">
        <v>33</v>
      </c>
      <c r="B19" s="21" t="n">
        <v>-119</v>
      </c>
      <c r="C19" s="22" t="n">
        <v>-170</v>
      </c>
      <c r="D19" s="22" t="n">
        <v>51</v>
      </c>
      <c r="E19" s="22" t="n">
        <v>221</v>
      </c>
      <c r="F19" s="22" t="n">
        <v>51</v>
      </c>
      <c r="G19" s="22" t="n">
        <v>67</v>
      </c>
      <c r="H19" s="22" t="n">
        <v>27</v>
      </c>
      <c r="I19" s="22" t="n">
        <v>40</v>
      </c>
      <c r="J19" s="22" t="n">
        <v>175</v>
      </c>
      <c r="K19" s="22" t="n">
        <v>80</v>
      </c>
      <c r="L19" s="22" t="n">
        <v>95</v>
      </c>
      <c r="M19" s="22" t="n">
        <v>108</v>
      </c>
      <c r="N19" s="22" t="n">
        <v>53</v>
      </c>
      <c r="O19" s="22" t="n">
        <v>55</v>
      </c>
      <c r="P19" s="22" t="n">
        <v>-16</v>
      </c>
      <c r="Q19" s="22" t="n">
        <v>-17</v>
      </c>
      <c r="R19" s="22" t="n">
        <v>169</v>
      </c>
      <c r="S19" s="22" t="n">
        <v>186</v>
      </c>
      <c r="T19" s="22" t="n">
        <v>1</v>
      </c>
      <c r="U19" s="22" t="n">
        <v>3</v>
      </c>
      <c r="V19" s="23" t="n">
        <v>2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782</v>
      </c>
      <c r="C21" s="22" t="n">
        <v>-1052</v>
      </c>
      <c r="D21" s="22" t="n">
        <v>370</v>
      </c>
      <c r="E21" s="22" t="n">
        <v>1422</v>
      </c>
      <c r="F21" s="22" t="n">
        <v>270</v>
      </c>
      <c r="G21" s="22" t="n">
        <v>308</v>
      </c>
      <c r="H21" s="22" t="n">
        <v>192</v>
      </c>
      <c r="I21" s="22" t="n">
        <v>116</v>
      </c>
      <c r="J21" s="22" t="n">
        <v>1710</v>
      </c>
      <c r="K21" s="22" t="n">
        <v>760</v>
      </c>
      <c r="L21" s="22" t="n">
        <v>950</v>
      </c>
      <c r="M21" s="22" t="n">
        <v>1402</v>
      </c>
      <c r="N21" s="22" t="n">
        <v>568</v>
      </c>
      <c r="O21" s="22" t="n">
        <v>834</v>
      </c>
      <c r="P21" s="22" t="n">
        <v>-38</v>
      </c>
      <c r="Q21" s="22" t="n">
        <v>0</v>
      </c>
      <c r="R21" s="22" t="n">
        <v>1688</v>
      </c>
      <c r="S21" s="22" t="n">
        <v>1688</v>
      </c>
      <c r="T21" s="22" t="n">
        <v>-38</v>
      </c>
      <c r="U21" s="22" t="n">
        <v>22</v>
      </c>
      <c r="V21" s="23" t="n">
        <v>60</v>
      </c>
      <c r="W21" s="11"/>
    </row>
    <row r="22" customFormat="false" ht="15.95" hidden="false" customHeight="true" outlineLevel="0" collapsed="false">
      <c r="A22" s="20" t="s">
        <v>24</v>
      </c>
      <c r="B22" s="21" t="n">
        <v>21</v>
      </c>
      <c r="C22" s="22" t="n">
        <v>-95</v>
      </c>
      <c r="D22" s="22" t="n">
        <v>63</v>
      </c>
      <c r="E22" s="22" t="n">
        <v>158</v>
      </c>
      <c r="F22" s="22" t="n">
        <v>116</v>
      </c>
      <c r="G22" s="22" t="n">
        <v>87</v>
      </c>
      <c r="H22" s="22" t="n">
        <v>24</v>
      </c>
      <c r="I22" s="22" t="n">
        <v>63</v>
      </c>
      <c r="J22" s="22" t="n">
        <v>357</v>
      </c>
      <c r="K22" s="22" t="n">
        <v>113</v>
      </c>
      <c r="L22" s="22" t="n">
        <v>244</v>
      </c>
      <c r="M22" s="22" t="n">
        <v>270</v>
      </c>
      <c r="N22" s="22" t="n">
        <v>89</v>
      </c>
      <c r="O22" s="22" t="n">
        <v>181</v>
      </c>
      <c r="P22" s="22" t="n">
        <v>29</v>
      </c>
      <c r="Q22" s="22" t="n">
        <v>31</v>
      </c>
      <c r="R22" s="22" t="n">
        <v>263</v>
      </c>
      <c r="S22" s="22" t="n">
        <v>232</v>
      </c>
      <c r="T22" s="22" t="n">
        <v>-2</v>
      </c>
      <c r="U22" s="22" t="n">
        <v>4</v>
      </c>
      <c r="V22" s="23" t="n">
        <v>6</v>
      </c>
      <c r="W22" s="11"/>
    </row>
    <row r="23" customFormat="false" ht="11.1" hidden="false" customHeight="true" outlineLevel="0" collapsed="false">
      <c r="A23" s="20" t="s">
        <v>25</v>
      </c>
      <c r="B23" s="21" t="n">
        <v>-77</v>
      </c>
      <c r="C23" s="22" t="n">
        <v>-134</v>
      </c>
      <c r="D23" s="22" t="n">
        <v>62</v>
      </c>
      <c r="E23" s="22" t="n">
        <v>196</v>
      </c>
      <c r="F23" s="22" t="n">
        <v>57</v>
      </c>
      <c r="G23" s="22" t="n">
        <v>50</v>
      </c>
      <c r="H23" s="22" t="n">
        <v>37</v>
      </c>
      <c r="I23" s="22" t="n">
        <v>13</v>
      </c>
      <c r="J23" s="22" t="n">
        <v>248</v>
      </c>
      <c r="K23" s="22" t="n">
        <v>107</v>
      </c>
      <c r="L23" s="22" t="n">
        <v>141</v>
      </c>
      <c r="M23" s="22" t="n">
        <v>198</v>
      </c>
      <c r="N23" s="22" t="n">
        <v>70</v>
      </c>
      <c r="O23" s="22" t="n">
        <v>128</v>
      </c>
      <c r="P23" s="22" t="n">
        <v>7</v>
      </c>
      <c r="Q23" s="22" t="n">
        <v>15</v>
      </c>
      <c r="R23" s="22" t="n">
        <v>203</v>
      </c>
      <c r="S23" s="22" t="n">
        <v>188</v>
      </c>
      <c r="T23" s="22" t="n">
        <v>-8</v>
      </c>
      <c r="U23" s="22" t="n">
        <v>3</v>
      </c>
      <c r="V23" s="23" t="n">
        <v>11</v>
      </c>
      <c r="W23" s="11"/>
    </row>
    <row r="24" customFormat="false" ht="11.1" hidden="false" customHeight="true" outlineLevel="0" collapsed="false">
      <c r="A24" s="20" t="s">
        <v>26</v>
      </c>
      <c r="B24" s="21" t="n">
        <v>-127</v>
      </c>
      <c r="C24" s="22" t="n">
        <v>-151</v>
      </c>
      <c r="D24" s="22" t="n">
        <v>55</v>
      </c>
      <c r="E24" s="22" t="n">
        <v>206</v>
      </c>
      <c r="F24" s="22" t="n">
        <v>24</v>
      </c>
      <c r="G24" s="22" t="n">
        <v>19</v>
      </c>
      <c r="H24" s="22" t="n">
        <v>36</v>
      </c>
      <c r="I24" s="22" t="n">
        <v>-17</v>
      </c>
      <c r="J24" s="22" t="n">
        <v>208</v>
      </c>
      <c r="K24" s="22" t="n">
        <v>108</v>
      </c>
      <c r="L24" s="22" t="n">
        <v>100</v>
      </c>
      <c r="M24" s="22" t="n">
        <v>189</v>
      </c>
      <c r="N24" s="22" t="n">
        <v>72</v>
      </c>
      <c r="O24" s="22" t="n">
        <v>117</v>
      </c>
      <c r="P24" s="22" t="n">
        <v>5</v>
      </c>
      <c r="Q24" s="22" t="n">
        <v>16</v>
      </c>
      <c r="R24" s="22" t="n">
        <v>230</v>
      </c>
      <c r="S24" s="22" t="n">
        <v>214</v>
      </c>
      <c r="T24" s="22" t="n">
        <v>-11</v>
      </c>
      <c r="U24" s="22" t="n">
        <v>6</v>
      </c>
      <c r="V24" s="23" t="n">
        <v>17</v>
      </c>
      <c r="W24" s="11"/>
    </row>
    <row r="25" customFormat="false" ht="11.1" hidden="false" customHeight="true" outlineLevel="0" collapsed="false">
      <c r="A25" s="20" t="s">
        <v>27</v>
      </c>
      <c r="B25" s="21" t="n">
        <v>-78</v>
      </c>
      <c r="C25" s="22" t="n">
        <v>-112</v>
      </c>
      <c r="D25" s="22" t="n">
        <v>44</v>
      </c>
      <c r="E25" s="22" t="n">
        <v>156</v>
      </c>
      <c r="F25" s="22" t="n">
        <v>34</v>
      </c>
      <c r="G25" s="22" t="n">
        <v>41</v>
      </c>
      <c r="H25" s="22" t="n">
        <v>56</v>
      </c>
      <c r="I25" s="22" t="n">
        <v>-15</v>
      </c>
      <c r="J25" s="22" t="n">
        <v>210</v>
      </c>
      <c r="K25" s="22" t="n">
        <v>123</v>
      </c>
      <c r="L25" s="22" t="n">
        <v>87</v>
      </c>
      <c r="M25" s="22" t="n">
        <v>169</v>
      </c>
      <c r="N25" s="22" t="n">
        <v>67</v>
      </c>
      <c r="O25" s="22" t="n">
        <v>102</v>
      </c>
      <c r="P25" s="22" t="n">
        <v>-7</v>
      </c>
      <c r="Q25" s="22" t="n">
        <v>-1</v>
      </c>
      <c r="R25" s="22" t="n">
        <v>213</v>
      </c>
      <c r="S25" s="22" t="n">
        <v>214</v>
      </c>
      <c r="T25" s="22" t="n">
        <v>-6</v>
      </c>
      <c r="U25" s="22" t="n">
        <v>2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80</v>
      </c>
      <c r="C26" s="22" t="n">
        <v>-93</v>
      </c>
      <c r="D26" s="22" t="n">
        <v>22</v>
      </c>
      <c r="E26" s="22" t="n">
        <v>115</v>
      </c>
      <c r="F26" s="22" t="n">
        <v>13</v>
      </c>
      <c r="G26" s="22" t="n">
        <v>18</v>
      </c>
      <c r="H26" s="22" t="n">
        <v>14</v>
      </c>
      <c r="I26" s="22" t="n">
        <v>4</v>
      </c>
      <c r="J26" s="22" t="n">
        <v>90</v>
      </c>
      <c r="K26" s="22" t="n">
        <v>44</v>
      </c>
      <c r="L26" s="22" t="n">
        <v>46</v>
      </c>
      <c r="M26" s="22" t="n">
        <v>72</v>
      </c>
      <c r="N26" s="22" t="n">
        <v>30</v>
      </c>
      <c r="O26" s="22" t="n">
        <v>42</v>
      </c>
      <c r="P26" s="22" t="n">
        <v>-5</v>
      </c>
      <c r="Q26" s="22" t="n">
        <v>-4</v>
      </c>
      <c r="R26" s="22" t="n">
        <v>70</v>
      </c>
      <c r="S26" s="22" t="n">
        <v>74</v>
      </c>
      <c r="T26" s="22" t="n">
        <v>-1</v>
      </c>
      <c r="U26" s="22" t="n">
        <v>1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-36</v>
      </c>
      <c r="C27" s="22" t="n">
        <v>-99</v>
      </c>
      <c r="D27" s="22" t="n">
        <v>34</v>
      </c>
      <c r="E27" s="22" t="n">
        <v>133</v>
      </c>
      <c r="F27" s="22" t="n">
        <v>63</v>
      </c>
      <c r="G27" s="22" t="n">
        <v>51</v>
      </c>
      <c r="H27" s="22" t="n">
        <v>43</v>
      </c>
      <c r="I27" s="22" t="n">
        <v>8</v>
      </c>
      <c r="J27" s="22" t="n">
        <v>222</v>
      </c>
      <c r="K27" s="22" t="n">
        <v>107</v>
      </c>
      <c r="L27" s="22" t="n">
        <v>115</v>
      </c>
      <c r="M27" s="22" t="n">
        <v>171</v>
      </c>
      <c r="N27" s="22" t="n">
        <v>64</v>
      </c>
      <c r="O27" s="22" t="n">
        <v>107</v>
      </c>
      <c r="P27" s="22" t="n">
        <v>12</v>
      </c>
      <c r="Q27" s="22" t="n">
        <v>13</v>
      </c>
      <c r="R27" s="22" t="n">
        <v>264</v>
      </c>
      <c r="S27" s="22" t="n">
        <v>251</v>
      </c>
      <c r="T27" s="22" t="n">
        <v>-1</v>
      </c>
      <c r="U27" s="22" t="n">
        <v>3</v>
      </c>
      <c r="V27" s="23" t="n">
        <v>4</v>
      </c>
      <c r="W27" s="11"/>
    </row>
    <row r="28" customFormat="false" ht="11.1" hidden="false" customHeight="true" outlineLevel="0" collapsed="false">
      <c r="A28" s="20" t="s">
        <v>30</v>
      </c>
      <c r="B28" s="21" t="n">
        <v>-63</v>
      </c>
      <c r="C28" s="22" t="n">
        <v>-62</v>
      </c>
      <c r="D28" s="22" t="n">
        <v>13</v>
      </c>
      <c r="E28" s="22" t="n">
        <v>75</v>
      </c>
      <c r="F28" s="22" t="n">
        <v>-1</v>
      </c>
      <c r="G28" s="22" t="n">
        <v>5</v>
      </c>
      <c r="H28" s="22" t="n">
        <v>6</v>
      </c>
      <c r="I28" s="22" t="n">
        <v>-1</v>
      </c>
      <c r="J28" s="22" t="n">
        <v>55</v>
      </c>
      <c r="K28" s="22" t="n">
        <v>25</v>
      </c>
      <c r="L28" s="22" t="n">
        <v>30</v>
      </c>
      <c r="M28" s="22" t="n">
        <v>50</v>
      </c>
      <c r="N28" s="22" t="n">
        <v>19</v>
      </c>
      <c r="O28" s="22" t="n">
        <v>31</v>
      </c>
      <c r="P28" s="22" t="n">
        <v>-6</v>
      </c>
      <c r="Q28" s="22" t="n">
        <v>-5</v>
      </c>
      <c r="R28" s="22" t="n">
        <v>66</v>
      </c>
      <c r="S28" s="22" t="n">
        <v>71</v>
      </c>
      <c r="T28" s="22" t="n">
        <v>-1</v>
      </c>
      <c r="U28" s="22" t="n">
        <v>1</v>
      </c>
      <c r="V28" s="23" t="n">
        <v>2</v>
      </c>
      <c r="W28" s="11"/>
    </row>
    <row r="29" customFormat="false" ht="11.1" hidden="false" customHeight="true" outlineLevel="0" collapsed="false">
      <c r="A29" s="20" t="s">
        <v>31</v>
      </c>
      <c r="B29" s="21" t="n">
        <v>-201</v>
      </c>
      <c r="C29" s="22" t="n">
        <v>-95</v>
      </c>
      <c r="D29" s="22" t="n">
        <v>20</v>
      </c>
      <c r="E29" s="22" t="n">
        <v>115</v>
      </c>
      <c r="F29" s="22" t="n">
        <v>-106</v>
      </c>
      <c r="G29" s="22" t="n">
        <v>-40</v>
      </c>
      <c r="H29" s="22" t="n">
        <v>-53</v>
      </c>
      <c r="I29" s="22" t="n">
        <v>13</v>
      </c>
      <c r="J29" s="22" t="n">
        <v>80</v>
      </c>
      <c r="K29" s="22" t="n">
        <v>29</v>
      </c>
      <c r="L29" s="22" t="n">
        <v>51</v>
      </c>
      <c r="M29" s="22" t="n">
        <v>120</v>
      </c>
      <c r="N29" s="22" t="n">
        <v>82</v>
      </c>
      <c r="O29" s="22" t="n">
        <v>38</v>
      </c>
      <c r="P29" s="22" t="n">
        <v>-66</v>
      </c>
      <c r="Q29" s="22" t="n">
        <v>-64</v>
      </c>
      <c r="R29" s="22" t="n">
        <v>111</v>
      </c>
      <c r="S29" s="22" t="n">
        <v>175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102</v>
      </c>
      <c r="C30" s="22" t="n">
        <v>-121</v>
      </c>
      <c r="D30" s="22" t="n">
        <v>34</v>
      </c>
      <c r="E30" s="22" t="n">
        <v>155</v>
      </c>
      <c r="F30" s="22" t="n">
        <v>19</v>
      </c>
      <c r="G30" s="22" t="n">
        <v>24</v>
      </c>
      <c r="H30" s="22" t="n">
        <v>13</v>
      </c>
      <c r="I30" s="22" t="n">
        <v>11</v>
      </c>
      <c r="J30" s="22" t="n">
        <v>140</v>
      </c>
      <c r="K30" s="22" t="n">
        <v>60</v>
      </c>
      <c r="L30" s="22" t="n">
        <v>80</v>
      </c>
      <c r="M30" s="22" t="n">
        <v>116</v>
      </c>
      <c r="N30" s="22" t="n">
        <v>47</v>
      </c>
      <c r="O30" s="22" t="n">
        <v>69</v>
      </c>
      <c r="P30" s="22" t="n">
        <v>-5</v>
      </c>
      <c r="Q30" s="22" t="n">
        <v>1</v>
      </c>
      <c r="R30" s="22" t="n">
        <v>184</v>
      </c>
      <c r="S30" s="22" t="n">
        <v>183</v>
      </c>
      <c r="T30" s="22" t="n">
        <v>-6</v>
      </c>
      <c r="U30" s="22" t="n">
        <v>1</v>
      </c>
      <c r="V30" s="23" t="n">
        <v>7</v>
      </c>
      <c r="W30" s="11"/>
    </row>
    <row r="31" customFormat="false" ht="11.1" hidden="false" customHeight="true" outlineLevel="0" collapsed="false">
      <c r="A31" s="20" t="s">
        <v>33</v>
      </c>
      <c r="B31" s="21" t="n">
        <v>-39</v>
      </c>
      <c r="C31" s="22" t="n">
        <v>-90</v>
      </c>
      <c r="D31" s="22" t="n">
        <v>23</v>
      </c>
      <c r="E31" s="22" t="n">
        <v>113</v>
      </c>
      <c r="F31" s="22" t="n">
        <v>51</v>
      </c>
      <c r="G31" s="22" t="n">
        <v>53</v>
      </c>
      <c r="H31" s="22" t="n">
        <v>16</v>
      </c>
      <c r="I31" s="22" t="n">
        <v>37</v>
      </c>
      <c r="J31" s="22" t="n">
        <v>100</v>
      </c>
      <c r="K31" s="22" t="n">
        <v>44</v>
      </c>
      <c r="L31" s="22" t="n">
        <v>56</v>
      </c>
      <c r="M31" s="22" t="n">
        <v>47</v>
      </c>
      <c r="N31" s="22" t="n">
        <v>28</v>
      </c>
      <c r="O31" s="22" t="n">
        <v>19</v>
      </c>
      <c r="P31" s="22" t="n">
        <v>-2</v>
      </c>
      <c r="Q31" s="22" t="n">
        <v>-2</v>
      </c>
      <c r="R31" s="22" t="n">
        <v>84</v>
      </c>
      <c r="S31" s="22" t="n">
        <v>86</v>
      </c>
      <c r="T31" s="22" t="n">
        <v>0</v>
      </c>
      <c r="U31" s="22" t="n">
        <v>1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786</v>
      </c>
      <c r="C33" s="22" t="n">
        <v>-976</v>
      </c>
      <c r="D33" s="22" t="n">
        <v>372</v>
      </c>
      <c r="E33" s="22" t="n">
        <v>1348</v>
      </c>
      <c r="F33" s="22" t="n">
        <v>190</v>
      </c>
      <c r="G33" s="22" t="n">
        <v>194</v>
      </c>
      <c r="H33" s="22" t="n">
        <v>141</v>
      </c>
      <c r="I33" s="22" t="n">
        <v>53</v>
      </c>
      <c r="J33" s="22" t="n">
        <v>1408</v>
      </c>
      <c r="K33" s="22" t="n">
        <v>655</v>
      </c>
      <c r="L33" s="22" t="n">
        <v>753</v>
      </c>
      <c r="M33" s="22" t="n">
        <v>1214</v>
      </c>
      <c r="N33" s="22" t="n">
        <v>514</v>
      </c>
      <c r="O33" s="22" t="n">
        <v>700</v>
      </c>
      <c r="P33" s="22" t="n">
        <v>-4</v>
      </c>
      <c r="Q33" s="22" t="n">
        <v>0</v>
      </c>
      <c r="R33" s="22" t="n">
        <v>1752</v>
      </c>
      <c r="S33" s="22" t="n">
        <v>1752</v>
      </c>
      <c r="T33" s="22" t="n">
        <v>-4</v>
      </c>
      <c r="U33" s="22" t="n">
        <v>21</v>
      </c>
      <c r="V33" s="23" t="n">
        <v>25</v>
      </c>
      <c r="W33" s="11"/>
    </row>
    <row r="34" customFormat="false" ht="15.95" hidden="false" customHeight="true" outlineLevel="0" collapsed="false">
      <c r="A34" s="20" t="s">
        <v>24</v>
      </c>
      <c r="B34" s="21" t="n">
        <v>-48</v>
      </c>
      <c r="C34" s="22" t="n">
        <v>-116</v>
      </c>
      <c r="D34" s="22" t="n">
        <v>49</v>
      </c>
      <c r="E34" s="22" t="n">
        <v>165</v>
      </c>
      <c r="F34" s="22" t="n">
        <v>68</v>
      </c>
      <c r="G34" s="22" t="n">
        <v>69</v>
      </c>
      <c r="H34" s="22" t="n">
        <v>8</v>
      </c>
      <c r="I34" s="22" t="n">
        <v>61</v>
      </c>
      <c r="J34" s="22" t="n">
        <v>291</v>
      </c>
      <c r="K34" s="22" t="n">
        <v>88</v>
      </c>
      <c r="L34" s="22" t="n">
        <v>203</v>
      </c>
      <c r="M34" s="22" t="n">
        <v>222</v>
      </c>
      <c r="N34" s="22" t="n">
        <v>80</v>
      </c>
      <c r="O34" s="22" t="n">
        <v>142</v>
      </c>
      <c r="P34" s="22" t="n">
        <v>-1</v>
      </c>
      <c r="Q34" s="22" t="n">
        <v>0</v>
      </c>
      <c r="R34" s="22" t="n">
        <v>288</v>
      </c>
      <c r="S34" s="22" t="n">
        <v>288</v>
      </c>
      <c r="T34" s="22" t="n">
        <v>-1</v>
      </c>
      <c r="U34" s="22" t="n">
        <v>6</v>
      </c>
      <c r="V34" s="23" t="n">
        <v>7</v>
      </c>
      <c r="W34" s="11"/>
    </row>
    <row r="35" customFormat="false" ht="11.1" hidden="false" customHeight="true" outlineLevel="0" collapsed="false">
      <c r="A35" s="20" t="s">
        <v>25</v>
      </c>
      <c r="B35" s="21" t="n">
        <v>-23</v>
      </c>
      <c r="C35" s="22" t="n">
        <v>-118</v>
      </c>
      <c r="D35" s="22" t="n">
        <v>60</v>
      </c>
      <c r="E35" s="22" t="n">
        <v>178</v>
      </c>
      <c r="F35" s="22" t="n">
        <v>95</v>
      </c>
      <c r="G35" s="22" t="n">
        <v>46</v>
      </c>
      <c r="H35" s="22" t="n">
        <v>26</v>
      </c>
      <c r="I35" s="22" t="n">
        <v>20</v>
      </c>
      <c r="J35" s="22" t="n">
        <v>202</v>
      </c>
      <c r="K35" s="22" t="n">
        <v>86</v>
      </c>
      <c r="L35" s="22" t="n">
        <v>116</v>
      </c>
      <c r="M35" s="22" t="n">
        <v>156</v>
      </c>
      <c r="N35" s="22" t="n">
        <v>60</v>
      </c>
      <c r="O35" s="22" t="n">
        <v>96</v>
      </c>
      <c r="P35" s="22" t="n">
        <v>49</v>
      </c>
      <c r="Q35" s="22" t="n">
        <v>53</v>
      </c>
      <c r="R35" s="22" t="n">
        <v>242</v>
      </c>
      <c r="S35" s="22" t="n">
        <v>189</v>
      </c>
      <c r="T35" s="22" t="n">
        <v>-4</v>
      </c>
      <c r="U35" s="22" t="n">
        <v>1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-102</v>
      </c>
      <c r="C36" s="22" t="n">
        <v>-130</v>
      </c>
      <c r="D36" s="22" t="n">
        <v>48</v>
      </c>
      <c r="E36" s="22" t="n">
        <v>178</v>
      </c>
      <c r="F36" s="22" t="n">
        <v>28</v>
      </c>
      <c r="G36" s="22" t="n">
        <v>27</v>
      </c>
      <c r="H36" s="22" t="n">
        <v>46</v>
      </c>
      <c r="I36" s="22" t="n">
        <v>-19</v>
      </c>
      <c r="J36" s="22" t="n">
        <v>157</v>
      </c>
      <c r="K36" s="22" t="n">
        <v>91</v>
      </c>
      <c r="L36" s="22" t="n">
        <v>66</v>
      </c>
      <c r="M36" s="22" t="n">
        <v>130</v>
      </c>
      <c r="N36" s="22" t="n">
        <v>45</v>
      </c>
      <c r="O36" s="22" t="n">
        <v>85</v>
      </c>
      <c r="P36" s="22" t="n">
        <v>1</v>
      </c>
      <c r="Q36" s="22" t="n">
        <v>-2</v>
      </c>
      <c r="R36" s="22" t="n">
        <v>218</v>
      </c>
      <c r="S36" s="22" t="n">
        <v>220</v>
      </c>
      <c r="T36" s="22" t="n">
        <v>3</v>
      </c>
      <c r="U36" s="22" t="n">
        <v>6</v>
      </c>
      <c r="V36" s="23" t="n">
        <v>3</v>
      </c>
      <c r="W36" s="11"/>
    </row>
    <row r="37" customFormat="false" ht="11.1" hidden="false" customHeight="true" outlineLevel="0" collapsed="false">
      <c r="A37" s="20" t="s">
        <v>27</v>
      </c>
      <c r="B37" s="21" t="n">
        <v>-110</v>
      </c>
      <c r="C37" s="22" t="n">
        <v>-103</v>
      </c>
      <c r="D37" s="22" t="n">
        <v>40</v>
      </c>
      <c r="E37" s="22" t="n">
        <v>143</v>
      </c>
      <c r="F37" s="22" t="n">
        <v>-7</v>
      </c>
      <c r="G37" s="22" t="n">
        <v>13</v>
      </c>
      <c r="H37" s="22" t="n">
        <v>26</v>
      </c>
      <c r="I37" s="22" t="n">
        <v>-13</v>
      </c>
      <c r="J37" s="22" t="n">
        <v>156</v>
      </c>
      <c r="K37" s="22" t="n">
        <v>92</v>
      </c>
      <c r="L37" s="22" t="n">
        <v>64</v>
      </c>
      <c r="M37" s="22" t="n">
        <v>143</v>
      </c>
      <c r="N37" s="22" t="n">
        <v>66</v>
      </c>
      <c r="O37" s="22" t="n">
        <v>77</v>
      </c>
      <c r="P37" s="22" t="n">
        <v>-20</v>
      </c>
      <c r="Q37" s="22" t="n">
        <v>-20</v>
      </c>
      <c r="R37" s="22" t="n">
        <v>202</v>
      </c>
      <c r="S37" s="22" t="n">
        <v>222</v>
      </c>
      <c r="T37" s="22" t="n">
        <v>0</v>
      </c>
      <c r="U37" s="22" t="n">
        <v>2</v>
      </c>
      <c r="V37" s="23" t="n">
        <v>2</v>
      </c>
      <c r="W37" s="11"/>
    </row>
    <row r="38" customFormat="false" ht="11.1" hidden="false" customHeight="true" outlineLevel="0" collapsed="false">
      <c r="A38" s="20" t="s">
        <v>28</v>
      </c>
      <c r="B38" s="21" t="n">
        <v>-79</v>
      </c>
      <c r="C38" s="22" t="n">
        <v>-72</v>
      </c>
      <c r="D38" s="22" t="n">
        <v>20</v>
      </c>
      <c r="E38" s="22" t="n">
        <v>92</v>
      </c>
      <c r="F38" s="22" t="n">
        <v>-7</v>
      </c>
      <c r="G38" s="22" t="n">
        <v>8</v>
      </c>
      <c r="H38" s="22" t="n">
        <v>10</v>
      </c>
      <c r="I38" s="22" t="n">
        <v>-2</v>
      </c>
      <c r="J38" s="22" t="n">
        <v>79</v>
      </c>
      <c r="K38" s="22" t="n">
        <v>47</v>
      </c>
      <c r="L38" s="22" t="n">
        <v>32</v>
      </c>
      <c r="M38" s="22" t="n">
        <v>71</v>
      </c>
      <c r="N38" s="22" t="n">
        <v>37</v>
      </c>
      <c r="O38" s="22" t="n">
        <v>34</v>
      </c>
      <c r="P38" s="22" t="n">
        <v>-15</v>
      </c>
      <c r="Q38" s="22" t="n">
        <v>-13</v>
      </c>
      <c r="R38" s="22" t="n">
        <v>80</v>
      </c>
      <c r="S38" s="22" t="n">
        <v>93</v>
      </c>
      <c r="T38" s="22" t="n">
        <v>-2</v>
      </c>
      <c r="U38" s="22" t="n">
        <v>0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-112</v>
      </c>
      <c r="C39" s="22" t="n">
        <v>-105</v>
      </c>
      <c r="D39" s="22" t="n">
        <v>42</v>
      </c>
      <c r="E39" s="22" t="n">
        <v>147</v>
      </c>
      <c r="F39" s="22" t="n">
        <v>-7</v>
      </c>
      <c r="G39" s="22" t="n">
        <v>-1</v>
      </c>
      <c r="H39" s="22" t="n">
        <v>12</v>
      </c>
      <c r="I39" s="22" t="n">
        <v>-13</v>
      </c>
      <c r="J39" s="22" t="n">
        <v>174</v>
      </c>
      <c r="K39" s="22" t="n">
        <v>91</v>
      </c>
      <c r="L39" s="22" t="n">
        <v>83</v>
      </c>
      <c r="M39" s="22" t="n">
        <v>175</v>
      </c>
      <c r="N39" s="22" t="n">
        <v>79</v>
      </c>
      <c r="O39" s="22" t="n">
        <v>96</v>
      </c>
      <c r="P39" s="22" t="n">
        <v>-6</v>
      </c>
      <c r="Q39" s="22" t="n">
        <v>-5</v>
      </c>
      <c r="R39" s="22" t="n">
        <v>273</v>
      </c>
      <c r="S39" s="22" t="n">
        <v>278</v>
      </c>
      <c r="T39" s="22" t="n">
        <v>-1</v>
      </c>
      <c r="U39" s="22" t="n">
        <v>0</v>
      </c>
      <c r="V39" s="23" t="n">
        <v>1</v>
      </c>
      <c r="W39" s="11"/>
    </row>
    <row r="40" customFormat="false" ht="11.1" hidden="false" customHeight="true" outlineLevel="0" collapsed="false">
      <c r="A40" s="20" t="s">
        <v>30</v>
      </c>
      <c r="B40" s="21" t="n">
        <v>-16</v>
      </c>
      <c r="C40" s="22" t="n">
        <v>-65</v>
      </c>
      <c r="D40" s="22" t="n">
        <v>15</v>
      </c>
      <c r="E40" s="22" t="n">
        <v>80</v>
      </c>
      <c r="F40" s="22" t="n">
        <v>49</v>
      </c>
      <c r="G40" s="22" t="n">
        <v>22</v>
      </c>
      <c r="H40" s="22" t="n">
        <v>16</v>
      </c>
      <c r="I40" s="22" t="n">
        <v>6</v>
      </c>
      <c r="J40" s="22" t="n">
        <v>54</v>
      </c>
      <c r="K40" s="22" t="n">
        <v>31</v>
      </c>
      <c r="L40" s="22" t="n">
        <v>23</v>
      </c>
      <c r="M40" s="22" t="n">
        <v>32</v>
      </c>
      <c r="N40" s="22" t="n">
        <v>15</v>
      </c>
      <c r="O40" s="22" t="n">
        <v>17</v>
      </c>
      <c r="P40" s="22" t="n">
        <v>27</v>
      </c>
      <c r="Q40" s="22" t="n">
        <v>25</v>
      </c>
      <c r="R40" s="22" t="n">
        <v>86</v>
      </c>
      <c r="S40" s="22" t="n">
        <v>61</v>
      </c>
      <c r="T40" s="22" t="n">
        <v>2</v>
      </c>
      <c r="U40" s="22" t="n">
        <v>3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111</v>
      </c>
      <c r="C41" s="22" t="n">
        <v>-96</v>
      </c>
      <c r="D41" s="22" t="n">
        <v>20</v>
      </c>
      <c r="E41" s="22" t="n">
        <v>116</v>
      </c>
      <c r="F41" s="22" t="n">
        <v>-15</v>
      </c>
      <c r="G41" s="22" t="n">
        <v>-21</v>
      </c>
      <c r="H41" s="22" t="n">
        <v>-20</v>
      </c>
      <c r="I41" s="22" t="n">
        <v>-1</v>
      </c>
      <c r="J41" s="22" t="n">
        <v>81</v>
      </c>
      <c r="K41" s="22" t="n">
        <v>39</v>
      </c>
      <c r="L41" s="22" t="n">
        <v>42</v>
      </c>
      <c r="M41" s="22" t="n">
        <v>102</v>
      </c>
      <c r="N41" s="22" t="n">
        <v>59</v>
      </c>
      <c r="O41" s="22" t="n">
        <v>43</v>
      </c>
      <c r="P41" s="22" t="n">
        <v>6</v>
      </c>
      <c r="Q41" s="22" t="n">
        <v>7</v>
      </c>
      <c r="R41" s="22" t="n">
        <v>112</v>
      </c>
      <c r="S41" s="22" t="n">
        <v>105</v>
      </c>
      <c r="T41" s="22" t="n">
        <v>-1</v>
      </c>
      <c r="U41" s="22" t="n">
        <v>1</v>
      </c>
      <c r="V41" s="23" t="n">
        <v>2</v>
      </c>
      <c r="W41" s="11"/>
    </row>
    <row r="42" customFormat="false" ht="11.1" hidden="false" customHeight="true" outlineLevel="0" collapsed="false">
      <c r="A42" s="20" t="s">
        <v>32</v>
      </c>
      <c r="B42" s="21" t="n">
        <v>-105</v>
      </c>
      <c r="C42" s="22" t="n">
        <v>-91</v>
      </c>
      <c r="D42" s="22" t="n">
        <v>50</v>
      </c>
      <c r="E42" s="22" t="n">
        <v>141</v>
      </c>
      <c r="F42" s="22" t="n">
        <v>-14</v>
      </c>
      <c r="G42" s="22" t="n">
        <v>17</v>
      </c>
      <c r="H42" s="22" t="n">
        <v>6</v>
      </c>
      <c r="I42" s="22" t="n">
        <v>11</v>
      </c>
      <c r="J42" s="22" t="n">
        <v>139</v>
      </c>
      <c r="K42" s="22" t="n">
        <v>54</v>
      </c>
      <c r="L42" s="22" t="n">
        <v>85</v>
      </c>
      <c r="M42" s="22" t="n">
        <v>122</v>
      </c>
      <c r="N42" s="22" t="n">
        <v>48</v>
      </c>
      <c r="O42" s="22" t="n">
        <v>74</v>
      </c>
      <c r="P42" s="22" t="n">
        <v>-31</v>
      </c>
      <c r="Q42" s="22" t="n">
        <v>-30</v>
      </c>
      <c r="R42" s="22" t="n">
        <v>166</v>
      </c>
      <c r="S42" s="22" t="n">
        <v>196</v>
      </c>
      <c r="T42" s="22" t="n">
        <v>-1</v>
      </c>
      <c r="U42" s="22" t="n">
        <v>0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80</v>
      </c>
      <c r="C43" s="28" t="n">
        <v>-80</v>
      </c>
      <c r="D43" s="28" t="n">
        <v>28</v>
      </c>
      <c r="E43" s="28" t="n">
        <v>108</v>
      </c>
      <c r="F43" s="28" t="n">
        <v>0</v>
      </c>
      <c r="G43" s="28" t="n">
        <v>14</v>
      </c>
      <c r="H43" s="28" t="n">
        <v>11</v>
      </c>
      <c r="I43" s="28" t="n">
        <v>3</v>
      </c>
      <c r="J43" s="28" t="n">
        <v>75</v>
      </c>
      <c r="K43" s="28" t="n">
        <v>36</v>
      </c>
      <c r="L43" s="28" t="n">
        <v>39</v>
      </c>
      <c r="M43" s="28" t="n">
        <v>61</v>
      </c>
      <c r="N43" s="28" t="n">
        <v>25</v>
      </c>
      <c r="O43" s="28" t="n">
        <v>36</v>
      </c>
      <c r="P43" s="28" t="n">
        <v>-14</v>
      </c>
      <c r="Q43" s="28" t="n">
        <v>-15</v>
      </c>
      <c r="R43" s="28" t="n">
        <v>85</v>
      </c>
      <c r="S43" s="28" t="n">
        <v>100</v>
      </c>
      <c r="T43" s="28" t="n">
        <v>1</v>
      </c>
      <c r="U43" s="28" t="n">
        <v>2</v>
      </c>
      <c r="V43" s="29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5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6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23" activeCellId="0" sqref="K23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8.36"/>
    <col collapsed="false" customWidth="false" hidden="false" outlineLevel="0" max="2" min="2" style="32" width="6.12"/>
    <col collapsed="false" customWidth="true" hidden="false" outlineLevel="0" max="3" min="3" style="32" width="6.87"/>
    <col collapsed="false" customWidth="false" hidden="false" outlineLevel="0" max="15" min="4" style="32" width="6.12"/>
    <col collapsed="false" customWidth="true" hidden="false" outlineLevel="0" max="22" min="16" style="32" width="5.99"/>
    <col collapsed="false" customWidth="true" hidden="false" outlineLevel="0" max="23" min="23" style="41" width="4.62"/>
    <col collapsed="false" customWidth="false" hidden="false" outlineLevel="0" max="257" min="24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49"/>
    </row>
    <row r="2" s="34" customFormat="true" ht="20.1" hidden="false" customHeight="true" outlineLevel="0" collapsed="false">
      <c r="A2" s="61" t="s">
        <v>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49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8</v>
      </c>
      <c r="U3" s="36"/>
      <c r="V3" s="36"/>
    </row>
    <row r="4" customFormat="false" ht="12" hidden="false" customHeight="true" outlineLevel="0" collapsed="false">
      <c r="A4" s="37" t="s">
        <v>49</v>
      </c>
      <c r="B4" s="38" t="s">
        <v>4</v>
      </c>
      <c r="C4" s="39" t="s">
        <v>5</v>
      </c>
      <c r="D4" s="39"/>
      <c r="E4" s="39"/>
      <c r="F4" s="62" t="s">
        <v>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</row>
    <row r="8" s="34" customFormat="true" ht="18.75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1"/>
    </row>
    <row r="9" s="69" customFormat="true" ht="11.1" hidden="false" customHeight="true" outlineLevel="0" collapsed="false">
      <c r="A9" s="63" t="s">
        <v>50</v>
      </c>
      <c r="B9" s="64" t="n">
        <v>413</v>
      </c>
      <c r="C9" s="65" t="n">
        <v>-6834</v>
      </c>
      <c r="D9" s="64" t="n">
        <v>3747</v>
      </c>
      <c r="E9" s="64" t="n">
        <v>10581</v>
      </c>
      <c r="F9" s="64" t="n">
        <v>7247</v>
      </c>
      <c r="G9" s="64" t="n">
        <v>7456</v>
      </c>
      <c r="H9" s="64" t="n">
        <v>7657</v>
      </c>
      <c r="I9" s="64" t="n">
        <v>-201</v>
      </c>
      <c r="J9" s="64" t="n">
        <v>38077</v>
      </c>
      <c r="K9" s="64" t="n">
        <v>20985</v>
      </c>
      <c r="L9" s="64" t="n">
        <v>17092</v>
      </c>
      <c r="M9" s="64" t="n">
        <v>30621</v>
      </c>
      <c r="N9" s="64" t="n">
        <v>13328</v>
      </c>
      <c r="O9" s="64" t="n">
        <v>17293</v>
      </c>
      <c r="P9" s="64" t="n">
        <v>-209</v>
      </c>
      <c r="Q9" s="64" t="n">
        <v>0</v>
      </c>
      <c r="R9" s="64" t="n">
        <v>22093</v>
      </c>
      <c r="S9" s="64" t="n">
        <v>22093</v>
      </c>
      <c r="T9" s="64" t="n">
        <v>-209</v>
      </c>
      <c r="U9" s="64" t="n">
        <v>274</v>
      </c>
      <c r="V9" s="66" t="n">
        <v>483</v>
      </c>
      <c r="W9" s="67"/>
      <c r="X9" s="68"/>
    </row>
    <row r="10" customFormat="false" ht="12.6" hidden="false" customHeight="true" outlineLevel="0" collapsed="false">
      <c r="A10" s="70" t="s">
        <v>51</v>
      </c>
      <c r="B10" s="64" t="n">
        <v>-1568</v>
      </c>
      <c r="C10" s="65" t="n">
        <v>-2028</v>
      </c>
      <c r="D10" s="64" t="n">
        <v>742</v>
      </c>
      <c r="E10" s="64" t="n">
        <v>2770</v>
      </c>
      <c r="F10" s="64" t="n">
        <v>460</v>
      </c>
      <c r="G10" s="64" t="n">
        <v>502</v>
      </c>
      <c r="H10" s="64" t="n">
        <v>333</v>
      </c>
      <c r="I10" s="64" t="n">
        <v>169</v>
      </c>
      <c r="J10" s="64" t="n">
        <v>3118</v>
      </c>
      <c r="K10" s="64" t="n">
        <v>1415</v>
      </c>
      <c r="L10" s="64" t="n">
        <v>1703</v>
      </c>
      <c r="M10" s="64" t="n">
        <v>2616</v>
      </c>
      <c r="N10" s="64" t="n">
        <v>1082</v>
      </c>
      <c r="O10" s="64" t="n">
        <v>1534</v>
      </c>
      <c r="P10" s="64" t="n">
        <v>-42</v>
      </c>
      <c r="Q10" s="64" t="n">
        <v>0</v>
      </c>
      <c r="R10" s="64" t="n">
        <v>3440</v>
      </c>
      <c r="S10" s="64" t="n">
        <v>3440</v>
      </c>
      <c r="T10" s="64" t="n">
        <v>-42</v>
      </c>
      <c r="U10" s="64" t="n">
        <v>43</v>
      </c>
      <c r="V10" s="66" t="n">
        <v>85</v>
      </c>
    </row>
    <row r="11" customFormat="false" ht="9.95" hidden="false" customHeight="true" outlineLevel="0" collapsed="false">
      <c r="A11" s="70" t="s">
        <v>52</v>
      </c>
      <c r="B11" s="64" t="n">
        <v>-546</v>
      </c>
      <c r="C11" s="65" t="n">
        <v>-1239</v>
      </c>
      <c r="D11" s="64" t="n">
        <v>689</v>
      </c>
      <c r="E11" s="64" t="n">
        <v>1928</v>
      </c>
      <c r="F11" s="64" t="n">
        <v>693</v>
      </c>
      <c r="G11" s="64" t="n">
        <v>734</v>
      </c>
      <c r="H11" s="64" t="n">
        <v>787</v>
      </c>
      <c r="I11" s="64" t="n">
        <v>-53</v>
      </c>
      <c r="J11" s="64" t="n">
        <v>3793</v>
      </c>
      <c r="K11" s="64" t="n">
        <v>2038</v>
      </c>
      <c r="L11" s="64" t="n">
        <v>1755</v>
      </c>
      <c r="M11" s="64" t="n">
        <v>3059</v>
      </c>
      <c r="N11" s="64" t="n">
        <v>1251</v>
      </c>
      <c r="O11" s="64" t="n">
        <v>1808</v>
      </c>
      <c r="P11" s="64" t="n">
        <v>-41</v>
      </c>
      <c r="Q11" s="64" t="n">
        <v>0</v>
      </c>
      <c r="R11" s="64" t="n">
        <v>3601</v>
      </c>
      <c r="S11" s="64" t="n">
        <v>3601</v>
      </c>
      <c r="T11" s="64" t="n">
        <v>-41</v>
      </c>
      <c r="U11" s="64" t="n">
        <v>33</v>
      </c>
      <c r="V11" s="66" t="n">
        <v>74</v>
      </c>
    </row>
    <row r="12" customFormat="false" ht="9.95" hidden="false" customHeight="true" outlineLevel="0" collapsed="false">
      <c r="A12" s="70" t="s">
        <v>53</v>
      </c>
      <c r="B12" s="64" t="n">
        <v>-383</v>
      </c>
      <c r="C12" s="65" t="n">
        <v>-1302</v>
      </c>
      <c r="D12" s="64" t="n">
        <v>725</v>
      </c>
      <c r="E12" s="64" t="n">
        <v>2027</v>
      </c>
      <c r="F12" s="64" t="n">
        <v>919</v>
      </c>
      <c r="G12" s="64" t="n">
        <v>981</v>
      </c>
      <c r="H12" s="64" t="n">
        <v>3262</v>
      </c>
      <c r="I12" s="64" t="n">
        <v>-2281</v>
      </c>
      <c r="J12" s="64" t="n">
        <v>13926</v>
      </c>
      <c r="K12" s="64" t="n">
        <v>8215</v>
      </c>
      <c r="L12" s="64" t="n">
        <v>5711</v>
      </c>
      <c r="M12" s="64" t="n">
        <v>12945</v>
      </c>
      <c r="N12" s="64" t="n">
        <v>4953</v>
      </c>
      <c r="O12" s="64" t="n">
        <v>7992</v>
      </c>
      <c r="P12" s="64" t="n">
        <v>-62</v>
      </c>
      <c r="Q12" s="64" t="n">
        <v>0</v>
      </c>
      <c r="R12" s="64" t="n">
        <v>5582</v>
      </c>
      <c r="S12" s="64" t="n">
        <v>5582</v>
      </c>
      <c r="T12" s="64" t="n">
        <v>-62</v>
      </c>
      <c r="U12" s="64" t="n">
        <v>72</v>
      </c>
      <c r="V12" s="66" t="n">
        <v>134</v>
      </c>
    </row>
    <row r="13" customFormat="false" ht="9.95" hidden="false" customHeight="true" outlineLevel="0" collapsed="false">
      <c r="A13" s="70" t="s">
        <v>54</v>
      </c>
      <c r="B13" s="64" t="n">
        <v>3244</v>
      </c>
      <c r="C13" s="65" t="n">
        <v>-1154</v>
      </c>
      <c r="D13" s="64" t="n">
        <v>765</v>
      </c>
      <c r="E13" s="64" t="n">
        <v>1919</v>
      </c>
      <c r="F13" s="64" t="n">
        <v>4398</v>
      </c>
      <c r="G13" s="64" t="n">
        <v>4399</v>
      </c>
      <c r="H13" s="64" t="n">
        <v>2857</v>
      </c>
      <c r="I13" s="64" t="n">
        <v>1542</v>
      </c>
      <c r="J13" s="64" t="n">
        <v>12760</v>
      </c>
      <c r="K13" s="64" t="n">
        <v>7262</v>
      </c>
      <c r="L13" s="64" t="n">
        <v>5498</v>
      </c>
      <c r="M13" s="64" t="n">
        <v>8361</v>
      </c>
      <c r="N13" s="64" t="n">
        <v>4405</v>
      </c>
      <c r="O13" s="64" t="n">
        <v>3956</v>
      </c>
      <c r="P13" s="64" t="n">
        <v>-1</v>
      </c>
      <c r="Q13" s="64" t="n">
        <v>0</v>
      </c>
      <c r="R13" s="64" t="n">
        <v>4859</v>
      </c>
      <c r="S13" s="64" t="n">
        <v>4859</v>
      </c>
      <c r="T13" s="64" t="n">
        <v>-1</v>
      </c>
      <c r="U13" s="64" t="n">
        <v>82</v>
      </c>
      <c r="V13" s="66" t="n">
        <v>83</v>
      </c>
    </row>
    <row r="14" customFormat="false" ht="10.5" hidden="false" customHeight="true" outlineLevel="0" collapsed="false">
      <c r="A14" s="70" t="s">
        <v>55</v>
      </c>
      <c r="B14" s="64" t="n">
        <v>-334</v>
      </c>
      <c r="C14" s="65" t="n">
        <v>-1111</v>
      </c>
      <c r="D14" s="64" t="n">
        <v>826</v>
      </c>
      <c r="E14" s="64" t="n">
        <v>1937</v>
      </c>
      <c r="F14" s="64" t="n">
        <v>777</v>
      </c>
      <c r="G14" s="64" t="n">
        <v>840</v>
      </c>
      <c r="H14" s="64" t="n">
        <v>418</v>
      </c>
      <c r="I14" s="64" t="n">
        <v>422</v>
      </c>
      <c r="J14" s="64" t="n">
        <v>4480</v>
      </c>
      <c r="K14" s="64" t="n">
        <v>2055</v>
      </c>
      <c r="L14" s="64" t="n">
        <v>2425</v>
      </c>
      <c r="M14" s="64" t="n">
        <v>3640</v>
      </c>
      <c r="N14" s="64" t="n">
        <v>1637</v>
      </c>
      <c r="O14" s="64" t="n">
        <v>2003</v>
      </c>
      <c r="P14" s="64" t="n">
        <v>-63</v>
      </c>
      <c r="Q14" s="64" t="n">
        <v>0</v>
      </c>
      <c r="R14" s="64" t="n">
        <v>4611</v>
      </c>
      <c r="S14" s="64" t="n">
        <v>4611</v>
      </c>
      <c r="T14" s="64" t="n">
        <v>-63</v>
      </c>
      <c r="U14" s="64" t="n">
        <v>44</v>
      </c>
      <c r="V14" s="66" t="n">
        <v>107</v>
      </c>
    </row>
    <row r="15" customFormat="false" ht="9.95" hidden="false" customHeight="true" outlineLevel="0" collapsed="false">
      <c r="A15" s="70" t="s">
        <v>56</v>
      </c>
      <c r="B15" s="64" t="n">
        <v>0</v>
      </c>
      <c r="C15" s="65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6" t="n">
        <v>0</v>
      </c>
    </row>
    <row r="16" customFormat="false" ht="12.6" hidden="false" customHeight="true" outlineLevel="0" collapsed="false">
      <c r="A16" s="70" t="s">
        <v>57</v>
      </c>
      <c r="B16" s="64" t="n">
        <v>0</v>
      </c>
      <c r="C16" s="65" t="n">
        <v>0</v>
      </c>
      <c r="D16" s="64" t="n">
        <v>0</v>
      </c>
      <c r="E16" s="64" t="n">
        <v>0</v>
      </c>
      <c r="F16" s="64" t="n">
        <v>0</v>
      </c>
      <c r="G16" s="64" t="n">
        <v>0</v>
      </c>
      <c r="H16" s="64" t="n">
        <v>0</v>
      </c>
      <c r="I16" s="64" t="n">
        <v>0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6" t="n">
        <v>0</v>
      </c>
    </row>
    <row r="17" customFormat="false" ht="9.95" hidden="false" customHeight="true" outlineLevel="0" collapsed="false">
      <c r="A17" s="70" t="s">
        <v>58</v>
      </c>
      <c r="B17" s="64" t="n">
        <v>0</v>
      </c>
      <c r="C17" s="65" t="n">
        <v>0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  <c r="V17" s="66" t="n">
        <v>0</v>
      </c>
    </row>
    <row r="18" customFormat="false" ht="9.95" hidden="false" customHeight="true" outlineLevel="0" collapsed="false">
      <c r="A18" s="70" t="s">
        <v>59</v>
      </c>
      <c r="B18" s="64" t="n">
        <v>0</v>
      </c>
      <c r="C18" s="65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  <c r="V18" s="66" t="n">
        <v>0</v>
      </c>
    </row>
    <row r="19" customFormat="false" ht="9.95" hidden="false" customHeight="true" outlineLevel="0" collapsed="false">
      <c r="A19" s="70" t="s">
        <v>60</v>
      </c>
      <c r="B19" s="64" t="n">
        <v>0</v>
      </c>
      <c r="C19" s="65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6" t="n">
        <v>0</v>
      </c>
    </row>
    <row r="20" customFormat="false" ht="9.95" hidden="false" customHeight="true" outlineLevel="0" collapsed="false">
      <c r="A20" s="70" t="s">
        <v>61</v>
      </c>
      <c r="B20" s="64" t="n">
        <v>0</v>
      </c>
      <c r="C20" s="65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0</v>
      </c>
      <c r="T20" s="64" t="n">
        <v>0</v>
      </c>
      <c r="U20" s="64" t="n">
        <v>0</v>
      </c>
      <c r="V20" s="66" t="n">
        <v>0</v>
      </c>
    </row>
    <row r="21" customFormat="false" ht="9.95" hidden="false" customHeight="true" outlineLevel="0" collapsed="false">
      <c r="A21" s="70" t="s">
        <v>62</v>
      </c>
      <c r="B21" s="64" t="n">
        <v>0</v>
      </c>
      <c r="C21" s="65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6" t="n">
        <v>0</v>
      </c>
      <c r="W21" s="49"/>
    </row>
    <row r="22" s="34" customFormat="true" ht="18.75" hidden="false" customHeight="true" outlineLevel="0" collapsed="false">
      <c r="A22" s="54"/>
      <c r="B22" s="55" t="s">
        <v>34</v>
      </c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41"/>
    </row>
    <row r="23" customFormat="false" ht="11.1" hidden="false" customHeight="true" outlineLevel="0" collapsed="false">
      <c r="A23" s="50" t="str">
        <f aca="false">A9</f>
        <v>令和7年</v>
      </c>
      <c r="B23" s="64" t="n">
        <v>89</v>
      </c>
      <c r="C23" s="65" t="n">
        <v>-3391</v>
      </c>
      <c r="D23" s="64" t="n">
        <v>1875</v>
      </c>
      <c r="E23" s="64" t="n">
        <v>5266</v>
      </c>
      <c r="F23" s="64" t="n">
        <v>3480</v>
      </c>
      <c r="G23" s="64" t="n">
        <v>3661</v>
      </c>
      <c r="H23" s="64" t="n">
        <v>3444</v>
      </c>
      <c r="I23" s="64" t="n">
        <v>217</v>
      </c>
      <c r="J23" s="64" t="n">
        <v>20810</v>
      </c>
      <c r="K23" s="64" t="n">
        <v>11106</v>
      </c>
      <c r="L23" s="64" t="n">
        <v>9704</v>
      </c>
      <c r="M23" s="64" t="n">
        <v>17149</v>
      </c>
      <c r="N23" s="64" t="n">
        <v>7662</v>
      </c>
      <c r="O23" s="64" t="n">
        <v>9487</v>
      </c>
      <c r="P23" s="64" t="n">
        <v>-181</v>
      </c>
      <c r="Q23" s="64" t="n">
        <v>0</v>
      </c>
      <c r="R23" s="64" t="n">
        <v>10732</v>
      </c>
      <c r="S23" s="64" t="n">
        <v>10732</v>
      </c>
      <c r="T23" s="64" t="n">
        <v>-181</v>
      </c>
      <c r="U23" s="64" t="n">
        <v>157</v>
      </c>
      <c r="V23" s="66" t="n">
        <v>338</v>
      </c>
    </row>
    <row r="24" customFormat="false" ht="12.6" hidden="false" customHeight="true" outlineLevel="0" collapsed="false">
      <c r="A24" s="70" t="str">
        <f aca="false">A10</f>
        <v>1月</v>
      </c>
      <c r="B24" s="64" t="n">
        <v>-782</v>
      </c>
      <c r="C24" s="65" t="n">
        <v>-1052</v>
      </c>
      <c r="D24" s="64" t="n">
        <v>370</v>
      </c>
      <c r="E24" s="64" t="n">
        <v>1422</v>
      </c>
      <c r="F24" s="64" t="n">
        <v>270</v>
      </c>
      <c r="G24" s="64" t="n">
        <v>308</v>
      </c>
      <c r="H24" s="64" t="n">
        <v>192</v>
      </c>
      <c r="I24" s="64" t="n">
        <v>116</v>
      </c>
      <c r="J24" s="64" t="n">
        <v>1710</v>
      </c>
      <c r="K24" s="64" t="n">
        <v>760</v>
      </c>
      <c r="L24" s="64" t="n">
        <v>950</v>
      </c>
      <c r="M24" s="64" t="n">
        <v>1402</v>
      </c>
      <c r="N24" s="64" t="n">
        <v>568</v>
      </c>
      <c r="O24" s="64" t="n">
        <v>834</v>
      </c>
      <c r="P24" s="64" t="n">
        <v>-38</v>
      </c>
      <c r="Q24" s="64" t="n">
        <v>0</v>
      </c>
      <c r="R24" s="64" t="n">
        <v>1688</v>
      </c>
      <c r="S24" s="64" t="n">
        <v>1688</v>
      </c>
      <c r="T24" s="64" t="n">
        <v>-38</v>
      </c>
      <c r="U24" s="64" t="n">
        <v>22</v>
      </c>
      <c r="V24" s="66" t="n">
        <v>60</v>
      </c>
    </row>
    <row r="25" customFormat="false" ht="9.95" hidden="false" customHeight="true" outlineLevel="0" collapsed="false">
      <c r="A25" s="70" t="str">
        <f aca="false">A11</f>
        <v>2月</v>
      </c>
      <c r="B25" s="64" t="n">
        <v>-369</v>
      </c>
      <c r="C25" s="65" t="n">
        <v>-611</v>
      </c>
      <c r="D25" s="64" t="n">
        <v>341</v>
      </c>
      <c r="E25" s="64" t="n">
        <v>952</v>
      </c>
      <c r="F25" s="64" t="n">
        <v>242</v>
      </c>
      <c r="G25" s="64" t="n">
        <v>266</v>
      </c>
      <c r="H25" s="64" t="n">
        <v>300</v>
      </c>
      <c r="I25" s="64" t="n">
        <v>-34</v>
      </c>
      <c r="J25" s="64" t="n">
        <v>1883</v>
      </c>
      <c r="K25" s="64" t="n">
        <v>966</v>
      </c>
      <c r="L25" s="64" t="n">
        <v>917</v>
      </c>
      <c r="M25" s="64" t="n">
        <v>1617</v>
      </c>
      <c r="N25" s="64" t="n">
        <v>666</v>
      </c>
      <c r="O25" s="64" t="n">
        <v>951</v>
      </c>
      <c r="P25" s="64" t="n">
        <v>-24</v>
      </c>
      <c r="Q25" s="64" t="n">
        <v>0</v>
      </c>
      <c r="R25" s="64" t="n">
        <v>1722</v>
      </c>
      <c r="S25" s="64" t="n">
        <v>1722</v>
      </c>
      <c r="T25" s="64" t="n">
        <v>-24</v>
      </c>
      <c r="U25" s="64" t="n">
        <v>24</v>
      </c>
      <c r="V25" s="66" t="n">
        <v>48</v>
      </c>
    </row>
    <row r="26" customFormat="false" ht="9.95" hidden="false" customHeight="true" outlineLevel="0" collapsed="false">
      <c r="A26" s="70" t="str">
        <f aca="false">A12</f>
        <v>3月</v>
      </c>
      <c r="B26" s="64" t="n">
        <v>-562</v>
      </c>
      <c r="C26" s="65" t="n">
        <v>-626</v>
      </c>
      <c r="D26" s="64" t="n">
        <v>375</v>
      </c>
      <c r="E26" s="64" t="n">
        <v>1001</v>
      </c>
      <c r="F26" s="64" t="n">
        <v>64</v>
      </c>
      <c r="G26" s="64" t="n">
        <v>119</v>
      </c>
      <c r="H26" s="64" t="n">
        <v>1317</v>
      </c>
      <c r="I26" s="64" t="n">
        <v>-1198</v>
      </c>
      <c r="J26" s="64" t="n">
        <v>7354</v>
      </c>
      <c r="K26" s="64" t="n">
        <v>4145</v>
      </c>
      <c r="L26" s="64" t="n">
        <v>3209</v>
      </c>
      <c r="M26" s="64" t="n">
        <v>7235</v>
      </c>
      <c r="N26" s="64" t="n">
        <v>2828</v>
      </c>
      <c r="O26" s="64" t="n">
        <v>4407</v>
      </c>
      <c r="P26" s="64" t="n">
        <v>-55</v>
      </c>
      <c r="Q26" s="64" t="n">
        <v>0</v>
      </c>
      <c r="R26" s="64" t="n">
        <v>2699</v>
      </c>
      <c r="S26" s="64" t="n">
        <v>2699</v>
      </c>
      <c r="T26" s="64" t="n">
        <v>-55</v>
      </c>
      <c r="U26" s="64" t="n">
        <v>45</v>
      </c>
      <c r="V26" s="66" t="n">
        <v>100</v>
      </c>
    </row>
    <row r="27" customFormat="false" ht="9.95" hidden="false" customHeight="true" outlineLevel="0" collapsed="false">
      <c r="A27" s="70" t="str">
        <f aca="false">A13</f>
        <v>4月</v>
      </c>
      <c r="B27" s="64" t="n">
        <v>1933</v>
      </c>
      <c r="C27" s="65" t="n">
        <v>-588</v>
      </c>
      <c r="D27" s="64" t="n">
        <v>365</v>
      </c>
      <c r="E27" s="64" t="n">
        <v>953</v>
      </c>
      <c r="F27" s="64" t="n">
        <v>2521</v>
      </c>
      <c r="G27" s="64" t="n">
        <v>2543</v>
      </c>
      <c r="H27" s="64" t="n">
        <v>1487</v>
      </c>
      <c r="I27" s="64" t="n">
        <v>1056</v>
      </c>
      <c r="J27" s="64" t="n">
        <v>7536</v>
      </c>
      <c r="K27" s="64" t="n">
        <v>4226</v>
      </c>
      <c r="L27" s="64" t="n">
        <v>3310</v>
      </c>
      <c r="M27" s="64" t="n">
        <v>4993</v>
      </c>
      <c r="N27" s="64" t="n">
        <v>2739</v>
      </c>
      <c r="O27" s="64" t="n">
        <v>2254</v>
      </c>
      <c r="P27" s="64" t="n">
        <v>-22</v>
      </c>
      <c r="Q27" s="64" t="n">
        <v>0</v>
      </c>
      <c r="R27" s="64" t="n">
        <v>2408</v>
      </c>
      <c r="S27" s="64" t="n">
        <v>2408</v>
      </c>
      <c r="T27" s="64" t="n">
        <v>-22</v>
      </c>
      <c r="U27" s="64" t="n">
        <v>42</v>
      </c>
      <c r="V27" s="66" t="n">
        <v>64</v>
      </c>
    </row>
    <row r="28" customFormat="false" ht="10.5" hidden="false" customHeight="true" outlineLevel="0" collapsed="false">
      <c r="A28" s="70" t="str">
        <f aca="false">A14</f>
        <v>5月</v>
      </c>
      <c r="B28" s="64" t="n">
        <v>-131</v>
      </c>
      <c r="C28" s="65" t="n">
        <v>-514</v>
      </c>
      <c r="D28" s="64" t="n">
        <v>424</v>
      </c>
      <c r="E28" s="64" t="n">
        <v>938</v>
      </c>
      <c r="F28" s="64" t="n">
        <v>383</v>
      </c>
      <c r="G28" s="64" t="n">
        <v>425</v>
      </c>
      <c r="H28" s="64" t="n">
        <v>148</v>
      </c>
      <c r="I28" s="64" t="n">
        <v>277</v>
      </c>
      <c r="J28" s="64" t="n">
        <v>2327</v>
      </c>
      <c r="K28" s="64" t="n">
        <v>1009</v>
      </c>
      <c r="L28" s="64" t="n">
        <v>1318</v>
      </c>
      <c r="M28" s="64" t="n">
        <v>1902</v>
      </c>
      <c r="N28" s="64" t="n">
        <v>861</v>
      </c>
      <c r="O28" s="64" t="n">
        <v>1041</v>
      </c>
      <c r="P28" s="64" t="n">
        <v>-42</v>
      </c>
      <c r="Q28" s="64" t="n">
        <v>0</v>
      </c>
      <c r="R28" s="64" t="n">
        <v>2215</v>
      </c>
      <c r="S28" s="64" t="n">
        <v>2215</v>
      </c>
      <c r="T28" s="64" t="n">
        <v>-42</v>
      </c>
      <c r="U28" s="64" t="n">
        <v>24</v>
      </c>
      <c r="V28" s="66" t="n">
        <v>66</v>
      </c>
    </row>
    <row r="29" customFormat="false" ht="9.95" hidden="false" customHeight="true" outlineLevel="0" collapsed="false">
      <c r="A29" s="70" t="str">
        <f aca="false">A15</f>
        <v>6月</v>
      </c>
      <c r="B29" s="64" t="n">
        <v>0</v>
      </c>
      <c r="C29" s="65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6" t="n">
        <v>0</v>
      </c>
    </row>
    <row r="30" customFormat="false" ht="12.6" hidden="false" customHeight="true" outlineLevel="0" collapsed="false">
      <c r="A30" s="70" t="str">
        <f aca="false">A16</f>
        <v>7月</v>
      </c>
      <c r="B30" s="64" t="n">
        <v>0</v>
      </c>
      <c r="C30" s="65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  <c r="V30" s="66" t="n">
        <v>0</v>
      </c>
    </row>
    <row r="31" customFormat="false" ht="9.95" hidden="false" customHeight="true" outlineLevel="0" collapsed="false">
      <c r="A31" s="70" t="str">
        <f aca="false">A17</f>
        <v>8月</v>
      </c>
      <c r="B31" s="64" t="n">
        <v>0</v>
      </c>
      <c r="C31" s="65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6" t="n">
        <v>0</v>
      </c>
    </row>
    <row r="32" customFormat="false" ht="9.95" hidden="false" customHeight="true" outlineLevel="0" collapsed="false">
      <c r="A32" s="70" t="str">
        <f aca="false">A18</f>
        <v>9月</v>
      </c>
      <c r="B32" s="64" t="n">
        <v>0</v>
      </c>
      <c r="C32" s="65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0</v>
      </c>
      <c r="I32" s="64" t="n">
        <v>0</v>
      </c>
      <c r="J32" s="64" t="n">
        <v>0</v>
      </c>
      <c r="K32" s="64" t="n">
        <v>0</v>
      </c>
      <c r="L32" s="64" t="n">
        <v>0</v>
      </c>
      <c r="M32" s="64" t="n">
        <v>0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  <c r="V32" s="66" t="n">
        <v>0</v>
      </c>
    </row>
    <row r="33" customFormat="false" ht="9.95" hidden="false" customHeight="true" outlineLevel="0" collapsed="false">
      <c r="A33" s="70" t="str">
        <f aca="false">A19</f>
        <v>10月</v>
      </c>
      <c r="B33" s="64" t="n">
        <v>0</v>
      </c>
      <c r="C33" s="65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  <c r="V33" s="66" t="n">
        <v>0</v>
      </c>
    </row>
    <row r="34" customFormat="false" ht="9.95" hidden="false" customHeight="true" outlineLevel="0" collapsed="false">
      <c r="A34" s="70" t="str">
        <f aca="false">A20</f>
        <v>11月</v>
      </c>
      <c r="B34" s="64" t="n">
        <v>0</v>
      </c>
      <c r="C34" s="65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0</v>
      </c>
      <c r="S34" s="64" t="n">
        <v>0</v>
      </c>
      <c r="T34" s="64" t="n">
        <v>0</v>
      </c>
      <c r="U34" s="64" t="n">
        <v>0</v>
      </c>
      <c r="V34" s="66" t="n">
        <v>0</v>
      </c>
    </row>
    <row r="35" customFormat="false" ht="9.95" hidden="false" customHeight="true" outlineLevel="0" collapsed="false">
      <c r="A35" s="70" t="str">
        <f aca="false">A21</f>
        <v>12月</v>
      </c>
      <c r="B35" s="64" t="n">
        <v>0</v>
      </c>
      <c r="C35" s="65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4" t="n">
        <v>0</v>
      </c>
      <c r="R35" s="64" t="n">
        <v>0</v>
      </c>
      <c r="S35" s="64" t="n">
        <v>0</v>
      </c>
      <c r="T35" s="64" t="n">
        <v>0</v>
      </c>
      <c r="U35" s="64" t="n">
        <v>0</v>
      </c>
      <c r="V35" s="66" t="n">
        <v>0</v>
      </c>
      <c r="W35" s="49"/>
    </row>
    <row r="36" s="34" customFormat="true" ht="20.1" hidden="false" customHeight="true" outlineLevel="0" collapsed="false">
      <c r="A36" s="54"/>
      <c r="B36" s="55" t="s">
        <v>35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41"/>
    </row>
    <row r="37" customFormat="false" ht="11.1" hidden="false" customHeight="true" outlineLevel="0" collapsed="false">
      <c r="A37" s="50" t="str">
        <f aca="false">A9</f>
        <v>令和7年</v>
      </c>
      <c r="B37" s="64" t="n">
        <v>324</v>
      </c>
      <c r="C37" s="65" t="n">
        <v>-3443</v>
      </c>
      <c r="D37" s="64" t="n">
        <v>1872</v>
      </c>
      <c r="E37" s="64" t="n">
        <v>5315</v>
      </c>
      <c r="F37" s="64" t="n">
        <v>3767</v>
      </c>
      <c r="G37" s="64" t="n">
        <v>3795</v>
      </c>
      <c r="H37" s="64" t="n">
        <v>4213</v>
      </c>
      <c r="I37" s="64" t="n">
        <v>-418</v>
      </c>
      <c r="J37" s="64" t="n">
        <v>17267</v>
      </c>
      <c r="K37" s="64" t="n">
        <v>9879</v>
      </c>
      <c r="L37" s="64" t="n">
        <v>7388</v>
      </c>
      <c r="M37" s="64" t="n">
        <v>13472</v>
      </c>
      <c r="N37" s="64" t="n">
        <v>5666</v>
      </c>
      <c r="O37" s="64" t="n">
        <v>7806</v>
      </c>
      <c r="P37" s="64" t="n">
        <v>-28</v>
      </c>
      <c r="Q37" s="64" t="n">
        <v>0</v>
      </c>
      <c r="R37" s="64" t="n">
        <v>11361</v>
      </c>
      <c r="S37" s="64" t="n">
        <v>11361</v>
      </c>
      <c r="T37" s="64" t="n">
        <v>-28</v>
      </c>
      <c r="U37" s="64" t="n">
        <v>117</v>
      </c>
      <c r="V37" s="66" t="n">
        <v>145</v>
      </c>
    </row>
    <row r="38" customFormat="false" ht="12.6" hidden="false" customHeight="true" outlineLevel="0" collapsed="false">
      <c r="A38" s="70" t="str">
        <f aca="false">A10</f>
        <v>1月</v>
      </c>
      <c r="B38" s="64" t="n">
        <v>-786</v>
      </c>
      <c r="C38" s="65" t="n">
        <v>-976</v>
      </c>
      <c r="D38" s="64" t="n">
        <v>372</v>
      </c>
      <c r="E38" s="64" t="n">
        <v>1348</v>
      </c>
      <c r="F38" s="64" t="n">
        <v>190</v>
      </c>
      <c r="G38" s="64" t="n">
        <v>194</v>
      </c>
      <c r="H38" s="64" t="n">
        <v>141</v>
      </c>
      <c r="I38" s="64" t="n">
        <v>53</v>
      </c>
      <c r="J38" s="64" t="n">
        <v>1408</v>
      </c>
      <c r="K38" s="64" t="n">
        <v>655</v>
      </c>
      <c r="L38" s="64" t="n">
        <v>753</v>
      </c>
      <c r="M38" s="64" t="n">
        <v>1214</v>
      </c>
      <c r="N38" s="64" t="n">
        <v>514</v>
      </c>
      <c r="O38" s="64" t="n">
        <v>700</v>
      </c>
      <c r="P38" s="64" t="n">
        <v>-4</v>
      </c>
      <c r="Q38" s="64" t="n">
        <v>0</v>
      </c>
      <c r="R38" s="64" t="n">
        <v>1752</v>
      </c>
      <c r="S38" s="64" t="n">
        <v>1752</v>
      </c>
      <c r="T38" s="64" t="n">
        <v>-4</v>
      </c>
      <c r="U38" s="64" t="n">
        <v>21</v>
      </c>
      <c r="V38" s="66" t="n">
        <v>25</v>
      </c>
    </row>
    <row r="39" customFormat="false" ht="9.95" hidden="false" customHeight="true" outlineLevel="0" collapsed="false">
      <c r="A39" s="70" t="str">
        <f aca="false">A11</f>
        <v>2月</v>
      </c>
      <c r="B39" s="64" t="n">
        <v>-177</v>
      </c>
      <c r="C39" s="65" t="n">
        <v>-628</v>
      </c>
      <c r="D39" s="64" t="n">
        <v>348</v>
      </c>
      <c r="E39" s="64" t="n">
        <v>976</v>
      </c>
      <c r="F39" s="64" t="n">
        <v>451</v>
      </c>
      <c r="G39" s="64" t="n">
        <v>468</v>
      </c>
      <c r="H39" s="64" t="n">
        <v>487</v>
      </c>
      <c r="I39" s="64" t="n">
        <v>-19</v>
      </c>
      <c r="J39" s="64" t="n">
        <v>1910</v>
      </c>
      <c r="K39" s="64" t="n">
        <v>1072</v>
      </c>
      <c r="L39" s="64" t="n">
        <v>838</v>
      </c>
      <c r="M39" s="64" t="n">
        <v>1442</v>
      </c>
      <c r="N39" s="64" t="n">
        <v>585</v>
      </c>
      <c r="O39" s="64" t="n">
        <v>857</v>
      </c>
      <c r="P39" s="64" t="n">
        <v>-17</v>
      </c>
      <c r="Q39" s="64" t="n">
        <v>0</v>
      </c>
      <c r="R39" s="64" t="n">
        <v>1879</v>
      </c>
      <c r="S39" s="64" t="n">
        <v>1879</v>
      </c>
      <c r="T39" s="64" t="n">
        <v>-17</v>
      </c>
      <c r="U39" s="64" t="n">
        <v>9</v>
      </c>
      <c r="V39" s="66" t="n">
        <v>26</v>
      </c>
    </row>
    <row r="40" customFormat="false" ht="9.95" hidden="false" customHeight="true" outlineLevel="0" collapsed="false">
      <c r="A40" s="70" t="str">
        <f aca="false">A12</f>
        <v>3月</v>
      </c>
      <c r="B40" s="64" t="n">
        <v>179</v>
      </c>
      <c r="C40" s="65" t="n">
        <v>-676</v>
      </c>
      <c r="D40" s="64" t="n">
        <v>350</v>
      </c>
      <c r="E40" s="64" t="n">
        <v>1026</v>
      </c>
      <c r="F40" s="64" t="n">
        <v>855</v>
      </c>
      <c r="G40" s="64" t="n">
        <v>862</v>
      </c>
      <c r="H40" s="64" t="n">
        <v>1945</v>
      </c>
      <c r="I40" s="64" t="n">
        <v>-1083</v>
      </c>
      <c r="J40" s="64" t="n">
        <v>6572</v>
      </c>
      <c r="K40" s="64" t="n">
        <v>4070</v>
      </c>
      <c r="L40" s="64" t="n">
        <v>2502</v>
      </c>
      <c r="M40" s="64" t="n">
        <v>5710</v>
      </c>
      <c r="N40" s="64" t="n">
        <v>2125</v>
      </c>
      <c r="O40" s="64" t="n">
        <v>3585</v>
      </c>
      <c r="P40" s="64" t="n">
        <v>-7</v>
      </c>
      <c r="Q40" s="64" t="n">
        <v>0</v>
      </c>
      <c r="R40" s="64" t="n">
        <v>2883</v>
      </c>
      <c r="S40" s="64" t="n">
        <v>2883</v>
      </c>
      <c r="T40" s="64" t="n">
        <v>-7</v>
      </c>
      <c r="U40" s="64" t="n">
        <v>27</v>
      </c>
      <c r="V40" s="66" t="n">
        <v>34</v>
      </c>
    </row>
    <row r="41" customFormat="false" ht="9.95" hidden="false" customHeight="true" outlineLevel="0" collapsed="false">
      <c r="A41" s="70" t="str">
        <f aca="false">A13</f>
        <v>4月</v>
      </c>
      <c r="B41" s="64" t="n">
        <v>1311</v>
      </c>
      <c r="C41" s="65" t="n">
        <v>-566</v>
      </c>
      <c r="D41" s="64" t="n">
        <v>400</v>
      </c>
      <c r="E41" s="64" t="n">
        <v>966</v>
      </c>
      <c r="F41" s="64" t="n">
        <v>1877</v>
      </c>
      <c r="G41" s="64" t="n">
        <v>1856</v>
      </c>
      <c r="H41" s="64" t="n">
        <v>1370</v>
      </c>
      <c r="I41" s="64" t="n">
        <v>486</v>
      </c>
      <c r="J41" s="64" t="n">
        <v>5224</v>
      </c>
      <c r="K41" s="64" t="n">
        <v>3036</v>
      </c>
      <c r="L41" s="64" t="n">
        <v>2188</v>
      </c>
      <c r="M41" s="64" t="n">
        <v>3368</v>
      </c>
      <c r="N41" s="64" t="n">
        <v>1666</v>
      </c>
      <c r="O41" s="64" t="n">
        <v>1702</v>
      </c>
      <c r="P41" s="64" t="n">
        <v>21</v>
      </c>
      <c r="Q41" s="64" t="n">
        <v>0</v>
      </c>
      <c r="R41" s="64" t="n">
        <v>2451</v>
      </c>
      <c r="S41" s="64" t="n">
        <v>2451</v>
      </c>
      <c r="T41" s="64" t="n">
        <v>21</v>
      </c>
      <c r="U41" s="64" t="n">
        <v>40</v>
      </c>
      <c r="V41" s="66" t="n">
        <v>19</v>
      </c>
    </row>
    <row r="42" customFormat="false" ht="10.5" hidden="false" customHeight="true" outlineLevel="0" collapsed="false">
      <c r="A42" s="70" t="str">
        <f aca="false">A14</f>
        <v>5月</v>
      </c>
      <c r="B42" s="64" t="n">
        <v>-203</v>
      </c>
      <c r="C42" s="65" t="n">
        <v>-597</v>
      </c>
      <c r="D42" s="64" t="n">
        <v>402</v>
      </c>
      <c r="E42" s="64" t="n">
        <v>999</v>
      </c>
      <c r="F42" s="64" t="n">
        <v>394</v>
      </c>
      <c r="G42" s="64" t="n">
        <v>415</v>
      </c>
      <c r="H42" s="64" t="n">
        <v>270</v>
      </c>
      <c r="I42" s="64" t="n">
        <v>145</v>
      </c>
      <c r="J42" s="64" t="n">
        <v>2153</v>
      </c>
      <c r="K42" s="64" t="n">
        <v>1046</v>
      </c>
      <c r="L42" s="64" t="n">
        <v>1107</v>
      </c>
      <c r="M42" s="64" t="n">
        <v>1738</v>
      </c>
      <c r="N42" s="64" t="n">
        <v>776</v>
      </c>
      <c r="O42" s="64" t="n">
        <v>962</v>
      </c>
      <c r="P42" s="64" t="n">
        <v>-21</v>
      </c>
      <c r="Q42" s="64" t="n">
        <v>0</v>
      </c>
      <c r="R42" s="64" t="n">
        <v>2396</v>
      </c>
      <c r="S42" s="64" t="n">
        <v>2396</v>
      </c>
      <c r="T42" s="64" t="n">
        <v>-21</v>
      </c>
      <c r="U42" s="64" t="n">
        <v>20</v>
      </c>
      <c r="V42" s="66" t="n">
        <v>41</v>
      </c>
    </row>
    <row r="43" customFormat="false" ht="9.95" hidden="false" customHeight="true" outlineLevel="0" collapsed="false">
      <c r="A43" s="70" t="str">
        <f aca="false">A15</f>
        <v>6月</v>
      </c>
      <c r="B43" s="64" t="n">
        <v>0</v>
      </c>
      <c r="C43" s="65" t="n">
        <v>0</v>
      </c>
      <c r="D43" s="64" t="n">
        <v>0</v>
      </c>
      <c r="E43" s="64" t="n">
        <v>0</v>
      </c>
      <c r="F43" s="64" t="n">
        <v>0</v>
      </c>
      <c r="G43" s="64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64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64" t="n">
        <v>0</v>
      </c>
      <c r="U43" s="64" t="n">
        <v>0</v>
      </c>
      <c r="V43" s="66" t="n">
        <v>0</v>
      </c>
    </row>
    <row r="44" customFormat="false" ht="12.6" hidden="false" customHeight="true" outlineLevel="0" collapsed="false">
      <c r="A44" s="70" t="str">
        <f aca="false">A16</f>
        <v>7月</v>
      </c>
      <c r="B44" s="64" t="n">
        <v>0</v>
      </c>
      <c r="C44" s="65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64" t="n">
        <v>0</v>
      </c>
      <c r="U44" s="64" t="n">
        <v>0</v>
      </c>
      <c r="V44" s="66" t="n">
        <v>0</v>
      </c>
    </row>
    <row r="45" customFormat="false" ht="9.95" hidden="false" customHeight="true" outlineLevel="0" collapsed="false">
      <c r="A45" s="70" t="str">
        <f aca="false">A17</f>
        <v>8月</v>
      </c>
      <c r="B45" s="64" t="n">
        <v>0</v>
      </c>
      <c r="C45" s="65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64" t="n">
        <v>0</v>
      </c>
      <c r="U45" s="64" t="n">
        <v>0</v>
      </c>
      <c r="V45" s="66" t="n">
        <v>0</v>
      </c>
    </row>
    <row r="46" customFormat="false" ht="9.95" hidden="false" customHeight="true" outlineLevel="0" collapsed="false">
      <c r="A46" s="70" t="str">
        <f aca="false">A18</f>
        <v>9月</v>
      </c>
      <c r="B46" s="64" t="n">
        <v>0</v>
      </c>
      <c r="C46" s="65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64" t="n">
        <v>0</v>
      </c>
      <c r="U46" s="64" t="n">
        <v>0</v>
      </c>
      <c r="V46" s="66" t="n">
        <v>0</v>
      </c>
    </row>
    <row r="47" customFormat="false" ht="9.95" hidden="false" customHeight="true" outlineLevel="0" collapsed="false">
      <c r="A47" s="70" t="str">
        <f aca="false">A19</f>
        <v>10月</v>
      </c>
      <c r="B47" s="64" t="n">
        <v>0</v>
      </c>
      <c r="C47" s="65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6" t="n">
        <v>0</v>
      </c>
    </row>
    <row r="48" customFormat="false" ht="9.95" hidden="false" customHeight="true" outlineLevel="0" collapsed="false">
      <c r="A48" s="70" t="str">
        <f aca="false">A20</f>
        <v>11月</v>
      </c>
      <c r="B48" s="64" t="n">
        <v>0</v>
      </c>
      <c r="C48" s="65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6" t="n">
        <v>0</v>
      </c>
    </row>
    <row r="49" customFormat="false" ht="9.95" hidden="false" customHeight="true" outlineLevel="0" collapsed="false">
      <c r="A49" s="70" t="str">
        <f aca="false">A21</f>
        <v>12月</v>
      </c>
      <c r="B49" s="64" t="n">
        <v>0</v>
      </c>
      <c r="C49" s="65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6" t="n">
        <v>0</v>
      </c>
    </row>
    <row r="50" customFormat="false" ht="10.5" hidden="false" customHeight="true" outlineLevel="0" collapsed="false">
      <c r="A50" s="59" t="s">
        <v>36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</row>
    <row r="51" customFormat="false" ht="12" hidden="false" customHeight="true" outlineLevel="0" collapsed="false"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</row>
    <row r="52" customFormat="false" ht="12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</row>
    <row r="53" customFormat="false" ht="12" hidden="false" customHeight="true" outlineLevel="0" collapsed="false"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</row>
    <row r="54" customFormat="false" ht="12" hidden="false" customHeight="true" outlineLevel="0" collapsed="false"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</row>
    <row r="55" customFormat="false" ht="12" hidden="false" customHeight="true" outlineLevel="0" collapsed="false"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</row>
    <row r="56" customFormat="false" ht="12" hidden="false" customHeight="true" outlineLevel="0" collapsed="false"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</row>
    <row r="57" customFormat="false" ht="12" hidden="false" customHeight="true" outlineLevel="0" collapsed="false"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2:V22"/>
    <mergeCell ref="B36:V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7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546</v>
      </c>
      <c r="C9" s="22" t="n">
        <v>-1239</v>
      </c>
      <c r="D9" s="22" t="n">
        <v>689</v>
      </c>
      <c r="E9" s="22" t="n">
        <v>1928</v>
      </c>
      <c r="F9" s="22" t="n">
        <v>693</v>
      </c>
      <c r="G9" s="22" t="n">
        <v>734</v>
      </c>
      <c r="H9" s="22" t="n">
        <v>787</v>
      </c>
      <c r="I9" s="22" t="n">
        <v>-53</v>
      </c>
      <c r="J9" s="22" t="n">
        <v>3793</v>
      </c>
      <c r="K9" s="22" t="n">
        <v>2038</v>
      </c>
      <c r="L9" s="22" t="n">
        <v>1755</v>
      </c>
      <c r="M9" s="22" t="n">
        <v>3059</v>
      </c>
      <c r="N9" s="22" t="n">
        <v>1251</v>
      </c>
      <c r="O9" s="22" t="n">
        <v>1808</v>
      </c>
      <c r="P9" s="22" t="n">
        <v>-41</v>
      </c>
      <c r="Q9" s="22" t="n">
        <v>0</v>
      </c>
      <c r="R9" s="22" t="n">
        <v>3601</v>
      </c>
      <c r="S9" s="22" t="n">
        <v>3601</v>
      </c>
      <c r="T9" s="22" t="n">
        <v>-41</v>
      </c>
      <c r="U9" s="22" t="n">
        <v>33</v>
      </c>
      <c r="V9" s="23" t="n">
        <v>74</v>
      </c>
      <c r="W9" s="11"/>
    </row>
    <row r="10" customFormat="false" ht="15.95" hidden="false" customHeight="true" outlineLevel="0" collapsed="false">
      <c r="A10" s="20" t="s">
        <v>24</v>
      </c>
      <c r="B10" s="21" t="n">
        <v>-41</v>
      </c>
      <c r="C10" s="22" t="n">
        <v>-126</v>
      </c>
      <c r="D10" s="22" t="n">
        <v>89</v>
      </c>
      <c r="E10" s="22" t="n">
        <v>215</v>
      </c>
      <c r="F10" s="22" t="n">
        <v>85</v>
      </c>
      <c r="G10" s="22" t="n">
        <v>101</v>
      </c>
      <c r="H10" s="22" t="n">
        <v>107</v>
      </c>
      <c r="I10" s="22" t="n">
        <v>-6</v>
      </c>
      <c r="J10" s="22" t="n">
        <v>667</v>
      </c>
      <c r="K10" s="22" t="n">
        <v>283</v>
      </c>
      <c r="L10" s="22" t="n">
        <v>384</v>
      </c>
      <c r="M10" s="22" t="n">
        <v>566</v>
      </c>
      <c r="N10" s="22" t="n">
        <v>176</v>
      </c>
      <c r="O10" s="22" t="n">
        <v>390</v>
      </c>
      <c r="P10" s="22" t="n">
        <v>-16</v>
      </c>
      <c r="Q10" s="22" t="n">
        <v>-14</v>
      </c>
      <c r="R10" s="22" t="n">
        <v>551</v>
      </c>
      <c r="S10" s="22" t="n">
        <v>565</v>
      </c>
      <c r="T10" s="22" t="n">
        <v>-2</v>
      </c>
      <c r="U10" s="22" t="n">
        <v>9</v>
      </c>
      <c r="V10" s="23" t="n">
        <v>11</v>
      </c>
      <c r="W10" s="11"/>
    </row>
    <row r="11" customFormat="false" ht="11.1" hidden="false" customHeight="true" outlineLevel="0" collapsed="false">
      <c r="A11" s="20" t="s">
        <v>25</v>
      </c>
      <c r="B11" s="21" t="n">
        <v>-272</v>
      </c>
      <c r="C11" s="22" t="n">
        <v>-179</v>
      </c>
      <c r="D11" s="22" t="n">
        <v>88</v>
      </c>
      <c r="E11" s="22" t="n">
        <v>267</v>
      </c>
      <c r="F11" s="22" t="n">
        <v>-93</v>
      </c>
      <c r="G11" s="22" t="n">
        <v>20</v>
      </c>
      <c r="H11" s="22" t="n">
        <v>124</v>
      </c>
      <c r="I11" s="22" t="n">
        <v>-104</v>
      </c>
      <c r="J11" s="22" t="n">
        <v>551</v>
      </c>
      <c r="K11" s="22" t="n">
        <v>290</v>
      </c>
      <c r="L11" s="22" t="n">
        <v>261</v>
      </c>
      <c r="M11" s="22" t="n">
        <v>531</v>
      </c>
      <c r="N11" s="22" t="n">
        <v>166</v>
      </c>
      <c r="O11" s="22" t="n">
        <v>365</v>
      </c>
      <c r="P11" s="22" t="n">
        <v>-113</v>
      </c>
      <c r="Q11" s="22" t="n">
        <v>-95</v>
      </c>
      <c r="R11" s="22" t="n">
        <v>416</v>
      </c>
      <c r="S11" s="22" t="n">
        <v>511</v>
      </c>
      <c r="T11" s="22" t="n">
        <v>-18</v>
      </c>
      <c r="U11" s="22" t="n">
        <v>6</v>
      </c>
      <c r="V11" s="23" t="n">
        <v>24</v>
      </c>
      <c r="W11" s="11"/>
    </row>
    <row r="12" customFormat="false" ht="11.1" hidden="false" customHeight="true" outlineLevel="0" collapsed="false">
      <c r="A12" s="20" t="s">
        <v>26</v>
      </c>
      <c r="B12" s="21" t="n">
        <v>-8</v>
      </c>
      <c r="C12" s="22" t="n">
        <v>-154</v>
      </c>
      <c r="D12" s="22" t="n">
        <v>113</v>
      </c>
      <c r="E12" s="22" t="n">
        <v>267</v>
      </c>
      <c r="F12" s="22" t="n">
        <v>146</v>
      </c>
      <c r="G12" s="22" t="n">
        <v>112</v>
      </c>
      <c r="H12" s="22" t="n">
        <v>91</v>
      </c>
      <c r="I12" s="22" t="n">
        <v>21</v>
      </c>
      <c r="J12" s="22" t="n">
        <v>500</v>
      </c>
      <c r="K12" s="22" t="n">
        <v>276</v>
      </c>
      <c r="L12" s="22" t="n">
        <v>224</v>
      </c>
      <c r="M12" s="22" t="n">
        <v>388</v>
      </c>
      <c r="N12" s="22" t="n">
        <v>185</v>
      </c>
      <c r="O12" s="22" t="n">
        <v>203</v>
      </c>
      <c r="P12" s="22" t="n">
        <v>34</v>
      </c>
      <c r="Q12" s="22" t="n">
        <v>35</v>
      </c>
      <c r="R12" s="22" t="n">
        <v>483</v>
      </c>
      <c r="S12" s="22" t="n">
        <v>448</v>
      </c>
      <c r="T12" s="22" t="n">
        <v>-1</v>
      </c>
      <c r="U12" s="22" t="n">
        <v>6</v>
      </c>
      <c r="V12" s="23" t="n">
        <v>7</v>
      </c>
      <c r="W12" s="11"/>
    </row>
    <row r="13" customFormat="false" ht="11.1" hidden="false" customHeight="true" outlineLevel="0" collapsed="false">
      <c r="A13" s="20" t="s">
        <v>27</v>
      </c>
      <c r="B13" s="21" t="n">
        <v>23</v>
      </c>
      <c r="C13" s="22" t="n">
        <v>-131</v>
      </c>
      <c r="D13" s="22" t="n">
        <v>75</v>
      </c>
      <c r="E13" s="22" t="n">
        <v>206</v>
      </c>
      <c r="F13" s="22" t="n">
        <v>154</v>
      </c>
      <c r="G13" s="22" t="n">
        <v>139</v>
      </c>
      <c r="H13" s="22" t="n">
        <v>108</v>
      </c>
      <c r="I13" s="22" t="n">
        <v>31</v>
      </c>
      <c r="J13" s="22" t="n">
        <v>445</v>
      </c>
      <c r="K13" s="22" t="n">
        <v>259</v>
      </c>
      <c r="L13" s="22" t="n">
        <v>186</v>
      </c>
      <c r="M13" s="22" t="n">
        <v>306</v>
      </c>
      <c r="N13" s="22" t="n">
        <v>151</v>
      </c>
      <c r="O13" s="22" t="n">
        <v>155</v>
      </c>
      <c r="P13" s="22" t="n">
        <v>15</v>
      </c>
      <c r="Q13" s="22" t="n">
        <v>17</v>
      </c>
      <c r="R13" s="22" t="n">
        <v>485</v>
      </c>
      <c r="S13" s="22" t="n">
        <v>468</v>
      </c>
      <c r="T13" s="22" t="n">
        <v>-2</v>
      </c>
      <c r="U13" s="22" t="n">
        <v>2</v>
      </c>
      <c r="V13" s="23" t="n">
        <v>4</v>
      </c>
      <c r="W13" s="11"/>
    </row>
    <row r="14" customFormat="false" ht="11.1" hidden="false" customHeight="true" outlineLevel="0" collapsed="false">
      <c r="A14" s="20" t="s">
        <v>28</v>
      </c>
      <c r="B14" s="21" t="n">
        <v>-67</v>
      </c>
      <c r="C14" s="22" t="n">
        <v>-83</v>
      </c>
      <c r="D14" s="22" t="n">
        <v>38</v>
      </c>
      <c r="E14" s="22" t="n">
        <v>121</v>
      </c>
      <c r="F14" s="22" t="n">
        <v>16</v>
      </c>
      <c r="G14" s="22" t="n">
        <v>37</v>
      </c>
      <c r="H14" s="22" t="n">
        <v>49</v>
      </c>
      <c r="I14" s="22" t="n">
        <v>-12</v>
      </c>
      <c r="J14" s="22" t="n">
        <v>251</v>
      </c>
      <c r="K14" s="22" t="n">
        <v>148</v>
      </c>
      <c r="L14" s="22" t="n">
        <v>103</v>
      </c>
      <c r="M14" s="22" t="n">
        <v>214</v>
      </c>
      <c r="N14" s="22" t="n">
        <v>99</v>
      </c>
      <c r="O14" s="22" t="n">
        <v>115</v>
      </c>
      <c r="P14" s="22" t="n">
        <v>-21</v>
      </c>
      <c r="Q14" s="22" t="n">
        <v>-19</v>
      </c>
      <c r="R14" s="22" t="n">
        <v>167</v>
      </c>
      <c r="S14" s="22" t="n">
        <v>186</v>
      </c>
      <c r="T14" s="22" t="n">
        <v>-2</v>
      </c>
      <c r="U14" s="22" t="n">
        <v>1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-16</v>
      </c>
      <c r="C15" s="22" t="n">
        <v>-117</v>
      </c>
      <c r="D15" s="22" t="n">
        <v>98</v>
      </c>
      <c r="E15" s="22" t="n">
        <v>215</v>
      </c>
      <c r="F15" s="22" t="n">
        <v>101</v>
      </c>
      <c r="G15" s="22" t="n">
        <v>80</v>
      </c>
      <c r="H15" s="22" t="n">
        <v>99</v>
      </c>
      <c r="I15" s="22" t="n">
        <v>-19</v>
      </c>
      <c r="J15" s="22" t="n">
        <v>490</v>
      </c>
      <c r="K15" s="22" t="n">
        <v>286</v>
      </c>
      <c r="L15" s="22" t="n">
        <v>204</v>
      </c>
      <c r="M15" s="22" t="n">
        <v>410</v>
      </c>
      <c r="N15" s="22" t="n">
        <v>187</v>
      </c>
      <c r="O15" s="22" t="n">
        <v>223</v>
      </c>
      <c r="P15" s="22" t="n">
        <v>21</v>
      </c>
      <c r="Q15" s="22" t="n">
        <v>28</v>
      </c>
      <c r="R15" s="22" t="n">
        <v>562</v>
      </c>
      <c r="S15" s="22" t="n">
        <v>534</v>
      </c>
      <c r="T15" s="22" t="n">
        <v>-7</v>
      </c>
      <c r="U15" s="22" t="n">
        <v>3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82</v>
      </c>
      <c r="C16" s="22" t="n">
        <v>-95</v>
      </c>
      <c r="D16" s="22" t="n">
        <v>31</v>
      </c>
      <c r="E16" s="22" t="n">
        <v>126</v>
      </c>
      <c r="F16" s="22" t="n">
        <v>13</v>
      </c>
      <c r="G16" s="22" t="n">
        <v>15</v>
      </c>
      <c r="H16" s="22" t="n">
        <v>41</v>
      </c>
      <c r="I16" s="22" t="n">
        <v>-26</v>
      </c>
      <c r="J16" s="22" t="n">
        <v>113</v>
      </c>
      <c r="K16" s="22" t="n">
        <v>79</v>
      </c>
      <c r="L16" s="22" t="n">
        <v>34</v>
      </c>
      <c r="M16" s="22" t="n">
        <v>98</v>
      </c>
      <c r="N16" s="22" t="n">
        <v>38</v>
      </c>
      <c r="O16" s="22" t="n">
        <v>60</v>
      </c>
      <c r="P16" s="22" t="n">
        <v>-2</v>
      </c>
      <c r="Q16" s="22" t="n">
        <v>-1</v>
      </c>
      <c r="R16" s="22" t="n">
        <v>131</v>
      </c>
      <c r="S16" s="22" t="n">
        <v>132</v>
      </c>
      <c r="T16" s="22" t="n">
        <v>-1</v>
      </c>
      <c r="U16" s="22" t="n">
        <v>0</v>
      </c>
      <c r="V16" s="23" t="n">
        <v>1</v>
      </c>
      <c r="W16" s="11"/>
    </row>
    <row r="17" customFormat="false" ht="11.1" hidden="false" customHeight="true" outlineLevel="0" collapsed="false">
      <c r="A17" s="20" t="s">
        <v>31</v>
      </c>
      <c r="B17" s="21" t="n">
        <v>-87</v>
      </c>
      <c r="C17" s="22" t="n">
        <v>-145</v>
      </c>
      <c r="D17" s="22" t="n">
        <v>37</v>
      </c>
      <c r="E17" s="22" t="n">
        <v>182</v>
      </c>
      <c r="F17" s="22" t="n">
        <v>58</v>
      </c>
      <c r="G17" s="22" t="n">
        <v>68</v>
      </c>
      <c r="H17" s="22" t="n">
        <v>46</v>
      </c>
      <c r="I17" s="22" t="n">
        <v>22</v>
      </c>
      <c r="J17" s="22" t="n">
        <v>206</v>
      </c>
      <c r="K17" s="22" t="n">
        <v>110</v>
      </c>
      <c r="L17" s="22" t="n">
        <v>96</v>
      </c>
      <c r="M17" s="22" t="n">
        <v>138</v>
      </c>
      <c r="N17" s="22" t="n">
        <v>64</v>
      </c>
      <c r="O17" s="22" t="n">
        <v>74</v>
      </c>
      <c r="P17" s="22" t="n">
        <v>-10</v>
      </c>
      <c r="Q17" s="22" t="n">
        <v>-3</v>
      </c>
      <c r="R17" s="22" t="n">
        <v>202</v>
      </c>
      <c r="S17" s="22" t="n">
        <v>205</v>
      </c>
      <c r="T17" s="22" t="n">
        <v>-7</v>
      </c>
      <c r="U17" s="22" t="n">
        <v>0</v>
      </c>
      <c r="V17" s="23" t="n">
        <v>7</v>
      </c>
      <c r="W17" s="11"/>
    </row>
    <row r="18" customFormat="false" ht="11.1" hidden="false" customHeight="true" outlineLevel="0" collapsed="false">
      <c r="A18" s="20" t="s">
        <v>32</v>
      </c>
      <c r="B18" s="21" t="n">
        <v>64</v>
      </c>
      <c r="C18" s="22" t="n">
        <v>-104</v>
      </c>
      <c r="D18" s="22" t="n">
        <v>81</v>
      </c>
      <c r="E18" s="22" t="n">
        <v>185</v>
      </c>
      <c r="F18" s="22" t="n">
        <v>168</v>
      </c>
      <c r="G18" s="22" t="n">
        <v>106</v>
      </c>
      <c r="H18" s="22" t="n">
        <v>77</v>
      </c>
      <c r="I18" s="22" t="n">
        <v>29</v>
      </c>
      <c r="J18" s="22" t="n">
        <v>377</v>
      </c>
      <c r="K18" s="22" t="n">
        <v>189</v>
      </c>
      <c r="L18" s="22" t="n">
        <v>188</v>
      </c>
      <c r="M18" s="22" t="n">
        <v>271</v>
      </c>
      <c r="N18" s="22" t="n">
        <v>112</v>
      </c>
      <c r="O18" s="22" t="n">
        <v>159</v>
      </c>
      <c r="P18" s="22" t="n">
        <v>62</v>
      </c>
      <c r="Q18" s="22" t="n">
        <v>62</v>
      </c>
      <c r="R18" s="22" t="n">
        <v>427</v>
      </c>
      <c r="S18" s="22" t="n">
        <v>365</v>
      </c>
      <c r="T18" s="22" t="n">
        <v>0</v>
      </c>
      <c r="U18" s="22" t="n">
        <v>4</v>
      </c>
      <c r="V18" s="23" t="n">
        <v>4</v>
      </c>
      <c r="W18" s="11"/>
    </row>
    <row r="19" customFormat="false" ht="11.1" hidden="false" customHeight="true" outlineLevel="0" collapsed="false">
      <c r="A19" s="20" t="s">
        <v>33</v>
      </c>
      <c r="B19" s="21" t="n">
        <v>-60</v>
      </c>
      <c r="C19" s="22" t="n">
        <v>-105</v>
      </c>
      <c r="D19" s="22" t="n">
        <v>39</v>
      </c>
      <c r="E19" s="22" t="n">
        <v>144</v>
      </c>
      <c r="F19" s="22" t="n">
        <v>45</v>
      </c>
      <c r="G19" s="22" t="n">
        <v>56</v>
      </c>
      <c r="H19" s="22" t="n">
        <v>45</v>
      </c>
      <c r="I19" s="22" t="n">
        <v>11</v>
      </c>
      <c r="J19" s="22" t="n">
        <v>193</v>
      </c>
      <c r="K19" s="22" t="n">
        <v>118</v>
      </c>
      <c r="L19" s="22" t="n">
        <v>75</v>
      </c>
      <c r="M19" s="22" t="n">
        <v>137</v>
      </c>
      <c r="N19" s="22" t="n">
        <v>73</v>
      </c>
      <c r="O19" s="22" t="n">
        <v>64</v>
      </c>
      <c r="P19" s="22" t="n">
        <v>-11</v>
      </c>
      <c r="Q19" s="22" t="n">
        <v>-10</v>
      </c>
      <c r="R19" s="22" t="n">
        <v>177</v>
      </c>
      <c r="S19" s="22" t="n">
        <v>187</v>
      </c>
      <c r="T19" s="22" t="n">
        <v>-1</v>
      </c>
      <c r="U19" s="22" t="n">
        <v>2</v>
      </c>
      <c r="V19" s="23" t="n">
        <v>3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369</v>
      </c>
      <c r="C21" s="22" t="n">
        <v>-611</v>
      </c>
      <c r="D21" s="22" t="n">
        <v>341</v>
      </c>
      <c r="E21" s="22" t="n">
        <v>952</v>
      </c>
      <c r="F21" s="22" t="n">
        <v>242</v>
      </c>
      <c r="G21" s="22" t="n">
        <v>266</v>
      </c>
      <c r="H21" s="22" t="n">
        <v>300</v>
      </c>
      <c r="I21" s="22" t="n">
        <v>-34</v>
      </c>
      <c r="J21" s="22" t="n">
        <v>1883</v>
      </c>
      <c r="K21" s="22" t="n">
        <v>966</v>
      </c>
      <c r="L21" s="22" t="n">
        <v>917</v>
      </c>
      <c r="M21" s="22" t="n">
        <v>1617</v>
      </c>
      <c r="N21" s="22" t="n">
        <v>666</v>
      </c>
      <c r="O21" s="22" t="n">
        <v>951</v>
      </c>
      <c r="P21" s="22" t="n">
        <v>-24</v>
      </c>
      <c r="Q21" s="22" t="n">
        <v>0</v>
      </c>
      <c r="R21" s="22" t="n">
        <v>1722</v>
      </c>
      <c r="S21" s="22" t="n">
        <v>1722</v>
      </c>
      <c r="T21" s="22" t="n">
        <v>-24</v>
      </c>
      <c r="U21" s="22" t="n">
        <v>24</v>
      </c>
      <c r="V21" s="23" t="n">
        <v>48</v>
      </c>
      <c r="W21" s="11"/>
    </row>
    <row r="22" customFormat="false" ht="15.95" hidden="false" customHeight="true" outlineLevel="0" collapsed="false">
      <c r="A22" s="20" t="s">
        <v>24</v>
      </c>
      <c r="B22" s="21" t="n">
        <v>-44</v>
      </c>
      <c r="C22" s="22" t="n">
        <v>-48</v>
      </c>
      <c r="D22" s="22" t="n">
        <v>45</v>
      </c>
      <c r="E22" s="22" t="n">
        <v>93</v>
      </c>
      <c r="F22" s="22" t="n">
        <v>4</v>
      </c>
      <c r="G22" s="22" t="n">
        <v>32</v>
      </c>
      <c r="H22" s="22" t="n">
        <v>45</v>
      </c>
      <c r="I22" s="22" t="n">
        <v>-13</v>
      </c>
      <c r="J22" s="22" t="n">
        <v>340</v>
      </c>
      <c r="K22" s="22" t="n">
        <v>136</v>
      </c>
      <c r="L22" s="22" t="n">
        <v>204</v>
      </c>
      <c r="M22" s="22" t="n">
        <v>308</v>
      </c>
      <c r="N22" s="22" t="n">
        <v>91</v>
      </c>
      <c r="O22" s="22" t="n">
        <v>217</v>
      </c>
      <c r="P22" s="22" t="n">
        <v>-28</v>
      </c>
      <c r="Q22" s="22" t="n">
        <v>-25</v>
      </c>
      <c r="R22" s="22" t="n">
        <v>246</v>
      </c>
      <c r="S22" s="22" t="n">
        <v>271</v>
      </c>
      <c r="T22" s="22" t="n">
        <v>-3</v>
      </c>
      <c r="U22" s="22" t="n">
        <v>6</v>
      </c>
      <c r="V22" s="23" t="n">
        <v>9</v>
      </c>
      <c r="W22" s="11"/>
    </row>
    <row r="23" customFormat="false" ht="11.1" hidden="false" customHeight="true" outlineLevel="0" collapsed="false">
      <c r="A23" s="20" t="s">
        <v>25</v>
      </c>
      <c r="B23" s="21" t="n">
        <v>-152</v>
      </c>
      <c r="C23" s="22" t="n">
        <v>-97</v>
      </c>
      <c r="D23" s="22" t="n">
        <v>43</v>
      </c>
      <c r="E23" s="22" t="n">
        <v>140</v>
      </c>
      <c r="F23" s="22" t="n">
        <v>-55</v>
      </c>
      <c r="G23" s="22" t="n">
        <v>-11</v>
      </c>
      <c r="H23" s="22" t="n">
        <v>47</v>
      </c>
      <c r="I23" s="22" t="n">
        <v>-58</v>
      </c>
      <c r="J23" s="22" t="n">
        <v>278</v>
      </c>
      <c r="K23" s="22" t="n">
        <v>138</v>
      </c>
      <c r="L23" s="22" t="n">
        <v>140</v>
      </c>
      <c r="M23" s="22" t="n">
        <v>289</v>
      </c>
      <c r="N23" s="22" t="n">
        <v>91</v>
      </c>
      <c r="O23" s="22" t="n">
        <v>198</v>
      </c>
      <c r="P23" s="22" t="n">
        <v>-44</v>
      </c>
      <c r="Q23" s="22" t="n">
        <v>-34</v>
      </c>
      <c r="R23" s="22" t="n">
        <v>220</v>
      </c>
      <c r="S23" s="22" t="n">
        <v>254</v>
      </c>
      <c r="T23" s="22" t="n">
        <v>-10</v>
      </c>
      <c r="U23" s="22" t="n">
        <v>4</v>
      </c>
      <c r="V23" s="23" t="n">
        <v>14</v>
      </c>
      <c r="W23" s="11"/>
    </row>
    <row r="24" customFormat="false" ht="11.1" hidden="false" customHeight="true" outlineLevel="0" collapsed="false">
      <c r="A24" s="20" t="s">
        <v>26</v>
      </c>
      <c r="B24" s="21" t="n">
        <v>-1</v>
      </c>
      <c r="C24" s="22" t="n">
        <v>-86</v>
      </c>
      <c r="D24" s="22" t="n">
        <v>58</v>
      </c>
      <c r="E24" s="22" t="n">
        <v>144</v>
      </c>
      <c r="F24" s="22" t="n">
        <v>85</v>
      </c>
      <c r="G24" s="22" t="n">
        <v>50</v>
      </c>
      <c r="H24" s="22" t="n">
        <v>37</v>
      </c>
      <c r="I24" s="22" t="n">
        <v>13</v>
      </c>
      <c r="J24" s="22" t="n">
        <v>257</v>
      </c>
      <c r="K24" s="22" t="n">
        <v>137</v>
      </c>
      <c r="L24" s="22" t="n">
        <v>120</v>
      </c>
      <c r="M24" s="22" t="n">
        <v>207</v>
      </c>
      <c r="N24" s="22" t="n">
        <v>100</v>
      </c>
      <c r="O24" s="22" t="n">
        <v>107</v>
      </c>
      <c r="P24" s="22" t="n">
        <v>35</v>
      </c>
      <c r="Q24" s="22" t="n">
        <v>36</v>
      </c>
      <c r="R24" s="22" t="n">
        <v>242</v>
      </c>
      <c r="S24" s="22" t="n">
        <v>206</v>
      </c>
      <c r="T24" s="22" t="n">
        <v>-1</v>
      </c>
      <c r="U24" s="22" t="n">
        <v>4</v>
      </c>
      <c r="V24" s="23" t="n">
        <v>5</v>
      </c>
      <c r="W24" s="11"/>
    </row>
    <row r="25" customFormat="false" ht="11.1" hidden="false" customHeight="true" outlineLevel="0" collapsed="false">
      <c r="A25" s="20" t="s">
        <v>27</v>
      </c>
      <c r="B25" s="21" t="n">
        <v>-25</v>
      </c>
      <c r="C25" s="22" t="n">
        <v>-70</v>
      </c>
      <c r="D25" s="22" t="n">
        <v>36</v>
      </c>
      <c r="E25" s="22" t="n">
        <v>106</v>
      </c>
      <c r="F25" s="22" t="n">
        <v>45</v>
      </c>
      <c r="G25" s="22" t="n">
        <v>43</v>
      </c>
      <c r="H25" s="22" t="n">
        <v>36</v>
      </c>
      <c r="I25" s="22" t="n">
        <v>7</v>
      </c>
      <c r="J25" s="22" t="n">
        <v>213</v>
      </c>
      <c r="K25" s="22" t="n">
        <v>119</v>
      </c>
      <c r="L25" s="22" t="n">
        <v>94</v>
      </c>
      <c r="M25" s="22" t="n">
        <v>170</v>
      </c>
      <c r="N25" s="22" t="n">
        <v>83</v>
      </c>
      <c r="O25" s="22" t="n">
        <v>87</v>
      </c>
      <c r="P25" s="22" t="n">
        <v>2</v>
      </c>
      <c r="Q25" s="22" t="n">
        <v>4</v>
      </c>
      <c r="R25" s="22" t="n">
        <v>235</v>
      </c>
      <c r="S25" s="22" t="n">
        <v>231</v>
      </c>
      <c r="T25" s="22" t="n">
        <v>-2</v>
      </c>
      <c r="U25" s="22" t="n">
        <v>1</v>
      </c>
      <c r="V25" s="23" t="n">
        <v>3</v>
      </c>
      <c r="W25" s="11"/>
    </row>
    <row r="26" customFormat="false" ht="11.1" hidden="false" customHeight="true" outlineLevel="0" collapsed="false">
      <c r="A26" s="20" t="s">
        <v>28</v>
      </c>
      <c r="B26" s="21" t="n">
        <v>-31</v>
      </c>
      <c r="C26" s="22" t="n">
        <v>-38</v>
      </c>
      <c r="D26" s="22" t="n">
        <v>19</v>
      </c>
      <c r="E26" s="22" t="n">
        <v>57</v>
      </c>
      <c r="F26" s="22" t="n">
        <v>7</v>
      </c>
      <c r="G26" s="22" t="n">
        <v>8</v>
      </c>
      <c r="H26" s="22" t="n">
        <v>17</v>
      </c>
      <c r="I26" s="22" t="n">
        <v>-9</v>
      </c>
      <c r="J26" s="22" t="n">
        <v>112</v>
      </c>
      <c r="K26" s="22" t="n">
        <v>70</v>
      </c>
      <c r="L26" s="22" t="n">
        <v>42</v>
      </c>
      <c r="M26" s="22" t="n">
        <v>104</v>
      </c>
      <c r="N26" s="22" t="n">
        <v>53</v>
      </c>
      <c r="O26" s="22" t="n">
        <v>51</v>
      </c>
      <c r="P26" s="22" t="n">
        <v>-1</v>
      </c>
      <c r="Q26" s="22" t="n">
        <v>1</v>
      </c>
      <c r="R26" s="22" t="n">
        <v>83</v>
      </c>
      <c r="S26" s="22" t="n">
        <v>82</v>
      </c>
      <c r="T26" s="22" t="n">
        <v>-2</v>
      </c>
      <c r="U26" s="22" t="n">
        <v>1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-5</v>
      </c>
      <c r="C27" s="22" t="n">
        <v>-61</v>
      </c>
      <c r="D27" s="22" t="n">
        <v>52</v>
      </c>
      <c r="E27" s="22" t="n">
        <v>113</v>
      </c>
      <c r="F27" s="22" t="n">
        <v>56</v>
      </c>
      <c r="G27" s="22" t="n">
        <v>63</v>
      </c>
      <c r="H27" s="22" t="n">
        <v>52</v>
      </c>
      <c r="I27" s="22" t="n">
        <v>11</v>
      </c>
      <c r="J27" s="22" t="n">
        <v>266</v>
      </c>
      <c r="K27" s="22" t="n">
        <v>141</v>
      </c>
      <c r="L27" s="22" t="n">
        <v>125</v>
      </c>
      <c r="M27" s="22" t="n">
        <v>203</v>
      </c>
      <c r="N27" s="22" t="n">
        <v>89</v>
      </c>
      <c r="O27" s="22" t="n">
        <v>114</v>
      </c>
      <c r="P27" s="22" t="n">
        <v>-7</v>
      </c>
      <c r="Q27" s="22" t="n">
        <v>-4</v>
      </c>
      <c r="R27" s="22" t="n">
        <v>257</v>
      </c>
      <c r="S27" s="22" t="n">
        <v>261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20</v>
      </c>
      <c r="C28" s="22" t="n">
        <v>-43</v>
      </c>
      <c r="D28" s="22" t="n">
        <v>13</v>
      </c>
      <c r="E28" s="22" t="n">
        <v>56</v>
      </c>
      <c r="F28" s="22" t="n">
        <v>23</v>
      </c>
      <c r="G28" s="22" t="n">
        <v>20</v>
      </c>
      <c r="H28" s="22" t="n">
        <v>25</v>
      </c>
      <c r="I28" s="22" t="n">
        <v>-5</v>
      </c>
      <c r="J28" s="22" t="n">
        <v>58</v>
      </c>
      <c r="K28" s="22" t="n">
        <v>40</v>
      </c>
      <c r="L28" s="22" t="n">
        <v>18</v>
      </c>
      <c r="M28" s="22" t="n">
        <v>38</v>
      </c>
      <c r="N28" s="22" t="n">
        <v>15</v>
      </c>
      <c r="O28" s="22" t="n">
        <v>23</v>
      </c>
      <c r="P28" s="22" t="n">
        <v>3</v>
      </c>
      <c r="Q28" s="22" t="n">
        <v>3</v>
      </c>
      <c r="R28" s="22" t="n">
        <v>65</v>
      </c>
      <c r="S28" s="22" t="n">
        <v>62</v>
      </c>
      <c r="T28" s="22" t="n">
        <v>0</v>
      </c>
      <c r="U28" s="22" t="n">
        <v>0</v>
      </c>
      <c r="V28" s="23" t="n">
        <v>0</v>
      </c>
      <c r="W28" s="11"/>
    </row>
    <row r="29" customFormat="false" ht="11.1" hidden="false" customHeight="true" outlineLevel="0" collapsed="false">
      <c r="A29" s="20" t="s">
        <v>31</v>
      </c>
      <c r="B29" s="21" t="n">
        <v>-48</v>
      </c>
      <c r="C29" s="22" t="n">
        <v>-62</v>
      </c>
      <c r="D29" s="22" t="n">
        <v>17</v>
      </c>
      <c r="E29" s="22" t="n">
        <v>79</v>
      </c>
      <c r="F29" s="22" t="n">
        <v>14</v>
      </c>
      <c r="G29" s="22" t="n">
        <v>19</v>
      </c>
      <c r="H29" s="22" t="n">
        <v>16</v>
      </c>
      <c r="I29" s="22" t="n">
        <v>3</v>
      </c>
      <c r="J29" s="22" t="n">
        <v>108</v>
      </c>
      <c r="K29" s="22" t="n">
        <v>56</v>
      </c>
      <c r="L29" s="22" t="n">
        <v>52</v>
      </c>
      <c r="M29" s="22" t="n">
        <v>89</v>
      </c>
      <c r="N29" s="22" t="n">
        <v>40</v>
      </c>
      <c r="O29" s="22" t="n">
        <v>49</v>
      </c>
      <c r="P29" s="22" t="n">
        <v>-5</v>
      </c>
      <c r="Q29" s="22" t="n">
        <v>1</v>
      </c>
      <c r="R29" s="22" t="n">
        <v>99</v>
      </c>
      <c r="S29" s="22" t="n">
        <v>98</v>
      </c>
      <c r="T29" s="22" t="n">
        <v>-6</v>
      </c>
      <c r="U29" s="22" t="n">
        <v>0</v>
      </c>
      <c r="V29" s="23" t="n">
        <v>6</v>
      </c>
      <c r="W29" s="11"/>
    </row>
    <row r="30" customFormat="false" ht="11.1" hidden="false" customHeight="true" outlineLevel="0" collapsed="false">
      <c r="A30" s="20" t="s">
        <v>32</v>
      </c>
      <c r="B30" s="21" t="n">
        <v>7</v>
      </c>
      <c r="C30" s="22" t="n">
        <v>-52</v>
      </c>
      <c r="D30" s="22" t="n">
        <v>42</v>
      </c>
      <c r="E30" s="22" t="n">
        <v>94</v>
      </c>
      <c r="F30" s="22" t="n">
        <v>59</v>
      </c>
      <c r="G30" s="22" t="n">
        <v>38</v>
      </c>
      <c r="H30" s="22" t="n">
        <v>21</v>
      </c>
      <c r="I30" s="22" t="n">
        <v>17</v>
      </c>
      <c r="J30" s="22" t="n">
        <v>171</v>
      </c>
      <c r="K30" s="22" t="n">
        <v>82</v>
      </c>
      <c r="L30" s="22" t="n">
        <v>89</v>
      </c>
      <c r="M30" s="22" t="n">
        <v>133</v>
      </c>
      <c r="N30" s="22" t="n">
        <v>61</v>
      </c>
      <c r="O30" s="22" t="n">
        <v>72</v>
      </c>
      <c r="P30" s="22" t="n">
        <v>21</v>
      </c>
      <c r="Q30" s="22" t="n">
        <v>19</v>
      </c>
      <c r="R30" s="22" t="n">
        <v>192</v>
      </c>
      <c r="S30" s="22" t="n">
        <v>173</v>
      </c>
      <c r="T30" s="22" t="n">
        <v>2</v>
      </c>
      <c r="U30" s="22" t="n">
        <v>3</v>
      </c>
      <c r="V30" s="23" t="n">
        <v>1</v>
      </c>
      <c r="W30" s="11"/>
    </row>
    <row r="31" customFormat="false" ht="11.1" hidden="false" customHeight="true" outlineLevel="0" collapsed="false">
      <c r="A31" s="20" t="s">
        <v>33</v>
      </c>
      <c r="B31" s="21" t="n">
        <v>-50</v>
      </c>
      <c r="C31" s="22" t="n">
        <v>-54</v>
      </c>
      <c r="D31" s="22" t="n">
        <v>16</v>
      </c>
      <c r="E31" s="22" t="n">
        <v>70</v>
      </c>
      <c r="F31" s="22" t="n">
        <v>4</v>
      </c>
      <c r="G31" s="22" t="n">
        <v>4</v>
      </c>
      <c r="H31" s="22" t="n">
        <v>4</v>
      </c>
      <c r="I31" s="22" t="n">
        <v>0</v>
      </c>
      <c r="J31" s="22" t="n">
        <v>80</v>
      </c>
      <c r="K31" s="22" t="n">
        <v>47</v>
      </c>
      <c r="L31" s="22" t="n">
        <v>33</v>
      </c>
      <c r="M31" s="22" t="n">
        <v>76</v>
      </c>
      <c r="N31" s="22" t="n">
        <v>43</v>
      </c>
      <c r="O31" s="22" t="n">
        <v>33</v>
      </c>
      <c r="P31" s="22" t="n">
        <v>0</v>
      </c>
      <c r="Q31" s="22" t="n">
        <v>-1</v>
      </c>
      <c r="R31" s="22" t="n">
        <v>83</v>
      </c>
      <c r="S31" s="22" t="n">
        <v>84</v>
      </c>
      <c r="T31" s="22" t="n">
        <v>1</v>
      </c>
      <c r="U31" s="22" t="n">
        <v>2</v>
      </c>
      <c r="V31" s="23" t="n">
        <v>1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177</v>
      </c>
      <c r="C33" s="22" t="n">
        <v>-628</v>
      </c>
      <c r="D33" s="22" t="n">
        <v>348</v>
      </c>
      <c r="E33" s="22" t="n">
        <v>976</v>
      </c>
      <c r="F33" s="22" t="n">
        <v>451</v>
      </c>
      <c r="G33" s="22" t="n">
        <v>468</v>
      </c>
      <c r="H33" s="22" t="n">
        <v>487</v>
      </c>
      <c r="I33" s="22" t="n">
        <v>-19</v>
      </c>
      <c r="J33" s="22" t="n">
        <v>1910</v>
      </c>
      <c r="K33" s="22" t="n">
        <v>1072</v>
      </c>
      <c r="L33" s="22" t="n">
        <v>838</v>
      </c>
      <c r="M33" s="22" t="n">
        <v>1442</v>
      </c>
      <c r="N33" s="22" t="n">
        <v>585</v>
      </c>
      <c r="O33" s="22" t="n">
        <v>857</v>
      </c>
      <c r="P33" s="22" t="n">
        <v>-17</v>
      </c>
      <c r="Q33" s="22" t="n">
        <v>0</v>
      </c>
      <c r="R33" s="22" t="n">
        <v>1879</v>
      </c>
      <c r="S33" s="22" t="n">
        <v>1879</v>
      </c>
      <c r="T33" s="22" t="n">
        <v>-17</v>
      </c>
      <c r="U33" s="22" t="n">
        <v>9</v>
      </c>
      <c r="V33" s="23" t="n">
        <v>26</v>
      </c>
      <c r="W33" s="11"/>
    </row>
    <row r="34" customFormat="false" ht="15.95" hidden="false" customHeight="true" outlineLevel="0" collapsed="false">
      <c r="A34" s="20" t="s">
        <v>24</v>
      </c>
      <c r="B34" s="21" t="n">
        <v>3</v>
      </c>
      <c r="C34" s="22" t="n">
        <v>-78</v>
      </c>
      <c r="D34" s="22" t="n">
        <v>44</v>
      </c>
      <c r="E34" s="22" t="n">
        <v>122</v>
      </c>
      <c r="F34" s="22" t="n">
        <v>81</v>
      </c>
      <c r="G34" s="22" t="n">
        <v>69</v>
      </c>
      <c r="H34" s="22" t="n">
        <v>62</v>
      </c>
      <c r="I34" s="22" t="n">
        <v>7</v>
      </c>
      <c r="J34" s="22" t="n">
        <v>327</v>
      </c>
      <c r="K34" s="22" t="n">
        <v>147</v>
      </c>
      <c r="L34" s="22" t="n">
        <v>180</v>
      </c>
      <c r="M34" s="22" t="n">
        <v>258</v>
      </c>
      <c r="N34" s="22" t="n">
        <v>85</v>
      </c>
      <c r="O34" s="22" t="n">
        <v>173</v>
      </c>
      <c r="P34" s="22" t="n">
        <v>12</v>
      </c>
      <c r="Q34" s="22" t="n">
        <v>11</v>
      </c>
      <c r="R34" s="22" t="n">
        <v>305</v>
      </c>
      <c r="S34" s="22" t="n">
        <v>294</v>
      </c>
      <c r="T34" s="22" t="n">
        <v>1</v>
      </c>
      <c r="U34" s="22" t="n">
        <v>3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20</v>
      </c>
      <c r="C35" s="22" t="n">
        <v>-82</v>
      </c>
      <c r="D35" s="22" t="n">
        <v>45</v>
      </c>
      <c r="E35" s="22" t="n">
        <v>127</v>
      </c>
      <c r="F35" s="22" t="n">
        <v>-38</v>
      </c>
      <c r="G35" s="22" t="n">
        <v>31</v>
      </c>
      <c r="H35" s="22" t="n">
        <v>77</v>
      </c>
      <c r="I35" s="22" t="n">
        <v>-46</v>
      </c>
      <c r="J35" s="22" t="n">
        <v>273</v>
      </c>
      <c r="K35" s="22" t="n">
        <v>152</v>
      </c>
      <c r="L35" s="22" t="n">
        <v>121</v>
      </c>
      <c r="M35" s="22" t="n">
        <v>242</v>
      </c>
      <c r="N35" s="22" t="n">
        <v>75</v>
      </c>
      <c r="O35" s="22" t="n">
        <v>167</v>
      </c>
      <c r="P35" s="22" t="n">
        <v>-69</v>
      </c>
      <c r="Q35" s="22" t="n">
        <v>-61</v>
      </c>
      <c r="R35" s="22" t="n">
        <v>196</v>
      </c>
      <c r="S35" s="22" t="n">
        <v>257</v>
      </c>
      <c r="T35" s="22" t="n">
        <v>-8</v>
      </c>
      <c r="U35" s="22" t="n">
        <v>2</v>
      </c>
      <c r="V35" s="23" t="n">
        <v>10</v>
      </c>
      <c r="W35" s="11"/>
    </row>
    <row r="36" customFormat="false" ht="11.1" hidden="false" customHeight="true" outlineLevel="0" collapsed="false">
      <c r="A36" s="20" t="s">
        <v>26</v>
      </c>
      <c r="B36" s="21" t="n">
        <v>-7</v>
      </c>
      <c r="C36" s="22" t="n">
        <v>-68</v>
      </c>
      <c r="D36" s="22" t="n">
        <v>55</v>
      </c>
      <c r="E36" s="22" t="n">
        <v>123</v>
      </c>
      <c r="F36" s="22" t="n">
        <v>61</v>
      </c>
      <c r="G36" s="22" t="n">
        <v>62</v>
      </c>
      <c r="H36" s="22" t="n">
        <v>54</v>
      </c>
      <c r="I36" s="22" t="n">
        <v>8</v>
      </c>
      <c r="J36" s="22" t="n">
        <v>243</v>
      </c>
      <c r="K36" s="22" t="n">
        <v>139</v>
      </c>
      <c r="L36" s="22" t="n">
        <v>104</v>
      </c>
      <c r="M36" s="22" t="n">
        <v>181</v>
      </c>
      <c r="N36" s="22" t="n">
        <v>85</v>
      </c>
      <c r="O36" s="22" t="n">
        <v>96</v>
      </c>
      <c r="P36" s="22" t="n">
        <v>-1</v>
      </c>
      <c r="Q36" s="22" t="n">
        <v>-1</v>
      </c>
      <c r="R36" s="22" t="n">
        <v>241</v>
      </c>
      <c r="S36" s="22" t="n">
        <v>242</v>
      </c>
      <c r="T36" s="22" t="n">
        <v>0</v>
      </c>
      <c r="U36" s="22" t="n">
        <v>2</v>
      </c>
      <c r="V36" s="23" t="n">
        <v>2</v>
      </c>
      <c r="W36" s="11"/>
    </row>
    <row r="37" customFormat="false" ht="11.1" hidden="false" customHeight="true" outlineLevel="0" collapsed="false">
      <c r="A37" s="20" t="s">
        <v>27</v>
      </c>
      <c r="B37" s="21" t="n">
        <v>48</v>
      </c>
      <c r="C37" s="22" t="n">
        <v>-61</v>
      </c>
      <c r="D37" s="22" t="n">
        <v>39</v>
      </c>
      <c r="E37" s="22" t="n">
        <v>100</v>
      </c>
      <c r="F37" s="22" t="n">
        <v>109</v>
      </c>
      <c r="G37" s="22" t="n">
        <v>96</v>
      </c>
      <c r="H37" s="22" t="n">
        <v>72</v>
      </c>
      <c r="I37" s="22" t="n">
        <v>24</v>
      </c>
      <c r="J37" s="22" t="n">
        <v>232</v>
      </c>
      <c r="K37" s="22" t="n">
        <v>140</v>
      </c>
      <c r="L37" s="22" t="n">
        <v>92</v>
      </c>
      <c r="M37" s="22" t="n">
        <v>136</v>
      </c>
      <c r="N37" s="22" t="n">
        <v>68</v>
      </c>
      <c r="O37" s="22" t="n">
        <v>68</v>
      </c>
      <c r="P37" s="22" t="n">
        <v>13</v>
      </c>
      <c r="Q37" s="22" t="n">
        <v>13</v>
      </c>
      <c r="R37" s="22" t="n">
        <v>250</v>
      </c>
      <c r="S37" s="22" t="n">
        <v>237</v>
      </c>
      <c r="T37" s="22" t="n">
        <v>0</v>
      </c>
      <c r="U37" s="22" t="n">
        <v>1</v>
      </c>
      <c r="V37" s="23" t="n">
        <v>1</v>
      </c>
      <c r="W37" s="11"/>
    </row>
    <row r="38" customFormat="false" ht="11.1" hidden="false" customHeight="true" outlineLevel="0" collapsed="false">
      <c r="A38" s="20" t="s">
        <v>28</v>
      </c>
      <c r="B38" s="21" t="n">
        <v>-36</v>
      </c>
      <c r="C38" s="22" t="n">
        <v>-45</v>
      </c>
      <c r="D38" s="22" t="n">
        <v>19</v>
      </c>
      <c r="E38" s="22" t="n">
        <v>64</v>
      </c>
      <c r="F38" s="22" t="n">
        <v>9</v>
      </c>
      <c r="G38" s="22" t="n">
        <v>29</v>
      </c>
      <c r="H38" s="22" t="n">
        <v>32</v>
      </c>
      <c r="I38" s="22" t="n">
        <v>-3</v>
      </c>
      <c r="J38" s="22" t="n">
        <v>139</v>
      </c>
      <c r="K38" s="22" t="n">
        <v>78</v>
      </c>
      <c r="L38" s="22" t="n">
        <v>61</v>
      </c>
      <c r="M38" s="22" t="n">
        <v>110</v>
      </c>
      <c r="N38" s="22" t="n">
        <v>46</v>
      </c>
      <c r="O38" s="22" t="n">
        <v>64</v>
      </c>
      <c r="P38" s="22" t="n">
        <v>-20</v>
      </c>
      <c r="Q38" s="22" t="n">
        <v>-20</v>
      </c>
      <c r="R38" s="22" t="n">
        <v>84</v>
      </c>
      <c r="S38" s="22" t="n">
        <v>104</v>
      </c>
      <c r="T38" s="22" t="n">
        <v>0</v>
      </c>
      <c r="U38" s="22" t="n">
        <v>0</v>
      </c>
      <c r="V38" s="23" t="n">
        <v>0</v>
      </c>
      <c r="W38" s="11"/>
    </row>
    <row r="39" customFormat="false" ht="15.95" hidden="false" customHeight="true" outlineLevel="0" collapsed="false">
      <c r="A39" s="20" t="s">
        <v>29</v>
      </c>
      <c r="B39" s="21" t="n">
        <v>-11</v>
      </c>
      <c r="C39" s="22" t="n">
        <v>-56</v>
      </c>
      <c r="D39" s="22" t="n">
        <v>46</v>
      </c>
      <c r="E39" s="22" t="n">
        <v>102</v>
      </c>
      <c r="F39" s="22" t="n">
        <v>45</v>
      </c>
      <c r="G39" s="22" t="n">
        <v>17</v>
      </c>
      <c r="H39" s="22" t="n">
        <v>47</v>
      </c>
      <c r="I39" s="22" t="n">
        <v>-30</v>
      </c>
      <c r="J39" s="22" t="n">
        <v>224</v>
      </c>
      <c r="K39" s="22" t="n">
        <v>145</v>
      </c>
      <c r="L39" s="22" t="n">
        <v>79</v>
      </c>
      <c r="M39" s="22" t="n">
        <v>207</v>
      </c>
      <c r="N39" s="22" t="n">
        <v>98</v>
      </c>
      <c r="O39" s="22" t="n">
        <v>109</v>
      </c>
      <c r="P39" s="22" t="n">
        <v>28</v>
      </c>
      <c r="Q39" s="22" t="n">
        <v>32</v>
      </c>
      <c r="R39" s="22" t="n">
        <v>305</v>
      </c>
      <c r="S39" s="22" t="n">
        <v>273</v>
      </c>
      <c r="T39" s="22" t="n">
        <v>-4</v>
      </c>
      <c r="U39" s="22" t="n">
        <v>0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2</v>
      </c>
      <c r="C40" s="22" t="n">
        <v>-52</v>
      </c>
      <c r="D40" s="22" t="n">
        <v>18</v>
      </c>
      <c r="E40" s="22" t="n">
        <v>70</v>
      </c>
      <c r="F40" s="22" t="n">
        <v>-10</v>
      </c>
      <c r="G40" s="22" t="n">
        <v>-5</v>
      </c>
      <c r="H40" s="22" t="n">
        <v>16</v>
      </c>
      <c r="I40" s="22" t="n">
        <v>-21</v>
      </c>
      <c r="J40" s="22" t="n">
        <v>55</v>
      </c>
      <c r="K40" s="22" t="n">
        <v>39</v>
      </c>
      <c r="L40" s="22" t="n">
        <v>16</v>
      </c>
      <c r="M40" s="22" t="n">
        <v>60</v>
      </c>
      <c r="N40" s="22" t="n">
        <v>23</v>
      </c>
      <c r="O40" s="22" t="n">
        <v>37</v>
      </c>
      <c r="P40" s="22" t="n">
        <v>-5</v>
      </c>
      <c r="Q40" s="22" t="n">
        <v>-4</v>
      </c>
      <c r="R40" s="22" t="n">
        <v>66</v>
      </c>
      <c r="S40" s="22" t="n">
        <v>70</v>
      </c>
      <c r="T40" s="22" t="n">
        <v>-1</v>
      </c>
      <c r="U40" s="22" t="n">
        <v>0</v>
      </c>
      <c r="V40" s="23" t="n">
        <v>1</v>
      </c>
      <c r="W40" s="11"/>
    </row>
    <row r="41" customFormat="false" ht="11.1" hidden="false" customHeight="true" outlineLevel="0" collapsed="false">
      <c r="A41" s="20" t="s">
        <v>31</v>
      </c>
      <c r="B41" s="21" t="n">
        <v>-39</v>
      </c>
      <c r="C41" s="22" t="n">
        <v>-83</v>
      </c>
      <c r="D41" s="22" t="n">
        <v>20</v>
      </c>
      <c r="E41" s="22" t="n">
        <v>103</v>
      </c>
      <c r="F41" s="22" t="n">
        <v>44</v>
      </c>
      <c r="G41" s="22" t="n">
        <v>49</v>
      </c>
      <c r="H41" s="22" t="n">
        <v>30</v>
      </c>
      <c r="I41" s="22" t="n">
        <v>19</v>
      </c>
      <c r="J41" s="22" t="n">
        <v>98</v>
      </c>
      <c r="K41" s="22" t="n">
        <v>54</v>
      </c>
      <c r="L41" s="22" t="n">
        <v>44</v>
      </c>
      <c r="M41" s="22" t="n">
        <v>49</v>
      </c>
      <c r="N41" s="22" t="n">
        <v>24</v>
      </c>
      <c r="O41" s="22" t="n">
        <v>25</v>
      </c>
      <c r="P41" s="22" t="n">
        <v>-5</v>
      </c>
      <c r="Q41" s="22" t="n">
        <v>-4</v>
      </c>
      <c r="R41" s="22" t="n">
        <v>103</v>
      </c>
      <c r="S41" s="22" t="n">
        <v>107</v>
      </c>
      <c r="T41" s="22" t="n">
        <v>-1</v>
      </c>
      <c r="U41" s="22" t="n">
        <v>0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57</v>
      </c>
      <c r="C42" s="22" t="n">
        <v>-52</v>
      </c>
      <c r="D42" s="22" t="n">
        <v>39</v>
      </c>
      <c r="E42" s="22" t="n">
        <v>91</v>
      </c>
      <c r="F42" s="22" t="n">
        <v>109</v>
      </c>
      <c r="G42" s="22" t="n">
        <v>68</v>
      </c>
      <c r="H42" s="22" t="n">
        <v>56</v>
      </c>
      <c r="I42" s="22" t="n">
        <v>12</v>
      </c>
      <c r="J42" s="22" t="n">
        <v>206</v>
      </c>
      <c r="K42" s="22" t="n">
        <v>107</v>
      </c>
      <c r="L42" s="22" t="n">
        <v>99</v>
      </c>
      <c r="M42" s="22" t="n">
        <v>138</v>
      </c>
      <c r="N42" s="22" t="n">
        <v>51</v>
      </c>
      <c r="O42" s="22" t="n">
        <v>87</v>
      </c>
      <c r="P42" s="22" t="n">
        <v>41</v>
      </c>
      <c r="Q42" s="22" t="n">
        <v>43</v>
      </c>
      <c r="R42" s="22" t="n">
        <v>235</v>
      </c>
      <c r="S42" s="22" t="n">
        <v>192</v>
      </c>
      <c r="T42" s="22" t="n">
        <v>-2</v>
      </c>
      <c r="U42" s="22" t="n">
        <v>1</v>
      </c>
      <c r="V42" s="23" t="n">
        <v>3</v>
      </c>
      <c r="W42" s="11"/>
    </row>
    <row r="43" customFormat="false" ht="11.1" hidden="false" customHeight="true" outlineLevel="0" collapsed="false">
      <c r="A43" s="26" t="s">
        <v>33</v>
      </c>
      <c r="B43" s="27" t="n">
        <v>-10</v>
      </c>
      <c r="C43" s="28" t="n">
        <v>-51</v>
      </c>
      <c r="D43" s="28" t="n">
        <v>23</v>
      </c>
      <c r="E43" s="28" t="n">
        <v>74</v>
      </c>
      <c r="F43" s="28" t="n">
        <v>41</v>
      </c>
      <c r="G43" s="28" t="n">
        <v>52</v>
      </c>
      <c r="H43" s="28" t="n">
        <v>41</v>
      </c>
      <c r="I43" s="28" t="n">
        <v>11</v>
      </c>
      <c r="J43" s="28" t="n">
        <v>113</v>
      </c>
      <c r="K43" s="28" t="n">
        <v>71</v>
      </c>
      <c r="L43" s="28" t="n">
        <v>42</v>
      </c>
      <c r="M43" s="28" t="n">
        <v>61</v>
      </c>
      <c r="N43" s="28" t="n">
        <v>30</v>
      </c>
      <c r="O43" s="28" t="n">
        <v>31</v>
      </c>
      <c r="P43" s="28" t="n">
        <v>-11</v>
      </c>
      <c r="Q43" s="28" t="n">
        <v>-9</v>
      </c>
      <c r="R43" s="28" t="n">
        <v>94</v>
      </c>
      <c r="S43" s="28" t="n">
        <v>103</v>
      </c>
      <c r="T43" s="28" t="n">
        <v>-2</v>
      </c>
      <c r="U43" s="28" t="n">
        <v>0</v>
      </c>
      <c r="V43" s="29" t="n">
        <v>2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8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31" t="s">
        <v>6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83</v>
      </c>
      <c r="C9" s="22" t="n">
        <v>-1302</v>
      </c>
      <c r="D9" s="22" t="n">
        <v>725</v>
      </c>
      <c r="E9" s="22" t="n">
        <v>2027</v>
      </c>
      <c r="F9" s="22" t="n">
        <v>919</v>
      </c>
      <c r="G9" s="22" t="n">
        <v>981</v>
      </c>
      <c r="H9" s="22" t="n">
        <v>3262</v>
      </c>
      <c r="I9" s="22" t="n">
        <v>-2281</v>
      </c>
      <c r="J9" s="22" t="n">
        <v>13926</v>
      </c>
      <c r="K9" s="22" t="n">
        <v>8215</v>
      </c>
      <c r="L9" s="22" t="n">
        <v>5711</v>
      </c>
      <c r="M9" s="22" t="n">
        <v>12945</v>
      </c>
      <c r="N9" s="22" t="n">
        <v>4953</v>
      </c>
      <c r="O9" s="22" t="n">
        <v>7992</v>
      </c>
      <c r="P9" s="22" t="n">
        <v>-62</v>
      </c>
      <c r="Q9" s="22" t="n">
        <v>0</v>
      </c>
      <c r="R9" s="22" t="n">
        <v>5582</v>
      </c>
      <c r="S9" s="22" t="n">
        <v>5582</v>
      </c>
      <c r="T9" s="22" t="n">
        <v>-62</v>
      </c>
      <c r="U9" s="22" t="n">
        <v>72</v>
      </c>
      <c r="V9" s="23" t="n">
        <v>134</v>
      </c>
      <c r="W9" s="11"/>
    </row>
    <row r="10" customFormat="false" ht="15.95" hidden="false" customHeight="true" outlineLevel="0" collapsed="false">
      <c r="A10" s="20" t="s">
        <v>24</v>
      </c>
      <c r="B10" s="21" t="n">
        <v>-438</v>
      </c>
      <c r="C10" s="22" t="n">
        <v>-159</v>
      </c>
      <c r="D10" s="22" t="n">
        <v>93</v>
      </c>
      <c r="E10" s="22" t="n">
        <v>252</v>
      </c>
      <c r="F10" s="22" t="n">
        <v>-279</v>
      </c>
      <c r="G10" s="22" t="n">
        <v>-153</v>
      </c>
      <c r="H10" s="22" t="n">
        <v>455</v>
      </c>
      <c r="I10" s="22" t="n">
        <v>-608</v>
      </c>
      <c r="J10" s="22" t="n">
        <v>2496</v>
      </c>
      <c r="K10" s="22" t="n">
        <v>1292</v>
      </c>
      <c r="L10" s="22" t="n">
        <v>1204</v>
      </c>
      <c r="M10" s="22" t="n">
        <v>2649</v>
      </c>
      <c r="N10" s="22" t="n">
        <v>837</v>
      </c>
      <c r="O10" s="22" t="n">
        <v>1812</v>
      </c>
      <c r="P10" s="22" t="n">
        <v>-126</v>
      </c>
      <c r="Q10" s="22" t="n">
        <v>-124</v>
      </c>
      <c r="R10" s="22" t="n">
        <v>756</v>
      </c>
      <c r="S10" s="22" t="n">
        <v>880</v>
      </c>
      <c r="T10" s="22" t="n">
        <v>-2</v>
      </c>
      <c r="U10" s="22" t="n">
        <v>12</v>
      </c>
      <c r="V10" s="23" t="n">
        <v>14</v>
      </c>
      <c r="W10" s="11"/>
    </row>
    <row r="11" customFormat="false" ht="11.1" hidden="false" customHeight="true" outlineLevel="0" collapsed="false">
      <c r="A11" s="20" t="s">
        <v>25</v>
      </c>
      <c r="B11" s="21" t="n">
        <v>-497</v>
      </c>
      <c r="C11" s="22" t="n">
        <v>-160</v>
      </c>
      <c r="D11" s="22" t="n">
        <v>97</v>
      </c>
      <c r="E11" s="22" t="n">
        <v>257</v>
      </c>
      <c r="F11" s="22" t="n">
        <v>-337</v>
      </c>
      <c r="G11" s="22" t="n">
        <v>-274</v>
      </c>
      <c r="H11" s="22" t="n">
        <v>261</v>
      </c>
      <c r="I11" s="22" t="n">
        <v>-535</v>
      </c>
      <c r="J11" s="22" t="n">
        <v>1921</v>
      </c>
      <c r="K11" s="22" t="n">
        <v>968</v>
      </c>
      <c r="L11" s="22" t="n">
        <v>953</v>
      </c>
      <c r="M11" s="22" t="n">
        <v>2195</v>
      </c>
      <c r="N11" s="22" t="n">
        <v>707</v>
      </c>
      <c r="O11" s="22" t="n">
        <v>1488</v>
      </c>
      <c r="P11" s="22" t="n">
        <v>-63</v>
      </c>
      <c r="Q11" s="22" t="n">
        <v>-39</v>
      </c>
      <c r="R11" s="22" t="n">
        <v>657</v>
      </c>
      <c r="S11" s="22" t="n">
        <v>696</v>
      </c>
      <c r="T11" s="22" t="n">
        <v>-24</v>
      </c>
      <c r="U11" s="22" t="n">
        <v>11</v>
      </c>
      <c r="V11" s="23" t="n">
        <v>35</v>
      </c>
      <c r="W11" s="11"/>
    </row>
    <row r="12" customFormat="false" ht="11.1" hidden="false" customHeight="true" outlineLevel="0" collapsed="false">
      <c r="A12" s="20" t="s">
        <v>26</v>
      </c>
      <c r="B12" s="21" t="n">
        <v>-48</v>
      </c>
      <c r="C12" s="22" t="n">
        <v>-129</v>
      </c>
      <c r="D12" s="22" t="n">
        <v>111</v>
      </c>
      <c r="E12" s="22" t="n">
        <v>240</v>
      </c>
      <c r="F12" s="22" t="n">
        <v>81</v>
      </c>
      <c r="G12" s="22" t="n">
        <v>102</v>
      </c>
      <c r="H12" s="22" t="n">
        <v>392</v>
      </c>
      <c r="I12" s="22" t="n">
        <v>-290</v>
      </c>
      <c r="J12" s="22" t="n">
        <v>1634</v>
      </c>
      <c r="K12" s="22" t="n">
        <v>1022</v>
      </c>
      <c r="L12" s="22" t="n">
        <v>612</v>
      </c>
      <c r="M12" s="22" t="n">
        <v>1532</v>
      </c>
      <c r="N12" s="22" t="n">
        <v>630</v>
      </c>
      <c r="O12" s="22" t="n">
        <v>902</v>
      </c>
      <c r="P12" s="22" t="n">
        <v>-21</v>
      </c>
      <c r="Q12" s="22" t="n">
        <v>-10</v>
      </c>
      <c r="R12" s="22" t="n">
        <v>716</v>
      </c>
      <c r="S12" s="22" t="n">
        <v>726</v>
      </c>
      <c r="T12" s="22" t="n">
        <v>-11</v>
      </c>
      <c r="U12" s="22" t="n">
        <v>12</v>
      </c>
      <c r="V12" s="23" t="n">
        <v>23</v>
      </c>
      <c r="W12" s="11"/>
    </row>
    <row r="13" customFormat="false" ht="11.1" hidden="false" customHeight="true" outlineLevel="0" collapsed="false">
      <c r="A13" s="20" t="s">
        <v>27</v>
      </c>
      <c r="B13" s="21" t="n">
        <v>276</v>
      </c>
      <c r="C13" s="22" t="n">
        <v>-116</v>
      </c>
      <c r="D13" s="22" t="n">
        <v>89</v>
      </c>
      <c r="E13" s="22" t="n">
        <v>205</v>
      </c>
      <c r="F13" s="22" t="n">
        <v>392</v>
      </c>
      <c r="G13" s="22" t="n">
        <v>357</v>
      </c>
      <c r="H13" s="22" t="n">
        <v>555</v>
      </c>
      <c r="I13" s="22" t="n">
        <v>-198</v>
      </c>
      <c r="J13" s="22" t="n">
        <v>1511</v>
      </c>
      <c r="K13" s="22" t="n">
        <v>1012</v>
      </c>
      <c r="L13" s="22" t="n">
        <v>499</v>
      </c>
      <c r="M13" s="22" t="n">
        <v>1154</v>
      </c>
      <c r="N13" s="22" t="n">
        <v>457</v>
      </c>
      <c r="O13" s="22" t="n">
        <v>697</v>
      </c>
      <c r="P13" s="22" t="n">
        <v>35</v>
      </c>
      <c r="Q13" s="22" t="n">
        <v>44</v>
      </c>
      <c r="R13" s="22" t="n">
        <v>730</v>
      </c>
      <c r="S13" s="22" t="n">
        <v>686</v>
      </c>
      <c r="T13" s="22" t="n">
        <v>-9</v>
      </c>
      <c r="U13" s="22" t="n">
        <v>13</v>
      </c>
      <c r="V13" s="23" t="n">
        <v>22</v>
      </c>
      <c r="W13" s="11"/>
    </row>
    <row r="14" customFormat="false" ht="11.1" hidden="false" customHeight="true" outlineLevel="0" collapsed="false">
      <c r="A14" s="20" t="s">
        <v>28</v>
      </c>
      <c r="B14" s="21" t="n">
        <v>-22</v>
      </c>
      <c r="C14" s="22" t="n">
        <v>-96</v>
      </c>
      <c r="D14" s="22" t="n">
        <v>37</v>
      </c>
      <c r="E14" s="22" t="n">
        <v>133</v>
      </c>
      <c r="F14" s="22" t="n">
        <v>74</v>
      </c>
      <c r="G14" s="22" t="n">
        <v>59</v>
      </c>
      <c r="H14" s="22" t="n">
        <v>156</v>
      </c>
      <c r="I14" s="22" t="n">
        <v>-97</v>
      </c>
      <c r="J14" s="22" t="n">
        <v>785</v>
      </c>
      <c r="K14" s="22" t="n">
        <v>468</v>
      </c>
      <c r="L14" s="22" t="n">
        <v>317</v>
      </c>
      <c r="M14" s="22" t="n">
        <v>726</v>
      </c>
      <c r="N14" s="22" t="n">
        <v>312</v>
      </c>
      <c r="O14" s="22" t="n">
        <v>414</v>
      </c>
      <c r="P14" s="22" t="n">
        <v>15</v>
      </c>
      <c r="Q14" s="22" t="n">
        <v>21</v>
      </c>
      <c r="R14" s="22" t="n">
        <v>307</v>
      </c>
      <c r="S14" s="22" t="n">
        <v>286</v>
      </c>
      <c r="T14" s="22" t="n">
        <v>-6</v>
      </c>
      <c r="U14" s="22" t="n">
        <v>4</v>
      </c>
      <c r="V14" s="23" t="n">
        <v>10</v>
      </c>
      <c r="W14" s="11"/>
    </row>
    <row r="15" customFormat="false" ht="15.95" hidden="false" customHeight="true" outlineLevel="0" collapsed="false">
      <c r="A15" s="20" t="s">
        <v>29</v>
      </c>
      <c r="B15" s="21" t="n">
        <v>464</v>
      </c>
      <c r="C15" s="22" t="n">
        <v>-149</v>
      </c>
      <c r="D15" s="22" t="n">
        <v>85</v>
      </c>
      <c r="E15" s="22" t="n">
        <v>234</v>
      </c>
      <c r="F15" s="22" t="n">
        <v>613</v>
      </c>
      <c r="G15" s="22" t="n">
        <v>585</v>
      </c>
      <c r="H15" s="22" t="n">
        <v>735</v>
      </c>
      <c r="I15" s="22" t="n">
        <v>-150</v>
      </c>
      <c r="J15" s="22" t="n">
        <v>2119</v>
      </c>
      <c r="K15" s="22" t="n">
        <v>1406</v>
      </c>
      <c r="L15" s="22" t="n">
        <v>713</v>
      </c>
      <c r="M15" s="22" t="n">
        <v>1534</v>
      </c>
      <c r="N15" s="22" t="n">
        <v>671</v>
      </c>
      <c r="O15" s="22" t="n">
        <v>863</v>
      </c>
      <c r="P15" s="22" t="n">
        <v>28</v>
      </c>
      <c r="Q15" s="22" t="n">
        <v>32</v>
      </c>
      <c r="R15" s="22" t="n">
        <v>886</v>
      </c>
      <c r="S15" s="22" t="n">
        <v>854</v>
      </c>
      <c r="T15" s="22" t="n">
        <v>-4</v>
      </c>
      <c r="U15" s="22" t="n">
        <v>6</v>
      </c>
      <c r="V15" s="23" t="n">
        <v>10</v>
      </c>
      <c r="W15" s="11"/>
    </row>
    <row r="16" customFormat="false" ht="11.1" hidden="false" customHeight="true" outlineLevel="0" collapsed="false">
      <c r="A16" s="20" t="s">
        <v>30</v>
      </c>
      <c r="B16" s="21" t="n">
        <v>-170</v>
      </c>
      <c r="C16" s="22" t="n">
        <v>-88</v>
      </c>
      <c r="D16" s="22" t="n">
        <v>31</v>
      </c>
      <c r="E16" s="22" t="n">
        <v>119</v>
      </c>
      <c r="F16" s="22" t="n">
        <v>-82</v>
      </c>
      <c r="G16" s="22" t="n">
        <v>-46</v>
      </c>
      <c r="H16" s="22" t="n">
        <v>37</v>
      </c>
      <c r="I16" s="22" t="n">
        <v>-83</v>
      </c>
      <c r="J16" s="22" t="n">
        <v>396</v>
      </c>
      <c r="K16" s="22" t="n">
        <v>214</v>
      </c>
      <c r="L16" s="22" t="n">
        <v>182</v>
      </c>
      <c r="M16" s="22" t="n">
        <v>442</v>
      </c>
      <c r="N16" s="22" t="n">
        <v>177</v>
      </c>
      <c r="O16" s="22" t="n">
        <v>265</v>
      </c>
      <c r="P16" s="22" t="n">
        <v>-36</v>
      </c>
      <c r="Q16" s="22" t="n">
        <v>-35</v>
      </c>
      <c r="R16" s="22" t="n">
        <v>217</v>
      </c>
      <c r="S16" s="22" t="n">
        <v>252</v>
      </c>
      <c r="T16" s="22" t="n">
        <v>-1</v>
      </c>
      <c r="U16" s="22" t="n">
        <v>3</v>
      </c>
      <c r="V16" s="23" t="n">
        <v>4</v>
      </c>
      <c r="W16" s="11"/>
    </row>
    <row r="17" customFormat="false" ht="11.1" hidden="false" customHeight="true" outlineLevel="0" collapsed="false">
      <c r="A17" s="20" t="s">
        <v>31</v>
      </c>
      <c r="B17" s="21" t="n">
        <v>-31</v>
      </c>
      <c r="C17" s="22" t="n">
        <v>-171</v>
      </c>
      <c r="D17" s="22" t="n">
        <v>38</v>
      </c>
      <c r="E17" s="22" t="n">
        <v>209</v>
      </c>
      <c r="F17" s="22" t="n">
        <v>140</v>
      </c>
      <c r="G17" s="22" t="n">
        <v>182</v>
      </c>
      <c r="H17" s="22" t="n">
        <v>188</v>
      </c>
      <c r="I17" s="22" t="n">
        <v>-6</v>
      </c>
      <c r="J17" s="22" t="n">
        <v>979</v>
      </c>
      <c r="K17" s="22" t="n">
        <v>519</v>
      </c>
      <c r="L17" s="22" t="n">
        <v>460</v>
      </c>
      <c r="M17" s="22" t="n">
        <v>797</v>
      </c>
      <c r="N17" s="22" t="n">
        <v>331</v>
      </c>
      <c r="O17" s="22" t="n">
        <v>466</v>
      </c>
      <c r="P17" s="22" t="n">
        <v>-42</v>
      </c>
      <c r="Q17" s="22" t="n">
        <v>-42</v>
      </c>
      <c r="R17" s="22" t="n">
        <v>337</v>
      </c>
      <c r="S17" s="22" t="n">
        <v>379</v>
      </c>
      <c r="T17" s="22" t="n">
        <v>0</v>
      </c>
      <c r="U17" s="22" t="n">
        <v>6</v>
      </c>
      <c r="V17" s="23" t="n">
        <v>6</v>
      </c>
      <c r="W17" s="11"/>
    </row>
    <row r="18" customFormat="false" ht="11.1" hidden="false" customHeight="true" outlineLevel="0" collapsed="false">
      <c r="A18" s="20" t="s">
        <v>32</v>
      </c>
      <c r="B18" s="21" t="n">
        <v>220</v>
      </c>
      <c r="C18" s="22" t="n">
        <v>-113</v>
      </c>
      <c r="D18" s="22" t="n">
        <v>97</v>
      </c>
      <c r="E18" s="22" t="n">
        <v>210</v>
      </c>
      <c r="F18" s="22" t="n">
        <v>333</v>
      </c>
      <c r="G18" s="22" t="n">
        <v>221</v>
      </c>
      <c r="H18" s="22" t="n">
        <v>391</v>
      </c>
      <c r="I18" s="22" t="n">
        <v>-170</v>
      </c>
      <c r="J18" s="22" t="n">
        <v>1495</v>
      </c>
      <c r="K18" s="22" t="n">
        <v>914</v>
      </c>
      <c r="L18" s="22" t="n">
        <v>581</v>
      </c>
      <c r="M18" s="22" t="n">
        <v>1274</v>
      </c>
      <c r="N18" s="22" t="n">
        <v>523</v>
      </c>
      <c r="O18" s="22" t="n">
        <v>751</v>
      </c>
      <c r="P18" s="22" t="n">
        <v>112</v>
      </c>
      <c r="Q18" s="22" t="n">
        <v>114</v>
      </c>
      <c r="R18" s="22" t="n">
        <v>654</v>
      </c>
      <c r="S18" s="22" t="n">
        <v>540</v>
      </c>
      <c r="T18" s="22" t="n">
        <v>-2</v>
      </c>
      <c r="U18" s="22" t="n">
        <v>4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137</v>
      </c>
      <c r="C19" s="22" t="n">
        <v>-121</v>
      </c>
      <c r="D19" s="22" t="n">
        <v>47</v>
      </c>
      <c r="E19" s="22" t="n">
        <v>168</v>
      </c>
      <c r="F19" s="22" t="n">
        <v>-16</v>
      </c>
      <c r="G19" s="22" t="n">
        <v>-52</v>
      </c>
      <c r="H19" s="22" t="n">
        <v>92</v>
      </c>
      <c r="I19" s="22" t="n">
        <v>-144</v>
      </c>
      <c r="J19" s="22" t="n">
        <v>590</v>
      </c>
      <c r="K19" s="22" t="n">
        <v>400</v>
      </c>
      <c r="L19" s="22" t="n">
        <v>190</v>
      </c>
      <c r="M19" s="22" t="n">
        <v>642</v>
      </c>
      <c r="N19" s="22" t="n">
        <v>308</v>
      </c>
      <c r="O19" s="22" t="n">
        <v>334</v>
      </c>
      <c r="P19" s="22" t="n">
        <v>36</v>
      </c>
      <c r="Q19" s="22" t="n">
        <v>39</v>
      </c>
      <c r="R19" s="22" t="n">
        <v>322</v>
      </c>
      <c r="S19" s="22" t="n">
        <v>283</v>
      </c>
      <c r="T19" s="22" t="n">
        <v>-3</v>
      </c>
      <c r="U19" s="22" t="n">
        <v>1</v>
      </c>
      <c r="V19" s="23" t="n">
        <v>4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562</v>
      </c>
      <c r="C21" s="22" t="n">
        <v>-626</v>
      </c>
      <c r="D21" s="22" t="n">
        <v>375</v>
      </c>
      <c r="E21" s="22" t="n">
        <v>1001</v>
      </c>
      <c r="F21" s="22" t="n">
        <v>64</v>
      </c>
      <c r="G21" s="22" t="n">
        <v>119</v>
      </c>
      <c r="H21" s="22" t="n">
        <v>1317</v>
      </c>
      <c r="I21" s="22" t="n">
        <v>-1198</v>
      </c>
      <c r="J21" s="22" t="n">
        <v>7354</v>
      </c>
      <c r="K21" s="22" t="n">
        <v>4145</v>
      </c>
      <c r="L21" s="22" t="n">
        <v>3209</v>
      </c>
      <c r="M21" s="22" t="n">
        <v>7235</v>
      </c>
      <c r="N21" s="22" t="n">
        <v>2828</v>
      </c>
      <c r="O21" s="22" t="n">
        <v>4407</v>
      </c>
      <c r="P21" s="22" t="n">
        <v>-55</v>
      </c>
      <c r="Q21" s="22" t="n">
        <v>0</v>
      </c>
      <c r="R21" s="22" t="n">
        <v>2699</v>
      </c>
      <c r="S21" s="22" t="n">
        <v>2699</v>
      </c>
      <c r="T21" s="22" t="n">
        <v>-55</v>
      </c>
      <c r="U21" s="22" t="n">
        <v>45</v>
      </c>
      <c r="V21" s="23" t="n">
        <v>100</v>
      </c>
      <c r="W21" s="11"/>
    </row>
    <row r="22" customFormat="false" ht="15.95" hidden="false" customHeight="true" outlineLevel="0" collapsed="false">
      <c r="A22" s="20" t="s">
        <v>24</v>
      </c>
      <c r="B22" s="21" t="n">
        <v>-306</v>
      </c>
      <c r="C22" s="22" t="n">
        <v>-66</v>
      </c>
      <c r="D22" s="22" t="n">
        <v>49</v>
      </c>
      <c r="E22" s="22" t="n">
        <v>115</v>
      </c>
      <c r="F22" s="22" t="n">
        <v>-240</v>
      </c>
      <c r="G22" s="22" t="n">
        <v>-173</v>
      </c>
      <c r="H22" s="22" t="n">
        <v>137</v>
      </c>
      <c r="I22" s="22" t="n">
        <v>-310</v>
      </c>
      <c r="J22" s="22" t="n">
        <v>1244</v>
      </c>
      <c r="K22" s="22" t="n">
        <v>591</v>
      </c>
      <c r="L22" s="22" t="n">
        <v>653</v>
      </c>
      <c r="M22" s="22" t="n">
        <v>1417</v>
      </c>
      <c r="N22" s="22" t="n">
        <v>454</v>
      </c>
      <c r="O22" s="22" t="n">
        <v>963</v>
      </c>
      <c r="P22" s="22" t="n">
        <v>-67</v>
      </c>
      <c r="Q22" s="22" t="n">
        <v>-61</v>
      </c>
      <c r="R22" s="22" t="n">
        <v>348</v>
      </c>
      <c r="S22" s="22" t="n">
        <v>409</v>
      </c>
      <c r="T22" s="22" t="n">
        <v>-6</v>
      </c>
      <c r="U22" s="22" t="n">
        <v>6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-418</v>
      </c>
      <c r="C23" s="22" t="n">
        <v>-88</v>
      </c>
      <c r="D23" s="22" t="n">
        <v>50</v>
      </c>
      <c r="E23" s="22" t="n">
        <v>138</v>
      </c>
      <c r="F23" s="22" t="n">
        <v>-330</v>
      </c>
      <c r="G23" s="22" t="n">
        <v>-287</v>
      </c>
      <c r="H23" s="22" t="n">
        <v>61</v>
      </c>
      <c r="I23" s="22" t="n">
        <v>-348</v>
      </c>
      <c r="J23" s="22" t="n">
        <v>996</v>
      </c>
      <c r="K23" s="22" t="n">
        <v>463</v>
      </c>
      <c r="L23" s="22" t="n">
        <v>533</v>
      </c>
      <c r="M23" s="22" t="n">
        <v>1283</v>
      </c>
      <c r="N23" s="22" t="n">
        <v>402</v>
      </c>
      <c r="O23" s="22" t="n">
        <v>881</v>
      </c>
      <c r="P23" s="22" t="n">
        <v>-43</v>
      </c>
      <c r="Q23" s="22" t="n">
        <v>-25</v>
      </c>
      <c r="R23" s="22" t="n">
        <v>323</v>
      </c>
      <c r="S23" s="22" t="n">
        <v>348</v>
      </c>
      <c r="T23" s="22" t="n">
        <v>-18</v>
      </c>
      <c r="U23" s="22" t="n">
        <v>8</v>
      </c>
      <c r="V23" s="23" t="n">
        <v>26</v>
      </c>
      <c r="W23" s="11"/>
    </row>
    <row r="24" customFormat="false" ht="11.1" hidden="false" customHeight="true" outlineLevel="0" collapsed="false">
      <c r="A24" s="20" t="s">
        <v>26</v>
      </c>
      <c r="B24" s="21" t="n">
        <v>-45</v>
      </c>
      <c r="C24" s="22" t="n">
        <v>-61</v>
      </c>
      <c r="D24" s="22" t="n">
        <v>61</v>
      </c>
      <c r="E24" s="22" t="n">
        <v>122</v>
      </c>
      <c r="F24" s="22" t="n">
        <v>16</v>
      </c>
      <c r="G24" s="22" t="n">
        <v>28</v>
      </c>
      <c r="H24" s="22" t="n">
        <v>157</v>
      </c>
      <c r="I24" s="22" t="n">
        <v>-129</v>
      </c>
      <c r="J24" s="22" t="n">
        <v>894</v>
      </c>
      <c r="K24" s="22" t="n">
        <v>514</v>
      </c>
      <c r="L24" s="22" t="n">
        <v>380</v>
      </c>
      <c r="M24" s="22" t="n">
        <v>866</v>
      </c>
      <c r="N24" s="22" t="n">
        <v>357</v>
      </c>
      <c r="O24" s="22" t="n">
        <v>509</v>
      </c>
      <c r="P24" s="22" t="n">
        <v>-12</v>
      </c>
      <c r="Q24" s="22" t="n">
        <v>-5</v>
      </c>
      <c r="R24" s="22" t="n">
        <v>357</v>
      </c>
      <c r="S24" s="22" t="n">
        <v>362</v>
      </c>
      <c r="T24" s="22" t="n">
        <v>-7</v>
      </c>
      <c r="U24" s="22" t="n">
        <v>8</v>
      </c>
      <c r="V24" s="23" t="n">
        <v>15</v>
      </c>
      <c r="W24" s="11"/>
    </row>
    <row r="25" customFormat="false" ht="11.1" hidden="false" customHeight="true" outlineLevel="0" collapsed="false">
      <c r="A25" s="20" t="s">
        <v>27</v>
      </c>
      <c r="B25" s="21" t="n">
        <v>97</v>
      </c>
      <c r="C25" s="22" t="n">
        <v>-70</v>
      </c>
      <c r="D25" s="22" t="n">
        <v>44</v>
      </c>
      <c r="E25" s="22" t="n">
        <v>114</v>
      </c>
      <c r="F25" s="22" t="n">
        <v>167</v>
      </c>
      <c r="G25" s="22" t="n">
        <v>156</v>
      </c>
      <c r="H25" s="22" t="n">
        <v>270</v>
      </c>
      <c r="I25" s="22" t="n">
        <v>-114</v>
      </c>
      <c r="J25" s="22" t="n">
        <v>816</v>
      </c>
      <c r="K25" s="22" t="n">
        <v>528</v>
      </c>
      <c r="L25" s="22" t="n">
        <v>288</v>
      </c>
      <c r="M25" s="22" t="n">
        <v>660</v>
      </c>
      <c r="N25" s="22" t="n">
        <v>258</v>
      </c>
      <c r="O25" s="22" t="n">
        <v>402</v>
      </c>
      <c r="P25" s="22" t="n">
        <v>11</v>
      </c>
      <c r="Q25" s="22" t="n">
        <v>22</v>
      </c>
      <c r="R25" s="22" t="n">
        <v>352</v>
      </c>
      <c r="S25" s="22" t="n">
        <v>330</v>
      </c>
      <c r="T25" s="22" t="n">
        <v>-11</v>
      </c>
      <c r="U25" s="22" t="n">
        <v>8</v>
      </c>
      <c r="V25" s="23" t="n">
        <v>19</v>
      </c>
      <c r="W25" s="11"/>
    </row>
    <row r="26" customFormat="false" ht="11.1" hidden="false" customHeight="true" outlineLevel="0" collapsed="false">
      <c r="A26" s="20" t="s">
        <v>28</v>
      </c>
      <c r="B26" s="21" t="n">
        <v>-4</v>
      </c>
      <c r="C26" s="22" t="n">
        <v>-44</v>
      </c>
      <c r="D26" s="22" t="n">
        <v>15</v>
      </c>
      <c r="E26" s="22" t="n">
        <v>59</v>
      </c>
      <c r="F26" s="22" t="n">
        <v>40</v>
      </c>
      <c r="G26" s="22" t="n">
        <v>22</v>
      </c>
      <c r="H26" s="22" t="n">
        <v>51</v>
      </c>
      <c r="I26" s="22" t="n">
        <v>-29</v>
      </c>
      <c r="J26" s="22" t="n">
        <v>414</v>
      </c>
      <c r="K26" s="22" t="n">
        <v>228</v>
      </c>
      <c r="L26" s="22" t="n">
        <v>186</v>
      </c>
      <c r="M26" s="22" t="n">
        <v>392</v>
      </c>
      <c r="N26" s="22" t="n">
        <v>177</v>
      </c>
      <c r="O26" s="22" t="n">
        <v>215</v>
      </c>
      <c r="P26" s="22" t="n">
        <v>18</v>
      </c>
      <c r="Q26" s="22" t="n">
        <v>18</v>
      </c>
      <c r="R26" s="22" t="n">
        <v>149</v>
      </c>
      <c r="S26" s="22" t="n">
        <v>131</v>
      </c>
      <c r="T26" s="22" t="n">
        <v>0</v>
      </c>
      <c r="U26" s="22" t="n">
        <v>4</v>
      </c>
      <c r="V26" s="23" t="n">
        <v>4</v>
      </c>
      <c r="W26" s="11"/>
    </row>
    <row r="27" customFormat="false" ht="15.95" hidden="false" customHeight="true" outlineLevel="0" collapsed="false">
      <c r="A27" s="20" t="s">
        <v>29</v>
      </c>
      <c r="B27" s="21" t="n">
        <v>178</v>
      </c>
      <c r="C27" s="22" t="n">
        <v>-64</v>
      </c>
      <c r="D27" s="22" t="n">
        <v>48</v>
      </c>
      <c r="E27" s="22" t="n">
        <v>112</v>
      </c>
      <c r="F27" s="22" t="n">
        <v>242</v>
      </c>
      <c r="G27" s="22" t="n">
        <v>227</v>
      </c>
      <c r="H27" s="22" t="n">
        <v>323</v>
      </c>
      <c r="I27" s="22" t="n">
        <v>-96</v>
      </c>
      <c r="J27" s="22" t="n">
        <v>1112</v>
      </c>
      <c r="K27" s="22" t="n">
        <v>719</v>
      </c>
      <c r="L27" s="22" t="n">
        <v>393</v>
      </c>
      <c r="M27" s="22" t="n">
        <v>885</v>
      </c>
      <c r="N27" s="22" t="n">
        <v>396</v>
      </c>
      <c r="O27" s="22" t="n">
        <v>489</v>
      </c>
      <c r="P27" s="22" t="n">
        <v>15</v>
      </c>
      <c r="Q27" s="22" t="n">
        <v>18</v>
      </c>
      <c r="R27" s="22" t="n">
        <v>432</v>
      </c>
      <c r="S27" s="22" t="n">
        <v>414</v>
      </c>
      <c r="T27" s="22" t="n">
        <v>-3</v>
      </c>
      <c r="U27" s="22" t="n">
        <v>3</v>
      </c>
      <c r="V27" s="23" t="n">
        <v>6</v>
      </c>
      <c r="W27" s="11"/>
    </row>
    <row r="28" customFormat="false" ht="11.1" hidden="false" customHeight="true" outlineLevel="0" collapsed="false">
      <c r="A28" s="20" t="s">
        <v>30</v>
      </c>
      <c r="B28" s="21" t="n">
        <v>-98</v>
      </c>
      <c r="C28" s="22" t="n">
        <v>-38</v>
      </c>
      <c r="D28" s="22" t="n">
        <v>17</v>
      </c>
      <c r="E28" s="22" t="n">
        <v>55</v>
      </c>
      <c r="F28" s="22" t="n">
        <v>-60</v>
      </c>
      <c r="G28" s="22" t="n">
        <v>-11</v>
      </c>
      <c r="H28" s="22" t="n">
        <v>13</v>
      </c>
      <c r="I28" s="22" t="n">
        <v>-24</v>
      </c>
      <c r="J28" s="22" t="n">
        <v>222</v>
      </c>
      <c r="K28" s="22" t="n">
        <v>113</v>
      </c>
      <c r="L28" s="22" t="n">
        <v>109</v>
      </c>
      <c r="M28" s="22" t="n">
        <v>233</v>
      </c>
      <c r="N28" s="22" t="n">
        <v>100</v>
      </c>
      <c r="O28" s="22" t="n">
        <v>133</v>
      </c>
      <c r="P28" s="22" t="n">
        <v>-49</v>
      </c>
      <c r="Q28" s="22" t="n">
        <v>-46</v>
      </c>
      <c r="R28" s="22" t="n">
        <v>96</v>
      </c>
      <c r="S28" s="22" t="n">
        <v>142</v>
      </c>
      <c r="T28" s="22" t="n">
        <v>-3</v>
      </c>
      <c r="U28" s="22" t="n">
        <v>1</v>
      </c>
      <c r="V28" s="23" t="n">
        <v>4</v>
      </c>
      <c r="W28" s="11"/>
    </row>
    <row r="29" customFormat="false" ht="11.1" hidden="false" customHeight="true" outlineLevel="0" collapsed="false">
      <c r="A29" s="20" t="s">
        <v>31</v>
      </c>
      <c r="B29" s="21" t="n">
        <v>42</v>
      </c>
      <c r="C29" s="22" t="n">
        <v>-77</v>
      </c>
      <c r="D29" s="22" t="n">
        <v>22</v>
      </c>
      <c r="E29" s="22" t="n">
        <v>99</v>
      </c>
      <c r="F29" s="22" t="n">
        <v>119</v>
      </c>
      <c r="G29" s="22" t="n">
        <v>147</v>
      </c>
      <c r="H29" s="22" t="n">
        <v>124</v>
      </c>
      <c r="I29" s="22" t="n">
        <v>23</v>
      </c>
      <c r="J29" s="22" t="n">
        <v>583</v>
      </c>
      <c r="K29" s="22" t="n">
        <v>322</v>
      </c>
      <c r="L29" s="22" t="n">
        <v>261</v>
      </c>
      <c r="M29" s="22" t="n">
        <v>436</v>
      </c>
      <c r="N29" s="22" t="n">
        <v>198</v>
      </c>
      <c r="O29" s="22" t="n">
        <v>238</v>
      </c>
      <c r="P29" s="22" t="n">
        <v>-28</v>
      </c>
      <c r="Q29" s="22" t="n">
        <v>-26</v>
      </c>
      <c r="R29" s="22" t="n">
        <v>166</v>
      </c>
      <c r="S29" s="22" t="n">
        <v>192</v>
      </c>
      <c r="T29" s="22" t="n">
        <v>-2</v>
      </c>
      <c r="U29" s="22" t="n">
        <v>3</v>
      </c>
      <c r="V29" s="23" t="n">
        <v>5</v>
      </c>
      <c r="W29" s="11"/>
    </row>
    <row r="30" customFormat="false" ht="11.1" hidden="false" customHeight="true" outlineLevel="0" collapsed="false">
      <c r="A30" s="20" t="s">
        <v>32</v>
      </c>
      <c r="B30" s="21" t="n">
        <v>120</v>
      </c>
      <c r="C30" s="22" t="n">
        <v>-53</v>
      </c>
      <c r="D30" s="22" t="n">
        <v>47</v>
      </c>
      <c r="E30" s="22" t="n">
        <v>100</v>
      </c>
      <c r="F30" s="22" t="n">
        <v>173</v>
      </c>
      <c r="G30" s="22" t="n">
        <v>90</v>
      </c>
      <c r="H30" s="22" t="n">
        <v>153</v>
      </c>
      <c r="I30" s="22" t="n">
        <v>-63</v>
      </c>
      <c r="J30" s="22" t="n">
        <v>775</v>
      </c>
      <c r="K30" s="22" t="n">
        <v>459</v>
      </c>
      <c r="L30" s="22" t="n">
        <v>316</v>
      </c>
      <c r="M30" s="22" t="n">
        <v>685</v>
      </c>
      <c r="N30" s="22" t="n">
        <v>306</v>
      </c>
      <c r="O30" s="22" t="n">
        <v>379</v>
      </c>
      <c r="P30" s="22" t="n">
        <v>83</v>
      </c>
      <c r="Q30" s="22" t="n">
        <v>85</v>
      </c>
      <c r="R30" s="22" t="n">
        <v>327</v>
      </c>
      <c r="S30" s="22" t="n">
        <v>242</v>
      </c>
      <c r="T30" s="22" t="n">
        <v>-2</v>
      </c>
      <c r="U30" s="22" t="n">
        <v>3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128</v>
      </c>
      <c r="C31" s="22" t="n">
        <v>-65</v>
      </c>
      <c r="D31" s="22" t="n">
        <v>22</v>
      </c>
      <c r="E31" s="22" t="n">
        <v>87</v>
      </c>
      <c r="F31" s="22" t="n">
        <v>-63</v>
      </c>
      <c r="G31" s="22" t="n">
        <v>-80</v>
      </c>
      <c r="H31" s="22" t="n">
        <v>28</v>
      </c>
      <c r="I31" s="22" t="n">
        <v>-108</v>
      </c>
      <c r="J31" s="22" t="n">
        <v>298</v>
      </c>
      <c r="K31" s="22" t="n">
        <v>208</v>
      </c>
      <c r="L31" s="22" t="n">
        <v>90</v>
      </c>
      <c r="M31" s="22" t="n">
        <v>378</v>
      </c>
      <c r="N31" s="22" t="n">
        <v>180</v>
      </c>
      <c r="O31" s="22" t="n">
        <v>198</v>
      </c>
      <c r="P31" s="22" t="n">
        <v>17</v>
      </c>
      <c r="Q31" s="22" t="n">
        <v>20</v>
      </c>
      <c r="R31" s="22" t="n">
        <v>149</v>
      </c>
      <c r="S31" s="22" t="n">
        <v>129</v>
      </c>
      <c r="T31" s="22" t="n">
        <v>-3</v>
      </c>
      <c r="U31" s="22" t="n">
        <v>1</v>
      </c>
      <c r="V31" s="23" t="n">
        <v>4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79</v>
      </c>
      <c r="C33" s="22" t="n">
        <v>-676</v>
      </c>
      <c r="D33" s="22" t="n">
        <v>350</v>
      </c>
      <c r="E33" s="22" t="n">
        <v>1026</v>
      </c>
      <c r="F33" s="22" t="n">
        <v>855</v>
      </c>
      <c r="G33" s="22" t="n">
        <v>862</v>
      </c>
      <c r="H33" s="22" t="n">
        <v>1945</v>
      </c>
      <c r="I33" s="22" t="n">
        <v>-1083</v>
      </c>
      <c r="J33" s="22" t="n">
        <v>6572</v>
      </c>
      <c r="K33" s="22" t="n">
        <v>4070</v>
      </c>
      <c r="L33" s="22" t="n">
        <v>2502</v>
      </c>
      <c r="M33" s="22" t="n">
        <v>5710</v>
      </c>
      <c r="N33" s="22" t="n">
        <v>2125</v>
      </c>
      <c r="O33" s="22" t="n">
        <v>3585</v>
      </c>
      <c r="P33" s="22" t="n">
        <v>-7</v>
      </c>
      <c r="Q33" s="22" t="n">
        <v>0</v>
      </c>
      <c r="R33" s="22" t="n">
        <v>2883</v>
      </c>
      <c r="S33" s="22" t="n">
        <v>2883</v>
      </c>
      <c r="T33" s="22" t="n">
        <v>-7</v>
      </c>
      <c r="U33" s="22" t="n">
        <v>27</v>
      </c>
      <c r="V33" s="23" t="n">
        <v>34</v>
      </c>
      <c r="W33" s="11"/>
    </row>
    <row r="34" customFormat="false" ht="15.95" hidden="false" customHeight="true" outlineLevel="0" collapsed="false">
      <c r="A34" s="20" t="s">
        <v>24</v>
      </c>
      <c r="B34" s="21" t="n">
        <v>-132</v>
      </c>
      <c r="C34" s="22" t="n">
        <v>-93</v>
      </c>
      <c r="D34" s="22" t="n">
        <v>44</v>
      </c>
      <c r="E34" s="22" t="n">
        <v>137</v>
      </c>
      <c r="F34" s="22" t="n">
        <v>-39</v>
      </c>
      <c r="G34" s="22" t="n">
        <v>20</v>
      </c>
      <c r="H34" s="22" t="n">
        <v>318</v>
      </c>
      <c r="I34" s="22" t="n">
        <v>-298</v>
      </c>
      <c r="J34" s="22" t="n">
        <v>1252</v>
      </c>
      <c r="K34" s="22" t="n">
        <v>701</v>
      </c>
      <c r="L34" s="22" t="n">
        <v>551</v>
      </c>
      <c r="M34" s="22" t="n">
        <v>1232</v>
      </c>
      <c r="N34" s="22" t="n">
        <v>383</v>
      </c>
      <c r="O34" s="22" t="n">
        <v>849</v>
      </c>
      <c r="P34" s="22" t="n">
        <v>-59</v>
      </c>
      <c r="Q34" s="22" t="n">
        <v>-63</v>
      </c>
      <c r="R34" s="22" t="n">
        <v>408</v>
      </c>
      <c r="S34" s="22" t="n">
        <v>471</v>
      </c>
      <c r="T34" s="22" t="n">
        <v>4</v>
      </c>
      <c r="U34" s="22" t="n">
        <v>6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79</v>
      </c>
      <c r="C35" s="22" t="n">
        <v>-72</v>
      </c>
      <c r="D35" s="22" t="n">
        <v>47</v>
      </c>
      <c r="E35" s="22" t="n">
        <v>119</v>
      </c>
      <c r="F35" s="22" t="n">
        <v>-7</v>
      </c>
      <c r="G35" s="22" t="n">
        <v>13</v>
      </c>
      <c r="H35" s="22" t="n">
        <v>200</v>
      </c>
      <c r="I35" s="22" t="n">
        <v>-187</v>
      </c>
      <c r="J35" s="22" t="n">
        <v>925</v>
      </c>
      <c r="K35" s="22" t="n">
        <v>505</v>
      </c>
      <c r="L35" s="22" t="n">
        <v>420</v>
      </c>
      <c r="M35" s="22" t="n">
        <v>912</v>
      </c>
      <c r="N35" s="22" t="n">
        <v>305</v>
      </c>
      <c r="O35" s="22" t="n">
        <v>607</v>
      </c>
      <c r="P35" s="22" t="n">
        <v>-20</v>
      </c>
      <c r="Q35" s="22" t="n">
        <v>-14</v>
      </c>
      <c r="R35" s="22" t="n">
        <v>334</v>
      </c>
      <c r="S35" s="22" t="n">
        <v>348</v>
      </c>
      <c r="T35" s="22" t="n">
        <v>-6</v>
      </c>
      <c r="U35" s="22" t="n">
        <v>3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-3</v>
      </c>
      <c r="C36" s="22" t="n">
        <v>-68</v>
      </c>
      <c r="D36" s="22" t="n">
        <v>50</v>
      </c>
      <c r="E36" s="22" t="n">
        <v>118</v>
      </c>
      <c r="F36" s="22" t="n">
        <v>65</v>
      </c>
      <c r="G36" s="22" t="n">
        <v>74</v>
      </c>
      <c r="H36" s="22" t="n">
        <v>235</v>
      </c>
      <c r="I36" s="22" t="n">
        <v>-161</v>
      </c>
      <c r="J36" s="22" t="n">
        <v>740</v>
      </c>
      <c r="K36" s="22" t="n">
        <v>508</v>
      </c>
      <c r="L36" s="22" t="n">
        <v>232</v>
      </c>
      <c r="M36" s="22" t="n">
        <v>666</v>
      </c>
      <c r="N36" s="22" t="n">
        <v>273</v>
      </c>
      <c r="O36" s="22" t="n">
        <v>393</v>
      </c>
      <c r="P36" s="22" t="n">
        <v>-9</v>
      </c>
      <c r="Q36" s="22" t="n">
        <v>-5</v>
      </c>
      <c r="R36" s="22" t="n">
        <v>359</v>
      </c>
      <c r="S36" s="22" t="n">
        <v>364</v>
      </c>
      <c r="T36" s="22" t="n">
        <v>-4</v>
      </c>
      <c r="U36" s="22" t="n">
        <v>4</v>
      </c>
      <c r="V36" s="23" t="n">
        <v>8</v>
      </c>
      <c r="W36" s="11"/>
    </row>
    <row r="37" customFormat="false" ht="11.1" hidden="false" customHeight="true" outlineLevel="0" collapsed="false">
      <c r="A37" s="20" t="s">
        <v>27</v>
      </c>
      <c r="B37" s="21" t="n">
        <v>179</v>
      </c>
      <c r="C37" s="22" t="n">
        <v>-46</v>
      </c>
      <c r="D37" s="22" t="n">
        <v>45</v>
      </c>
      <c r="E37" s="22" t="n">
        <v>91</v>
      </c>
      <c r="F37" s="22" t="n">
        <v>225</v>
      </c>
      <c r="G37" s="22" t="n">
        <v>201</v>
      </c>
      <c r="H37" s="22" t="n">
        <v>285</v>
      </c>
      <c r="I37" s="22" t="n">
        <v>-84</v>
      </c>
      <c r="J37" s="22" t="n">
        <v>695</v>
      </c>
      <c r="K37" s="22" t="n">
        <v>484</v>
      </c>
      <c r="L37" s="22" t="n">
        <v>211</v>
      </c>
      <c r="M37" s="22" t="n">
        <v>494</v>
      </c>
      <c r="N37" s="22" t="n">
        <v>199</v>
      </c>
      <c r="O37" s="22" t="n">
        <v>295</v>
      </c>
      <c r="P37" s="22" t="n">
        <v>24</v>
      </c>
      <c r="Q37" s="22" t="n">
        <v>22</v>
      </c>
      <c r="R37" s="22" t="n">
        <v>378</v>
      </c>
      <c r="S37" s="22" t="n">
        <v>356</v>
      </c>
      <c r="T37" s="22" t="n">
        <v>2</v>
      </c>
      <c r="U37" s="22" t="n">
        <v>5</v>
      </c>
      <c r="V37" s="23" t="n">
        <v>3</v>
      </c>
      <c r="W37" s="11"/>
    </row>
    <row r="38" customFormat="false" ht="11.1" hidden="false" customHeight="true" outlineLevel="0" collapsed="false">
      <c r="A38" s="20" t="s">
        <v>28</v>
      </c>
      <c r="B38" s="21" t="n">
        <v>-18</v>
      </c>
      <c r="C38" s="22" t="n">
        <v>-52</v>
      </c>
      <c r="D38" s="22" t="n">
        <v>22</v>
      </c>
      <c r="E38" s="22" t="n">
        <v>74</v>
      </c>
      <c r="F38" s="22" t="n">
        <v>34</v>
      </c>
      <c r="G38" s="22" t="n">
        <v>37</v>
      </c>
      <c r="H38" s="22" t="n">
        <v>105</v>
      </c>
      <c r="I38" s="22" t="n">
        <v>-68</v>
      </c>
      <c r="J38" s="22" t="n">
        <v>371</v>
      </c>
      <c r="K38" s="22" t="n">
        <v>240</v>
      </c>
      <c r="L38" s="22" t="n">
        <v>131</v>
      </c>
      <c r="M38" s="22" t="n">
        <v>334</v>
      </c>
      <c r="N38" s="22" t="n">
        <v>135</v>
      </c>
      <c r="O38" s="22" t="n">
        <v>199</v>
      </c>
      <c r="P38" s="22" t="n">
        <v>-3</v>
      </c>
      <c r="Q38" s="22" t="n">
        <v>3</v>
      </c>
      <c r="R38" s="22" t="n">
        <v>158</v>
      </c>
      <c r="S38" s="22" t="n">
        <v>155</v>
      </c>
      <c r="T38" s="22" t="n">
        <v>-6</v>
      </c>
      <c r="U38" s="22" t="n">
        <v>0</v>
      </c>
      <c r="V38" s="23" t="n">
        <v>6</v>
      </c>
      <c r="W38" s="11"/>
    </row>
    <row r="39" customFormat="false" ht="15.95" hidden="false" customHeight="true" outlineLevel="0" collapsed="false">
      <c r="A39" s="20" t="s">
        <v>29</v>
      </c>
      <c r="B39" s="21" t="n">
        <v>286</v>
      </c>
      <c r="C39" s="22" t="n">
        <v>-85</v>
      </c>
      <c r="D39" s="22" t="n">
        <v>37</v>
      </c>
      <c r="E39" s="22" t="n">
        <v>122</v>
      </c>
      <c r="F39" s="22" t="n">
        <v>371</v>
      </c>
      <c r="G39" s="22" t="n">
        <v>358</v>
      </c>
      <c r="H39" s="22" t="n">
        <v>412</v>
      </c>
      <c r="I39" s="22" t="n">
        <v>-54</v>
      </c>
      <c r="J39" s="22" t="n">
        <v>1007</v>
      </c>
      <c r="K39" s="22" t="n">
        <v>687</v>
      </c>
      <c r="L39" s="22" t="n">
        <v>320</v>
      </c>
      <c r="M39" s="22" t="n">
        <v>649</v>
      </c>
      <c r="N39" s="22" t="n">
        <v>275</v>
      </c>
      <c r="O39" s="22" t="n">
        <v>374</v>
      </c>
      <c r="P39" s="22" t="n">
        <v>13</v>
      </c>
      <c r="Q39" s="22" t="n">
        <v>14</v>
      </c>
      <c r="R39" s="22" t="n">
        <v>454</v>
      </c>
      <c r="S39" s="22" t="n">
        <v>440</v>
      </c>
      <c r="T39" s="22" t="n">
        <v>-1</v>
      </c>
      <c r="U39" s="22" t="n">
        <v>3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72</v>
      </c>
      <c r="C40" s="22" t="n">
        <v>-50</v>
      </c>
      <c r="D40" s="22" t="n">
        <v>14</v>
      </c>
      <c r="E40" s="22" t="n">
        <v>64</v>
      </c>
      <c r="F40" s="22" t="n">
        <v>-22</v>
      </c>
      <c r="G40" s="22" t="n">
        <v>-35</v>
      </c>
      <c r="H40" s="22" t="n">
        <v>24</v>
      </c>
      <c r="I40" s="22" t="n">
        <v>-59</v>
      </c>
      <c r="J40" s="22" t="n">
        <v>174</v>
      </c>
      <c r="K40" s="22" t="n">
        <v>101</v>
      </c>
      <c r="L40" s="22" t="n">
        <v>73</v>
      </c>
      <c r="M40" s="22" t="n">
        <v>209</v>
      </c>
      <c r="N40" s="22" t="n">
        <v>77</v>
      </c>
      <c r="O40" s="22" t="n">
        <v>132</v>
      </c>
      <c r="P40" s="22" t="n">
        <v>13</v>
      </c>
      <c r="Q40" s="22" t="n">
        <v>11</v>
      </c>
      <c r="R40" s="22" t="n">
        <v>121</v>
      </c>
      <c r="S40" s="22" t="n">
        <v>110</v>
      </c>
      <c r="T40" s="22" t="n">
        <v>2</v>
      </c>
      <c r="U40" s="22" t="n">
        <v>2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-73</v>
      </c>
      <c r="C41" s="22" t="n">
        <v>-94</v>
      </c>
      <c r="D41" s="22" t="n">
        <v>16</v>
      </c>
      <c r="E41" s="22" t="n">
        <v>110</v>
      </c>
      <c r="F41" s="22" t="n">
        <v>21</v>
      </c>
      <c r="G41" s="22" t="n">
        <v>35</v>
      </c>
      <c r="H41" s="22" t="n">
        <v>64</v>
      </c>
      <c r="I41" s="22" t="n">
        <v>-29</v>
      </c>
      <c r="J41" s="22" t="n">
        <v>396</v>
      </c>
      <c r="K41" s="22" t="n">
        <v>197</v>
      </c>
      <c r="L41" s="22" t="n">
        <v>199</v>
      </c>
      <c r="M41" s="22" t="n">
        <v>361</v>
      </c>
      <c r="N41" s="22" t="n">
        <v>133</v>
      </c>
      <c r="O41" s="22" t="n">
        <v>228</v>
      </c>
      <c r="P41" s="22" t="n">
        <v>-14</v>
      </c>
      <c r="Q41" s="22" t="n">
        <v>-16</v>
      </c>
      <c r="R41" s="22" t="n">
        <v>171</v>
      </c>
      <c r="S41" s="22" t="n">
        <v>187</v>
      </c>
      <c r="T41" s="22" t="n">
        <v>2</v>
      </c>
      <c r="U41" s="22" t="n">
        <v>3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00</v>
      </c>
      <c r="C42" s="22" t="n">
        <v>-60</v>
      </c>
      <c r="D42" s="22" t="n">
        <v>50</v>
      </c>
      <c r="E42" s="22" t="n">
        <v>110</v>
      </c>
      <c r="F42" s="22" t="n">
        <v>160</v>
      </c>
      <c r="G42" s="22" t="n">
        <v>131</v>
      </c>
      <c r="H42" s="22" t="n">
        <v>238</v>
      </c>
      <c r="I42" s="22" t="n">
        <v>-107</v>
      </c>
      <c r="J42" s="22" t="n">
        <v>720</v>
      </c>
      <c r="K42" s="22" t="n">
        <v>455</v>
      </c>
      <c r="L42" s="22" t="n">
        <v>265</v>
      </c>
      <c r="M42" s="22" t="n">
        <v>589</v>
      </c>
      <c r="N42" s="22" t="n">
        <v>217</v>
      </c>
      <c r="O42" s="22" t="n">
        <v>372</v>
      </c>
      <c r="P42" s="22" t="n">
        <v>29</v>
      </c>
      <c r="Q42" s="22" t="n">
        <v>29</v>
      </c>
      <c r="R42" s="22" t="n">
        <v>327</v>
      </c>
      <c r="S42" s="22" t="n">
        <v>298</v>
      </c>
      <c r="T42" s="22" t="n">
        <v>0</v>
      </c>
      <c r="U42" s="22" t="n">
        <v>1</v>
      </c>
      <c r="V42" s="23" t="n">
        <v>1</v>
      </c>
      <c r="W42" s="11"/>
    </row>
    <row r="43" customFormat="false" ht="11.1" hidden="false" customHeight="true" outlineLevel="0" collapsed="false">
      <c r="A43" s="26" t="s">
        <v>33</v>
      </c>
      <c r="B43" s="27" t="n">
        <v>-9</v>
      </c>
      <c r="C43" s="28" t="n">
        <v>-56</v>
      </c>
      <c r="D43" s="28" t="n">
        <v>25</v>
      </c>
      <c r="E43" s="28" t="n">
        <v>81</v>
      </c>
      <c r="F43" s="28" t="n">
        <v>47</v>
      </c>
      <c r="G43" s="28" t="n">
        <v>28</v>
      </c>
      <c r="H43" s="28" t="n">
        <v>64</v>
      </c>
      <c r="I43" s="28" t="n">
        <v>-36</v>
      </c>
      <c r="J43" s="28" t="n">
        <v>292</v>
      </c>
      <c r="K43" s="28" t="n">
        <v>192</v>
      </c>
      <c r="L43" s="28" t="n">
        <v>100</v>
      </c>
      <c r="M43" s="28" t="n">
        <v>264</v>
      </c>
      <c r="N43" s="28" t="n">
        <v>128</v>
      </c>
      <c r="O43" s="28" t="n">
        <v>136</v>
      </c>
      <c r="P43" s="28" t="n">
        <v>19</v>
      </c>
      <c r="Q43" s="28" t="n">
        <v>19</v>
      </c>
      <c r="R43" s="28" t="n">
        <v>173</v>
      </c>
      <c r="S43" s="28" t="n">
        <v>154</v>
      </c>
      <c r="T43" s="28" t="n">
        <v>0</v>
      </c>
      <c r="U43" s="28" t="n">
        <v>0</v>
      </c>
      <c r="V43" s="29" t="n">
        <v>0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39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3244</v>
      </c>
      <c r="C9" s="22" t="n">
        <v>-1154</v>
      </c>
      <c r="D9" s="22" t="n">
        <v>765</v>
      </c>
      <c r="E9" s="22" t="n">
        <v>1919</v>
      </c>
      <c r="F9" s="22" t="n">
        <v>4398</v>
      </c>
      <c r="G9" s="22" t="n">
        <v>4399</v>
      </c>
      <c r="H9" s="22" t="n">
        <v>2857</v>
      </c>
      <c r="I9" s="22" t="n">
        <v>1542</v>
      </c>
      <c r="J9" s="22" t="n">
        <v>12760</v>
      </c>
      <c r="K9" s="22" t="n">
        <v>7262</v>
      </c>
      <c r="L9" s="22" t="n">
        <v>5498</v>
      </c>
      <c r="M9" s="22" t="n">
        <v>8361</v>
      </c>
      <c r="N9" s="22" t="n">
        <v>4405</v>
      </c>
      <c r="O9" s="22" t="n">
        <v>3956</v>
      </c>
      <c r="P9" s="22" t="n">
        <v>-1</v>
      </c>
      <c r="Q9" s="22" t="n">
        <v>0</v>
      </c>
      <c r="R9" s="22" t="n">
        <v>4859</v>
      </c>
      <c r="S9" s="22" t="n">
        <v>4859</v>
      </c>
      <c r="T9" s="22" t="n">
        <v>-1</v>
      </c>
      <c r="U9" s="22" t="n">
        <v>82</v>
      </c>
      <c r="V9" s="23" t="n">
        <v>83</v>
      </c>
      <c r="W9" s="11"/>
    </row>
    <row r="10" customFormat="false" ht="15.95" hidden="false" customHeight="true" outlineLevel="0" collapsed="false">
      <c r="A10" s="20" t="s">
        <v>24</v>
      </c>
      <c r="B10" s="21" t="n">
        <v>754</v>
      </c>
      <c r="C10" s="22" t="n">
        <v>-136</v>
      </c>
      <c r="D10" s="22" t="n">
        <v>104</v>
      </c>
      <c r="E10" s="22" t="n">
        <v>240</v>
      </c>
      <c r="F10" s="22" t="n">
        <v>890</v>
      </c>
      <c r="G10" s="22" t="n">
        <v>965</v>
      </c>
      <c r="H10" s="22" t="n">
        <v>619</v>
      </c>
      <c r="I10" s="22" t="n">
        <v>346</v>
      </c>
      <c r="J10" s="22" t="n">
        <v>2618</v>
      </c>
      <c r="K10" s="22" t="n">
        <v>1287</v>
      </c>
      <c r="L10" s="22" t="n">
        <v>1331</v>
      </c>
      <c r="M10" s="22" t="n">
        <v>1653</v>
      </c>
      <c r="N10" s="22" t="n">
        <v>668</v>
      </c>
      <c r="O10" s="22" t="n">
        <v>985</v>
      </c>
      <c r="P10" s="22" t="n">
        <v>-75</v>
      </c>
      <c r="Q10" s="22" t="n">
        <v>-65</v>
      </c>
      <c r="R10" s="22" t="n">
        <v>695</v>
      </c>
      <c r="S10" s="22" t="n">
        <v>760</v>
      </c>
      <c r="T10" s="22" t="n">
        <v>-10</v>
      </c>
      <c r="U10" s="22" t="n">
        <v>8</v>
      </c>
      <c r="V10" s="23" t="n">
        <v>18</v>
      </c>
      <c r="W10" s="11"/>
    </row>
    <row r="11" customFormat="false" ht="11.1" hidden="false" customHeight="true" outlineLevel="0" collapsed="false">
      <c r="A11" s="20" t="s">
        <v>25</v>
      </c>
      <c r="B11" s="21" t="n">
        <v>718</v>
      </c>
      <c r="C11" s="22" t="n">
        <v>-160</v>
      </c>
      <c r="D11" s="22" t="n">
        <v>108</v>
      </c>
      <c r="E11" s="22" t="n">
        <v>268</v>
      </c>
      <c r="F11" s="22" t="n">
        <v>878</v>
      </c>
      <c r="G11" s="22" t="n">
        <v>1020</v>
      </c>
      <c r="H11" s="22" t="n">
        <v>323</v>
      </c>
      <c r="I11" s="22" t="n">
        <v>697</v>
      </c>
      <c r="J11" s="22" t="n">
        <v>2154</v>
      </c>
      <c r="K11" s="22" t="n">
        <v>915</v>
      </c>
      <c r="L11" s="22" t="n">
        <v>1239</v>
      </c>
      <c r="M11" s="22" t="n">
        <v>1134</v>
      </c>
      <c r="N11" s="22" t="n">
        <v>592</v>
      </c>
      <c r="O11" s="22" t="n">
        <v>542</v>
      </c>
      <c r="P11" s="22" t="n">
        <v>-142</v>
      </c>
      <c r="Q11" s="22" t="n">
        <v>-137</v>
      </c>
      <c r="R11" s="22" t="n">
        <v>560</v>
      </c>
      <c r="S11" s="22" t="n">
        <v>697</v>
      </c>
      <c r="T11" s="22" t="n">
        <v>-5</v>
      </c>
      <c r="U11" s="22" t="n">
        <v>7</v>
      </c>
      <c r="V11" s="23" t="n">
        <v>12</v>
      </c>
      <c r="W11" s="11"/>
    </row>
    <row r="12" customFormat="false" ht="11.1" hidden="false" customHeight="true" outlineLevel="0" collapsed="false">
      <c r="A12" s="20" t="s">
        <v>26</v>
      </c>
      <c r="B12" s="21" t="n">
        <v>384</v>
      </c>
      <c r="C12" s="22" t="n">
        <v>-108</v>
      </c>
      <c r="D12" s="22" t="n">
        <v>121</v>
      </c>
      <c r="E12" s="22" t="n">
        <v>229</v>
      </c>
      <c r="F12" s="22" t="n">
        <v>492</v>
      </c>
      <c r="G12" s="22" t="n">
        <v>475</v>
      </c>
      <c r="H12" s="22" t="n">
        <v>310</v>
      </c>
      <c r="I12" s="22" t="n">
        <v>165</v>
      </c>
      <c r="J12" s="22" t="n">
        <v>1477</v>
      </c>
      <c r="K12" s="22" t="n">
        <v>845</v>
      </c>
      <c r="L12" s="22" t="n">
        <v>632</v>
      </c>
      <c r="M12" s="22" t="n">
        <v>1002</v>
      </c>
      <c r="N12" s="22" t="n">
        <v>535</v>
      </c>
      <c r="O12" s="22" t="n">
        <v>467</v>
      </c>
      <c r="P12" s="22" t="n">
        <v>17</v>
      </c>
      <c r="Q12" s="22" t="n">
        <v>17</v>
      </c>
      <c r="R12" s="22" t="n">
        <v>638</v>
      </c>
      <c r="S12" s="22" t="n">
        <v>621</v>
      </c>
      <c r="T12" s="22" t="n">
        <v>0</v>
      </c>
      <c r="U12" s="22" t="n">
        <v>17</v>
      </c>
      <c r="V12" s="23" t="n">
        <v>17</v>
      </c>
      <c r="W12" s="11"/>
    </row>
    <row r="13" customFormat="false" ht="11.1" hidden="false" customHeight="true" outlineLevel="0" collapsed="false">
      <c r="A13" s="20" t="s">
        <v>27</v>
      </c>
      <c r="B13" s="21" t="n">
        <v>308</v>
      </c>
      <c r="C13" s="22" t="n">
        <v>-115</v>
      </c>
      <c r="D13" s="22" t="n">
        <v>87</v>
      </c>
      <c r="E13" s="22" t="n">
        <v>202</v>
      </c>
      <c r="F13" s="22" t="n">
        <v>423</v>
      </c>
      <c r="G13" s="22" t="n">
        <v>337</v>
      </c>
      <c r="H13" s="22" t="n">
        <v>303</v>
      </c>
      <c r="I13" s="22" t="n">
        <v>34</v>
      </c>
      <c r="J13" s="22" t="n">
        <v>1171</v>
      </c>
      <c r="K13" s="22" t="n">
        <v>736</v>
      </c>
      <c r="L13" s="22" t="n">
        <v>435</v>
      </c>
      <c r="M13" s="22" t="n">
        <v>834</v>
      </c>
      <c r="N13" s="22" t="n">
        <v>433</v>
      </c>
      <c r="O13" s="22" t="n">
        <v>401</v>
      </c>
      <c r="P13" s="22" t="n">
        <v>86</v>
      </c>
      <c r="Q13" s="22" t="n">
        <v>85</v>
      </c>
      <c r="R13" s="22" t="n">
        <v>663</v>
      </c>
      <c r="S13" s="22" t="n">
        <v>578</v>
      </c>
      <c r="T13" s="22" t="n">
        <v>1</v>
      </c>
      <c r="U13" s="22" t="n">
        <v>10</v>
      </c>
      <c r="V13" s="23" t="n">
        <v>9</v>
      </c>
      <c r="W13" s="11"/>
    </row>
    <row r="14" customFormat="false" ht="11.1" hidden="false" customHeight="true" outlineLevel="0" collapsed="false">
      <c r="A14" s="20" t="s">
        <v>28</v>
      </c>
      <c r="B14" s="21" t="n">
        <v>-56</v>
      </c>
      <c r="C14" s="22" t="n">
        <v>-94</v>
      </c>
      <c r="D14" s="22" t="n">
        <v>33</v>
      </c>
      <c r="E14" s="22" t="n">
        <v>127</v>
      </c>
      <c r="F14" s="22" t="n">
        <v>38</v>
      </c>
      <c r="G14" s="22" t="n">
        <v>106</v>
      </c>
      <c r="H14" s="22" t="n">
        <v>77</v>
      </c>
      <c r="I14" s="22" t="n">
        <v>29</v>
      </c>
      <c r="J14" s="22" t="n">
        <v>591</v>
      </c>
      <c r="K14" s="22" t="n">
        <v>381</v>
      </c>
      <c r="L14" s="22" t="n">
        <v>210</v>
      </c>
      <c r="M14" s="22" t="n">
        <v>485</v>
      </c>
      <c r="N14" s="22" t="n">
        <v>304</v>
      </c>
      <c r="O14" s="22" t="n">
        <v>181</v>
      </c>
      <c r="P14" s="22" t="n">
        <v>-68</v>
      </c>
      <c r="Q14" s="22" t="n">
        <v>-72</v>
      </c>
      <c r="R14" s="22" t="n">
        <v>228</v>
      </c>
      <c r="S14" s="22" t="n">
        <v>300</v>
      </c>
      <c r="T14" s="22" t="n">
        <v>4</v>
      </c>
      <c r="U14" s="22" t="n">
        <v>9</v>
      </c>
      <c r="V14" s="23" t="n">
        <v>5</v>
      </c>
      <c r="W14" s="11"/>
    </row>
    <row r="15" customFormat="false" ht="15.95" hidden="false" customHeight="true" outlineLevel="0" collapsed="false">
      <c r="A15" s="20" t="s">
        <v>29</v>
      </c>
      <c r="B15" s="21" t="n">
        <v>622</v>
      </c>
      <c r="C15" s="22" t="n">
        <v>-102</v>
      </c>
      <c r="D15" s="22" t="n">
        <v>92</v>
      </c>
      <c r="E15" s="22" t="n">
        <v>194</v>
      </c>
      <c r="F15" s="22" t="n">
        <v>724</v>
      </c>
      <c r="G15" s="22" t="n">
        <v>633</v>
      </c>
      <c r="H15" s="22" t="n">
        <v>448</v>
      </c>
      <c r="I15" s="22" t="n">
        <v>185</v>
      </c>
      <c r="J15" s="22" t="n">
        <v>1724</v>
      </c>
      <c r="K15" s="22" t="n">
        <v>1030</v>
      </c>
      <c r="L15" s="22" t="n">
        <v>694</v>
      </c>
      <c r="M15" s="22" t="n">
        <v>1091</v>
      </c>
      <c r="N15" s="22" t="n">
        <v>582</v>
      </c>
      <c r="O15" s="22" t="n">
        <v>509</v>
      </c>
      <c r="P15" s="22" t="n">
        <v>91</v>
      </c>
      <c r="Q15" s="22" t="n">
        <v>81</v>
      </c>
      <c r="R15" s="22" t="n">
        <v>759</v>
      </c>
      <c r="S15" s="22" t="n">
        <v>678</v>
      </c>
      <c r="T15" s="22" t="n">
        <v>10</v>
      </c>
      <c r="U15" s="22" t="n">
        <v>18</v>
      </c>
      <c r="V15" s="23" t="n">
        <v>8</v>
      </c>
      <c r="W15" s="11"/>
    </row>
    <row r="16" customFormat="false" ht="11.1" hidden="false" customHeight="true" outlineLevel="0" collapsed="false">
      <c r="A16" s="20" t="s">
        <v>30</v>
      </c>
      <c r="B16" s="21" t="n">
        <v>-151</v>
      </c>
      <c r="C16" s="22" t="n">
        <v>-92</v>
      </c>
      <c r="D16" s="22" t="n">
        <v>33</v>
      </c>
      <c r="E16" s="22" t="n">
        <v>125</v>
      </c>
      <c r="F16" s="22" t="n">
        <v>-59</v>
      </c>
      <c r="G16" s="22" t="n">
        <v>13</v>
      </c>
      <c r="H16" s="22" t="n">
        <v>30</v>
      </c>
      <c r="I16" s="22" t="n">
        <v>-17</v>
      </c>
      <c r="J16" s="22" t="n">
        <v>301</v>
      </c>
      <c r="K16" s="22" t="n">
        <v>185</v>
      </c>
      <c r="L16" s="22" t="n">
        <v>116</v>
      </c>
      <c r="M16" s="22" t="n">
        <v>288</v>
      </c>
      <c r="N16" s="22" t="n">
        <v>155</v>
      </c>
      <c r="O16" s="22" t="n">
        <v>133</v>
      </c>
      <c r="P16" s="22" t="n">
        <v>-72</v>
      </c>
      <c r="Q16" s="22" t="n">
        <v>-69</v>
      </c>
      <c r="R16" s="22" t="n">
        <v>161</v>
      </c>
      <c r="S16" s="22" t="n">
        <v>230</v>
      </c>
      <c r="T16" s="22" t="n">
        <v>-3</v>
      </c>
      <c r="U16" s="22" t="n">
        <v>0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387</v>
      </c>
      <c r="C17" s="22" t="n">
        <v>-136</v>
      </c>
      <c r="D17" s="22" t="n">
        <v>40</v>
      </c>
      <c r="E17" s="22" t="n">
        <v>176</v>
      </c>
      <c r="F17" s="22" t="n">
        <v>523</v>
      </c>
      <c r="G17" s="22" t="n">
        <v>366</v>
      </c>
      <c r="H17" s="22" t="n">
        <v>305</v>
      </c>
      <c r="I17" s="22" t="n">
        <v>61</v>
      </c>
      <c r="J17" s="22" t="n">
        <v>848</v>
      </c>
      <c r="K17" s="22" t="n">
        <v>594</v>
      </c>
      <c r="L17" s="22" t="n">
        <v>254</v>
      </c>
      <c r="M17" s="22" t="n">
        <v>482</v>
      </c>
      <c r="N17" s="22" t="n">
        <v>289</v>
      </c>
      <c r="O17" s="22" t="n">
        <v>193</v>
      </c>
      <c r="P17" s="22" t="n">
        <v>157</v>
      </c>
      <c r="Q17" s="22" t="n">
        <v>158</v>
      </c>
      <c r="R17" s="22" t="n">
        <v>424</v>
      </c>
      <c r="S17" s="22" t="n">
        <v>266</v>
      </c>
      <c r="T17" s="22" t="n">
        <v>-1</v>
      </c>
      <c r="U17" s="22" t="n">
        <v>3</v>
      </c>
      <c r="V17" s="23" t="n">
        <v>4</v>
      </c>
      <c r="W17" s="11"/>
    </row>
    <row r="18" customFormat="false" ht="11.1" hidden="false" customHeight="true" outlineLevel="0" collapsed="false">
      <c r="A18" s="20" t="s">
        <v>32</v>
      </c>
      <c r="B18" s="21" t="n">
        <v>319</v>
      </c>
      <c r="C18" s="22" t="n">
        <v>-107</v>
      </c>
      <c r="D18" s="22" t="n">
        <v>103</v>
      </c>
      <c r="E18" s="22" t="n">
        <v>210</v>
      </c>
      <c r="F18" s="22" t="n">
        <v>426</v>
      </c>
      <c r="G18" s="22" t="n">
        <v>401</v>
      </c>
      <c r="H18" s="22" t="n">
        <v>337</v>
      </c>
      <c r="I18" s="22" t="n">
        <v>64</v>
      </c>
      <c r="J18" s="22" t="n">
        <v>1349</v>
      </c>
      <c r="K18" s="22" t="n">
        <v>909</v>
      </c>
      <c r="L18" s="22" t="n">
        <v>440</v>
      </c>
      <c r="M18" s="22" t="n">
        <v>948</v>
      </c>
      <c r="N18" s="22" t="n">
        <v>572</v>
      </c>
      <c r="O18" s="22" t="n">
        <v>376</v>
      </c>
      <c r="P18" s="22" t="n">
        <v>25</v>
      </c>
      <c r="Q18" s="22" t="n">
        <v>25</v>
      </c>
      <c r="R18" s="22" t="n">
        <v>502</v>
      </c>
      <c r="S18" s="22" t="n">
        <v>477</v>
      </c>
      <c r="T18" s="22" t="n">
        <v>0</v>
      </c>
      <c r="U18" s="22" t="n">
        <v>6</v>
      </c>
      <c r="V18" s="23" t="n">
        <v>6</v>
      </c>
      <c r="W18" s="11"/>
    </row>
    <row r="19" customFormat="false" ht="11.1" hidden="false" customHeight="true" outlineLevel="0" collapsed="false">
      <c r="A19" s="20" t="s">
        <v>33</v>
      </c>
      <c r="B19" s="21" t="n">
        <v>-41</v>
      </c>
      <c r="C19" s="22" t="n">
        <v>-104</v>
      </c>
      <c r="D19" s="22" t="n">
        <v>44</v>
      </c>
      <c r="E19" s="22" t="n">
        <v>148</v>
      </c>
      <c r="F19" s="22" t="n">
        <v>63</v>
      </c>
      <c r="G19" s="22" t="n">
        <v>83</v>
      </c>
      <c r="H19" s="22" t="n">
        <v>105</v>
      </c>
      <c r="I19" s="22" t="n">
        <v>-22</v>
      </c>
      <c r="J19" s="22" t="n">
        <v>527</v>
      </c>
      <c r="K19" s="22" t="n">
        <v>380</v>
      </c>
      <c r="L19" s="22" t="n">
        <v>147</v>
      </c>
      <c r="M19" s="22" t="n">
        <v>444</v>
      </c>
      <c r="N19" s="22" t="n">
        <v>275</v>
      </c>
      <c r="O19" s="22" t="n">
        <v>169</v>
      </c>
      <c r="P19" s="22" t="n">
        <v>-20</v>
      </c>
      <c r="Q19" s="22" t="n">
        <v>-23</v>
      </c>
      <c r="R19" s="22" t="n">
        <v>229</v>
      </c>
      <c r="S19" s="22" t="n">
        <v>252</v>
      </c>
      <c r="T19" s="22" t="n">
        <v>3</v>
      </c>
      <c r="U19" s="22" t="n">
        <v>4</v>
      </c>
      <c r="V19" s="23" t="n">
        <v>1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1933</v>
      </c>
      <c r="C21" s="22" t="n">
        <v>-588</v>
      </c>
      <c r="D21" s="22" t="n">
        <v>365</v>
      </c>
      <c r="E21" s="22" t="n">
        <v>953</v>
      </c>
      <c r="F21" s="22" t="n">
        <v>2521</v>
      </c>
      <c r="G21" s="22" t="n">
        <v>2543</v>
      </c>
      <c r="H21" s="22" t="n">
        <v>1487</v>
      </c>
      <c r="I21" s="22" t="n">
        <v>1056</v>
      </c>
      <c r="J21" s="22" t="n">
        <v>7536</v>
      </c>
      <c r="K21" s="22" t="n">
        <v>4226</v>
      </c>
      <c r="L21" s="22" t="n">
        <v>3310</v>
      </c>
      <c r="M21" s="22" t="n">
        <v>4993</v>
      </c>
      <c r="N21" s="22" t="n">
        <v>2739</v>
      </c>
      <c r="O21" s="22" t="n">
        <v>2254</v>
      </c>
      <c r="P21" s="22" t="n">
        <v>-22</v>
      </c>
      <c r="Q21" s="22" t="n">
        <v>0</v>
      </c>
      <c r="R21" s="22" t="n">
        <v>2408</v>
      </c>
      <c r="S21" s="22" t="n">
        <v>2408</v>
      </c>
      <c r="T21" s="22" t="n">
        <v>-22</v>
      </c>
      <c r="U21" s="22" t="n">
        <v>42</v>
      </c>
      <c r="V21" s="23" t="n">
        <v>64</v>
      </c>
      <c r="W21" s="11"/>
    </row>
    <row r="22" customFormat="false" ht="15.95" hidden="false" customHeight="true" outlineLevel="0" collapsed="false">
      <c r="A22" s="20" t="s">
        <v>24</v>
      </c>
      <c r="B22" s="21" t="n">
        <v>425</v>
      </c>
      <c r="C22" s="22" t="n">
        <v>-61</v>
      </c>
      <c r="D22" s="22" t="n">
        <v>52</v>
      </c>
      <c r="E22" s="22" t="n">
        <v>113</v>
      </c>
      <c r="F22" s="22" t="n">
        <v>486</v>
      </c>
      <c r="G22" s="22" t="n">
        <v>504</v>
      </c>
      <c r="H22" s="22" t="n">
        <v>285</v>
      </c>
      <c r="I22" s="22" t="n">
        <v>219</v>
      </c>
      <c r="J22" s="22" t="n">
        <v>1478</v>
      </c>
      <c r="K22" s="22" t="n">
        <v>690</v>
      </c>
      <c r="L22" s="22" t="n">
        <v>788</v>
      </c>
      <c r="M22" s="22" t="n">
        <v>974</v>
      </c>
      <c r="N22" s="22" t="n">
        <v>405</v>
      </c>
      <c r="O22" s="22" t="n">
        <v>569</v>
      </c>
      <c r="P22" s="22" t="n">
        <v>-18</v>
      </c>
      <c r="Q22" s="22" t="n">
        <v>-11</v>
      </c>
      <c r="R22" s="22" t="n">
        <v>344</v>
      </c>
      <c r="S22" s="22" t="n">
        <v>355</v>
      </c>
      <c r="T22" s="22" t="n">
        <v>-7</v>
      </c>
      <c r="U22" s="22" t="n">
        <v>5</v>
      </c>
      <c r="V22" s="23" t="n">
        <v>12</v>
      </c>
      <c r="W22" s="11"/>
    </row>
    <row r="23" customFormat="false" ht="11.1" hidden="false" customHeight="true" outlineLevel="0" collapsed="false">
      <c r="A23" s="20" t="s">
        <v>25</v>
      </c>
      <c r="B23" s="21" t="n">
        <v>477</v>
      </c>
      <c r="C23" s="22" t="n">
        <v>-81</v>
      </c>
      <c r="D23" s="22" t="n">
        <v>46</v>
      </c>
      <c r="E23" s="22" t="n">
        <v>127</v>
      </c>
      <c r="F23" s="22" t="n">
        <v>558</v>
      </c>
      <c r="G23" s="22" t="n">
        <v>617</v>
      </c>
      <c r="H23" s="22" t="n">
        <v>175</v>
      </c>
      <c r="I23" s="22" t="n">
        <v>442</v>
      </c>
      <c r="J23" s="22" t="n">
        <v>1301</v>
      </c>
      <c r="K23" s="22" t="n">
        <v>543</v>
      </c>
      <c r="L23" s="22" t="n">
        <v>758</v>
      </c>
      <c r="M23" s="22" t="n">
        <v>684</v>
      </c>
      <c r="N23" s="22" t="n">
        <v>368</v>
      </c>
      <c r="O23" s="22" t="n">
        <v>316</v>
      </c>
      <c r="P23" s="22" t="n">
        <v>-59</v>
      </c>
      <c r="Q23" s="22" t="n">
        <v>-57</v>
      </c>
      <c r="R23" s="22" t="n">
        <v>295</v>
      </c>
      <c r="S23" s="22" t="n">
        <v>352</v>
      </c>
      <c r="T23" s="22" t="n">
        <v>-2</v>
      </c>
      <c r="U23" s="22" t="n">
        <v>5</v>
      </c>
      <c r="V23" s="23" t="n">
        <v>7</v>
      </c>
      <c r="W23" s="11"/>
    </row>
    <row r="24" customFormat="false" ht="11.1" hidden="false" customHeight="true" outlineLevel="0" collapsed="false">
      <c r="A24" s="20" t="s">
        <v>26</v>
      </c>
      <c r="B24" s="21" t="n">
        <v>193</v>
      </c>
      <c r="C24" s="22" t="n">
        <v>-55</v>
      </c>
      <c r="D24" s="22" t="n">
        <v>61</v>
      </c>
      <c r="E24" s="22" t="n">
        <v>116</v>
      </c>
      <c r="F24" s="22" t="n">
        <v>248</v>
      </c>
      <c r="G24" s="22" t="n">
        <v>255</v>
      </c>
      <c r="H24" s="22" t="n">
        <v>144</v>
      </c>
      <c r="I24" s="22" t="n">
        <v>111</v>
      </c>
      <c r="J24" s="22" t="n">
        <v>863</v>
      </c>
      <c r="K24" s="22" t="n">
        <v>477</v>
      </c>
      <c r="L24" s="22" t="n">
        <v>386</v>
      </c>
      <c r="M24" s="22" t="n">
        <v>608</v>
      </c>
      <c r="N24" s="22" t="n">
        <v>333</v>
      </c>
      <c r="O24" s="22" t="n">
        <v>275</v>
      </c>
      <c r="P24" s="22" t="n">
        <v>-7</v>
      </c>
      <c r="Q24" s="22" t="n">
        <v>-6</v>
      </c>
      <c r="R24" s="22" t="n">
        <v>327</v>
      </c>
      <c r="S24" s="22" t="n">
        <v>333</v>
      </c>
      <c r="T24" s="22" t="n">
        <v>-1</v>
      </c>
      <c r="U24" s="22" t="n">
        <v>12</v>
      </c>
      <c r="V24" s="23" t="n">
        <v>13</v>
      </c>
      <c r="W24" s="11"/>
    </row>
    <row r="25" customFormat="false" ht="11.1" hidden="false" customHeight="true" outlineLevel="0" collapsed="false">
      <c r="A25" s="20" t="s">
        <v>27</v>
      </c>
      <c r="B25" s="21" t="n">
        <v>184</v>
      </c>
      <c r="C25" s="22" t="n">
        <v>-66</v>
      </c>
      <c r="D25" s="22" t="n">
        <v>46</v>
      </c>
      <c r="E25" s="22" t="n">
        <v>112</v>
      </c>
      <c r="F25" s="22" t="n">
        <v>250</v>
      </c>
      <c r="G25" s="22" t="n">
        <v>220</v>
      </c>
      <c r="H25" s="22" t="n">
        <v>184</v>
      </c>
      <c r="I25" s="22" t="n">
        <v>36</v>
      </c>
      <c r="J25" s="22" t="n">
        <v>705</v>
      </c>
      <c r="K25" s="22" t="n">
        <v>426</v>
      </c>
      <c r="L25" s="22" t="n">
        <v>279</v>
      </c>
      <c r="M25" s="22" t="n">
        <v>485</v>
      </c>
      <c r="N25" s="22" t="n">
        <v>242</v>
      </c>
      <c r="O25" s="22" t="n">
        <v>243</v>
      </c>
      <c r="P25" s="22" t="n">
        <v>30</v>
      </c>
      <c r="Q25" s="22" t="n">
        <v>34</v>
      </c>
      <c r="R25" s="22" t="n">
        <v>322</v>
      </c>
      <c r="S25" s="22" t="n">
        <v>288</v>
      </c>
      <c r="T25" s="22" t="n">
        <v>-4</v>
      </c>
      <c r="U25" s="22" t="n">
        <v>5</v>
      </c>
      <c r="V25" s="23" t="n">
        <v>9</v>
      </c>
      <c r="W25" s="11"/>
    </row>
    <row r="26" customFormat="false" ht="11.1" hidden="false" customHeight="true" outlineLevel="0" collapsed="false">
      <c r="A26" s="20" t="s">
        <v>28</v>
      </c>
      <c r="B26" s="21" t="n">
        <v>-11</v>
      </c>
      <c r="C26" s="22" t="n">
        <v>-44</v>
      </c>
      <c r="D26" s="22" t="n">
        <v>14</v>
      </c>
      <c r="E26" s="22" t="n">
        <v>58</v>
      </c>
      <c r="F26" s="22" t="n">
        <v>33</v>
      </c>
      <c r="G26" s="22" t="n">
        <v>80</v>
      </c>
      <c r="H26" s="22" t="n">
        <v>49</v>
      </c>
      <c r="I26" s="22" t="n">
        <v>31</v>
      </c>
      <c r="J26" s="22" t="n">
        <v>362</v>
      </c>
      <c r="K26" s="22" t="n">
        <v>238</v>
      </c>
      <c r="L26" s="22" t="n">
        <v>124</v>
      </c>
      <c r="M26" s="22" t="n">
        <v>282</v>
      </c>
      <c r="N26" s="22" t="n">
        <v>189</v>
      </c>
      <c r="O26" s="22" t="n">
        <v>93</v>
      </c>
      <c r="P26" s="22" t="n">
        <v>-47</v>
      </c>
      <c r="Q26" s="22" t="n">
        <v>-47</v>
      </c>
      <c r="R26" s="22" t="n">
        <v>98</v>
      </c>
      <c r="S26" s="22" t="n">
        <v>145</v>
      </c>
      <c r="T26" s="22" t="n">
        <v>0</v>
      </c>
      <c r="U26" s="22" t="n">
        <v>3</v>
      </c>
      <c r="V26" s="23" t="n">
        <v>3</v>
      </c>
      <c r="W26" s="11"/>
    </row>
    <row r="27" customFormat="false" ht="15.95" hidden="false" customHeight="true" outlineLevel="0" collapsed="false">
      <c r="A27" s="20" t="s">
        <v>29</v>
      </c>
      <c r="B27" s="21" t="n">
        <v>368</v>
      </c>
      <c r="C27" s="22" t="n">
        <v>-56</v>
      </c>
      <c r="D27" s="22" t="n">
        <v>46</v>
      </c>
      <c r="E27" s="22" t="n">
        <v>102</v>
      </c>
      <c r="F27" s="22" t="n">
        <v>424</v>
      </c>
      <c r="G27" s="22" t="n">
        <v>389</v>
      </c>
      <c r="H27" s="22" t="n">
        <v>252</v>
      </c>
      <c r="I27" s="22" t="n">
        <v>137</v>
      </c>
      <c r="J27" s="22" t="n">
        <v>1023</v>
      </c>
      <c r="K27" s="22" t="n">
        <v>611</v>
      </c>
      <c r="L27" s="22" t="n">
        <v>412</v>
      </c>
      <c r="M27" s="22" t="n">
        <v>634</v>
      </c>
      <c r="N27" s="22" t="n">
        <v>359</v>
      </c>
      <c r="O27" s="22" t="n">
        <v>275</v>
      </c>
      <c r="P27" s="22" t="n">
        <v>35</v>
      </c>
      <c r="Q27" s="22" t="n">
        <v>38</v>
      </c>
      <c r="R27" s="22" t="n">
        <v>372</v>
      </c>
      <c r="S27" s="22" t="n">
        <v>334</v>
      </c>
      <c r="T27" s="22" t="n">
        <v>-3</v>
      </c>
      <c r="U27" s="22" t="n">
        <v>5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66</v>
      </c>
      <c r="C28" s="22" t="n">
        <v>-52</v>
      </c>
      <c r="D28" s="22" t="n">
        <v>11</v>
      </c>
      <c r="E28" s="22" t="n">
        <v>63</v>
      </c>
      <c r="F28" s="22" t="n">
        <v>-14</v>
      </c>
      <c r="G28" s="22" t="n">
        <v>16</v>
      </c>
      <c r="H28" s="22" t="n">
        <v>19</v>
      </c>
      <c r="I28" s="22" t="n">
        <v>-3</v>
      </c>
      <c r="J28" s="22" t="n">
        <v>183</v>
      </c>
      <c r="K28" s="22" t="n">
        <v>113</v>
      </c>
      <c r="L28" s="22" t="n">
        <v>70</v>
      </c>
      <c r="M28" s="22" t="n">
        <v>167</v>
      </c>
      <c r="N28" s="22" t="n">
        <v>94</v>
      </c>
      <c r="O28" s="22" t="n">
        <v>73</v>
      </c>
      <c r="P28" s="22" t="n">
        <v>-30</v>
      </c>
      <c r="Q28" s="22" t="n">
        <v>-27</v>
      </c>
      <c r="R28" s="22" t="n">
        <v>84</v>
      </c>
      <c r="S28" s="22" t="n">
        <v>111</v>
      </c>
      <c r="T28" s="22" t="n">
        <v>-3</v>
      </c>
      <c r="U28" s="22" t="n">
        <v>0</v>
      </c>
      <c r="V28" s="23" t="n">
        <v>3</v>
      </c>
      <c r="W28" s="11"/>
    </row>
    <row r="29" customFormat="false" ht="11.1" hidden="false" customHeight="true" outlineLevel="0" collapsed="false">
      <c r="A29" s="20" t="s">
        <v>31</v>
      </c>
      <c r="B29" s="21" t="n">
        <v>253</v>
      </c>
      <c r="C29" s="22" t="n">
        <v>-62</v>
      </c>
      <c r="D29" s="22" t="n">
        <v>19</v>
      </c>
      <c r="E29" s="22" t="n">
        <v>81</v>
      </c>
      <c r="F29" s="22" t="n">
        <v>315</v>
      </c>
      <c r="G29" s="22" t="n">
        <v>220</v>
      </c>
      <c r="H29" s="22" t="n">
        <v>175</v>
      </c>
      <c r="I29" s="22" t="n">
        <v>45</v>
      </c>
      <c r="J29" s="22" t="n">
        <v>520</v>
      </c>
      <c r="K29" s="22" t="n">
        <v>369</v>
      </c>
      <c r="L29" s="22" t="n">
        <v>151</v>
      </c>
      <c r="M29" s="22" t="n">
        <v>300</v>
      </c>
      <c r="N29" s="22" t="n">
        <v>194</v>
      </c>
      <c r="O29" s="22" t="n">
        <v>106</v>
      </c>
      <c r="P29" s="22" t="n">
        <v>95</v>
      </c>
      <c r="Q29" s="22" t="n">
        <v>96</v>
      </c>
      <c r="R29" s="22" t="n">
        <v>229</v>
      </c>
      <c r="S29" s="22" t="n">
        <v>133</v>
      </c>
      <c r="T29" s="22" t="n">
        <v>-1</v>
      </c>
      <c r="U29" s="22" t="n">
        <v>2</v>
      </c>
      <c r="V29" s="23" t="n">
        <v>3</v>
      </c>
      <c r="W29" s="11"/>
    </row>
    <row r="30" customFormat="false" ht="11.1" hidden="false" customHeight="true" outlineLevel="0" collapsed="false">
      <c r="A30" s="20" t="s">
        <v>32</v>
      </c>
      <c r="B30" s="21" t="n">
        <v>130</v>
      </c>
      <c r="C30" s="22" t="n">
        <v>-61</v>
      </c>
      <c r="D30" s="22" t="n">
        <v>46</v>
      </c>
      <c r="E30" s="22" t="n">
        <v>107</v>
      </c>
      <c r="F30" s="22" t="n">
        <v>191</v>
      </c>
      <c r="G30" s="22" t="n">
        <v>193</v>
      </c>
      <c r="H30" s="22" t="n">
        <v>148</v>
      </c>
      <c r="I30" s="22" t="n">
        <v>45</v>
      </c>
      <c r="J30" s="22" t="n">
        <v>773</v>
      </c>
      <c r="K30" s="22" t="n">
        <v>522</v>
      </c>
      <c r="L30" s="22" t="n">
        <v>251</v>
      </c>
      <c r="M30" s="22" t="n">
        <v>580</v>
      </c>
      <c r="N30" s="22" t="n">
        <v>374</v>
      </c>
      <c r="O30" s="22" t="n">
        <v>206</v>
      </c>
      <c r="P30" s="22" t="n">
        <v>-2</v>
      </c>
      <c r="Q30" s="22" t="n">
        <v>1</v>
      </c>
      <c r="R30" s="22" t="n">
        <v>236</v>
      </c>
      <c r="S30" s="22" t="n">
        <v>235</v>
      </c>
      <c r="T30" s="22" t="n">
        <v>-3</v>
      </c>
      <c r="U30" s="22" t="n">
        <v>3</v>
      </c>
      <c r="V30" s="23" t="n">
        <v>6</v>
      </c>
      <c r="W30" s="11"/>
    </row>
    <row r="31" customFormat="false" ht="11.1" hidden="false" customHeight="true" outlineLevel="0" collapsed="false">
      <c r="A31" s="20" t="s">
        <v>33</v>
      </c>
      <c r="B31" s="21" t="n">
        <v>-20</v>
      </c>
      <c r="C31" s="22" t="n">
        <v>-50</v>
      </c>
      <c r="D31" s="22" t="n">
        <v>24</v>
      </c>
      <c r="E31" s="22" t="n">
        <v>74</v>
      </c>
      <c r="F31" s="22" t="n">
        <v>30</v>
      </c>
      <c r="G31" s="22" t="n">
        <v>49</v>
      </c>
      <c r="H31" s="22" t="n">
        <v>56</v>
      </c>
      <c r="I31" s="22" t="n">
        <v>-7</v>
      </c>
      <c r="J31" s="22" t="n">
        <v>328</v>
      </c>
      <c r="K31" s="22" t="n">
        <v>237</v>
      </c>
      <c r="L31" s="22" t="n">
        <v>91</v>
      </c>
      <c r="M31" s="22" t="n">
        <v>279</v>
      </c>
      <c r="N31" s="22" t="n">
        <v>181</v>
      </c>
      <c r="O31" s="22" t="n">
        <v>98</v>
      </c>
      <c r="P31" s="22" t="n">
        <v>-19</v>
      </c>
      <c r="Q31" s="22" t="n">
        <v>-21</v>
      </c>
      <c r="R31" s="22" t="n">
        <v>101</v>
      </c>
      <c r="S31" s="22" t="n">
        <v>122</v>
      </c>
      <c r="T31" s="22" t="n">
        <v>2</v>
      </c>
      <c r="U31" s="22" t="n">
        <v>2</v>
      </c>
      <c r="V31" s="23" t="n">
        <v>0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1311</v>
      </c>
      <c r="C33" s="22" t="n">
        <v>-566</v>
      </c>
      <c r="D33" s="22" t="n">
        <v>400</v>
      </c>
      <c r="E33" s="22" t="n">
        <v>966</v>
      </c>
      <c r="F33" s="22" t="n">
        <v>1877</v>
      </c>
      <c r="G33" s="22" t="n">
        <v>1856</v>
      </c>
      <c r="H33" s="22" t="n">
        <v>1370</v>
      </c>
      <c r="I33" s="22" t="n">
        <v>486</v>
      </c>
      <c r="J33" s="22" t="n">
        <v>5224</v>
      </c>
      <c r="K33" s="22" t="n">
        <v>3036</v>
      </c>
      <c r="L33" s="22" t="n">
        <v>2188</v>
      </c>
      <c r="M33" s="22" t="n">
        <v>3368</v>
      </c>
      <c r="N33" s="22" t="n">
        <v>1666</v>
      </c>
      <c r="O33" s="22" t="n">
        <v>1702</v>
      </c>
      <c r="P33" s="22" t="n">
        <v>21</v>
      </c>
      <c r="Q33" s="22" t="n">
        <v>0</v>
      </c>
      <c r="R33" s="22" t="n">
        <v>2451</v>
      </c>
      <c r="S33" s="22" t="n">
        <v>2451</v>
      </c>
      <c r="T33" s="22" t="n">
        <v>21</v>
      </c>
      <c r="U33" s="22" t="n">
        <v>40</v>
      </c>
      <c r="V33" s="23" t="n">
        <v>19</v>
      </c>
      <c r="W33" s="11"/>
    </row>
    <row r="34" customFormat="false" ht="15.95" hidden="false" customHeight="true" outlineLevel="0" collapsed="false">
      <c r="A34" s="20" t="s">
        <v>24</v>
      </c>
      <c r="B34" s="21" t="n">
        <v>329</v>
      </c>
      <c r="C34" s="22" t="n">
        <v>-75</v>
      </c>
      <c r="D34" s="22" t="n">
        <v>52</v>
      </c>
      <c r="E34" s="22" t="n">
        <v>127</v>
      </c>
      <c r="F34" s="22" t="n">
        <v>404</v>
      </c>
      <c r="G34" s="22" t="n">
        <v>461</v>
      </c>
      <c r="H34" s="22" t="n">
        <v>334</v>
      </c>
      <c r="I34" s="22" t="n">
        <v>127</v>
      </c>
      <c r="J34" s="22" t="n">
        <v>1140</v>
      </c>
      <c r="K34" s="22" t="n">
        <v>597</v>
      </c>
      <c r="L34" s="22" t="n">
        <v>543</v>
      </c>
      <c r="M34" s="22" t="n">
        <v>679</v>
      </c>
      <c r="N34" s="22" t="n">
        <v>263</v>
      </c>
      <c r="O34" s="22" t="n">
        <v>416</v>
      </c>
      <c r="P34" s="22" t="n">
        <v>-57</v>
      </c>
      <c r="Q34" s="22" t="n">
        <v>-54</v>
      </c>
      <c r="R34" s="22" t="n">
        <v>351</v>
      </c>
      <c r="S34" s="22" t="n">
        <v>405</v>
      </c>
      <c r="T34" s="22" t="n">
        <v>-3</v>
      </c>
      <c r="U34" s="22" t="n">
        <v>3</v>
      </c>
      <c r="V34" s="23" t="n">
        <v>6</v>
      </c>
      <c r="W34" s="11"/>
    </row>
    <row r="35" customFormat="false" ht="11.1" hidden="false" customHeight="true" outlineLevel="0" collapsed="false">
      <c r="A35" s="20" t="s">
        <v>25</v>
      </c>
      <c r="B35" s="21" t="n">
        <v>241</v>
      </c>
      <c r="C35" s="22" t="n">
        <v>-79</v>
      </c>
      <c r="D35" s="22" t="n">
        <v>62</v>
      </c>
      <c r="E35" s="22" t="n">
        <v>141</v>
      </c>
      <c r="F35" s="22" t="n">
        <v>320</v>
      </c>
      <c r="G35" s="22" t="n">
        <v>403</v>
      </c>
      <c r="H35" s="22" t="n">
        <v>148</v>
      </c>
      <c r="I35" s="22" t="n">
        <v>255</v>
      </c>
      <c r="J35" s="22" t="n">
        <v>853</v>
      </c>
      <c r="K35" s="22" t="n">
        <v>372</v>
      </c>
      <c r="L35" s="22" t="n">
        <v>481</v>
      </c>
      <c r="M35" s="22" t="n">
        <v>450</v>
      </c>
      <c r="N35" s="22" t="n">
        <v>224</v>
      </c>
      <c r="O35" s="22" t="n">
        <v>226</v>
      </c>
      <c r="P35" s="22" t="n">
        <v>-83</v>
      </c>
      <c r="Q35" s="22" t="n">
        <v>-80</v>
      </c>
      <c r="R35" s="22" t="n">
        <v>265</v>
      </c>
      <c r="S35" s="22" t="n">
        <v>345</v>
      </c>
      <c r="T35" s="22" t="n">
        <v>-3</v>
      </c>
      <c r="U35" s="22" t="n">
        <v>2</v>
      </c>
      <c r="V35" s="23" t="n">
        <v>5</v>
      </c>
      <c r="W35" s="11"/>
    </row>
    <row r="36" customFormat="false" ht="11.1" hidden="false" customHeight="true" outlineLevel="0" collapsed="false">
      <c r="A36" s="20" t="s">
        <v>26</v>
      </c>
      <c r="B36" s="21" t="n">
        <v>191</v>
      </c>
      <c r="C36" s="22" t="n">
        <v>-53</v>
      </c>
      <c r="D36" s="22" t="n">
        <v>60</v>
      </c>
      <c r="E36" s="22" t="n">
        <v>113</v>
      </c>
      <c r="F36" s="22" t="n">
        <v>244</v>
      </c>
      <c r="G36" s="22" t="n">
        <v>220</v>
      </c>
      <c r="H36" s="22" t="n">
        <v>166</v>
      </c>
      <c r="I36" s="22" t="n">
        <v>54</v>
      </c>
      <c r="J36" s="22" t="n">
        <v>614</v>
      </c>
      <c r="K36" s="22" t="n">
        <v>368</v>
      </c>
      <c r="L36" s="22" t="n">
        <v>246</v>
      </c>
      <c r="M36" s="22" t="n">
        <v>394</v>
      </c>
      <c r="N36" s="22" t="n">
        <v>202</v>
      </c>
      <c r="O36" s="22" t="n">
        <v>192</v>
      </c>
      <c r="P36" s="22" t="n">
        <v>24</v>
      </c>
      <c r="Q36" s="22" t="n">
        <v>23</v>
      </c>
      <c r="R36" s="22" t="n">
        <v>311</v>
      </c>
      <c r="S36" s="22" t="n">
        <v>288</v>
      </c>
      <c r="T36" s="22" t="n">
        <v>1</v>
      </c>
      <c r="U36" s="22" t="n">
        <v>5</v>
      </c>
      <c r="V36" s="23" t="n">
        <v>4</v>
      </c>
      <c r="W36" s="11"/>
    </row>
    <row r="37" customFormat="false" ht="11.1" hidden="false" customHeight="true" outlineLevel="0" collapsed="false">
      <c r="A37" s="20" t="s">
        <v>27</v>
      </c>
      <c r="B37" s="21" t="n">
        <v>124</v>
      </c>
      <c r="C37" s="22" t="n">
        <v>-49</v>
      </c>
      <c r="D37" s="22" t="n">
        <v>41</v>
      </c>
      <c r="E37" s="22" t="n">
        <v>90</v>
      </c>
      <c r="F37" s="22" t="n">
        <v>173</v>
      </c>
      <c r="G37" s="22" t="n">
        <v>117</v>
      </c>
      <c r="H37" s="22" t="n">
        <v>119</v>
      </c>
      <c r="I37" s="22" t="n">
        <v>-2</v>
      </c>
      <c r="J37" s="22" t="n">
        <v>466</v>
      </c>
      <c r="K37" s="22" t="n">
        <v>310</v>
      </c>
      <c r="L37" s="22" t="n">
        <v>156</v>
      </c>
      <c r="M37" s="22" t="n">
        <v>349</v>
      </c>
      <c r="N37" s="22" t="n">
        <v>191</v>
      </c>
      <c r="O37" s="22" t="n">
        <v>158</v>
      </c>
      <c r="P37" s="22" t="n">
        <v>56</v>
      </c>
      <c r="Q37" s="22" t="n">
        <v>51</v>
      </c>
      <c r="R37" s="22" t="n">
        <v>341</v>
      </c>
      <c r="S37" s="22" t="n">
        <v>290</v>
      </c>
      <c r="T37" s="22" t="n">
        <v>5</v>
      </c>
      <c r="U37" s="22" t="n">
        <v>5</v>
      </c>
      <c r="V37" s="23" t="n">
        <v>0</v>
      </c>
      <c r="W37" s="11"/>
    </row>
    <row r="38" customFormat="false" ht="11.1" hidden="false" customHeight="true" outlineLevel="0" collapsed="false">
      <c r="A38" s="20" t="s">
        <v>28</v>
      </c>
      <c r="B38" s="21" t="n">
        <v>-45</v>
      </c>
      <c r="C38" s="22" t="n">
        <v>-50</v>
      </c>
      <c r="D38" s="22" t="n">
        <v>19</v>
      </c>
      <c r="E38" s="22" t="n">
        <v>69</v>
      </c>
      <c r="F38" s="22" t="n">
        <v>5</v>
      </c>
      <c r="G38" s="22" t="n">
        <v>26</v>
      </c>
      <c r="H38" s="22" t="n">
        <v>28</v>
      </c>
      <c r="I38" s="22" t="n">
        <v>-2</v>
      </c>
      <c r="J38" s="22" t="n">
        <v>229</v>
      </c>
      <c r="K38" s="22" t="n">
        <v>143</v>
      </c>
      <c r="L38" s="22" t="n">
        <v>86</v>
      </c>
      <c r="M38" s="22" t="n">
        <v>203</v>
      </c>
      <c r="N38" s="22" t="n">
        <v>115</v>
      </c>
      <c r="O38" s="22" t="n">
        <v>88</v>
      </c>
      <c r="P38" s="22" t="n">
        <v>-21</v>
      </c>
      <c r="Q38" s="22" t="n">
        <v>-25</v>
      </c>
      <c r="R38" s="22" t="n">
        <v>130</v>
      </c>
      <c r="S38" s="22" t="n">
        <v>155</v>
      </c>
      <c r="T38" s="22" t="n">
        <v>4</v>
      </c>
      <c r="U38" s="22" t="n">
        <v>6</v>
      </c>
      <c r="V38" s="23" t="n">
        <v>2</v>
      </c>
      <c r="W38" s="11"/>
    </row>
    <row r="39" customFormat="false" ht="15.95" hidden="false" customHeight="true" outlineLevel="0" collapsed="false">
      <c r="A39" s="20" t="s">
        <v>29</v>
      </c>
      <c r="B39" s="21" t="n">
        <v>254</v>
      </c>
      <c r="C39" s="22" t="n">
        <v>-46</v>
      </c>
      <c r="D39" s="22" t="n">
        <v>46</v>
      </c>
      <c r="E39" s="22" t="n">
        <v>92</v>
      </c>
      <c r="F39" s="22" t="n">
        <v>300</v>
      </c>
      <c r="G39" s="22" t="n">
        <v>244</v>
      </c>
      <c r="H39" s="22" t="n">
        <v>196</v>
      </c>
      <c r="I39" s="22" t="n">
        <v>48</v>
      </c>
      <c r="J39" s="22" t="n">
        <v>701</v>
      </c>
      <c r="K39" s="22" t="n">
        <v>419</v>
      </c>
      <c r="L39" s="22" t="n">
        <v>282</v>
      </c>
      <c r="M39" s="22" t="n">
        <v>457</v>
      </c>
      <c r="N39" s="22" t="n">
        <v>223</v>
      </c>
      <c r="O39" s="22" t="n">
        <v>234</v>
      </c>
      <c r="P39" s="22" t="n">
        <v>56</v>
      </c>
      <c r="Q39" s="22" t="n">
        <v>43</v>
      </c>
      <c r="R39" s="22" t="n">
        <v>387</v>
      </c>
      <c r="S39" s="22" t="n">
        <v>344</v>
      </c>
      <c r="T39" s="22" t="n">
        <v>13</v>
      </c>
      <c r="U39" s="22" t="n">
        <v>13</v>
      </c>
      <c r="V39" s="23" t="n">
        <v>0</v>
      </c>
      <c r="W39" s="11"/>
    </row>
    <row r="40" customFormat="false" ht="11.1" hidden="false" customHeight="true" outlineLevel="0" collapsed="false">
      <c r="A40" s="20" t="s">
        <v>30</v>
      </c>
      <c r="B40" s="21" t="n">
        <v>-85</v>
      </c>
      <c r="C40" s="22" t="n">
        <v>-40</v>
      </c>
      <c r="D40" s="22" t="n">
        <v>22</v>
      </c>
      <c r="E40" s="22" t="n">
        <v>62</v>
      </c>
      <c r="F40" s="22" t="n">
        <v>-45</v>
      </c>
      <c r="G40" s="22" t="n">
        <v>-3</v>
      </c>
      <c r="H40" s="22" t="n">
        <v>11</v>
      </c>
      <c r="I40" s="22" t="n">
        <v>-14</v>
      </c>
      <c r="J40" s="22" t="n">
        <v>118</v>
      </c>
      <c r="K40" s="22" t="n">
        <v>72</v>
      </c>
      <c r="L40" s="22" t="n">
        <v>46</v>
      </c>
      <c r="M40" s="22" t="n">
        <v>121</v>
      </c>
      <c r="N40" s="22" t="n">
        <v>61</v>
      </c>
      <c r="O40" s="22" t="n">
        <v>60</v>
      </c>
      <c r="P40" s="22" t="n">
        <v>-42</v>
      </c>
      <c r="Q40" s="22" t="n">
        <v>-42</v>
      </c>
      <c r="R40" s="22" t="n">
        <v>77</v>
      </c>
      <c r="S40" s="22" t="n">
        <v>119</v>
      </c>
      <c r="T40" s="22" t="n">
        <v>0</v>
      </c>
      <c r="U40" s="22" t="n">
        <v>0</v>
      </c>
      <c r="V40" s="23" t="n">
        <v>0</v>
      </c>
      <c r="W40" s="11"/>
    </row>
    <row r="41" customFormat="false" ht="11.1" hidden="false" customHeight="true" outlineLevel="0" collapsed="false">
      <c r="A41" s="20" t="s">
        <v>31</v>
      </c>
      <c r="B41" s="21" t="n">
        <v>134</v>
      </c>
      <c r="C41" s="22" t="n">
        <v>-74</v>
      </c>
      <c r="D41" s="22" t="n">
        <v>21</v>
      </c>
      <c r="E41" s="22" t="n">
        <v>95</v>
      </c>
      <c r="F41" s="22" t="n">
        <v>208</v>
      </c>
      <c r="G41" s="22" t="n">
        <v>146</v>
      </c>
      <c r="H41" s="22" t="n">
        <v>130</v>
      </c>
      <c r="I41" s="22" t="n">
        <v>16</v>
      </c>
      <c r="J41" s="22" t="n">
        <v>328</v>
      </c>
      <c r="K41" s="22" t="n">
        <v>225</v>
      </c>
      <c r="L41" s="22" t="n">
        <v>103</v>
      </c>
      <c r="M41" s="22" t="n">
        <v>182</v>
      </c>
      <c r="N41" s="22" t="n">
        <v>95</v>
      </c>
      <c r="O41" s="22" t="n">
        <v>87</v>
      </c>
      <c r="P41" s="22" t="n">
        <v>62</v>
      </c>
      <c r="Q41" s="22" t="n">
        <v>62</v>
      </c>
      <c r="R41" s="22" t="n">
        <v>195</v>
      </c>
      <c r="S41" s="22" t="n">
        <v>133</v>
      </c>
      <c r="T41" s="22" t="n">
        <v>0</v>
      </c>
      <c r="U41" s="22" t="n">
        <v>1</v>
      </c>
      <c r="V41" s="23" t="n">
        <v>1</v>
      </c>
      <c r="W41" s="11"/>
    </row>
    <row r="42" customFormat="false" ht="11.1" hidden="false" customHeight="true" outlineLevel="0" collapsed="false">
      <c r="A42" s="20" t="s">
        <v>32</v>
      </c>
      <c r="B42" s="21" t="n">
        <v>189</v>
      </c>
      <c r="C42" s="22" t="n">
        <v>-46</v>
      </c>
      <c r="D42" s="22" t="n">
        <v>57</v>
      </c>
      <c r="E42" s="22" t="n">
        <v>103</v>
      </c>
      <c r="F42" s="22" t="n">
        <v>235</v>
      </c>
      <c r="G42" s="22" t="n">
        <v>208</v>
      </c>
      <c r="H42" s="22" t="n">
        <v>189</v>
      </c>
      <c r="I42" s="22" t="n">
        <v>19</v>
      </c>
      <c r="J42" s="22" t="n">
        <v>576</v>
      </c>
      <c r="K42" s="22" t="n">
        <v>387</v>
      </c>
      <c r="L42" s="22" t="n">
        <v>189</v>
      </c>
      <c r="M42" s="22" t="n">
        <v>368</v>
      </c>
      <c r="N42" s="22" t="n">
        <v>198</v>
      </c>
      <c r="O42" s="22" t="n">
        <v>170</v>
      </c>
      <c r="P42" s="22" t="n">
        <v>27</v>
      </c>
      <c r="Q42" s="22" t="n">
        <v>24</v>
      </c>
      <c r="R42" s="22" t="n">
        <v>266</v>
      </c>
      <c r="S42" s="22" t="n">
        <v>242</v>
      </c>
      <c r="T42" s="22" t="n">
        <v>3</v>
      </c>
      <c r="U42" s="22" t="n">
        <v>3</v>
      </c>
      <c r="V42" s="23" t="n">
        <v>0</v>
      </c>
      <c r="W42" s="11"/>
    </row>
    <row r="43" customFormat="false" ht="11.1" hidden="false" customHeight="true" outlineLevel="0" collapsed="false">
      <c r="A43" s="26" t="s">
        <v>33</v>
      </c>
      <c r="B43" s="21" t="n">
        <v>-21</v>
      </c>
      <c r="C43" s="22" t="n">
        <v>-54</v>
      </c>
      <c r="D43" s="22" t="n">
        <v>20</v>
      </c>
      <c r="E43" s="22" t="n">
        <v>74</v>
      </c>
      <c r="F43" s="22" t="n">
        <v>33</v>
      </c>
      <c r="G43" s="22" t="n">
        <v>34</v>
      </c>
      <c r="H43" s="22" t="n">
        <v>49</v>
      </c>
      <c r="I43" s="22" t="n">
        <v>-15</v>
      </c>
      <c r="J43" s="22" t="n">
        <v>199</v>
      </c>
      <c r="K43" s="22" t="n">
        <v>143</v>
      </c>
      <c r="L43" s="22" t="n">
        <v>56</v>
      </c>
      <c r="M43" s="22" t="n">
        <v>165</v>
      </c>
      <c r="N43" s="22" t="n">
        <v>94</v>
      </c>
      <c r="O43" s="22" t="n">
        <v>71</v>
      </c>
      <c r="P43" s="22" t="n">
        <v>-1</v>
      </c>
      <c r="Q43" s="22" t="n">
        <v>-2</v>
      </c>
      <c r="R43" s="22" t="n">
        <v>128</v>
      </c>
      <c r="S43" s="22" t="n">
        <v>130</v>
      </c>
      <c r="T43" s="22" t="n">
        <v>1</v>
      </c>
      <c r="U43" s="22" t="n">
        <v>2</v>
      </c>
      <c r="V43" s="23" t="n">
        <v>1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0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 t="n">
        <v>-334</v>
      </c>
      <c r="C9" s="22" t="n">
        <v>-1111</v>
      </c>
      <c r="D9" s="22" t="n">
        <v>826</v>
      </c>
      <c r="E9" s="22" t="n">
        <v>1937</v>
      </c>
      <c r="F9" s="22" t="n">
        <v>777</v>
      </c>
      <c r="G9" s="22" t="n">
        <v>840</v>
      </c>
      <c r="H9" s="22" t="n">
        <v>418</v>
      </c>
      <c r="I9" s="22" t="n">
        <v>422</v>
      </c>
      <c r="J9" s="22" t="n">
        <v>4480</v>
      </c>
      <c r="K9" s="22" t="n">
        <v>2055</v>
      </c>
      <c r="L9" s="22" t="n">
        <v>2425</v>
      </c>
      <c r="M9" s="22" t="n">
        <v>3640</v>
      </c>
      <c r="N9" s="22" t="n">
        <v>1637</v>
      </c>
      <c r="O9" s="22" t="n">
        <v>2003</v>
      </c>
      <c r="P9" s="22" t="n">
        <v>-63</v>
      </c>
      <c r="Q9" s="22" t="n">
        <v>0</v>
      </c>
      <c r="R9" s="22" t="n">
        <v>4611</v>
      </c>
      <c r="S9" s="22" t="n">
        <v>4611</v>
      </c>
      <c r="T9" s="22" t="n">
        <v>-63</v>
      </c>
      <c r="U9" s="22" t="n">
        <v>44</v>
      </c>
      <c r="V9" s="23" t="n">
        <v>107</v>
      </c>
      <c r="W9" s="11"/>
    </row>
    <row r="10" customFormat="false" ht="15.95" hidden="false" customHeight="true" outlineLevel="0" collapsed="false">
      <c r="A10" s="20" t="s">
        <v>24</v>
      </c>
      <c r="B10" s="21" t="n">
        <v>161</v>
      </c>
      <c r="C10" s="22" t="n">
        <v>-83</v>
      </c>
      <c r="D10" s="22" t="n">
        <v>107</v>
      </c>
      <c r="E10" s="22" t="n">
        <v>190</v>
      </c>
      <c r="F10" s="22" t="n">
        <v>244</v>
      </c>
      <c r="G10" s="22" t="n">
        <v>250</v>
      </c>
      <c r="H10" s="22" t="n">
        <v>121</v>
      </c>
      <c r="I10" s="22" t="n">
        <v>129</v>
      </c>
      <c r="J10" s="22" t="n">
        <v>898</v>
      </c>
      <c r="K10" s="22" t="n">
        <v>332</v>
      </c>
      <c r="L10" s="22" t="n">
        <v>566</v>
      </c>
      <c r="M10" s="22" t="n">
        <v>648</v>
      </c>
      <c r="N10" s="22" t="n">
        <v>211</v>
      </c>
      <c r="O10" s="22" t="n">
        <v>437</v>
      </c>
      <c r="P10" s="22" t="n">
        <v>-6</v>
      </c>
      <c r="Q10" s="22" t="n">
        <v>5</v>
      </c>
      <c r="R10" s="22" t="n">
        <v>694</v>
      </c>
      <c r="S10" s="22" t="n">
        <v>689</v>
      </c>
      <c r="T10" s="22" t="n">
        <v>-11</v>
      </c>
      <c r="U10" s="22" t="n">
        <v>4</v>
      </c>
      <c r="V10" s="23" t="n">
        <v>15</v>
      </c>
      <c r="W10" s="11"/>
    </row>
    <row r="11" customFormat="false" ht="11.1" hidden="false" customHeight="true" outlineLevel="0" collapsed="false">
      <c r="A11" s="20" t="s">
        <v>25</v>
      </c>
      <c r="B11" s="21" t="n">
        <v>-130</v>
      </c>
      <c r="C11" s="22" t="n">
        <v>-157</v>
      </c>
      <c r="D11" s="22" t="n">
        <v>114</v>
      </c>
      <c r="E11" s="22" t="n">
        <v>271</v>
      </c>
      <c r="F11" s="22" t="n">
        <v>27</v>
      </c>
      <c r="G11" s="22" t="n">
        <v>108</v>
      </c>
      <c r="H11" s="22" t="n">
        <v>-10</v>
      </c>
      <c r="I11" s="22" t="n">
        <v>118</v>
      </c>
      <c r="J11" s="22" t="n">
        <v>605</v>
      </c>
      <c r="K11" s="22" t="n">
        <v>246</v>
      </c>
      <c r="L11" s="22" t="n">
        <v>359</v>
      </c>
      <c r="M11" s="22" t="n">
        <v>497</v>
      </c>
      <c r="N11" s="22" t="n">
        <v>256</v>
      </c>
      <c r="O11" s="22" t="n">
        <v>241</v>
      </c>
      <c r="P11" s="22" t="n">
        <v>-81</v>
      </c>
      <c r="Q11" s="22" t="n">
        <v>-62</v>
      </c>
      <c r="R11" s="22" t="n">
        <v>552</v>
      </c>
      <c r="S11" s="22" t="n">
        <v>614</v>
      </c>
      <c r="T11" s="22" t="n">
        <v>-19</v>
      </c>
      <c r="U11" s="22" t="n">
        <v>6</v>
      </c>
      <c r="V11" s="23" t="n">
        <v>25</v>
      </c>
      <c r="W11" s="11"/>
    </row>
    <row r="12" customFormat="false" ht="11.1" hidden="false" customHeight="true" outlineLevel="0" collapsed="false">
      <c r="A12" s="20" t="s">
        <v>26</v>
      </c>
      <c r="B12" s="21" t="n">
        <v>17</v>
      </c>
      <c r="C12" s="22" t="n">
        <v>-100</v>
      </c>
      <c r="D12" s="22" t="n">
        <v>138</v>
      </c>
      <c r="E12" s="22" t="n">
        <v>238</v>
      </c>
      <c r="F12" s="22" t="n">
        <v>117</v>
      </c>
      <c r="G12" s="22" t="n">
        <v>93</v>
      </c>
      <c r="H12" s="22" t="n">
        <v>58</v>
      </c>
      <c r="I12" s="22" t="n">
        <v>35</v>
      </c>
      <c r="J12" s="22" t="n">
        <v>548</v>
      </c>
      <c r="K12" s="22" t="n">
        <v>272</v>
      </c>
      <c r="L12" s="22" t="n">
        <v>276</v>
      </c>
      <c r="M12" s="22" t="n">
        <v>455</v>
      </c>
      <c r="N12" s="22" t="n">
        <v>214</v>
      </c>
      <c r="O12" s="22" t="n">
        <v>241</v>
      </c>
      <c r="P12" s="22" t="n">
        <v>24</v>
      </c>
      <c r="Q12" s="22" t="n">
        <v>29</v>
      </c>
      <c r="R12" s="22" t="n">
        <v>632</v>
      </c>
      <c r="S12" s="22" t="n">
        <v>603</v>
      </c>
      <c r="T12" s="22" t="n">
        <v>-5</v>
      </c>
      <c r="U12" s="22" t="n">
        <v>11</v>
      </c>
      <c r="V12" s="23" t="n">
        <v>16</v>
      </c>
      <c r="W12" s="11"/>
    </row>
    <row r="13" customFormat="false" ht="11.1" hidden="false" customHeight="true" outlineLevel="0" collapsed="false">
      <c r="A13" s="20" t="s">
        <v>27</v>
      </c>
      <c r="B13" s="21" t="n">
        <v>53</v>
      </c>
      <c r="C13" s="22" t="n">
        <v>-94</v>
      </c>
      <c r="D13" s="22" t="n">
        <v>101</v>
      </c>
      <c r="E13" s="22" t="n">
        <v>195</v>
      </c>
      <c r="F13" s="22" t="n">
        <v>147</v>
      </c>
      <c r="G13" s="22" t="n">
        <v>149</v>
      </c>
      <c r="H13" s="22" t="n">
        <v>48</v>
      </c>
      <c r="I13" s="22" t="n">
        <v>101</v>
      </c>
      <c r="J13" s="22" t="n">
        <v>584</v>
      </c>
      <c r="K13" s="22" t="n">
        <v>268</v>
      </c>
      <c r="L13" s="22" t="n">
        <v>316</v>
      </c>
      <c r="M13" s="22" t="n">
        <v>435</v>
      </c>
      <c r="N13" s="22" t="n">
        <v>220</v>
      </c>
      <c r="O13" s="22" t="n">
        <v>215</v>
      </c>
      <c r="P13" s="22" t="n">
        <v>-2</v>
      </c>
      <c r="Q13" s="22" t="n">
        <v>13</v>
      </c>
      <c r="R13" s="22" t="n">
        <v>610</v>
      </c>
      <c r="S13" s="22" t="n">
        <v>597</v>
      </c>
      <c r="T13" s="22" t="n">
        <v>-15</v>
      </c>
      <c r="U13" s="22" t="n">
        <v>1</v>
      </c>
      <c r="V13" s="23" t="n">
        <v>16</v>
      </c>
      <c r="W13" s="11"/>
    </row>
    <row r="14" customFormat="false" ht="11.1" hidden="false" customHeight="true" outlineLevel="0" collapsed="false">
      <c r="A14" s="20" t="s">
        <v>28</v>
      </c>
      <c r="B14" s="21" t="n">
        <v>-37</v>
      </c>
      <c r="C14" s="22" t="n">
        <v>-67</v>
      </c>
      <c r="D14" s="22" t="n">
        <v>43</v>
      </c>
      <c r="E14" s="22" t="n">
        <v>110</v>
      </c>
      <c r="F14" s="22" t="n">
        <v>30</v>
      </c>
      <c r="G14" s="22" t="n">
        <v>8</v>
      </c>
      <c r="H14" s="22" t="n">
        <v>22</v>
      </c>
      <c r="I14" s="22" t="n">
        <v>-14</v>
      </c>
      <c r="J14" s="22" t="n">
        <v>240</v>
      </c>
      <c r="K14" s="22" t="n">
        <v>137</v>
      </c>
      <c r="L14" s="22" t="n">
        <v>103</v>
      </c>
      <c r="M14" s="22" t="n">
        <v>232</v>
      </c>
      <c r="N14" s="22" t="n">
        <v>115</v>
      </c>
      <c r="O14" s="22" t="n">
        <v>117</v>
      </c>
      <c r="P14" s="22" t="n">
        <v>22</v>
      </c>
      <c r="Q14" s="22" t="n">
        <v>23</v>
      </c>
      <c r="R14" s="22" t="n">
        <v>235</v>
      </c>
      <c r="S14" s="22" t="n">
        <v>212</v>
      </c>
      <c r="T14" s="22" t="n">
        <v>-1</v>
      </c>
      <c r="U14" s="22" t="n">
        <v>2</v>
      </c>
      <c r="V14" s="23" t="n">
        <v>3</v>
      </c>
      <c r="W14" s="11"/>
    </row>
    <row r="15" customFormat="false" ht="15.95" hidden="false" customHeight="true" outlineLevel="0" collapsed="false">
      <c r="A15" s="20" t="s">
        <v>29</v>
      </c>
      <c r="B15" s="21" t="n">
        <v>6</v>
      </c>
      <c r="C15" s="22" t="n">
        <v>-143</v>
      </c>
      <c r="D15" s="22" t="n">
        <v>100</v>
      </c>
      <c r="E15" s="22" t="n">
        <v>243</v>
      </c>
      <c r="F15" s="22" t="n">
        <v>149</v>
      </c>
      <c r="G15" s="22" t="n">
        <v>115</v>
      </c>
      <c r="H15" s="22" t="n">
        <v>75</v>
      </c>
      <c r="I15" s="22" t="n">
        <v>40</v>
      </c>
      <c r="J15" s="22" t="n">
        <v>585</v>
      </c>
      <c r="K15" s="22" t="n">
        <v>278</v>
      </c>
      <c r="L15" s="22" t="n">
        <v>307</v>
      </c>
      <c r="M15" s="22" t="n">
        <v>470</v>
      </c>
      <c r="N15" s="22" t="n">
        <v>203</v>
      </c>
      <c r="O15" s="22" t="n">
        <v>267</v>
      </c>
      <c r="P15" s="22" t="n">
        <v>34</v>
      </c>
      <c r="Q15" s="22" t="n">
        <v>39</v>
      </c>
      <c r="R15" s="22" t="n">
        <v>738</v>
      </c>
      <c r="S15" s="22" t="n">
        <v>699</v>
      </c>
      <c r="T15" s="22" t="n">
        <v>-5</v>
      </c>
      <c r="U15" s="22" t="n">
        <v>7</v>
      </c>
      <c r="V15" s="23" t="n">
        <v>12</v>
      </c>
      <c r="W15" s="11"/>
    </row>
    <row r="16" customFormat="false" ht="11.1" hidden="false" customHeight="true" outlineLevel="0" collapsed="false">
      <c r="A16" s="20" t="s">
        <v>30</v>
      </c>
      <c r="B16" s="21" t="n">
        <v>-157</v>
      </c>
      <c r="C16" s="22" t="n">
        <v>-87</v>
      </c>
      <c r="D16" s="22" t="n">
        <v>27</v>
      </c>
      <c r="E16" s="22" t="n">
        <v>114</v>
      </c>
      <c r="F16" s="22" t="n">
        <v>-70</v>
      </c>
      <c r="G16" s="22" t="n">
        <v>-17</v>
      </c>
      <c r="H16" s="22" t="n">
        <v>20</v>
      </c>
      <c r="I16" s="22" t="n">
        <v>-37</v>
      </c>
      <c r="J16" s="22" t="n">
        <v>141</v>
      </c>
      <c r="K16" s="22" t="n">
        <v>81</v>
      </c>
      <c r="L16" s="22" t="n">
        <v>60</v>
      </c>
      <c r="M16" s="22" t="n">
        <v>158</v>
      </c>
      <c r="N16" s="22" t="n">
        <v>61</v>
      </c>
      <c r="O16" s="22" t="n">
        <v>97</v>
      </c>
      <c r="P16" s="22" t="n">
        <v>-53</v>
      </c>
      <c r="Q16" s="22" t="n">
        <v>-52</v>
      </c>
      <c r="R16" s="22" t="n">
        <v>150</v>
      </c>
      <c r="S16" s="22" t="n">
        <v>202</v>
      </c>
      <c r="T16" s="22" t="n">
        <v>-1</v>
      </c>
      <c r="U16" s="22" t="n">
        <v>2</v>
      </c>
      <c r="V16" s="23" t="n">
        <v>3</v>
      </c>
      <c r="W16" s="11"/>
    </row>
    <row r="17" customFormat="false" ht="11.1" hidden="false" customHeight="true" outlineLevel="0" collapsed="false">
      <c r="A17" s="20" t="s">
        <v>31</v>
      </c>
      <c r="B17" s="21" t="n">
        <v>-115</v>
      </c>
      <c r="C17" s="22" t="n">
        <v>-141</v>
      </c>
      <c r="D17" s="22" t="n">
        <v>45</v>
      </c>
      <c r="E17" s="22" t="n">
        <v>186</v>
      </c>
      <c r="F17" s="22" t="n">
        <v>26</v>
      </c>
      <c r="G17" s="22" t="n">
        <v>41</v>
      </c>
      <c r="H17" s="22" t="n">
        <v>19</v>
      </c>
      <c r="I17" s="22" t="n">
        <v>22</v>
      </c>
      <c r="J17" s="22" t="n">
        <v>229</v>
      </c>
      <c r="K17" s="22" t="n">
        <v>107</v>
      </c>
      <c r="L17" s="22" t="n">
        <v>122</v>
      </c>
      <c r="M17" s="22" t="n">
        <v>188</v>
      </c>
      <c r="N17" s="22" t="n">
        <v>88</v>
      </c>
      <c r="O17" s="22" t="n">
        <v>100</v>
      </c>
      <c r="P17" s="22" t="n">
        <v>-15</v>
      </c>
      <c r="Q17" s="22" t="n">
        <v>-10</v>
      </c>
      <c r="R17" s="22" t="n">
        <v>257</v>
      </c>
      <c r="S17" s="22" t="n">
        <v>267</v>
      </c>
      <c r="T17" s="22" t="n">
        <v>-5</v>
      </c>
      <c r="U17" s="22" t="n">
        <v>0</v>
      </c>
      <c r="V17" s="23" t="n">
        <v>5</v>
      </c>
      <c r="W17" s="11"/>
    </row>
    <row r="18" customFormat="false" ht="11.1" hidden="false" customHeight="true" outlineLevel="0" collapsed="false">
      <c r="A18" s="20" t="s">
        <v>32</v>
      </c>
      <c r="B18" s="21" t="n">
        <v>-54</v>
      </c>
      <c r="C18" s="22" t="n">
        <v>-130</v>
      </c>
      <c r="D18" s="22" t="n">
        <v>106</v>
      </c>
      <c r="E18" s="22" t="n">
        <v>236</v>
      </c>
      <c r="F18" s="22" t="n">
        <v>76</v>
      </c>
      <c r="G18" s="22" t="n">
        <v>47</v>
      </c>
      <c r="H18" s="22" t="n">
        <v>30</v>
      </c>
      <c r="I18" s="22" t="n">
        <v>17</v>
      </c>
      <c r="J18" s="22" t="n">
        <v>410</v>
      </c>
      <c r="K18" s="22" t="n">
        <v>191</v>
      </c>
      <c r="L18" s="22" t="n">
        <v>219</v>
      </c>
      <c r="M18" s="22" t="n">
        <v>363</v>
      </c>
      <c r="N18" s="22" t="n">
        <v>161</v>
      </c>
      <c r="O18" s="22" t="n">
        <v>202</v>
      </c>
      <c r="P18" s="22" t="n">
        <v>29</v>
      </c>
      <c r="Q18" s="22" t="n">
        <v>31</v>
      </c>
      <c r="R18" s="22" t="n">
        <v>516</v>
      </c>
      <c r="S18" s="22" t="n">
        <v>485</v>
      </c>
      <c r="T18" s="22" t="n">
        <v>-2</v>
      </c>
      <c r="U18" s="22" t="n">
        <v>5</v>
      </c>
      <c r="V18" s="23" t="n">
        <v>7</v>
      </c>
      <c r="W18" s="11"/>
    </row>
    <row r="19" customFormat="false" ht="11.1" hidden="false" customHeight="true" outlineLevel="0" collapsed="false">
      <c r="A19" s="20" t="s">
        <v>33</v>
      </c>
      <c r="B19" s="21" t="n">
        <v>-78</v>
      </c>
      <c r="C19" s="22" t="n">
        <v>-109</v>
      </c>
      <c r="D19" s="22" t="n">
        <v>45</v>
      </c>
      <c r="E19" s="22" t="n">
        <v>154</v>
      </c>
      <c r="F19" s="22" t="n">
        <v>31</v>
      </c>
      <c r="G19" s="22" t="n">
        <v>46</v>
      </c>
      <c r="H19" s="22" t="n">
        <v>35</v>
      </c>
      <c r="I19" s="22" t="n">
        <v>11</v>
      </c>
      <c r="J19" s="22" t="n">
        <v>240</v>
      </c>
      <c r="K19" s="22" t="n">
        <v>143</v>
      </c>
      <c r="L19" s="22" t="n">
        <v>97</v>
      </c>
      <c r="M19" s="22" t="n">
        <v>194</v>
      </c>
      <c r="N19" s="22" t="n">
        <v>108</v>
      </c>
      <c r="O19" s="22" t="n">
        <v>86</v>
      </c>
      <c r="P19" s="22" t="n">
        <v>-15</v>
      </c>
      <c r="Q19" s="22" t="n">
        <v>-16</v>
      </c>
      <c r="R19" s="22" t="n">
        <v>227</v>
      </c>
      <c r="S19" s="22" t="n">
        <v>243</v>
      </c>
      <c r="T19" s="22" t="n">
        <v>1</v>
      </c>
      <c r="U19" s="22" t="n">
        <v>6</v>
      </c>
      <c r="V19" s="23" t="n">
        <v>5</v>
      </c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 t="n">
        <v>-131</v>
      </c>
      <c r="C21" s="22" t="n">
        <v>-514</v>
      </c>
      <c r="D21" s="22" t="n">
        <v>424</v>
      </c>
      <c r="E21" s="22" t="n">
        <v>938</v>
      </c>
      <c r="F21" s="22" t="n">
        <v>383</v>
      </c>
      <c r="G21" s="22" t="n">
        <v>425</v>
      </c>
      <c r="H21" s="22" t="n">
        <v>148</v>
      </c>
      <c r="I21" s="22" t="n">
        <v>277</v>
      </c>
      <c r="J21" s="22" t="n">
        <v>2327</v>
      </c>
      <c r="K21" s="22" t="n">
        <v>1009</v>
      </c>
      <c r="L21" s="22" t="n">
        <v>1318</v>
      </c>
      <c r="M21" s="22" t="n">
        <v>1902</v>
      </c>
      <c r="N21" s="22" t="n">
        <v>861</v>
      </c>
      <c r="O21" s="22" t="n">
        <v>1041</v>
      </c>
      <c r="P21" s="22" t="n">
        <v>-42</v>
      </c>
      <c r="Q21" s="22" t="n">
        <v>0</v>
      </c>
      <c r="R21" s="22" t="n">
        <v>2215</v>
      </c>
      <c r="S21" s="22" t="n">
        <v>2215</v>
      </c>
      <c r="T21" s="22" t="n">
        <v>-42</v>
      </c>
      <c r="U21" s="22" t="n">
        <v>24</v>
      </c>
      <c r="V21" s="23" t="n">
        <v>66</v>
      </c>
      <c r="W21" s="11"/>
    </row>
    <row r="22" customFormat="false" ht="15.95" hidden="false" customHeight="true" outlineLevel="0" collapsed="false">
      <c r="A22" s="20" t="s">
        <v>24</v>
      </c>
      <c r="B22" s="21" t="n">
        <v>78</v>
      </c>
      <c r="C22" s="22" t="n">
        <v>-28</v>
      </c>
      <c r="D22" s="22" t="n">
        <v>53</v>
      </c>
      <c r="E22" s="22" t="n">
        <v>81</v>
      </c>
      <c r="F22" s="22" t="n">
        <v>106</v>
      </c>
      <c r="G22" s="22" t="n">
        <v>110</v>
      </c>
      <c r="H22" s="22" t="n">
        <v>36</v>
      </c>
      <c r="I22" s="22" t="n">
        <v>74</v>
      </c>
      <c r="J22" s="22" t="n">
        <v>464</v>
      </c>
      <c r="K22" s="22" t="n">
        <v>141</v>
      </c>
      <c r="L22" s="22" t="n">
        <v>323</v>
      </c>
      <c r="M22" s="22" t="n">
        <v>354</v>
      </c>
      <c r="N22" s="22" t="n">
        <v>105</v>
      </c>
      <c r="O22" s="22" t="n">
        <v>249</v>
      </c>
      <c r="P22" s="22" t="n">
        <v>-4</v>
      </c>
      <c r="Q22" s="22" t="n">
        <v>6</v>
      </c>
      <c r="R22" s="22" t="n">
        <v>330</v>
      </c>
      <c r="S22" s="22" t="n">
        <v>324</v>
      </c>
      <c r="T22" s="22" t="n">
        <v>-10</v>
      </c>
      <c r="U22" s="22" t="n">
        <v>3</v>
      </c>
      <c r="V22" s="23" t="n">
        <v>13</v>
      </c>
      <c r="W22" s="11"/>
    </row>
    <row r="23" customFormat="false" ht="11.1" hidden="false" customHeight="true" outlineLevel="0" collapsed="false">
      <c r="A23" s="20" t="s">
        <v>25</v>
      </c>
      <c r="B23" s="21" t="n">
        <v>-28</v>
      </c>
      <c r="C23" s="22" t="n">
        <v>-71</v>
      </c>
      <c r="D23" s="22" t="n">
        <v>62</v>
      </c>
      <c r="E23" s="22" t="n">
        <v>133</v>
      </c>
      <c r="F23" s="22" t="n">
        <v>43</v>
      </c>
      <c r="G23" s="22" t="n">
        <v>65</v>
      </c>
      <c r="H23" s="22" t="n">
        <v>7</v>
      </c>
      <c r="I23" s="22" t="n">
        <v>58</v>
      </c>
      <c r="J23" s="22" t="n">
        <v>316</v>
      </c>
      <c r="K23" s="22" t="n">
        <v>131</v>
      </c>
      <c r="L23" s="22" t="n">
        <v>185</v>
      </c>
      <c r="M23" s="22" t="n">
        <v>251</v>
      </c>
      <c r="N23" s="22" t="n">
        <v>124</v>
      </c>
      <c r="O23" s="22" t="n">
        <v>127</v>
      </c>
      <c r="P23" s="22" t="n">
        <v>-22</v>
      </c>
      <c r="Q23" s="22" t="n">
        <v>-10</v>
      </c>
      <c r="R23" s="22" t="n">
        <v>272</v>
      </c>
      <c r="S23" s="22" t="n">
        <v>282</v>
      </c>
      <c r="T23" s="22" t="n">
        <v>-12</v>
      </c>
      <c r="U23" s="22" t="n">
        <v>4</v>
      </c>
      <c r="V23" s="23" t="n">
        <v>16</v>
      </c>
      <c r="W23" s="11"/>
    </row>
    <row r="24" customFormat="false" ht="11.1" hidden="false" customHeight="true" outlineLevel="0" collapsed="false">
      <c r="A24" s="20" t="s">
        <v>26</v>
      </c>
      <c r="B24" s="21" t="n">
        <v>3</v>
      </c>
      <c r="C24" s="22" t="n">
        <v>-57</v>
      </c>
      <c r="D24" s="22" t="n">
        <v>68</v>
      </c>
      <c r="E24" s="22" t="n">
        <v>125</v>
      </c>
      <c r="F24" s="22" t="n">
        <v>60</v>
      </c>
      <c r="G24" s="22" t="n">
        <v>37</v>
      </c>
      <c r="H24" s="22" t="n">
        <v>23</v>
      </c>
      <c r="I24" s="22" t="n">
        <v>14</v>
      </c>
      <c r="J24" s="22" t="n">
        <v>290</v>
      </c>
      <c r="K24" s="22" t="n">
        <v>139</v>
      </c>
      <c r="L24" s="22" t="n">
        <v>151</v>
      </c>
      <c r="M24" s="22" t="n">
        <v>253</v>
      </c>
      <c r="N24" s="22" t="n">
        <v>116</v>
      </c>
      <c r="O24" s="22" t="n">
        <v>137</v>
      </c>
      <c r="P24" s="22" t="n">
        <v>23</v>
      </c>
      <c r="Q24" s="22" t="n">
        <v>25</v>
      </c>
      <c r="R24" s="22" t="n">
        <v>321</v>
      </c>
      <c r="S24" s="22" t="n">
        <v>296</v>
      </c>
      <c r="T24" s="22" t="n">
        <v>-2</v>
      </c>
      <c r="U24" s="22" t="n">
        <v>7</v>
      </c>
      <c r="V24" s="23" t="n">
        <v>9</v>
      </c>
      <c r="W24" s="11"/>
    </row>
    <row r="25" customFormat="false" ht="11.1" hidden="false" customHeight="true" outlineLevel="0" collapsed="false">
      <c r="A25" s="20" t="s">
        <v>27</v>
      </c>
      <c r="B25" s="21" t="n">
        <v>25</v>
      </c>
      <c r="C25" s="22" t="n">
        <v>-43</v>
      </c>
      <c r="D25" s="22" t="n">
        <v>58</v>
      </c>
      <c r="E25" s="22" t="n">
        <v>101</v>
      </c>
      <c r="F25" s="22" t="n">
        <v>68</v>
      </c>
      <c r="G25" s="22" t="n">
        <v>79</v>
      </c>
      <c r="H25" s="22" t="n">
        <v>12</v>
      </c>
      <c r="I25" s="22" t="n">
        <v>67</v>
      </c>
      <c r="J25" s="22" t="n">
        <v>310</v>
      </c>
      <c r="K25" s="22" t="n">
        <v>133</v>
      </c>
      <c r="L25" s="22" t="n">
        <v>177</v>
      </c>
      <c r="M25" s="22" t="n">
        <v>231</v>
      </c>
      <c r="N25" s="22" t="n">
        <v>121</v>
      </c>
      <c r="O25" s="22" t="n">
        <v>110</v>
      </c>
      <c r="P25" s="22" t="n">
        <v>-11</v>
      </c>
      <c r="Q25" s="22" t="n">
        <v>-4</v>
      </c>
      <c r="R25" s="22" t="n">
        <v>302</v>
      </c>
      <c r="S25" s="22" t="n">
        <v>306</v>
      </c>
      <c r="T25" s="22" t="n">
        <v>-7</v>
      </c>
      <c r="U25" s="22" t="n">
        <v>1</v>
      </c>
      <c r="V25" s="23" t="n">
        <v>8</v>
      </c>
      <c r="W25" s="11"/>
    </row>
    <row r="26" customFormat="false" ht="11.1" hidden="false" customHeight="true" outlineLevel="0" collapsed="false">
      <c r="A26" s="20" t="s">
        <v>28</v>
      </c>
      <c r="B26" s="21" t="n">
        <v>-3</v>
      </c>
      <c r="C26" s="22" t="n">
        <v>-26</v>
      </c>
      <c r="D26" s="22" t="n">
        <v>25</v>
      </c>
      <c r="E26" s="22" t="n">
        <v>51</v>
      </c>
      <c r="F26" s="22" t="n">
        <v>23</v>
      </c>
      <c r="G26" s="22" t="n">
        <v>9</v>
      </c>
      <c r="H26" s="22" t="n">
        <v>7</v>
      </c>
      <c r="I26" s="22" t="n">
        <v>2</v>
      </c>
      <c r="J26" s="22" t="n">
        <v>127</v>
      </c>
      <c r="K26" s="22" t="n">
        <v>66</v>
      </c>
      <c r="L26" s="22" t="n">
        <v>61</v>
      </c>
      <c r="M26" s="22" t="n">
        <v>118</v>
      </c>
      <c r="N26" s="22" t="n">
        <v>59</v>
      </c>
      <c r="O26" s="22" t="n">
        <v>59</v>
      </c>
      <c r="P26" s="22" t="n">
        <v>14</v>
      </c>
      <c r="Q26" s="22" t="n">
        <v>14</v>
      </c>
      <c r="R26" s="22" t="n">
        <v>108</v>
      </c>
      <c r="S26" s="22" t="n">
        <v>94</v>
      </c>
      <c r="T26" s="22" t="n">
        <v>0</v>
      </c>
      <c r="U26" s="22" t="n">
        <v>2</v>
      </c>
      <c r="V26" s="23" t="n">
        <v>2</v>
      </c>
      <c r="W26" s="11"/>
    </row>
    <row r="27" customFormat="false" ht="15.95" hidden="false" customHeight="true" outlineLevel="0" collapsed="false">
      <c r="A27" s="20" t="s">
        <v>29</v>
      </c>
      <c r="B27" s="21" t="n">
        <v>32</v>
      </c>
      <c r="C27" s="22" t="n">
        <v>-59</v>
      </c>
      <c r="D27" s="22" t="n">
        <v>51</v>
      </c>
      <c r="E27" s="22" t="n">
        <v>110</v>
      </c>
      <c r="F27" s="22" t="n">
        <v>91</v>
      </c>
      <c r="G27" s="22" t="n">
        <v>87</v>
      </c>
      <c r="H27" s="22" t="n">
        <v>41</v>
      </c>
      <c r="I27" s="22" t="n">
        <v>46</v>
      </c>
      <c r="J27" s="22" t="n">
        <v>334</v>
      </c>
      <c r="K27" s="22" t="n">
        <v>154</v>
      </c>
      <c r="L27" s="22" t="n">
        <v>180</v>
      </c>
      <c r="M27" s="22" t="n">
        <v>247</v>
      </c>
      <c r="N27" s="22" t="n">
        <v>113</v>
      </c>
      <c r="O27" s="22" t="n">
        <v>134</v>
      </c>
      <c r="P27" s="22" t="n">
        <v>4</v>
      </c>
      <c r="Q27" s="22" t="n">
        <v>10</v>
      </c>
      <c r="R27" s="22" t="n">
        <v>342</v>
      </c>
      <c r="S27" s="22" t="n">
        <v>332</v>
      </c>
      <c r="T27" s="22" t="n">
        <v>-6</v>
      </c>
      <c r="U27" s="22" t="n">
        <v>2</v>
      </c>
      <c r="V27" s="23" t="n">
        <v>8</v>
      </c>
      <c r="W27" s="11"/>
    </row>
    <row r="28" customFormat="false" ht="11.1" hidden="false" customHeight="true" outlineLevel="0" collapsed="false">
      <c r="A28" s="20" t="s">
        <v>30</v>
      </c>
      <c r="B28" s="21" t="n">
        <v>-92</v>
      </c>
      <c r="C28" s="22" t="n">
        <v>-44</v>
      </c>
      <c r="D28" s="22" t="n">
        <v>12</v>
      </c>
      <c r="E28" s="22" t="n">
        <v>56</v>
      </c>
      <c r="F28" s="22" t="n">
        <v>-48</v>
      </c>
      <c r="G28" s="22" t="n">
        <v>-13</v>
      </c>
      <c r="H28" s="22" t="n">
        <v>10</v>
      </c>
      <c r="I28" s="22" t="n">
        <v>-23</v>
      </c>
      <c r="J28" s="22" t="n">
        <v>70</v>
      </c>
      <c r="K28" s="22" t="n">
        <v>41</v>
      </c>
      <c r="L28" s="22" t="n">
        <v>29</v>
      </c>
      <c r="M28" s="22" t="n">
        <v>83</v>
      </c>
      <c r="N28" s="22" t="n">
        <v>31</v>
      </c>
      <c r="O28" s="22" t="n">
        <v>52</v>
      </c>
      <c r="P28" s="22" t="n">
        <v>-35</v>
      </c>
      <c r="Q28" s="22" t="n">
        <v>-35</v>
      </c>
      <c r="R28" s="22" t="n">
        <v>67</v>
      </c>
      <c r="S28" s="22" t="n">
        <v>102</v>
      </c>
      <c r="T28" s="22" t="n">
        <v>0</v>
      </c>
      <c r="U28" s="22" t="n">
        <v>1</v>
      </c>
      <c r="V28" s="23" t="n">
        <v>1</v>
      </c>
      <c r="W28" s="11"/>
    </row>
    <row r="29" customFormat="false" ht="11.1" hidden="false" customHeight="true" outlineLevel="0" collapsed="false">
      <c r="A29" s="20" t="s">
        <v>31</v>
      </c>
      <c r="B29" s="21" t="n">
        <v>-53</v>
      </c>
      <c r="C29" s="22" t="n">
        <v>-74</v>
      </c>
      <c r="D29" s="22" t="n">
        <v>23</v>
      </c>
      <c r="E29" s="22" t="n">
        <v>97</v>
      </c>
      <c r="F29" s="22" t="n">
        <v>21</v>
      </c>
      <c r="G29" s="22" t="n">
        <v>7</v>
      </c>
      <c r="H29" s="22" t="n">
        <v>6</v>
      </c>
      <c r="I29" s="22" t="n">
        <v>1</v>
      </c>
      <c r="J29" s="22" t="n">
        <v>104</v>
      </c>
      <c r="K29" s="22" t="n">
        <v>56</v>
      </c>
      <c r="L29" s="22" t="n">
        <v>48</v>
      </c>
      <c r="M29" s="22" t="n">
        <v>97</v>
      </c>
      <c r="N29" s="22" t="n">
        <v>50</v>
      </c>
      <c r="O29" s="22" t="n">
        <v>47</v>
      </c>
      <c r="P29" s="22" t="n">
        <v>14</v>
      </c>
      <c r="Q29" s="22" t="n">
        <v>16</v>
      </c>
      <c r="R29" s="22" t="n">
        <v>136</v>
      </c>
      <c r="S29" s="22" t="n">
        <v>120</v>
      </c>
      <c r="T29" s="22" t="n">
        <v>-2</v>
      </c>
      <c r="U29" s="22" t="n">
        <v>0</v>
      </c>
      <c r="V29" s="23" t="n">
        <v>2</v>
      </c>
      <c r="W29" s="11"/>
    </row>
    <row r="30" customFormat="false" ht="11.1" hidden="false" customHeight="true" outlineLevel="0" collapsed="false">
      <c r="A30" s="20" t="s">
        <v>32</v>
      </c>
      <c r="B30" s="21" t="n">
        <v>-39</v>
      </c>
      <c r="C30" s="22" t="n">
        <v>-57</v>
      </c>
      <c r="D30" s="22" t="n">
        <v>51</v>
      </c>
      <c r="E30" s="22" t="n">
        <v>108</v>
      </c>
      <c r="F30" s="22" t="n">
        <v>18</v>
      </c>
      <c r="G30" s="22" t="n">
        <v>26</v>
      </c>
      <c r="H30" s="22" t="n">
        <v>0</v>
      </c>
      <c r="I30" s="22" t="n">
        <v>26</v>
      </c>
      <c r="J30" s="22" t="n">
        <v>197</v>
      </c>
      <c r="K30" s="22" t="n">
        <v>85</v>
      </c>
      <c r="L30" s="22" t="n">
        <v>112</v>
      </c>
      <c r="M30" s="22" t="n">
        <v>171</v>
      </c>
      <c r="N30" s="22" t="n">
        <v>85</v>
      </c>
      <c r="O30" s="22" t="n">
        <v>86</v>
      </c>
      <c r="P30" s="22" t="n">
        <v>-8</v>
      </c>
      <c r="Q30" s="22" t="n">
        <v>-3</v>
      </c>
      <c r="R30" s="22" t="n">
        <v>230</v>
      </c>
      <c r="S30" s="22" t="n">
        <v>233</v>
      </c>
      <c r="T30" s="22" t="n">
        <v>-5</v>
      </c>
      <c r="U30" s="22" t="n">
        <v>0</v>
      </c>
      <c r="V30" s="23" t="n">
        <v>5</v>
      </c>
      <c r="W30" s="11"/>
    </row>
    <row r="31" customFormat="false" ht="11.1" hidden="false" customHeight="true" outlineLevel="0" collapsed="false">
      <c r="A31" s="20" t="s">
        <v>33</v>
      </c>
      <c r="B31" s="21" t="n">
        <v>-54</v>
      </c>
      <c r="C31" s="22" t="n">
        <v>-55</v>
      </c>
      <c r="D31" s="22" t="n">
        <v>21</v>
      </c>
      <c r="E31" s="22" t="n">
        <v>76</v>
      </c>
      <c r="F31" s="22" t="n">
        <v>1</v>
      </c>
      <c r="G31" s="22" t="n">
        <v>18</v>
      </c>
      <c r="H31" s="22" t="n">
        <v>6</v>
      </c>
      <c r="I31" s="22" t="n">
        <v>12</v>
      </c>
      <c r="J31" s="22" t="n">
        <v>115</v>
      </c>
      <c r="K31" s="22" t="n">
        <v>63</v>
      </c>
      <c r="L31" s="22" t="n">
        <v>52</v>
      </c>
      <c r="M31" s="22" t="n">
        <v>97</v>
      </c>
      <c r="N31" s="22" t="n">
        <v>57</v>
      </c>
      <c r="O31" s="22" t="n">
        <v>40</v>
      </c>
      <c r="P31" s="22" t="n">
        <v>-17</v>
      </c>
      <c r="Q31" s="22" t="n">
        <v>-19</v>
      </c>
      <c r="R31" s="22" t="n">
        <v>107</v>
      </c>
      <c r="S31" s="22" t="n">
        <v>126</v>
      </c>
      <c r="T31" s="22" t="n">
        <v>2</v>
      </c>
      <c r="U31" s="22" t="n">
        <v>4</v>
      </c>
      <c r="V31" s="23" t="n">
        <v>2</v>
      </c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 t="n">
        <v>-203</v>
      </c>
      <c r="C33" s="22" t="n">
        <v>-597</v>
      </c>
      <c r="D33" s="22" t="n">
        <v>402</v>
      </c>
      <c r="E33" s="22" t="n">
        <v>999</v>
      </c>
      <c r="F33" s="22" t="n">
        <v>394</v>
      </c>
      <c r="G33" s="22" t="n">
        <v>415</v>
      </c>
      <c r="H33" s="22" t="n">
        <v>270</v>
      </c>
      <c r="I33" s="22" t="n">
        <v>145</v>
      </c>
      <c r="J33" s="22" t="n">
        <v>2153</v>
      </c>
      <c r="K33" s="22" t="n">
        <v>1046</v>
      </c>
      <c r="L33" s="22" t="n">
        <v>1107</v>
      </c>
      <c r="M33" s="22" t="n">
        <v>1738</v>
      </c>
      <c r="N33" s="22" t="n">
        <v>776</v>
      </c>
      <c r="O33" s="22" t="n">
        <v>962</v>
      </c>
      <c r="P33" s="22" t="n">
        <v>-21</v>
      </c>
      <c r="Q33" s="22" t="n">
        <v>0</v>
      </c>
      <c r="R33" s="22" t="n">
        <v>2396</v>
      </c>
      <c r="S33" s="22" t="n">
        <v>2396</v>
      </c>
      <c r="T33" s="22" t="n">
        <v>-21</v>
      </c>
      <c r="U33" s="22" t="n">
        <v>20</v>
      </c>
      <c r="V33" s="23" t="n">
        <v>41</v>
      </c>
      <c r="W33" s="11"/>
    </row>
    <row r="34" customFormat="false" ht="15.95" hidden="false" customHeight="true" outlineLevel="0" collapsed="false">
      <c r="A34" s="20" t="s">
        <v>24</v>
      </c>
      <c r="B34" s="21" t="n">
        <v>83</v>
      </c>
      <c r="C34" s="22" t="n">
        <v>-55</v>
      </c>
      <c r="D34" s="22" t="n">
        <v>54</v>
      </c>
      <c r="E34" s="22" t="n">
        <v>109</v>
      </c>
      <c r="F34" s="22" t="n">
        <v>138</v>
      </c>
      <c r="G34" s="22" t="n">
        <v>140</v>
      </c>
      <c r="H34" s="22" t="n">
        <v>85</v>
      </c>
      <c r="I34" s="22" t="n">
        <v>55</v>
      </c>
      <c r="J34" s="22" t="n">
        <v>434</v>
      </c>
      <c r="K34" s="22" t="n">
        <v>191</v>
      </c>
      <c r="L34" s="22" t="n">
        <v>243</v>
      </c>
      <c r="M34" s="22" t="n">
        <v>294</v>
      </c>
      <c r="N34" s="22" t="n">
        <v>106</v>
      </c>
      <c r="O34" s="22" t="n">
        <v>188</v>
      </c>
      <c r="P34" s="22" t="n">
        <v>-2</v>
      </c>
      <c r="Q34" s="22" t="n">
        <v>-1</v>
      </c>
      <c r="R34" s="22" t="n">
        <v>364</v>
      </c>
      <c r="S34" s="22" t="n">
        <v>365</v>
      </c>
      <c r="T34" s="22" t="n">
        <v>-1</v>
      </c>
      <c r="U34" s="22" t="n">
        <v>1</v>
      </c>
      <c r="V34" s="23" t="n">
        <v>2</v>
      </c>
      <c r="W34" s="11"/>
    </row>
    <row r="35" customFormat="false" ht="11.1" hidden="false" customHeight="true" outlineLevel="0" collapsed="false">
      <c r="A35" s="20" t="s">
        <v>25</v>
      </c>
      <c r="B35" s="21" t="n">
        <v>-102</v>
      </c>
      <c r="C35" s="22" t="n">
        <v>-86</v>
      </c>
      <c r="D35" s="22" t="n">
        <v>52</v>
      </c>
      <c r="E35" s="22" t="n">
        <v>138</v>
      </c>
      <c r="F35" s="22" t="n">
        <v>-16</v>
      </c>
      <c r="G35" s="22" t="n">
        <v>43</v>
      </c>
      <c r="H35" s="22" t="n">
        <v>-17</v>
      </c>
      <c r="I35" s="22" t="n">
        <v>60</v>
      </c>
      <c r="J35" s="22" t="n">
        <v>289</v>
      </c>
      <c r="K35" s="22" t="n">
        <v>115</v>
      </c>
      <c r="L35" s="22" t="n">
        <v>174</v>
      </c>
      <c r="M35" s="22" t="n">
        <v>246</v>
      </c>
      <c r="N35" s="22" t="n">
        <v>132</v>
      </c>
      <c r="O35" s="22" t="n">
        <v>114</v>
      </c>
      <c r="P35" s="22" t="n">
        <v>-59</v>
      </c>
      <c r="Q35" s="22" t="n">
        <v>-52</v>
      </c>
      <c r="R35" s="22" t="n">
        <v>280</v>
      </c>
      <c r="S35" s="22" t="n">
        <v>332</v>
      </c>
      <c r="T35" s="22" t="n">
        <v>-7</v>
      </c>
      <c r="U35" s="22" t="n">
        <v>2</v>
      </c>
      <c r="V35" s="23" t="n">
        <v>9</v>
      </c>
      <c r="W35" s="11"/>
    </row>
    <row r="36" customFormat="false" ht="11.1" hidden="false" customHeight="true" outlineLevel="0" collapsed="false">
      <c r="A36" s="20" t="s">
        <v>26</v>
      </c>
      <c r="B36" s="21" t="n">
        <v>14</v>
      </c>
      <c r="C36" s="22" t="n">
        <v>-43</v>
      </c>
      <c r="D36" s="22" t="n">
        <v>70</v>
      </c>
      <c r="E36" s="22" t="n">
        <v>113</v>
      </c>
      <c r="F36" s="22" t="n">
        <v>57</v>
      </c>
      <c r="G36" s="22" t="n">
        <v>56</v>
      </c>
      <c r="H36" s="22" t="n">
        <v>35</v>
      </c>
      <c r="I36" s="22" t="n">
        <v>21</v>
      </c>
      <c r="J36" s="22" t="n">
        <v>258</v>
      </c>
      <c r="K36" s="22" t="n">
        <v>133</v>
      </c>
      <c r="L36" s="22" t="n">
        <v>125</v>
      </c>
      <c r="M36" s="22" t="n">
        <v>202</v>
      </c>
      <c r="N36" s="22" t="n">
        <v>98</v>
      </c>
      <c r="O36" s="22" t="n">
        <v>104</v>
      </c>
      <c r="P36" s="22" t="n">
        <v>1</v>
      </c>
      <c r="Q36" s="22" t="n">
        <v>4</v>
      </c>
      <c r="R36" s="22" t="n">
        <v>311</v>
      </c>
      <c r="S36" s="22" t="n">
        <v>307</v>
      </c>
      <c r="T36" s="22" t="n">
        <v>-3</v>
      </c>
      <c r="U36" s="22" t="n">
        <v>4</v>
      </c>
      <c r="V36" s="23" t="n">
        <v>7</v>
      </c>
      <c r="W36" s="11"/>
    </row>
    <row r="37" customFormat="false" ht="11.1" hidden="false" customHeight="true" outlineLevel="0" collapsed="false">
      <c r="A37" s="20" t="s">
        <v>27</v>
      </c>
      <c r="B37" s="21" t="n">
        <v>28</v>
      </c>
      <c r="C37" s="22" t="n">
        <v>-51</v>
      </c>
      <c r="D37" s="22" t="n">
        <v>43</v>
      </c>
      <c r="E37" s="22" t="n">
        <v>94</v>
      </c>
      <c r="F37" s="22" t="n">
        <v>79</v>
      </c>
      <c r="G37" s="22" t="n">
        <v>70</v>
      </c>
      <c r="H37" s="22" t="n">
        <v>36</v>
      </c>
      <c r="I37" s="22" t="n">
        <v>34</v>
      </c>
      <c r="J37" s="22" t="n">
        <v>274</v>
      </c>
      <c r="K37" s="22" t="n">
        <v>135</v>
      </c>
      <c r="L37" s="22" t="n">
        <v>139</v>
      </c>
      <c r="M37" s="22" t="n">
        <v>204</v>
      </c>
      <c r="N37" s="22" t="n">
        <v>99</v>
      </c>
      <c r="O37" s="22" t="n">
        <v>105</v>
      </c>
      <c r="P37" s="22" t="n">
        <v>9</v>
      </c>
      <c r="Q37" s="22" t="n">
        <v>17</v>
      </c>
      <c r="R37" s="22" t="n">
        <v>308</v>
      </c>
      <c r="S37" s="22" t="n">
        <v>291</v>
      </c>
      <c r="T37" s="22" t="n">
        <v>-8</v>
      </c>
      <c r="U37" s="22" t="n">
        <v>0</v>
      </c>
      <c r="V37" s="23" t="n">
        <v>8</v>
      </c>
      <c r="W37" s="11"/>
    </row>
    <row r="38" customFormat="false" ht="11.1" hidden="false" customHeight="true" outlineLevel="0" collapsed="false">
      <c r="A38" s="20" t="s">
        <v>28</v>
      </c>
      <c r="B38" s="21" t="n">
        <v>-34</v>
      </c>
      <c r="C38" s="22" t="n">
        <v>-41</v>
      </c>
      <c r="D38" s="22" t="n">
        <v>18</v>
      </c>
      <c r="E38" s="22" t="n">
        <v>59</v>
      </c>
      <c r="F38" s="22" t="n">
        <v>7</v>
      </c>
      <c r="G38" s="22" t="n">
        <v>-1</v>
      </c>
      <c r="H38" s="22" t="n">
        <v>15</v>
      </c>
      <c r="I38" s="22" t="n">
        <v>-16</v>
      </c>
      <c r="J38" s="22" t="n">
        <v>113</v>
      </c>
      <c r="K38" s="22" t="n">
        <v>71</v>
      </c>
      <c r="L38" s="22" t="n">
        <v>42</v>
      </c>
      <c r="M38" s="22" t="n">
        <v>114</v>
      </c>
      <c r="N38" s="22" t="n">
        <v>56</v>
      </c>
      <c r="O38" s="22" t="n">
        <v>58</v>
      </c>
      <c r="P38" s="22" t="n">
        <v>8</v>
      </c>
      <c r="Q38" s="22" t="n">
        <v>9</v>
      </c>
      <c r="R38" s="22" t="n">
        <v>127</v>
      </c>
      <c r="S38" s="22" t="n">
        <v>118</v>
      </c>
      <c r="T38" s="22" t="n">
        <v>-1</v>
      </c>
      <c r="U38" s="22" t="n">
        <v>0</v>
      </c>
      <c r="V38" s="23" t="n">
        <v>1</v>
      </c>
      <c r="W38" s="11"/>
    </row>
    <row r="39" customFormat="false" ht="15.95" hidden="false" customHeight="true" outlineLevel="0" collapsed="false">
      <c r="A39" s="20" t="s">
        <v>29</v>
      </c>
      <c r="B39" s="21" t="n">
        <v>-26</v>
      </c>
      <c r="C39" s="22" t="n">
        <v>-84</v>
      </c>
      <c r="D39" s="22" t="n">
        <v>49</v>
      </c>
      <c r="E39" s="22" t="n">
        <v>133</v>
      </c>
      <c r="F39" s="22" t="n">
        <v>58</v>
      </c>
      <c r="G39" s="22" t="n">
        <v>28</v>
      </c>
      <c r="H39" s="22" t="n">
        <v>34</v>
      </c>
      <c r="I39" s="22" t="n">
        <v>-6</v>
      </c>
      <c r="J39" s="22" t="n">
        <v>251</v>
      </c>
      <c r="K39" s="22" t="n">
        <v>124</v>
      </c>
      <c r="L39" s="22" t="n">
        <v>127</v>
      </c>
      <c r="M39" s="22" t="n">
        <v>223</v>
      </c>
      <c r="N39" s="22" t="n">
        <v>90</v>
      </c>
      <c r="O39" s="22" t="n">
        <v>133</v>
      </c>
      <c r="P39" s="22" t="n">
        <v>30</v>
      </c>
      <c r="Q39" s="22" t="n">
        <v>29</v>
      </c>
      <c r="R39" s="22" t="n">
        <v>396</v>
      </c>
      <c r="S39" s="22" t="n">
        <v>367</v>
      </c>
      <c r="T39" s="22" t="n">
        <v>1</v>
      </c>
      <c r="U39" s="22" t="n">
        <v>5</v>
      </c>
      <c r="V39" s="23" t="n">
        <v>4</v>
      </c>
      <c r="W39" s="11"/>
    </row>
    <row r="40" customFormat="false" ht="11.1" hidden="false" customHeight="true" outlineLevel="0" collapsed="false">
      <c r="A40" s="20" t="s">
        <v>30</v>
      </c>
      <c r="B40" s="21" t="n">
        <v>-65</v>
      </c>
      <c r="C40" s="22" t="n">
        <v>-43</v>
      </c>
      <c r="D40" s="22" t="n">
        <v>15</v>
      </c>
      <c r="E40" s="22" t="n">
        <v>58</v>
      </c>
      <c r="F40" s="22" t="n">
        <v>-22</v>
      </c>
      <c r="G40" s="22" t="n">
        <v>-4</v>
      </c>
      <c r="H40" s="22" t="n">
        <v>10</v>
      </c>
      <c r="I40" s="22" t="n">
        <v>-14</v>
      </c>
      <c r="J40" s="22" t="n">
        <v>71</v>
      </c>
      <c r="K40" s="22" t="n">
        <v>40</v>
      </c>
      <c r="L40" s="22" t="n">
        <v>31</v>
      </c>
      <c r="M40" s="22" t="n">
        <v>75</v>
      </c>
      <c r="N40" s="22" t="n">
        <v>30</v>
      </c>
      <c r="O40" s="22" t="n">
        <v>45</v>
      </c>
      <c r="P40" s="22" t="n">
        <v>-18</v>
      </c>
      <c r="Q40" s="22" t="n">
        <v>-17</v>
      </c>
      <c r="R40" s="22" t="n">
        <v>83</v>
      </c>
      <c r="S40" s="22" t="n">
        <v>100</v>
      </c>
      <c r="T40" s="22" t="n">
        <v>-1</v>
      </c>
      <c r="U40" s="22" t="n">
        <v>1</v>
      </c>
      <c r="V40" s="23" t="n">
        <v>2</v>
      </c>
      <c r="W40" s="11"/>
    </row>
    <row r="41" customFormat="false" ht="11.1" hidden="false" customHeight="true" outlineLevel="0" collapsed="false">
      <c r="A41" s="20" t="s">
        <v>31</v>
      </c>
      <c r="B41" s="21" t="n">
        <v>-62</v>
      </c>
      <c r="C41" s="22" t="n">
        <v>-67</v>
      </c>
      <c r="D41" s="22" t="n">
        <v>22</v>
      </c>
      <c r="E41" s="22" t="n">
        <v>89</v>
      </c>
      <c r="F41" s="22" t="n">
        <v>5</v>
      </c>
      <c r="G41" s="22" t="n">
        <v>34</v>
      </c>
      <c r="H41" s="22" t="n">
        <v>13</v>
      </c>
      <c r="I41" s="22" t="n">
        <v>21</v>
      </c>
      <c r="J41" s="22" t="n">
        <v>125</v>
      </c>
      <c r="K41" s="22" t="n">
        <v>51</v>
      </c>
      <c r="L41" s="22" t="n">
        <v>74</v>
      </c>
      <c r="M41" s="22" t="n">
        <v>91</v>
      </c>
      <c r="N41" s="22" t="n">
        <v>38</v>
      </c>
      <c r="O41" s="22" t="n">
        <v>53</v>
      </c>
      <c r="P41" s="22" t="n">
        <v>-29</v>
      </c>
      <c r="Q41" s="22" t="n">
        <v>-26</v>
      </c>
      <c r="R41" s="22" t="n">
        <v>121</v>
      </c>
      <c r="S41" s="22" t="n">
        <v>147</v>
      </c>
      <c r="T41" s="22" t="n">
        <v>-3</v>
      </c>
      <c r="U41" s="22" t="n">
        <v>0</v>
      </c>
      <c r="V41" s="23" t="n">
        <v>3</v>
      </c>
      <c r="W41" s="11"/>
    </row>
    <row r="42" customFormat="false" ht="11.1" hidden="false" customHeight="true" outlineLevel="0" collapsed="false">
      <c r="A42" s="20" t="s">
        <v>32</v>
      </c>
      <c r="B42" s="21" t="n">
        <v>-15</v>
      </c>
      <c r="C42" s="22" t="n">
        <v>-73</v>
      </c>
      <c r="D42" s="22" t="n">
        <v>55</v>
      </c>
      <c r="E42" s="22" t="n">
        <v>128</v>
      </c>
      <c r="F42" s="22" t="n">
        <v>58</v>
      </c>
      <c r="G42" s="22" t="n">
        <v>21</v>
      </c>
      <c r="H42" s="22" t="n">
        <v>30</v>
      </c>
      <c r="I42" s="22" t="n">
        <v>-9</v>
      </c>
      <c r="J42" s="22" t="n">
        <v>213</v>
      </c>
      <c r="K42" s="22" t="n">
        <v>106</v>
      </c>
      <c r="L42" s="22" t="n">
        <v>107</v>
      </c>
      <c r="M42" s="22" t="n">
        <v>192</v>
      </c>
      <c r="N42" s="22" t="n">
        <v>76</v>
      </c>
      <c r="O42" s="22" t="n">
        <v>116</v>
      </c>
      <c r="P42" s="22" t="n">
        <v>37</v>
      </c>
      <c r="Q42" s="22" t="n">
        <v>34</v>
      </c>
      <c r="R42" s="22" t="n">
        <v>286</v>
      </c>
      <c r="S42" s="22" t="n">
        <v>252</v>
      </c>
      <c r="T42" s="22" t="n">
        <v>3</v>
      </c>
      <c r="U42" s="22" t="n">
        <v>5</v>
      </c>
      <c r="V42" s="23" t="n">
        <v>2</v>
      </c>
      <c r="W42" s="11"/>
    </row>
    <row r="43" customFormat="false" ht="11.1" hidden="false" customHeight="true" outlineLevel="0" collapsed="false">
      <c r="A43" s="26" t="s">
        <v>33</v>
      </c>
      <c r="B43" s="27" t="n">
        <v>-24</v>
      </c>
      <c r="C43" s="28" t="n">
        <v>-54</v>
      </c>
      <c r="D43" s="28" t="n">
        <v>24</v>
      </c>
      <c r="E43" s="28" t="n">
        <v>78</v>
      </c>
      <c r="F43" s="28" t="n">
        <v>30</v>
      </c>
      <c r="G43" s="28" t="n">
        <v>28</v>
      </c>
      <c r="H43" s="28" t="n">
        <v>29</v>
      </c>
      <c r="I43" s="28" t="n">
        <v>-1</v>
      </c>
      <c r="J43" s="28" t="n">
        <v>125</v>
      </c>
      <c r="K43" s="28" t="n">
        <v>80</v>
      </c>
      <c r="L43" s="28" t="n">
        <v>45</v>
      </c>
      <c r="M43" s="28" t="n">
        <v>97</v>
      </c>
      <c r="N43" s="28" t="n">
        <v>51</v>
      </c>
      <c r="O43" s="28" t="n">
        <v>46</v>
      </c>
      <c r="P43" s="28" t="n">
        <v>2</v>
      </c>
      <c r="Q43" s="28" t="n">
        <v>3</v>
      </c>
      <c r="R43" s="28" t="n">
        <v>120</v>
      </c>
      <c r="S43" s="28" t="n">
        <v>117</v>
      </c>
      <c r="T43" s="28" t="n">
        <v>-1</v>
      </c>
      <c r="U43" s="28" t="n">
        <v>2</v>
      </c>
      <c r="V43" s="29" t="n">
        <v>3</v>
      </c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1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2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3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32" width="6.74"/>
    <col collapsed="false" customWidth="false" hidden="false" outlineLevel="0" max="257" min="2" style="32" width="6.12"/>
  </cols>
  <sheetData>
    <row r="1" s="34" customFormat="true" ht="14.1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6" t="s">
        <v>43</v>
      </c>
      <c r="U3" s="36"/>
      <c r="V3" s="36"/>
    </row>
    <row r="4" customFormat="false" ht="12" hidden="false" customHeight="true" outlineLevel="0" collapsed="false">
      <c r="A4" s="37" t="s">
        <v>3</v>
      </c>
      <c r="B4" s="38" t="s">
        <v>4</v>
      </c>
      <c r="C4" s="39" t="s">
        <v>5</v>
      </c>
      <c r="D4" s="39"/>
      <c r="E4" s="39"/>
      <c r="F4" s="40" t="s">
        <v>6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1"/>
    </row>
    <row r="5" customFormat="false" ht="12" hidden="false" customHeight="true" outlineLevel="0" collapsed="false">
      <c r="A5" s="37"/>
      <c r="B5" s="38"/>
      <c r="C5" s="42" t="s">
        <v>7</v>
      </c>
      <c r="D5" s="43" t="s">
        <v>8</v>
      </c>
      <c r="E5" s="43" t="s">
        <v>9</v>
      </c>
      <c r="F5" s="42" t="s">
        <v>10</v>
      </c>
      <c r="G5" s="43" t="s">
        <v>11</v>
      </c>
      <c r="H5" s="43"/>
      <c r="I5" s="43"/>
      <c r="J5" s="43"/>
      <c r="K5" s="43"/>
      <c r="L5" s="43"/>
      <c r="M5" s="43"/>
      <c r="N5" s="43"/>
      <c r="O5" s="43"/>
      <c r="P5" s="44" t="s">
        <v>12</v>
      </c>
      <c r="Q5" s="44"/>
      <c r="R5" s="44"/>
      <c r="S5" s="44"/>
      <c r="T5" s="44"/>
      <c r="U5" s="44"/>
      <c r="V5" s="44"/>
      <c r="W5" s="41"/>
    </row>
    <row r="6" customFormat="false" ht="12" hidden="false" customHeight="true" outlineLevel="0" collapsed="false">
      <c r="A6" s="37"/>
      <c r="B6" s="38"/>
      <c r="C6" s="38"/>
      <c r="D6" s="38"/>
      <c r="E6" s="38"/>
      <c r="F6" s="38"/>
      <c r="G6" s="43" t="s">
        <v>13</v>
      </c>
      <c r="H6" s="43"/>
      <c r="I6" s="43"/>
      <c r="J6" s="43" t="s">
        <v>14</v>
      </c>
      <c r="K6" s="43"/>
      <c r="L6" s="43"/>
      <c r="M6" s="43" t="s">
        <v>15</v>
      </c>
      <c r="N6" s="43"/>
      <c r="O6" s="43"/>
      <c r="P6" s="43" t="s">
        <v>13</v>
      </c>
      <c r="Q6" s="43" t="s">
        <v>16</v>
      </c>
      <c r="R6" s="43"/>
      <c r="S6" s="43"/>
      <c r="T6" s="44" t="s">
        <v>17</v>
      </c>
      <c r="U6" s="44"/>
      <c r="V6" s="44"/>
      <c r="W6" s="41"/>
    </row>
    <row r="7" customFormat="false" ht="12" hidden="false" customHeight="true" outlineLevel="0" collapsed="false">
      <c r="A7" s="37"/>
      <c r="B7" s="38"/>
      <c r="C7" s="38"/>
      <c r="D7" s="38"/>
      <c r="E7" s="38"/>
      <c r="F7" s="38"/>
      <c r="G7" s="43" t="s">
        <v>18</v>
      </c>
      <c r="H7" s="43" t="s">
        <v>19</v>
      </c>
      <c r="I7" s="43" t="s">
        <v>20</v>
      </c>
      <c r="J7" s="43" t="s">
        <v>18</v>
      </c>
      <c r="K7" s="43" t="s">
        <v>19</v>
      </c>
      <c r="L7" s="43" t="s">
        <v>20</v>
      </c>
      <c r="M7" s="43" t="s">
        <v>18</v>
      </c>
      <c r="N7" s="43" t="s">
        <v>19</v>
      </c>
      <c r="O7" s="43" t="s">
        <v>20</v>
      </c>
      <c r="P7" s="43"/>
      <c r="Q7" s="43" t="s">
        <v>13</v>
      </c>
      <c r="R7" s="43" t="s">
        <v>14</v>
      </c>
      <c r="S7" s="43" t="s">
        <v>15</v>
      </c>
      <c r="T7" s="43" t="s">
        <v>13</v>
      </c>
      <c r="U7" s="45" t="s">
        <v>21</v>
      </c>
      <c r="V7" s="46" t="s">
        <v>22</v>
      </c>
      <c r="W7" s="41"/>
    </row>
    <row r="8" s="34" customFormat="true" ht="20.1" hidden="false" customHeight="true" outlineLevel="0" collapsed="false">
      <c r="A8" s="47"/>
      <c r="B8" s="48" t="s">
        <v>18</v>
      </c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9"/>
    </row>
    <row r="9" customFormat="false" ht="11.1" hidden="false" customHeight="true" outlineLevel="0" collapsed="false">
      <c r="A9" s="50" t="s">
        <v>23</v>
      </c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3"/>
      <c r="W9" s="41"/>
    </row>
    <row r="10" customFormat="false" ht="15.95" hidden="false" customHeight="true" outlineLevel="0" collapsed="false">
      <c r="A10" s="50" t="s">
        <v>24</v>
      </c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3"/>
      <c r="W10" s="41"/>
    </row>
    <row r="11" customFormat="false" ht="11.1" hidden="false" customHeight="true" outlineLevel="0" collapsed="false">
      <c r="A11" s="50" t="s">
        <v>25</v>
      </c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3"/>
      <c r="W11" s="41"/>
    </row>
    <row r="12" customFormat="false" ht="11.1" hidden="false" customHeight="true" outlineLevel="0" collapsed="false">
      <c r="A12" s="50" t="s">
        <v>26</v>
      </c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3"/>
      <c r="W12" s="41"/>
    </row>
    <row r="13" customFormat="false" ht="11.1" hidden="false" customHeight="true" outlineLevel="0" collapsed="false">
      <c r="A13" s="50" t="s">
        <v>27</v>
      </c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3"/>
      <c r="W13" s="41"/>
    </row>
    <row r="14" customFormat="false" ht="11.1" hidden="false" customHeight="true" outlineLevel="0" collapsed="false">
      <c r="A14" s="50" t="s">
        <v>28</v>
      </c>
      <c r="B14" s="51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3"/>
      <c r="W14" s="41"/>
    </row>
    <row r="15" customFormat="false" ht="15.95" hidden="false" customHeight="true" outlineLevel="0" collapsed="false">
      <c r="A15" s="50" t="s">
        <v>29</v>
      </c>
      <c r="B15" s="51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3"/>
      <c r="W15" s="41"/>
    </row>
    <row r="16" customFormat="false" ht="11.1" hidden="false" customHeight="true" outlineLevel="0" collapsed="false">
      <c r="A16" s="50" t="s">
        <v>30</v>
      </c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3"/>
      <c r="W16" s="41"/>
    </row>
    <row r="17" customFormat="false" ht="11.1" hidden="false" customHeight="true" outlineLevel="0" collapsed="false">
      <c r="A17" s="50" t="s">
        <v>31</v>
      </c>
      <c r="B17" s="51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3"/>
      <c r="W17" s="41"/>
    </row>
    <row r="18" customFormat="false" ht="11.1" hidden="false" customHeight="true" outlineLevel="0" collapsed="false">
      <c r="A18" s="50" t="s">
        <v>32</v>
      </c>
      <c r="B18" s="51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3"/>
      <c r="W18" s="41"/>
    </row>
    <row r="19" customFormat="false" ht="11.1" hidden="false" customHeight="true" outlineLevel="0" collapsed="false">
      <c r="A19" s="50" t="s">
        <v>33</v>
      </c>
      <c r="B19" s="51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3"/>
      <c r="W19" s="41"/>
    </row>
    <row r="20" s="34" customFormat="true" ht="20.1" hidden="false" customHeight="true" outlineLevel="0" collapsed="false">
      <c r="A20" s="54"/>
      <c r="B20" s="55" t="s">
        <v>34</v>
      </c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49"/>
    </row>
    <row r="21" customFormat="false" ht="11.1" hidden="false" customHeight="true" outlineLevel="0" collapsed="false">
      <c r="A21" s="50" t="s">
        <v>23</v>
      </c>
      <c r="B21" s="51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3"/>
      <c r="W21" s="41"/>
    </row>
    <row r="22" customFormat="false" ht="15.95" hidden="false" customHeight="true" outlineLevel="0" collapsed="false">
      <c r="A22" s="50" t="s">
        <v>24</v>
      </c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3"/>
      <c r="W22" s="41"/>
    </row>
    <row r="23" customFormat="false" ht="11.1" hidden="false" customHeight="true" outlineLevel="0" collapsed="false">
      <c r="A23" s="50" t="s">
        <v>25</v>
      </c>
      <c r="B23" s="51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3"/>
      <c r="W23" s="41"/>
    </row>
    <row r="24" customFormat="false" ht="11.1" hidden="false" customHeight="true" outlineLevel="0" collapsed="false">
      <c r="A24" s="50" t="s">
        <v>26</v>
      </c>
      <c r="B24" s="51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3"/>
      <c r="W24" s="41"/>
    </row>
    <row r="25" customFormat="false" ht="11.1" hidden="false" customHeight="true" outlineLevel="0" collapsed="false">
      <c r="A25" s="50" t="s">
        <v>27</v>
      </c>
      <c r="B25" s="51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3"/>
      <c r="W25" s="41"/>
    </row>
    <row r="26" customFormat="false" ht="11.1" hidden="false" customHeight="true" outlineLevel="0" collapsed="false">
      <c r="A26" s="50" t="s">
        <v>28</v>
      </c>
      <c r="B26" s="51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3"/>
      <c r="W26" s="41"/>
    </row>
    <row r="27" customFormat="false" ht="15.95" hidden="false" customHeight="true" outlineLevel="0" collapsed="false">
      <c r="A27" s="50" t="s">
        <v>29</v>
      </c>
      <c r="B27" s="51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3"/>
      <c r="W27" s="41"/>
    </row>
    <row r="28" customFormat="false" ht="11.1" hidden="false" customHeight="true" outlineLevel="0" collapsed="false">
      <c r="A28" s="50" t="s">
        <v>30</v>
      </c>
      <c r="B28" s="51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3"/>
      <c r="W28" s="41"/>
    </row>
    <row r="29" customFormat="false" ht="11.1" hidden="false" customHeight="true" outlineLevel="0" collapsed="false">
      <c r="A29" s="50" t="s">
        <v>31</v>
      </c>
      <c r="B29" s="51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3"/>
      <c r="W29" s="41"/>
    </row>
    <row r="30" customFormat="false" ht="11.1" hidden="false" customHeight="true" outlineLevel="0" collapsed="false">
      <c r="A30" s="50" t="s">
        <v>32</v>
      </c>
      <c r="B30" s="51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3"/>
      <c r="W30" s="41"/>
    </row>
    <row r="31" customFormat="false" ht="11.1" hidden="false" customHeight="true" outlineLevel="0" collapsed="false">
      <c r="A31" s="50" t="s">
        <v>33</v>
      </c>
      <c r="B31" s="51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3"/>
      <c r="W31" s="41"/>
    </row>
    <row r="32" s="34" customFormat="true" ht="20.1" hidden="false" customHeight="true" outlineLevel="0" collapsed="false">
      <c r="A32" s="54"/>
      <c r="B32" s="55" t="s">
        <v>35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49"/>
    </row>
    <row r="33" customFormat="false" ht="11.1" hidden="false" customHeight="true" outlineLevel="0" collapsed="false">
      <c r="A33" s="50" t="s">
        <v>23</v>
      </c>
      <c r="B33" s="51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3"/>
      <c r="W33" s="41"/>
    </row>
    <row r="34" customFormat="false" ht="15.95" hidden="false" customHeight="true" outlineLevel="0" collapsed="false">
      <c r="A34" s="50" t="s">
        <v>24</v>
      </c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3"/>
      <c r="W34" s="41"/>
    </row>
    <row r="35" customFormat="false" ht="11.1" hidden="false" customHeight="true" outlineLevel="0" collapsed="false">
      <c r="A35" s="50" t="s">
        <v>25</v>
      </c>
      <c r="B35" s="51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3"/>
      <c r="W35" s="41"/>
    </row>
    <row r="36" customFormat="false" ht="11.1" hidden="false" customHeight="true" outlineLevel="0" collapsed="false">
      <c r="A36" s="50" t="s">
        <v>26</v>
      </c>
      <c r="B36" s="51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3"/>
      <c r="W36" s="41"/>
    </row>
    <row r="37" customFormat="false" ht="11.1" hidden="false" customHeight="true" outlineLevel="0" collapsed="false">
      <c r="A37" s="50" t="s">
        <v>27</v>
      </c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3"/>
      <c r="W37" s="41"/>
    </row>
    <row r="38" customFormat="false" ht="11.1" hidden="false" customHeight="true" outlineLevel="0" collapsed="false">
      <c r="A38" s="50" t="s">
        <v>28</v>
      </c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3"/>
      <c r="W38" s="41"/>
    </row>
    <row r="39" customFormat="false" ht="15.95" hidden="false" customHeight="true" outlineLevel="0" collapsed="false">
      <c r="A39" s="50" t="s">
        <v>29</v>
      </c>
      <c r="B39" s="51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3"/>
      <c r="W39" s="41"/>
    </row>
    <row r="40" customFormat="false" ht="11.1" hidden="false" customHeight="true" outlineLevel="0" collapsed="false">
      <c r="A40" s="50" t="s">
        <v>30</v>
      </c>
      <c r="B40" s="51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3"/>
      <c r="W40" s="41"/>
    </row>
    <row r="41" customFormat="false" ht="11.1" hidden="false" customHeight="true" outlineLevel="0" collapsed="false">
      <c r="A41" s="50" t="s">
        <v>31</v>
      </c>
      <c r="B41" s="51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3"/>
      <c r="W41" s="41"/>
    </row>
    <row r="42" customFormat="false" ht="11.1" hidden="false" customHeight="true" outlineLevel="0" collapsed="false">
      <c r="A42" s="50" t="s">
        <v>32</v>
      </c>
      <c r="B42" s="51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3"/>
      <c r="W42" s="41"/>
    </row>
    <row r="43" customFormat="false" ht="11.1" hidden="false" customHeight="true" outlineLevel="0" collapsed="false">
      <c r="A43" s="56" t="s">
        <v>33</v>
      </c>
      <c r="B43" s="51"/>
      <c r="C43" s="52"/>
      <c r="D43" s="57"/>
      <c r="E43" s="57"/>
      <c r="F43" s="52"/>
      <c r="G43" s="57"/>
      <c r="H43" s="57"/>
      <c r="I43" s="57"/>
      <c r="J43" s="57"/>
      <c r="K43" s="57"/>
      <c r="L43" s="57"/>
      <c r="M43" s="57"/>
      <c r="N43" s="57"/>
      <c r="O43" s="57"/>
      <c r="P43" s="52"/>
      <c r="Q43" s="52"/>
      <c r="R43" s="57"/>
      <c r="S43" s="57"/>
      <c r="T43" s="52"/>
      <c r="U43" s="57"/>
      <c r="V43" s="58"/>
      <c r="W43" s="41"/>
    </row>
    <row r="44" customFormat="false" ht="10.5" hidden="false" customHeight="true" outlineLevel="0" collapsed="false">
      <c r="A44" s="59" t="s">
        <v>36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41"/>
    </row>
    <row r="46" customFormat="false" ht="12" hidden="false" customHeight="true" outlineLevel="0" collapsed="false">
      <c r="B46" s="60"/>
    </row>
    <row r="47" customFormat="false" ht="12" hidden="false" customHeight="true" outlineLevel="0" collapsed="false">
      <c r="B47" s="60"/>
    </row>
    <row r="48" customFormat="false" ht="12" hidden="false" customHeight="true" outlineLevel="0" collapsed="false">
      <c r="B48" s="60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6.12109375" defaultRowHeight="12" zeroHeight="false" outlineLevelRow="0" outlineLevelCol="0"/>
  <cols>
    <col collapsed="false" customWidth="true" hidden="false" outlineLevel="0" max="1" min="1" style="1" width="6.74"/>
    <col collapsed="false" customWidth="false" hidden="false" outlineLevel="0" max="257" min="2" style="1" width="6.12"/>
  </cols>
  <sheetData>
    <row r="1" s="3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 t="s">
        <v>44</v>
      </c>
      <c r="U3" s="6"/>
      <c r="V3" s="6"/>
    </row>
    <row r="4" customFormat="fals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customFormat="false" ht="12" hidden="false" customHeight="true" outlineLevel="0" collapsed="false">
      <c r="A5" s="7"/>
      <c r="B5" s="8"/>
      <c r="C5" s="12" t="s">
        <v>7</v>
      </c>
      <c r="D5" s="13" t="s">
        <v>8</v>
      </c>
      <c r="E5" s="13" t="s">
        <v>9</v>
      </c>
      <c r="F5" s="12" t="s">
        <v>10</v>
      </c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4" t="s">
        <v>12</v>
      </c>
      <c r="Q5" s="14"/>
      <c r="R5" s="14"/>
      <c r="S5" s="14"/>
      <c r="T5" s="14"/>
      <c r="U5" s="14"/>
      <c r="V5" s="14"/>
      <c r="W5" s="11"/>
    </row>
    <row r="6" customFormat="false" ht="12" hidden="false" customHeight="true" outlineLevel="0" collapsed="false">
      <c r="A6" s="7"/>
      <c r="B6" s="8"/>
      <c r="C6" s="8"/>
      <c r="D6" s="8"/>
      <c r="E6" s="8"/>
      <c r="F6" s="8"/>
      <c r="G6" s="13" t="s">
        <v>13</v>
      </c>
      <c r="H6" s="13"/>
      <c r="I6" s="13"/>
      <c r="J6" s="13" t="s">
        <v>14</v>
      </c>
      <c r="K6" s="13"/>
      <c r="L6" s="13"/>
      <c r="M6" s="13" t="s">
        <v>15</v>
      </c>
      <c r="N6" s="13"/>
      <c r="O6" s="13"/>
      <c r="P6" s="13" t="s">
        <v>13</v>
      </c>
      <c r="Q6" s="13" t="s">
        <v>16</v>
      </c>
      <c r="R6" s="13"/>
      <c r="S6" s="13"/>
      <c r="T6" s="14" t="s">
        <v>17</v>
      </c>
      <c r="U6" s="14"/>
      <c r="V6" s="14"/>
      <c r="W6" s="11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13" t="s">
        <v>18</v>
      </c>
      <c r="H7" s="13" t="s">
        <v>19</v>
      </c>
      <c r="I7" s="13" t="s">
        <v>20</v>
      </c>
      <c r="J7" s="13" t="s">
        <v>18</v>
      </c>
      <c r="K7" s="13" t="s">
        <v>19</v>
      </c>
      <c r="L7" s="13" t="s">
        <v>20</v>
      </c>
      <c r="M7" s="13" t="s">
        <v>18</v>
      </c>
      <c r="N7" s="13" t="s">
        <v>19</v>
      </c>
      <c r="O7" s="13" t="s">
        <v>20</v>
      </c>
      <c r="P7" s="13"/>
      <c r="Q7" s="13" t="s">
        <v>13</v>
      </c>
      <c r="R7" s="13" t="s">
        <v>14</v>
      </c>
      <c r="S7" s="13" t="s">
        <v>15</v>
      </c>
      <c r="T7" s="13" t="s">
        <v>13</v>
      </c>
      <c r="U7" s="15" t="s">
        <v>21</v>
      </c>
      <c r="V7" s="16" t="s">
        <v>22</v>
      </c>
      <c r="W7" s="11"/>
    </row>
    <row r="8" s="3" customFormat="true" ht="20.1" hidden="false" customHeight="true" outlineLevel="0" collapsed="false">
      <c r="A8" s="17"/>
      <c r="B8" s="18" t="s">
        <v>18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9"/>
    </row>
    <row r="9" customFormat="false" ht="11.1" hidden="false" customHeight="true" outlineLevel="0" collapsed="false">
      <c r="A9" s="20" t="s">
        <v>23</v>
      </c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3"/>
      <c r="W9" s="11"/>
    </row>
    <row r="10" customFormat="false" ht="15.95" hidden="false" customHeight="true" outlineLevel="0" collapsed="false">
      <c r="A10" s="20" t="s">
        <v>24</v>
      </c>
      <c r="B10" s="21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3"/>
      <c r="W10" s="11"/>
    </row>
    <row r="11" customFormat="false" ht="11.1" hidden="false" customHeight="true" outlineLevel="0" collapsed="false">
      <c r="A11" s="20" t="s">
        <v>25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3"/>
      <c r="W11" s="11"/>
    </row>
    <row r="12" customFormat="false" ht="11.1" hidden="false" customHeight="true" outlineLevel="0" collapsed="false">
      <c r="A12" s="20" t="s">
        <v>26</v>
      </c>
      <c r="B12" s="21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3"/>
      <c r="W12" s="11"/>
    </row>
    <row r="13" customFormat="false" ht="11.1" hidden="false" customHeight="true" outlineLevel="0" collapsed="false">
      <c r="A13" s="20" t="s">
        <v>27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/>
      <c r="W13" s="11"/>
    </row>
    <row r="14" customFormat="false" ht="11.1" hidden="false" customHeight="true" outlineLevel="0" collapsed="false">
      <c r="A14" s="20" t="s">
        <v>28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3"/>
      <c r="W14" s="11"/>
    </row>
    <row r="15" customFormat="false" ht="15.95" hidden="false" customHeight="true" outlineLevel="0" collapsed="false">
      <c r="A15" s="20" t="s">
        <v>29</v>
      </c>
      <c r="B15" s="21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3"/>
      <c r="W15" s="11"/>
    </row>
    <row r="16" customFormat="false" ht="11.1" hidden="false" customHeight="true" outlineLevel="0" collapsed="false">
      <c r="A16" s="20" t="s">
        <v>30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/>
      <c r="W16" s="11"/>
    </row>
    <row r="17" customFormat="false" ht="11.1" hidden="false" customHeight="true" outlineLevel="0" collapsed="false">
      <c r="A17" s="20" t="s">
        <v>31</v>
      </c>
      <c r="B17" s="21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  <c r="W17" s="11"/>
    </row>
    <row r="18" customFormat="false" ht="11.1" hidden="false" customHeight="true" outlineLevel="0" collapsed="false">
      <c r="A18" s="20" t="s">
        <v>32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  <c r="W18" s="11"/>
    </row>
    <row r="19" customFormat="false" ht="11.1" hidden="false" customHeight="true" outlineLevel="0" collapsed="false">
      <c r="A19" s="20" t="s">
        <v>33</v>
      </c>
      <c r="B19" s="21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3"/>
      <c r="W19" s="11"/>
    </row>
    <row r="20" s="3" customFormat="true" ht="20.1" hidden="false" customHeight="true" outlineLevel="0" collapsed="false">
      <c r="A20" s="24"/>
      <c r="B20" s="25" t="s">
        <v>34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19"/>
    </row>
    <row r="21" customFormat="false" ht="11.1" hidden="false" customHeight="true" outlineLevel="0" collapsed="false">
      <c r="A21" s="20" t="s">
        <v>23</v>
      </c>
      <c r="B21" s="21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3"/>
      <c r="W21" s="11"/>
    </row>
    <row r="22" customFormat="false" ht="15.95" hidden="false" customHeight="true" outlineLevel="0" collapsed="false">
      <c r="A22" s="20" t="s">
        <v>24</v>
      </c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3"/>
      <c r="W22" s="11"/>
    </row>
    <row r="23" customFormat="false" ht="11.1" hidden="false" customHeight="true" outlineLevel="0" collapsed="false">
      <c r="A23" s="20" t="s">
        <v>25</v>
      </c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3"/>
      <c r="W23" s="11"/>
    </row>
    <row r="24" customFormat="false" ht="11.1" hidden="false" customHeight="true" outlineLevel="0" collapsed="false">
      <c r="A24" s="20" t="s">
        <v>26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/>
      <c r="W24" s="11"/>
    </row>
    <row r="25" customFormat="false" ht="11.1" hidden="fals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3"/>
      <c r="W25" s="11"/>
    </row>
    <row r="26" customFormat="false" ht="11.1" hidden="false" customHeight="true" outlineLevel="0" collapsed="false">
      <c r="A26" s="20" t="s">
        <v>2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3"/>
      <c r="W26" s="11"/>
    </row>
    <row r="27" customFormat="false" ht="15.95" hidden="false" customHeight="true" outlineLevel="0" collapsed="false">
      <c r="A27" s="20" t="s">
        <v>29</v>
      </c>
      <c r="B27" s="21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3"/>
      <c r="W27" s="11"/>
    </row>
    <row r="28" customFormat="false" ht="11.1" hidden="false" customHeight="true" outlineLevel="0" collapsed="false">
      <c r="A28" s="20" t="s">
        <v>30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3"/>
      <c r="W28" s="11"/>
    </row>
    <row r="29" customFormat="false" ht="11.1" hidden="false" customHeight="true" outlineLevel="0" collapsed="false">
      <c r="A29" s="20" t="s">
        <v>31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3"/>
      <c r="W29" s="11"/>
    </row>
    <row r="30" customFormat="false" ht="11.1" hidden="false" customHeight="true" outlineLevel="0" collapsed="false">
      <c r="A30" s="20" t="s">
        <v>3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3"/>
      <c r="W30" s="11"/>
    </row>
    <row r="31" customFormat="false" ht="11.1" hidden="false" customHeight="true" outlineLevel="0" collapsed="false">
      <c r="A31" s="20" t="s">
        <v>33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3"/>
      <c r="W31" s="11"/>
    </row>
    <row r="32" s="3" customFormat="true" ht="20.1" hidden="false" customHeight="true" outlineLevel="0" collapsed="false">
      <c r="A32" s="24"/>
      <c r="B32" s="25" t="s">
        <v>35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19"/>
    </row>
    <row r="33" customFormat="false" ht="11.1" hidden="false" customHeight="true" outlineLevel="0" collapsed="false">
      <c r="A33" s="20" t="s">
        <v>23</v>
      </c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3"/>
      <c r="W33" s="11"/>
    </row>
    <row r="34" customFormat="false" ht="15.95" hidden="false" customHeight="true" outlineLevel="0" collapsed="false">
      <c r="A34" s="20" t="s">
        <v>24</v>
      </c>
      <c r="B34" s="21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3"/>
      <c r="W34" s="11"/>
    </row>
    <row r="35" customFormat="false" ht="11.1" hidden="false" customHeight="true" outlineLevel="0" collapsed="false">
      <c r="A35" s="20" t="s">
        <v>25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3"/>
      <c r="W35" s="11"/>
    </row>
    <row r="36" customFormat="false" ht="11.1" hidden="false" customHeight="true" outlineLevel="0" collapsed="false">
      <c r="A36" s="20" t="s">
        <v>26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/>
      <c r="W36" s="11"/>
    </row>
    <row r="37" customFormat="false" ht="11.1" hidden="false" customHeight="true" outlineLevel="0" collapsed="false">
      <c r="A37" s="20" t="s">
        <v>2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3"/>
      <c r="W37" s="11"/>
    </row>
    <row r="38" customFormat="false" ht="11.1" hidden="false" customHeight="true" outlineLevel="0" collapsed="false">
      <c r="A38" s="20" t="s">
        <v>28</v>
      </c>
      <c r="B38" s="21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3"/>
      <c r="W38" s="11"/>
    </row>
    <row r="39" customFormat="false" ht="15.95" hidden="false" customHeight="true" outlineLevel="0" collapsed="false">
      <c r="A39" s="20" t="s">
        <v>29</v>
      </c>
      <c r="B39" s="21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/>
      <c r="W39" s="11"/>
    </row>
    <row r="40" customFormat="false" ht="11.1" hidden="false" customHeight="true" outlineLevel="0" collapsed="false">
      <c r="A40" s="20" t="s">
        <v>30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/>
      <c r="W40" s="11"/>
    </row>
    <row r="41" customFormat="false" ht="11.1" hidden="false" customHeight="true" outlineLevel="0" collapsed="false">
      <c r="A41" s="20" t="s">
        <v>31</v>
      </c>
      <c r="B41" s="21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3"/>
      <c r="W41" s="11"/>
    </row>
    <row r="42" customFormat="false" ht="11.1" hidden="false" customHeight="true" outlineLevel="0" collapsed="false">
      <c r="A42" s="20" t="s">
        <v>32</v>
      </c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3"/>
      <c r="W42" s="11"/>
    </row>
    <row r="43" customFormat="false" ht="11.1" hidden="false" customHeight="true" outlineLevel="0" collapsed="false">
      <c r="A43" s="26" t="s">
        <v>33</v>
      </c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9"/>
      <c r="W43" s="11"/>
    </row>
    <row r="44" customFormat="false" ht="10.5" hidden="false" customHeight="true" outlineLevel="0" collapsed="false">
      <c r="A44" s="30" t="s">
        <v>36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11"/>
    </row>
  </sheetData>
  <mergeCells count="22">
    <mergeCell ref="A1:V1"/>
    <mergeCell ref="A2:V2"/>
    <mergeCell ref="T3:V3"/>
    <mergeCell ref="A4:A7"/>
    <mergeCell ref="B4:B7"/>
    <mergeCell ref="C4:E4"/>
    <mergeCell ref="F4:V4"/>
    <mergeCell ref="C5:C7"/>
    <mergeCell ref="D5:D7"/>
    <mergeCell ref="E5:E7"/>
    <mergeCell ref="F5:F7"/>
    <mergeCell ref="G5:O5"/>
    <mergeCell ref="P5:V5"/>
    <mergeCell ref="G6:I6"/>
    <mergeCell ref="J6:L6"/>
    <mergeCell ref="M6:O6"/>
    <mergeCell ref="P6:P7"/>
    <mergeCell ref="Q6:S6"/>
    <mergeCell ref="T6:V6"/>
    <mergeCell ref="B8:V8"/>
    <mergeCell ref="B20:V20"/>
    <mergeCell ref="B32:V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2:56:30Z</dcterms:created>
  <dc:creator>札幌市まちづくり政策局企画課</dc:creator>
  <dc:description/>
  <dc:language>en-US</dc:language>
  <cp:lastModifiedBy>田中 沙季</cp:lastModifiedBy>
  <cp:lastPrinted>2025-01-09T01:39:49Z</cp:lastPrinted>
  <dcterms:modified xsi:type="dcterms:W3CDTF">2025-06-05T01:17:56Z</dcterms:modified>
  <cp:revision>0</cp:revision>
  <dc:subject/>
  <dc:title>人口動態202506</dc:title>
</cp:coreProperties>
</file>