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中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  <sheet name="月別" sheetId="14" state="visible" r:id="rId15"/>
  </sheets>
  <definedNames>
    <definedName function="false" hidden="false" localSheetId="10" name="_xlnm.Print_Area" vbProcedure="false">10月!$A$1:$V$44</definedName>
    <definedName function="false" hidden="false" localSheetId="11" name="_xlnm.Print_Area" vbProcedure="false">11月!$A$1:$V$44</definedName>
    <definedName function="false" hidden="false" localSheetId="12" name="_xlnm.Print_Area" vbProcedure="false">12月!$A$1:$V$44</definedName>
    <definedName function="false" hidden="false" localSheetId="0" name="_xlnm.Print_Area" vbProcedure="false">19年中!$A$1:$V$44</definedName>
    <definedName function="false" hidden="false" localSheetId="1" name="_xlnm.Print_Area" vbProcedure="false">１月!$A$1:$V$44</definedName>
    <definedName function="false" hidden="false" localSheetId="2" name="_xlnm.Print_Area" vbProcedure="false">２月!$A$1:$V$44</definedName>
    <definedName function="false" hidden="false" localSheetId="3" name="_xlnm.Print_Area" vbProcedure="false">３月!$A$1:$V$44</definedName>
    <definedName function="false" hidden="false" localSheetId="4" name="_xlnm.Print_Area" vbProcedure="false">４月!$A$1:$V$44</definedName>
    <definedName function="false" hidden="false" localSheetId="5" name="_xlnm.Print_Area" vbProcedure="false">５月!$A$1:$V$44</definedName>
    <definedName function="false" hidden="false" localSheetId="6" name="_xlnm.Print_Area" vbProcedure="false">６月!$A$1:$V$44</definedName>
    <definedName function="false" hidden="false" localSheetId="7" name="_xlnm.Print_Area" vbProcedure="false">７月!$A$1:$V$44</definedName>
    <definedName function="false" hidden="false" localSheetId="8" name="_xlnm.Print_Area" vbProcedure="false">８月!$A$1:$V$44</definedName>
    <definedName function="false" hidden="false" localSheetId="9" name="_xlnm.Print_Area" vbProcedure="false">９月!$A$1:$V$44</definedName>
    <definedName function="false" hidden="false" localSheetId="13" name="_xlnm.Print_Area" vbProcedure="false">月別!$A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3">
  <si>
    <t xml:space="preserve">札　　幌　　市　　の　　人　　口　　動　　態</t>
  </si>
  <si>
    <t xml:space="preserve">住民基本台帳による。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市民まちづくり局企画部統計課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２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３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５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６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７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８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９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中　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中　</t>
    </r>
  </si>
  <si>
    <t xml:space="preserve">年・月次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5153</v>
      </c>
      <c r="C9" s="20" t="n">
        <v>462</v>
      </c>
      <c r="D9" s="20" t="n">
        <v>14460</v>
      </c>
      <c r="E9" s="20" t="n">
        <v>13998</v>
      </c>
      <c r="F9" s="20" t="n">
        <v>4691</v>
      </c>
      <c r="G9" s="20" t="n">
        <v>4545</v>
      </c>
      <c r="H9" s="20" t="n">
        <v>13294</v>
      </c>
      <c r="I9" s="20" t="n">
        <v>-8749</v>
      </c>
      <c r="J9" s="20" t="n">
        <v>70314</v>
      </c>
      <c r="K9" s="20" t="n">
        <v>45048</v>
      </c>
      <c r="L9" s="20" t="n">
        <v>25266</v>
      </c>
      <c r="M9" s="20" t="n">
        <v>65769</v>
      </c>
      <c r="N9" s="20" t="n">
        <v>31754</v>
      </c>
      <c r="O9" s="20" t="n">
        <v>34015</v>
      </c>
      <c r="P9" s="20" t="n">
        <v>146</v>
      </c>
      <c r="Q9" s="20" t="n">
        <v>0</v>
      </c>
      <c r="R9" s="20" t="n">
        <v>61974</v>
      </c>
      <c r="S9" s="20" t="n">
        <v>61974</v>
      </c>
      <c r="T9" s="20" t="n">
        <v>146</v>
      </c>
      <c r="U9" s="20" t="n">
        <v>373</v>
      </c>
      <c r="V9" s="21" t="n">
        <v>227</v>
      </c>
    </row>
    <row r="10" customFormat="false" ht="15.95" hidden="false" customHeight="true" outlineLevel="0" collapsed="false">
      <c r="A10" s="18" t="s">
        <v>24</v>
      </c>
      <c r="B10" s="19" t="n">
        <v>3337</v>
      </c>
      <c r="C10" s="20" t="n">
        <v>-41</v>
      </c>
      <c r="D10" s="20" t="n">
        <v>1523</v>
      </c>
      <c r="E10" s="20" t="n">
        <v>1564</v>
      </c>
      <c r="F10" s="20" t="n">
        <v>3378</v>
      </c>
      <c r="G10" s="20" t="n">
        <v>2132</v>
      </c>
      <c r="H10" s="20" t="n">
        <v>2743</v>
      </c>
      <c r="I10" s="20" t="n">
        <v>-611</v>
      </c>
      <c r="J10" s="20" t="n">
        <v>12865</v>
      </c>
      <c r="K10" s="20" t="n">
        <v>7072</v>
      </c>
      <c r="L10" s="20" t="n">
        <v>5793</v>
      </c>
      <c r="M10" s="20" t="n">
        <v>10733</v>
      </c>
      <c r="N10" s="20" t="n">
        <v>4329</v>
      </c>
      <c r="O10" s="20" t="n">
        <v>6404</v>
      </c>
      <c r="P10" s="20" t="n">
        <v>1246</v>
      </c>
      <c r="Q10" s="20" t="n">
        <v>1205</v>
      </c>
      <c r="R10" s="20" t="n">
        <v>9281</v>
      </c>
      <c r="S10" s="20" t="n">
        <v>8076</v>
      </c>
      <c r="T10" s="20" t="n">
        <v>41</v>
      </c>
      <c r="U10" s="20" t="n">
        <v>55</v>
      </c>
      <c r="V10" s="21" t="n">
        <v>14</v>
      </c>
    </row>
    <row r="11" customFormat="false" ht="11.1" hidden="false" customHeight="true" outlineLevel="0" collapsed="false">
      <c r="A11" s="18" t="s">
        <v>25</v>
      </c>
      <c r="B11" s="19" t="n">
        <v>2033</v>
      </c>
      <c r="C11" s="20" t="n">
        <v>42</v>
      </c>
      <c r="D11" s="20" t="n">
        <v>1994</v>
      </c>
      <c r="E11" s="20" t="n">
        <v>1952</v>
      </c>
      <c r="F11" s="20" t="n">
        <v>1991</v>
      </c>
      <c r="G11" s="20" t="n">
        <v>734</v>
      </c>
      <c r="H11" s="20" t="n">
        <v>1745</v>
      </c>
      <c r="I11" s="20" t="n">
        <v>-1011</v>
      </c>
      <c r="J11" s="20" t="n">
        <v>9657</v>
      </c>
      <c r="K11" s="20" t="n">
        <v>5930</v>
      </c>
      <c r="L11" s="20" t="n">
        <v>3727</v>
      </c>
      <c r="M11" s="20" t="n">
        <v>8923</v>
      </c>
      <c r="N11" s="20" t="n">
        <v>4185</v>
      </c>
      <c r="O11" s="20" t="n">
        <v>4738</v>
      </c>
      <c r="P11" s="20" t="n">
        <v>1257</v>
      </c>
      <c r="Q11" s="20" t="n">
        <v>1220</v>
      </c>
      <c r="R11" s="20" t="n">
        <v>8678</v>
      </c>
      <c r="S11" s="20" t="n">
        <v>7458</v>
      </c>
      <c r="T11" s="20" t="n">
        <v>37</v>
      </c>
      <c r="U11" s="20" t="n">
        <v>57</v>
      </c>
      <c r="V11" s="21" t="n">
        <v>20</v>
      </c>
    </row>
    <row r="12" customFormat="false" ht="11.1" hidden="false" customHeight="true" outlineLevel="0" collapsed="false">
      <c r="A12" s="18" t="s">
        <v>26</v>
      </c>
      <c r="B12" s="19" t="n">
        <v>-144</v>
      </c>
      <c r="C12" s="20" t="n">
        <v>488</v>
      </c>
      <c r="D12" s="20" t="n">
        <v>2242</v>
      </c>
      <c r="E12" s="20" t="n">
        <v>1754</v>
      </c>
      <c r="F12" s="20" t="n">
        <v>-632</v>
      </c>
      <c r="G12" s="20" t="n">
        <v>219</v>
      </c>
      <c r="H12" s="20" t="n">
        <v>1574</v>
      </c>
      <c r="I12" s="20" t="n">
        <v>-1355</v>
      </c>
      <c r="J12" s="20" t="n">
        <v>8681</v>
      </c>
      <c r="K12" s="20" t="n">
        <v>5847</v>
      </c>
      <c r="L12" s="20" t="n">
        <v>2834</v>
      </c>
      <c r="M12" s="20" t="n">
        <v>8462</v>
      </c>
      <c r="N12" s="20" t="n">
        <v>4273</v>
      </c>
      <c r="O12" s="20" t="n">
        <v>4189</v>
      </c>
      <c r="P12" s="20" t="n">
        <v>-851</v>
      </c>
      <c r="Q12" s="20" t="n">
        <v>-873</v>
      </c>
      <c r="R12" s="20" t="n">
        <v>7664</v>
      </c>
      <c r="S12" s="20" t="n">
        <v>8537</v>
      </c>
      <c r="T12" s="20" t="n">
        <v>22</v>
      </c>
      <c r="U12" s="20" t="n">
        <v>67</v>
      </c>
      <c r="V12" s="21" t="n">
        <v>45</v>
      </c>
    </row>
    <row r="13" customFormat="false" ht="11.1" hidden="false" customHeight="true" outlineLevel="0" collapsed="false">
      <c r="A13" s="18" t="s">
        <v>27</v>
      </c>
      <c r="B13" s="19" t="n">
        <v>477</v>
      </c>
      <c r="C13" s="20" t="n">
        <v>335</v>
      </c>
      <c r="D13" s="20" t="n">
        <v>1845</v>
      </c>
      <c r="E13" s="20" t="n">
        <v>1510</v>
      </c>
      <c r="F13" s="20" t="n">
        <v>142</v>
      </c>
      <c r="G13" s="20" t="n">
        <v>640</v>
      </c>
      <c r="H13" s="20" t="n">
        <v>1532</v>
      </c>
      <c r="I13" s="20" t="n">
        <v>-892</v>
      </c>
      <c r="J13" s="20" t="n">
        <v>7772</v>
      </c>
      <c r="K13" s="20" t="n">
        <v>5341</v>
      </c>
      <c r="L13" s="20" t="n">
        <v>2431</v>
      </c>
      <c r="M13" s="20" t="n">
        <v>7132</v>
      </c>
      <c r="N13" s="20" t="n">
        <v>3809</v>
      </c>
      <c r="O13" s="20" t="n">
        <v>3323</v>
      </c>
      <c r="P13" s="20" t="n">
        <v>-498</v>
      </c>
      <c r="Q13" s="20" t="n">
        <v>-513</v>
      </c>
      <c r="R13" s="20" t="n">
        <v>7796</v>
      </c>
      <c r="S13" s="20" t="n">
        <v>8309</v>
      </c>
      <c r="T13" s="20" t="n">
        <v>15</v>
      </c>
      <c r="U13" s="20" t="n">
        <v>27</v>
      </c>
      <c r="V13" s="21" t="n">
        <v>12</v>
      </c>
    </row>
    <row r="14" customFormat="false" ht="11.1" hidden="false" customHeight="true" outlineLevel="0" collapsed="false">
      <c r="A14" s="18" t="s">
        <v>28</v>
      </c>
      <c r="B14" s="19" t="n">
        <v>-415</v>
      </c>
      <c r="C14" s="20" t="n">
        <v>-129</v>
      </c>
      <c r="D14" s="20" t="n">
        <v>853</v>
      </c>
      <c r="E14" s="20" t="n">
        <v>982</v>
      </c>
      <c r="F14" s="20" t="n">
        <v>-286</v>
      </c>
      <c r="G14" s="20" t="n">
        <v>101</v>
      </c>
      <c r="H14" s="20" t="n">
        <v>786</v>
      </c>
      <c r="I14" s="20" t="n">
        <v>-685</v>
      </c>
      <c r="J14" s="20" t="n">
        <v>4330</v>
      </c>
      <c r="K14" s="20" t="n">
        <v>2846</v>
      </c>
      <c r="L14" s="20" t="n">
        <v>1484</v>
      </c>
      <c r="M14" s="20" t="n">
        <v>4229</v>
      </c>
      <c r="N14" s="20" t="n">
        <v>2060</v>
      </c>
      <c r="O14" s="20" t="n">
        <v>2169</v>
      </c>
      <c r="P14" s="20" t="n">
        <v>-387</v>
      </c>
      <c r="Q14" s="20" t="n">
        <v>-403</v>
      </c>
      <c r="R14" s="20" t="n">
        <v>3217</v>
      </c>
      <c r="S14" s="20" t="n">
        <v>3620</v>
      </c>
      <c r="T14" s="20" t="n">
        <v>16</v>
      </c>
      <c r="U14" s="20" t="n">
        <v>18</v>
      </c>
      <c r="V14" s="21" t="n">
        <v>2</v>
      </c>
    </row>
    <row r="15" customFormat="false" ht="15.95" hidden="false" customHeight="true" outlineLevel="0" collapsed="false">
      <c r="A15" s="18" t="s">
        <v>29</v>
      </c>
      <c r="B15" s="19" t="n">
        <v>171</v>
      </c>
      <c r="C15" s="20" t="n">
        <v>191</v>
      </c>
      <c r="D15" s="20" t="n">
        <v>1717</v>
      </c>
      <c r="E15" s="20" t="n">
        <v>1526</v>
      </c>
      <c r="F15" s="20" t="n">
        <v>-20</v>
      </c>
      <c r="G15" s="20" t="n">
        <v>419</v>
      </c>
      <c r="H15" s="20" t="n">
        <v>1720</v>
      </c>
      <c r="I15" s="20" t="n">
        <v>-1301</v>
      </c>
      <c r="J15" s="20" t="n">
        <v>8649</v>
      </c>
      <c r="K15" s="20" t="n">
        <v>5678</v>
      </c>
      <c r="L15" s="20" t="n">
        <v>2971</v>
      </c>
      <c r="M15" s="20" t="n">
        <v>8230</v>
      </c>
      <c r="N15" s="20" t="n">
        <v>3958</v>
      </c>
      <c r="O15" s="20" t="n">
        <v>4272</v>
      </c>
      <c r="P15" s="20" t="n">
        <v>-439</v>
      </c>
      <c r="Q15" s="20" t="n">
        <v>-387</v>
      </c>
      <c r="R15" s="20" t="n">
        <v>8532</v>
      </c>
      <c r="S15" s="20" t="n">
        <v>8919</v>
      </c>
      <c r="T15" s="20" t="n">
        <v>-52</v>
      </c>
      <c r="U15" s="20" t="n">
        <v>58</v>
      </c>
      <c r="V15" s="21" t="n">
        <v>110</v>
      </c>
    </row>
    <row r="16" customFormat="false" ht="11.1" hidden="false" customHeight="true" outlineLevel="0" collapsed="false">
      <c r="A16" s="18" t="s">
        <v>30</v>
      </c>
      <c r="B16" s="19" t="n">
        <v>992</v>
      </c>
      <c r="C16" s="20" t="n">
        <v>-35</v>
      </c>
      <c r="D16" s="20" t="n">
        <v>738</v>
      </c>
      <c r="E16" s="20" t="n">
        <v>773</v>
      </c>
      <c r="F16" s="20" t="n">
        <v>1027</v>
      </c>
      <c r="G16" s="20" t="n">
        <v>97</v>
      </c>
      <c r="H16" s="20" t="n">
        <v>620</v>
      </c>
      <c r="I16" s="20" t="n">
        <v>-523</v>
      </c>
      <c r="J16" s="20" t="n">
        <v>2829</v>
      </c>
      <c r="K16" s="20" t="n">
        <v>1930</v>
      </c>
      <c r="L16" s="20" t="n">
        <v>899</v>
      </c>
      <c r="M16" s="20" t="n">
        <v>2732</v>
      </c>
      <c r="N16" s="20" t="n">
        <v>1310</v>
      </c>
      <c r="O16" s="20" t="n">
        <v>1422</v>
      </c>
      <c r="P16" s="20" t="n">
        <v>930</v>
      </c>
      <c r="Q16" s="20" t="n">
        <v>909</v>
      </c>
      <c r="R16" s="20" t="n">
        <v>3725</v>
      </c>
      <c r="S16" s="20" t="n">
        <v>2816</v>
      </c>
      <c r="T16" s="20" t="n">
        <v>21</v>
      </c>
      <c r="U16" s="20" t="n">
        <v>24</v>
      </c>
      <c r="V16" s="21" t="n">
        <v>3</v>
      </c>
    </row>
    <row r="17" customFormat="false" ht="11.1" hidden="false" customHeight="true" outlineLevel="0" collapsed="false">
      <c r="A17" s="18" t="s">
        <v>31</v>
      </c>
      <c r="B17" s="19" t="n">
        <v>-1630</v>
      </c>
      <c r="C17" s="20" t="n">
        <v>-406</v>
      </c>
      <c r="D17" s="20" t="n">
        <v>878</v>
      </c>
      <c r="E17" s="20" t="n">
        <v>1284</v>
      </c>
      <c r="F17" s="20" t="n">
        <v>-1224</v>
      </c>
      <c r="G17" s="20" t="n">
        <v>-273</v>
      </c>
      <c r="H17" s="20" t="n">
        <v>359</v>
      </c>
      <c r="I17" s="20" t="n">
        <v>-632</v>
      </c>
      <c r="J17" s="20" t="n">
        <v>4531</v>
      </c>
      <c r="K17" s="20" t="n">
        <v>3037</v>
      </c>
      <c r="L17" s="20" t="n">
        <v>1494</v>
      </c>
      <c r="M17" s="20" t="n">
        <v>4804</v>
      </c>
      <c r="N17" s="20" t="n">
        <v>2678</v>
      </c>
      <c r="O17" s="20" t="n">
        <v>2126</v>
      </c>
      <c r="P17" s="20" t="n">
        <v>-951</v>
      </c>
      <c r="Q17" s="20" t="n">
        <v>-961</v>
      </c>
      <c r="R17" s="20" t="n">
        <v>3718</v>
      </c>
      <c r="S17" s="20" t="n">
        <v>4679</v>
      </c>
      <c r="T17" s="20" t="n">
        <v>10</v>
      </c>
      <c r="U17" s="20" t="n">
        <v>17</v>
      </c>
      <c r="V17" s="21" t="n">
        <v>7</v>
      </c>
    </row>
    <row r="18" customFormat="false" ht="11.1" hidden="false" customHeight="true" outlineLevel="0" collapsed="false">
      <c r="A18" s="18" t="s">
        <v>32</v>
      </c>
      <c r="B18" s="19" t="n">
        <v>119</v>
      </c>
      <c r="C18" s="20" t="n">
        <v>145</v>
      </c>
      <c r="D18" s="20" t="n">
        <v>1720</v>
      </c>
      <c r="E18" s="20" t="n">
        <v>1575</v>
      </c>
      <c r="F18" s="20" t="n">
        <v>-26</v>
      </c>
      <c r="G18" s="20" t="n">
        <v>339</v>
      </c>
      <c r="H18" s="20" t="n">
        <v>1509</v>
      </c>
      <c r="I18" s="20" t="n">
        <v>-1170</v>
      </c>
      <c r="J18" s="20" t="n">
        <v>7296</v>
      </c>
      <c r="K18" s="20" t="n">
        <v>4750</v>
      </c>
      <c r="L18" s="20" t="n">
        <v>2546</v>
      </c>
      <c r="M18" s="20" t="n">
        <v>6957</v>
      </c>
      <c r="N18" s="20" t="n">
        <v>3241</v>
      </c>
      <c r="O18" s="20" t="n">
        <v>3716</v>
      </c>
      <c r="P18" s="20" t="n">
        <v>-365</v>
      </c>
      <c r="Q18" s="20" t="n">
        <v>-389</v>
      </c>
      <c r="R18" s="20" t="n">
        <v>6042</v>
      </c>
      <c r="S18" s="20" t="n">
        <v>6431</v>
      </c>
      <c r="T18" s="20" t="n">
        <v>24</v>
      </c>
      <c r="U18" s="20" t="n">
        <v>27</v>
      </c>
      <c r="V18" s="21" t="n">
        <v>3</v>
      </c>
    </row>
    <row r="19" customFormat="false" ht="11.1" hidden="false" customHeight="true" outlineLevel="0" collapsed="false">
      <c r="A19" s="18" t="s">
        <v>33</v>
      </c>
      <c r="B19" s="19" t="n">
        <v>213</v>
      </c>
      <c r="C19" s="20" t="n">
        <v>-128</v>
      </c>
      <c r="D19" s="20" t="n">
        <v>950</v>
      </c>
      <c r="E19" s="20" t="n">
        <v>1078</v>
      </c>
      <c r="F19" s="20" t="n">
        <v>341</v>
      </c>
      <c r="G19" s="20" t="n">
        <v>137</v>
      </c>
      <c r="H19" s="20" t="n">
        <v>706</v>
      </c>
      <c r="I19" s="20" t="n">
        <v>-569</v>
      </c>
      <c r="J19" s="20" t="n">
        <v>3704</v>
      </c>
      <c r="K19" s="20" t="n">
        <v>2617</v>
      </c>
      <c r="L19" s="20" t="n">
        <v>1087</v>
      </c>
      <c r="M19" s="20" t="n">
        <v>3567</v>
      </c>
      <c r="N19" s="20" t="n">
        <v>1911</v>
      </c>
      <c r="O19" s="20" t="n">
        <v>1656</v>
      </c>
      <c r="P19" s="20" t="n">
        <v>204</v>
      </c>
      <c r="Q19" s="20" t="n">
        <v>192</v>
      </c>
      <c r="R19" s="20" t="n">
        <v>3321</v>
      </c>
      <c r="S19" s="20" t="n">
        <v>3129</v>
      </c>
      <c r="T19" s="20" t="n">
        <v>12</v>
      </c>
      <c r="U19" s="20" t="n">
        <v>23</v>
      </c>
      <c r="V19" s="21" t="n">
        <v>11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96</v>
      </c>
      <c r="C21" s="20" t="n">
        <v>-317</v>
      </c>
      <c r="D21" s="20" t="n">
        <v>7336</v>
      </c>
      <c r="E21" s="20" t="n">
        <v>7653</v>
      </c>
      <c r="F21" s="20" t="n">
        <v>413</v>
      </c>
      <c r="G21" s="20" t="n">
        <v>351</v>
      </c>
      <c r="H21" s="20" t="n">
        <v>5488</v>
      </c>
      <c r="I21" s="20" t="n">
        <v>-5137</v>
      </c>
      <c r="J21" s="20" t="n">
        <v>37830</v>
      </c>
      <c r="K21" s="20" t="n">
        <v>23189</v>
      </c>
      <c r="L21" s="20" t="n">
        <v>14641</v>
      </c>
      <c r="M21" s="20" t="n">
        <v>37479</v>
      </c>
      <c r="N21" s="20" t="n">
        <v>17701</v>
      </c>
      <c r="O21" s="20" t="n">
        <v>19778</v>
      </c>
      <c r="P21" s="20" t="n">
        <v>62</v>
      </c>
      <c r="Q21" s="20" t="n">
        <v>0</v>
      </c>
      <c r="R21" s="20" t="n">
        <v>30013</v>
      </c>
      <c r="S21" s="20" t="n">
        <v>30013</v>
      </c>
      <c r="T21" s="20" t="n">
        <v>62</v>
      </c>
      <c r="U21" s="20" t="n">
        <v>233</v>
      </c>
      <c r="V21" s="21" t="n">
        <v>171</v>
      </c>
    </row>
    <row r="22" customFormat="false" ht="15.95" hidden="false" customHeight="true" outlineLevel="0" collapsed="false">
      <c r="A22" s="18" t="s">
        <v>24</v>
      </c>
      <c r="B22" s="19" t="n">
        <v>1257</v>
      </c>
      <c r="C22" s="20" t="n">
        <v>-72</v>
      </c>
      <c r="D22" s="20" t="n">
        <v>778</v>
      </c>
      <c r="E22" s="20" t="n">
        <v>850</v>
      </c>
      <c r="F22" s="20" t="n">
        <v>1329</v>
      </c>
      <c r="G22" s="20" t="n">
        <v>909</v>
      </c>
      <c r="H22" s="20" t="n">
        <v>1086</v>
      </c>
      <c r="I22" s="20" t="n">
        <v>-177</v>
      </c>
      <c r="J22" s="20" t="n">
        <v>6856</v>
      </c>
      <c r="K22" s="20" t="n">
        <v>3426</v>
      </c>
      <c r="L22" s="20" t="n">
        <v>3430</v>
      </c>
      <c r="M22" s="20" t="n">
        <v>5947</v>
      </c>
      <c r="N22" s="20" t="n">
        <v>2340</v>
      </c>
      <c r="O22" s="20" t="n">
        <v>3607</v>
      </c>
      <c r="P22" s="20" t="n">
        <v>420</v>
      </c>
      <c r="Q22" s="20" t="n">
        <v>405</v>
      </c>
      <c r="R22" s="20" t="n">
        <v>4242</v>
      </c>
      <c r="S22" s="20" t="n">
        <v>3837</v>
      </c>
      <c r="T22" s="20" t="n">
        <v>15</v>
      </c>
      <c r="U22" s="20" t="n">
        <v>26</v>
      </c>
      <c r="V22" s="21" t="n">
        <v>11</v>
      </c>
    </row>
    <row r="23" customFormat="false" ht="11.1" hidden="false" customHeight="true" outlineLevel="0" collapsed="false">
      <c r="A23" s="18" t="s">
        <v>25</v>
      </c>
      <c r="B23" s="19" t="n">
        <v>814</v>
      </c>
      <c r="C23" s="20" t="n">
        <v>-40</v>
      </c>
      <c r="D23" s="20" t="n">
        <v>1005</v>
      </c>
      <c r="E23" s="20" t="n">
        <v>1045</v>
      </c>
      <c r="F23" s="20" t="n">
        <v>854</v>
      </c>
      <c r="G23" s="20" t="n">
        <v>60</v>
      </c>
      <c r="H23" s="20" t="n">
        <v>641</v>
      </c>
      <c r="I23" s="20" t="n">
        <v>-581</v>
      </c>
      <c r="J23" s="20" t="n">
        <v>5264</v>
      </c>
      <c r="K23" s="20" t="n">
        <v>2973</v>
      </c>
      <c r="L23" s="20" t="n">
        <v>2291</v>
      </c>
      <c r="M23" s="20" t="n">
        <v>5204</v>
      </c>
      <c r="N23" s="20" t="n">
        <v>2332</v>
      </c>
      <c r="O23" s="20" t="n">
        <v>2872</v>
      </c>
      <c r="P23" s="20" t="n">
        <v>794</v>
      </c>
      <c r="Q23" s="20" t="n">
        <v>777</v>
      </c>
      <c r="R23" s="20" t="n">
        <v>4346</v>
      </c>
      <c r="S23" s="20" t="n">
        <v>3569</v>
      </c>
      <c r="T23" s="20" t="n">
        <v>17</v>
      </c>
      <c r="U23" s="20" t="n">
        <v>32</v>
      </c>
      <c r="V23" s="21" t="n">
        <v>15</v>
      </c>
    </row>
    <row r="24" customFormat="false" ht="11.1" hidden="false" customHeight="true" outlineLevel="0" collapsed="false">
      <c r="A24" s="18" t="s">
        <v>26</v>
      </c>
      <c r="B24" s="19" t="n">
        <v>-338</v>
      </c>
      <c r="C24" s="20" t="n">
        <v>117</v>
      </c>
      <c r="D24" s="20" t="n">
        <v>1107</v>
      </c>
      <c r="E24" s="20" t="n">
        <v>990</v>
      </c>
      <c r="F24" s="20" t="n">
        <v>-455</v>
      </c>
      <c r="G24" s="20" t="n">
        <v>-100</v>
      </c>
      <c r="H24" s="20" t="n">
        <v>691</v>
      </c>
      <c r="I24" s="20" t="n">
        <v>-791</v>
      </c>
      <c r="J24" s="20" t="n">
        <v>4641</v>
      </c>
      <c r="K24" s="20" t="n">
        <v>3030</v>
      </c>
      <c r="L24" s="20" t="n">
        <v>1611</v>
      </c>
      <c r="M24" s="20" t="n">
        <v>4741</v>
      </c>
      <c r="N24" s="20" t="n">
        <v>2339</v>
      </c>
      <c r="O24" s="20" t="n">
        <v>2402</v>
      </c>
      <c r="P24" s="20" t="n">
        <v>-355</v>
      </c>
      <c r="Q24" s="20" t="n">
        <v>-366</v>
      </c>
      <c r="R24" s="20" t="n">
        <v>3846</v>
      </c>
      <c r="S24" s="20" t="n">
        <v>4212</v>
      </c>
      <c r="T24" s="20" t="n">
        <v>11</v>
      </c>
      <c r="U24" s="20" t="n">
        <v>45</v>
      </c>
      <c r="V24" s="21" t="n">
        <v>34</v>
      </c>
    </row>
    <row r="25" customFormat="false" ht="11.1" hidden="false" customHeight="true" outlineLevel="0" collapsed="false">
      <c r="A25" s="18" t="s">
        <v>27</v>
      </c>
      <c r="B25" s="19" t="n">
        <v>-19</v>
      </c>
      <c r="C25" s="20" t="n">
        <v>73</v>
      </c>
      <c r="D25" s="20" t="n">
        <v>949</v>
      </c>
      <c r="E25" s="20" t="n">
        <v>876</v>
      </c>
      <c r="F25" s="20" t="n">
        <v>-92</v>
      </c>
      <c r="G25" s="20" t="n">
        <v>127</v>
      </c>
      <c r="H25" s="20" t="n">
        <v>679</v>
      </c>
      <c r="I25" s="20" t="n">
        <v>-552</v>
      </c>
      <c r="J25" s="20" t="n">
        <v>4136</v>
      </c>
      <c r="K25" s="20" t="n">
        <v>2747</v>
      </c>
      <c r="L25" s="20" t="n">
        <v>1389</v>
      </c>
      <c r="M25" s="20" t="n">
        <v>4009</v>
      </c>
      <c r="N25" s="20" t="n">
        <v>2068</v>
      </c>
      <c r="O25" s="20" t="n">
        <v>1941</v>
      </c>
      <c r="P25" s="20" t="n">
        <v>-219</v>
      </c>
      <c r="Q25" s="20" t="n">
        <v>-228</v>
      </c>
      <c r="R25" s="20" t="n">
        <v>3826</v>
      </c>
      <c r="S25" s="20" t="n">
        <v>4054</v>
      </c>
      <c r="T25" s="20" t="n">
        <v>9</v>
      </c>
      <c r="U25" s="20" t="n">
        <v>20</v>
      </c>
      <c r="V25" s="21" t="n">
        <v>11</v>
      </c>
    </row>
    <row r="26" customFormat="false" ht="11.1" hidden="false" customHeight="true" outlineLevel="0" collapsed="false">
      <c r="A26" s="18" t="s">
        <v>28</v>
      </c>
      <c r="B26" s="19" t="n">
        <v>-256</v>
      </c>
      <c r="C26" s="20" t="n">
        <v>-92</v>
      </c>
      <c r="D26" s="20" t="n">
        <v>441</v>
      </c>
      <c r="E26" s="20" t="n">
        <v>533</v>
      </c>
      <c r="F26" s="20" t="n">
        <v>-164</v>
      </c>
      <c r="G26" s="20" t="n">
        <v>-42</v>
      </c>
      <c r="H26" s="20" t="n">
        <v>335</v>
      </c>
      <c r="I26" s="20" t="n">
        <v>-377</v>
      </c>
      <c r="J26" s="20" t="n">
        <v>2297</v>
      </c>
      <c r="K26" s="20" t="n">
        <v>1463</v>
      </c>
      <c r="L26" s="20" t="n">
        <v>834</v>
      </c>
      <c r="M26" s="20" t="n">
        <v>2339</v>
      </c>
      <c r="N26" s="20" t="n">
        <v>1128</v>
      </c>
      <c r="O26" s="20" t="n">
        <v>1211</v>
      </c>
      <c r="P26" s="20" t="n">
        <v>-122</v>
      </c>
      <c r="Q26" s="20" t="n">
        <v>-134</v>
      </c>
      <c r="R26" s="20" t="n">
        <v>1533</v>
      </c>
      <c r="S26" s="20" t="n">
        <v>1667</v>
      </c>
      <c r="T26" s="20" t="n">
        <v>12</v>
      </c>
      <c r="U26" s="20" t="n">
        <v>14</v>
      </c>
      <c r="V26" s="21" t="n">
        <v>2</v>
      </c>
    </row>
    <row r="27" customFormat="false" ht="15.95" hidden="false" customHeight="true" outlineLevel="0" collapsed="false">
      <c r="A27" s="18" t="s">
        <v>29</v>
      </c>
      <c r="B27" s="19" t="n">
        <v>-363</v>
      </c>
      <c r="C27" s="20" t="n">
        <v>8</v>
      </c>
      <c r="D27" s="20" t="n">
        <v>843</v>
      </c>
      <c r="E27" s="20" t="n">
        <v>835</v>
      </c>
      <c r="F27" s="20" t="n">
        <v>-371</v>
      </c>
      <c r="G27" s="20" t="n">
        <v>-73</v>
      </c>
      <c r="H27" s="20" t="n">
        <v>797</v>
      </c>
      <c r="I27" s="20" t="n">
        <v>-870</v>
      </c>
      <c r="J27" s="20" t="n">
        <v>4654</v>
      </c>
      <c r="K27" s="20" t="n">
        <v>2988</v>
      </c>
      <c r="L27" s="20" t="n">
        <v>1666</v>
      </c>
      <c r="M27" s="20" t="n">
        <v>4727</v>
      </c>
      <c r="N27" s="20" t="n">
        <v>2191</v>
      </c>
      <c r="O27" s="20" t="n">
        <v>2536</v>
      </c>
      <c r="P27" s="20" t="n">
        <v>-298</v>
      </c>
      <c r="Q27" s="20" t="n">
        <v>-252</v>
      </c>
      <c r="R27" s="20" t="n">
        <v>4040</v>
      </c>
      <c r="S27" s="20" t="n">
        <v>4292</v>
      </c>
      <c r="T27" s="20" t="n">
        <v>-46</v>
      </c>
      <c r="U27" s="20" t="n">
        <v>39</v>
      </c>
      <c r="V27" s="21" t="n">
        <v>85</v>
      </c>
    </row>
    <row r="28" customFormat="false" ht="11.1" hidden="false" customHeight="true" outlineLevel="0" collapsed="false">
      <c r="A28" s="18" t="s">
        <v>30</v>
      </c>
      <c r="B28" s="19" t="n">
        <v>382</v>
      </c>
      <c r="C28" s="20" t="n">
        <v>-19</v>
      </c>
      <c r="D28" s="20" t="n">
        <v>384</v>
      </c>
      <c r="E28" s="20" t="n">
        <v>403</v>
      </c>
      <c r="F28" s="20" t="n">
        <v>401</v>
      </c>
      <c r="G28" s="20" t="n">
        <v>-83</v>
      </c>
      <c r="H28" s="20" t="n">
        <v>246</v>
      </c>
      <c r="I28" s="20" t="n">
        <v>-329</v>
      </c>
      <c r="J28" s="20" t="n">
        <v>1478</v>
      </c>
      <c r="K28" s="20" t="n">
        <v>985</v>
      </c>
      <c r="L28" s="20" t="n">
        <v>493</v>
      </c>
      <c r="M28" s="20" t="n">
        <v>1561</v>
      </c>
      <c r="N28" s="20" t="n">
        <v>739</v>
      </c>
      <c r="O28" s="20" t="n">
        <v>822</v>
      </c>
      <c r="P28" s="20" t="n">
        <v>484</v>
      </c>
      <c r="Q28" s="20" t="n">
        <v>469</v>
      </c>
      <c r="R28" s="20" t="n">
        <v>1808</v>
      </c>
      <c r="S28" s="20" t="n">
        <v>1339</v>
      </c>
      <c r="T28" s="20" t="n">
        <v>15</v>
      </c>
      <c r="U28" s="20" t="n">
        <v>16</v>
      </c>
      <c r="V28" s="21" t="n">
        <v>1</v>
      </c>
    </row>
    <row r="29" customFormat="false" ht="11.1" hidden="false" customHeight="true" outlineLevel="0" collapsed="false">
      <c r="A29" s="18" t="s">
        <v>31</v>
      </c>
      <c r="B29" s="19" t="n">
        <v>-1147</v>
      </c>
      <c r="C29" s="20" t="n">
        <v>-271</v>
      </c>
      <c r="D29" s="20" t="n">
        <v>442</v>
      </c>
      <c r="E29" s="20" t="n">
        <v>713</v>
      </c>
      <c r="F29" s="20" t="n">
        <v>-876</v>
      </c>
      <c r="G29" s="20" t="n">
        <v>-369</v>
      </c>
      <c r="H29" s="20" t="n">
        <v>41</v>
      </c>
      <c r="I29" s="20" t="n">
        <v>-410</v>
      </c>
      <c r="J29" s="20" t="n">
        <v>2598</v>
      </c>
      <c r="K29" s="20" t="n">
        <v>1732</v>
      </c>
      <c r="L29" s="20" t="n">
        <v>866</v>
      </c>
      <c r="M29" s="20" t="n">
        <v>2967</v>
      </c>
      <c r="N29" s="20" t="n">
        <v>1691</v>
      </c>
      <c r="O29" s="20" t="n">
        <v>1276</v>
      </c>
      <c r="P29" s="20" t="n">
        <v>-507</v>
      </c>
      <c r="Q29" s="20" t="n">
        <v>-515</v>
      </c>
      <c r="R29" s="20" t="n">
        <v>1898</v>
      </c>
      <c r="S29" s="20" t="n">
        <v>2413</v>
      </c>
      <c r="T29" s="20" t="n">
        <v>8</v>
      </c>
      <c r="U29" s="20" t="n">
        <v>10</v>
      </c>
      <c r="V29" s="21" t="n">
        <v>2</v>
      </c>
    </row>
    <row r="30" customFormat="false" ht="11.1" hidden="false" customHeight="true" outlineLevel="0" collapsed="false">
      <c r="A30" s="18" t="s">
        <v>32</v>
      </c>
      <c r="B30" s="19" t="n">
        <v>-214</v>
      </c>
      <c r="C30" s="20" t="n">
        <v>74</v>
      </c>
      <c r="D30" s="20" t="n">
        <v>915</v>
      </c>
      <c r="E30" s="20" t="n">
        <v>841</v>
      </c>
      <c r="F30" s="20" t="n">
        <v>-288</v>
      </c>
      <c r="G30" s="20" t="n">
        <v>-25</v>
      </c>
      <c r="H30" s="20" t="n">
        <v>636</v>
      </c>
      <c r="I30" s="20" t="n">
        <v>-661</v>
      </c>
      <c r="J30" s="20" t="n">
        <v>3865</v>
      </c>
      <c r="K30" s="20" t="n">
        <v>2428</v>
      </c>
      <c r="L30" s="20" t="n">
        <v>1437</v>
      </c>
      <c r="M30" s="20" t="n">
        <v>3890</v>
      </c>
      <c r="N30" s="20" t="n">
        <v>1792</v>
      </c>
      <c r="O30" s="20" t="n">
        <v>2098</v>
      </c>
      <c r="P30" s="20" t="n">
        <v>-263</v>
      </c>
      <c r="Q30" s="20" t="n">
        <v>-279</v>
      </c>
      <c r="R30" s="20" t="n">
        <v>2836</v>
      </c>
      <c r="S30" s="20" t="n">
        <v>3115</v>
      </c>
      <c r="T30" s="20" t="n">
        <v>16</v>
      </c>
      <c r="U30" s="20" t="n">
        <v>19</v>
      </c>
      <c r="V30" s="21" t="n">
        <v>3</v>
      </c>
    </row>
    <row r="31" customFormat="false" ht="11.1" hidden="false" customHeight="true" outlineLevel="0" collapsed="false">
      <c r="A31" s="18" t="s">
        <v>33</v>
      </c>
      <c r="B31" s="19" t="n">
        <v>-20</v>
      </c>
      <c r="C31" s="20" t="n">
        <v>-95</v>
      </c>
      <c r="D31" s="20" t="n">
        <v>472</v>
      </c>
      <c r="E31" s="20" t="n">
        <v>567</v>
      </c>
      <c r="F31" s="20" t="n">
        <v>75</v>
      </c>
      <c r="G31" s="20" t="n">
        <v>-53</v>
      </c>
      <c r="H31" s="20" t="n">
        <v>336</v>
      </c>
      <c r="I31" s="20" t="n">
        <v>-389</v>
      </c>
      <c r="J31" s="20" t="n">
        <v>2041</v>
      </c>
      <c r="K31" s="20" t="n">
        <v>1417</v>
      </c>
      <c r="L31" s="20" t="n">
        <v>624</v>
      </c>
      <c r="M31" s="20" t="n">
        <v>2094</v>
      </c>
      <c r="N31" s="20" t="n">
        <v>1081</v>
      </c>
      <c r="O31" s="20" t="n">
        <v>1013</v>
      </c>
      <c r="P31" s="20" t="n">
        <v>128</v>
      </c>
      <c r="Q31" s="20" t="n">
        <v>123</v>
      </c>
      <c r="R31" s="20" t="n">
        <v>1638</v>
      </c>
      <c r="S31" s="20" t="n">
        <v>1515</v>
      </c>
      <c r="T31" s="20" t="n">
        <v>5</v>
      </c>
      <c r="U31" s="20" t="n">
        <v>12</v>
      </c>
      <c r="V31" s="21" t="n">
        <v>7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5057</v>
      </c>
      <c r="C33" s="20" t="n">
        <v>779</v>
      </c>
      <c r="D33" s="20" t="n">
        <v>7124</v>
      </c>
      <c r="E33" s="20" t="n">
        <v>6345</v>
      </c>
      <c r="F33" s="20" t="n">
        <v>4278</v>
      </c>
      <c r="G33" s="20" t="n">
        <v>4194</v>
      </c>
      <c r="H33" s="20" t="n">
        <v>7806</v>
      </c>
      <c r="I33" s="20" t="n">
        <v>-3612</v>
      </c>
      <c r="J33" s="20" t="n">
        <v>32484</v>
      </c>
      <c r="K33" s="20" t="n">
        <v>21859</v>
      </c>
      <c r="L33" s="20" t="n">
        <v>10625</v>
      </c>
      <c r="M33" s="20" t="n">
        <v>28290</v>
      </c>
      <c r="N33" s="20" t="n">
        <v>14053</v>
      </c>
      <c r="O33" s="20" t="n">
        <v>14237</v>
      </c>
      <c r="P33" s="20" t="n">
        <v>84</v>
      </c>
      <c r="Q33" s="20" t="n">
        <v>0</v>
      </c>
      <c r="R33" s="20" t="n">
        <v>31961</v>
      </c>
      <c r="S33" s="20" t="n">
        <v>31961</v>
      </c>
      <c r="T33" s="20" t="n">
        <v>84</v>
      </c>
      <c r="U33" s="20" t="n">
        <v>140</v>
      </c>
      <c r="V33" s="21" t="n">
        <v>56</v>
      </c>
    </row>
    <row r="34" customFormat="false" ht="15.95" hidden="false" customHeight="true" outlineLevel="0" collapsed="false">
      <c r="A34" s="18" t="s">
        <v>24</v>
      </c>
      <c r="B34" s="19" t="n">
        <v>2080</v>
      </c>
      <c r="C34" s="20" t="n">
        <v>31</v>
      </c>
      <c r="D34" s="20" t="n">
        <v>745</v>
      </c>
      <c r="E34" s="20" t="n">
        <v>714</v>
      </c>
      <c r="F34" s="20" t="n">
        <v>2049</v>
      </c>
      <c r="G34" s="20" t="n">
        <v>1223</v>
      </c>
      <c r="H34" s="20" t="n">
        <v>1657</v>
      </c>
      <c r="I34" s="20" t="n">
        <v>-434</v>
      </c>
      <c r="J34" s="20" t="n">
        <v>6009</v>
      </c>
      <c r="K34" s="20" t="n">
        <v>3646</v>
      </c>
      <c r="L34" s="20" t="n">
        <v>2363</v>
      </c>
      <c r="M34" s="20" t="n">
        <v>4786</v>
      </c>
      <c r="N34" s="20" t="n">
        <v>1989</v>
      </c>
      <c r="O34" s="20" t="n">
        <v>2797</v>
      </c>
      <c r="P34" s="20" t="n">
        <v>826</v>
      </c>
      <c r="Q34" s="20" t="n">
        <v>800</v>
      </c>
      <c r="R34" s="20" t="n">
        <v>5039</v>
      </c>
      <c r="S34" s="20" t="n">
        <v>4239</v>
      </c>
      <c r="T34" s="20" t="n">
        <v>26</v>
      </c>
      <c r="U34" s="20" t="n">
        <v>29</v>
      </c>
      <c r="V34" s="21" t="n">
        <v>3</v>
      </c>
    </row>
    <row r="35" customFormat="false" ht="11.1" hidden="false" customHeight="true" outlineLevel="0" collapsed="false">
      <c r="A35" s="18" t="s">
        <v>25</v>
      </c>
      <c r="B35" s="19" t="n">
        <v>1219</v>
      </c>
      <c r="C35" s="20" t="n">
        <v>82</v>
      </c>
      <c r="D35" s="20" t="n">
        <v>989</v>
      </c>
      <c r="E35" s="20" t="n">
        <v>907</v>
      </c>
      <c r="F35" s="20" t="n">
        <v>1137</v>
      </c>
      <c r="G35" s="20" t="n">
        <v>674</v>
      </c>
      <c r="H35" s="20" t="n">
        <v>1104</v>
      </c>
      <c r="I35" s="20" t="n">
        <v>-430</v>
      </c>
      <c r="J35" s="20" t="n">
        <v>4393</v>
      </c>
      <c r="K35" s="20" t="n">
        <v>2957</v>
      </c>
      <c r="L35" s="20" t="n">
        <v>1436</v>
      </c>
      <c r="M35" s="20" t="n">
        <v>3719</v>
      </c>
      <c r="N35" s="20" t="n">
        <v>1853</v>
      </c>
      <c r="O35" s="20" t="n">
        <v>1866</v>
      </c>
      <c r="P35" s="20" t="n">
        <v>463</v>
      </c>
      <c r="Q35" s="20" t="n">
        <v>443</v>
      </c>
      <c r="R35" s="20" t="n">
        <v>4332</v>
      </c>
      <c r="S35" s="20" t="n">
        <v>3889</v>
      </c>
      <c r="T35" s="20" t="n">
        <v>20</v>
      </c>
      <c r="U35" s="20" t="n">
        <v>25</v>
      </c>
      <c r="V35" s="21" t="n">
        <v>5</v>
      </c>
    </row>
    <row r="36" customFormat="false" ht="11.1" hidden="false" customHeight="true" outlineLevel="0" collapsed="false">
      <c r="A36" s="18" t="s">
        <v>26</v>
      </c>
      <c r="B36" s="19" t="n">
        <v>194</v>
      </c>
      <c r="C36" s="20" t="n">
        <v>371</v>
      </c>
      <c r="D36" s="20" t="n">
        <v>1135</v>
      </c>
      <c r="E36" s="20" t="n">
        <v>764</v>
      </c>
      <c r="F36" s="20" t="n">
        <v>-177</v>
      </c>
      <c r="G36" s="20" t="n">
        <v>319</v>
      </c>
      <c r="H36" s="20" t="n">
        <v>883</v>
      </c>
      <c r="I36" s="20" t="n">
        <v>-564</v>
      </c>
      <c r="J36" s="20" t="n">
        <v>4040</v>
      </c>
      <c r="K36" s="20" t="n">
        <v>2817</v>
      </c>
      <c r="L36" s="20" t="n">
        <v>1223</v>
      </c>
      <c r="M36" s="20" t="n">
        <v>3721</v>
      </c>
      <c r="N36" s="20" t="n">
        <v>1934</v>
      </c>
      <c r="O36" s="20" t="n">
        <v>1787</v>
      </c>
      <c r="P36" s="20" t="n">
        <v>-496</v>
      </c>
      <c r="Q36" s="20" t="n">
        <v>-507</v>
      </c>
      <c r="R36" s="20" t="n">
        <v>3818</v>
      </c>
      <c r="S36" s="20" t="n">
        <v>4325</v>
      </c>
      <c r="T36" s="20" t="n">
        <v>11</v>
      </c>
      <c r="U36" s="20" t="n">
        <v>22</v>
      </c>
      <c r="V36" s="21" t="n">
        <v>11</v>
      </c>
    </row>
    <row r="37" customFormat="false" ht="11.1" hidden="false" customHeight="true" outlineLevel="0" collapsed="false">
      <c r="A37" s="18" t="s">
        <v>27</v>
      </c>
      <c r="B37" s="19" t="n">
        <v>496</v>
      </c>
      <c r="C37" s="20" t="n">
        <v>262</v>
      </c>
      <c r="D37" s="20" t="n">
        <v>896</v>
      </c>
      <c r="E37" s="20" t="n">
        <v>634</v>
      </c>
      <c r="F37" s="20" t="n">
        <v>234</v>
      </c>
      <c r="G37" s="20" t="n">
        <v>513</v>
      </c>
      <c r="H37" s="20" t="n">
        <v>853</v>
      </c>
      <c r="I37" s="20" t="n">
        <v>-340</v>
      </c>
      <c r="J37" s="20" t="n">
        <v>3636</v>
      </c>
      <c r="K37" s="20" t="n">
        <v>2594</v>
      </c>
      <c r="L37" s="20" t="n">
        <v>1042</v>
      </c>
      <c r="M37" s="20" t="n">
        <v>3123</v>
      </c>
      <c r="N37" s="20" t="n">
        <v>1741</v>
      </c>
      <c r="O37" s="20" t="n">
        <v>1382</v>
      </c>
      <c r="P37" s="20" t="n">
        <v>-279</v>
      </c>
      <c r="Q37" s="20" t="n">
        <v>-285</v>
      </c>
      <c r="R37" s="20" t="n">
        <v>3970</v>
      </c>
      <c r="S37" s="20" t="n">
        <v>4255</v>
      </c>
      <c r="T37" s="20" t="n">
        <v>6</v>
      </c>
      <c r="U37" s="20" t="n">
        <v>7</v>
      </c>
      <c r="V37" s="21" t="n">
        <v>1</v>
      </c>
    </row>
    <row r="38" customFormat="false" ht="11.1" hidden="false" customHeight="true" outlineLevel="0" collapsed="false">
      <c r="A38" s="18" t="s">
        <v>28</v>
      </c>
      <c r="B38" s="19" t="n">
        <v>-159</v>
      </c>
      <c r="C38" s="20" t="n">
        <v>-37</v>
      </c>
      <c r="D38" s="20" t="n">
        <v>412</v>
      </c>
      <c r="E38" s="20" t="n">
        <v>449</v>
      </c>
      <c r="F38" s="20" t="n">
        <v>-122</v>
      </c>
      <c r="G38" s="20" t="n">
        <v>143</v>
      </c>
      <c r="H38" s="20" t="n">
        <v>451</v>
      </c>
      <c r="I38" s="20" t="n">
        <v>-308</v>
      </c>
      <c r="J38" s="20" t="n">
        <v>2033</v>
      </c>
      <c r="K38" s="20" t="n">
        <v>1383</v>
      </c>
      <c r="L38" s="20" t="n">
        <v>650</v>
      </c>
      <c r="M38" s="20" t="n">
        <v>1890</v>
      </c>
      <c r="N38" s="20" t="n">
        <v>932</v>
      </c>
      <c r="O38" s="20" t="n">
        <v>958</v>
      </c>
      <c r="P38" s="20" t="n">
        <v>-265</v>
      </c>
      <c r="Q38" s="20" t="n">
        <v>-269</v>
      </c>
      <c r="R38" s="20" t="n">
        <v>1684</v>
      </c>
      <c r="S38" s="20" t="n">
        <v>1953</v>
      </c>
      <c r="T38" s="20" t="n">
        <v>4</v>
      </c>
      <c r="U38" s="20" t="n">
        <v>4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534</v>
      </c>
      <c r="C39" s="20" t="n">
        <v>183</v>
      </c>
      <c r="D39" s="20" t="n">
        <v>874</v>
      </c>
      <c r="E39" s="20" t="n">
        <v>691</v>
      </c>
      <c r="F39" s="20" t="n">
        <v>351</v>
      </c>
      <c r="G39" s="20" t="n">
        <v>492</v>
      </c>
      <c r="H39" s="20" t="n">
        <v>923</v>
      </c>
      <c r="I39" s="20" t="n">
        <v>-431</v>
      </c>
      <c r="J39" s="20" t="n">
        <v>3995</v>
      </c>
      <c r="K39" s="20" t="n">
        <v>2690</v>
      </c>
      <c r="L39" s="20" t="n">
        <v>1305</v>
      </c>
      <c r="M39" s="20" t="n">
        <v>3503</v>
      </c>
      <c r="N39" s="20" t="n">
        <v>1767</v>
      </c>
      <c r="O39" s="20" t="n">
        <v>1736</v>
      </c>
      <c r="P39" s="20" t="n">
        <v>-141</v>
      </c>
      <c r="Q39" s="20" t="n">
        <v>-135</v>
      </c>
      <c r="R39" s="20" t="n">
        <v>4492</v>
      </c>
      <c r="S39" s="20" t="n">
        <v>4627</v>
      </c>
      <c r="T39" s="20" t="n">
        <v>-6</v>
      </c>
      <c r="U39" s="20" t="n">
        <v>19</v>
      </c>
      <c r="V39" s="21" t="n">
        <v>25</v>
      </c>
    </row>
    <row r="40" customFormat="false" ht="11.1" hidden="false" customHeight="true" outlineLevel="0" collapsed="false">
      <c r="A40" s="18" t="s">
        <v>30</v>
      </c>
      <c r="B40" s="19" t="n">
        <v>610</v>
      </c>
      <c r="C40" s="20" t="n">
        <v>-16</v>
      </c>
      <c r="D40" s="20" t="n">
        <v>354</v>
      </c>
      <c r="E40" s="20" t="n">
        <v>370</v>
      </c>
      <c r="F40" s="20" t="n">
        <v>626</v>
      </c>
      <c r="G40" s="20" t="n">
        <v>180</v>
      </c>
      <c r="H40" s="20" t="n">
        <v>374</v>
      </c>
      <c r="I40" s="20" t="n">
        <v>-194</v>
      </c>
      <c r="J40" s="20" t="n">
        <v>1351</v>
      </c>
      <c r="K40" s="20" t="n">
        <v>945</v>
      </c>
      <c r="L40" s="20" t="n">
        <v>406</v>
      </c>
      <c r="M40" s="20" t="n">
        <v>1171</v>
      </c>
      <c r="N40" s="20" t="n">
        <v>571</v>
      </c>
      <c r="O40" s="20" t="n">
        <v>600</v>
      </c>
      <c r="P40" s="20" t="n">
        <v>446</v>
      </c>
      <c r="Q40" s="20" t="n">
        <v>440</v>
      </c>
      <c r="R40" s="20" t="n">
        <v>1917</v>
      </c>
      <c r="S40" s="20" t="n">
        <v>1477</v>
      </c>
      <c r="T40" s="20" t="n">
        <v>6</v>
      </c>
      <c r="U40" s="20" t="n">
        <v>8</v>
      </c>
      <c r="V40" s="21" t="n">
        <v>2</v>
      </c>
    </row>
    <row r="41" customFormat="false" ht="11.1" hidden="false" customHeight="true" outlineLevel="0" collapsed="false">
      <c r="A41" s="18" t="s">
        <v>31</v>
      </c>
      <c r="B41" s="19" t="n">
        <v>-483</v>
      </c>
      <c r="C41" s="20" t="n">
        <v>-135</v>
      </c>
      <c r="D41" s="20" t="n">
        <v>436</v>
      </c>
      <c r="E41" s="20" t="n">
        <v>571</v>
      </c>
      <c r="F41" s="20" t="n">
        <v>-348</v>
      </c>
      <c r="G41" s="20" t="n">
        <v>96</v>
      </c>
      <c r="H41" s="20" t="n">
        <v>318</v>
      </c>
      <c r="I41" s="20" t="n">
        <v>-222</v>
      </c>
      <c r="J41" s="20" t="n">
        <v>1933</v>
      </c>
      <c r="K41" s="20" t="n">
        <v>1305</v>
      </c>
      <c r="L41" s="20" t="n">
        <v>628</v>
      </c>
      <c r="M41" s="20" t="n">
        <v>1837</v>
      </c>
      <c r="N41" s="20" t="n">
        <v>987</v>
      </c>
      <c r="O41" s="20" t="n">
        <v>850</v>
      </c>
      <c r="P41" s="20" t="n">
        <v>-444</v>
      </c>
      <c r="Q41" s="20" t="n">
        <v>-446</v>
      </c>
      <c r="R41" s="20" t="n">
        <v>1820</v>
      </c>
      <c r="S41" s="20" t="n">
        <v>2266</v>
      </c>
      <c r="T41" s="20" t="n">
        <v>2</v>
      </c>
      <c r="U41" s="20" t="n">
        <v>7</v>
      </c>
      <c r="V41" s="21" t="n">
        <v>5</v>
      </c>
    </row>
    <row r="42" customFormat="false" ht="11.1" hidden="false" customHeight="true" outlineLevel="0" collapsed="false">
      <c r="A42" s="18" t="s">
        <v>32</v>
      </c>
      <c r="B42" s="19" t="n">
        <v>333</v>
      </c>
      <c r="C42" s="20" t="n">
        <v>71</v>
      </c>
      <c r="D42" s="20" t="n">
        <v>805</v>
      </c>
      <c r="E42" s="20" t="n">
        <v>734</v>
      </c>
      <c r="F42" s="20" t="n">
        <v>262</v>
      </c>
      <c r="G42" s="20" t="n">
        <v>364</v>
      </c>
      <c r="H42" s="20" t="n">
        <v>873</v>
      </c>
      <c r="I42" s="20" t="n">
        <v>-509</v>
      </c>
      <c r="J42" s="20" t="n">
        <v>3431</v>
      </c>
      <c r="K42" s="20" t="n">
        <v>2322</v>
      </c>
      <c r="L42" s="20" t="n">
        <v>1109</v>
      </c>
      <c r="M42" s="20" t="n">
        <v>3067</v>
      </c>
      <c r="N42" s="20" t="n">
        <v>1449</v>
      </c>
      <c r="O42" s="20" t="n">
        <v>1618</v>
      </c>
      <c r="P42" s="20" t="n">
        <v>-102</v>
      </c>
      <c r="Q42" s="20" t="n">
        <v>-110</v>
      </c>
      <c r="R42" s="20" t="n">
        <v>3206</v>
      </c>
      <c r="S42" s="20" t="n">
        <v>3316</v>
      </c>
      <c r="T42" s="20" t="n">
        <v>8</v>
      </c>
      <c r="U42" s="20" t="n">
        <v>8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233</v>
      </c>
      <c r="C43" s="26" t="n">
        <v>-33</v>
      </c>
      <c r="D43" s="26" t="n">
        <v>478</v>
      </c>
      <c r="E43" s="26" t="n">
        <v>511</v>
      </c>
      <c r="F43" s="26" t="n">
        <v>266</v>
      </c>
      <c r="G43" s="26" t="n">
        <v>190</v>
      </c>
      <c r="H43" s="26" t="n">
        <v>370</v>
      </c>
      <c r="I43" s="26" t="n">
        <v>-180</v>
      </c>
      <c r="J43" s="26" t="n">
        <v>1663</v>
      </c>
      <c r="K43" s="26" t="n">
        <v>1200</v>
      </c>
      <c r="L43" s="26" t="n">
        <v>463</v>
      </c>
      <c r="M43" s="26" t="n">
        <v>1473</v>
      </c>
      <c r="N43" s="26" t="n">
        <v>830</v>
      </c>
      <c r="O43" s="26" t="n">
        <v>643</v>
      </c>
      <c r="P43" s="26" t="n">
        <v>76</v>
      </c>
      <c r="Q43" s="26" t="n">
        <v>69</v>
      </c>
      <c r="R43" s="26" t="n">
        <v>1683</v>
      </c>
      <c r="S43" s="26" t="n">
        <v>1614</v>
      </c>
      <c r="T43" s="26" t="n">
        <v>7</v>
      </c>
      <c r="U43" s="26" t="n">
        <v>11</v>
      </c>
      <c r="V43" s="27" t="n">
        <v>4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-401</v>
      </c>
      <c r="C9" s="20" t="n">
        <v>119</v>
      </c>
      <c r="D9" s="20" t="n">
        <v>1122</v>
      </c>
      <c r="E9" s="20" t="n">
        <v>1003</v>
      </c>
      <c r="F9" s="20" t="n">
        <v>-520</v>
      </c>
      <c r="G9" s="20" t="n">
        <v>-554</v>
      </c>
      <c r="H9" s="20" t="n">
        <v>28</v>
      </c>
      <c r="I9" s="20" t="n">
        <v>-582</v>
      </c>
      <c r="J9" s="20" t="n">
        <v>3955</v>
      </c>
      <c r="K9" s="20" t="n">
        <v>2339</v>
      </c>
      <c r="L9" s="20" t="n">
        <v>1616</v>
      </c>
      <c r="M9" s="20" t="n">
        <v>4509</v>
      </c>
      <c r="N9" s="20" t="n">
        <v>2311</v>
      </c>
      <c r="O9" s="20" t="n">
        <v>2198</v>
      </c>
      <c r="P9" s="20" t="n">
        <v>34</v>
      </c>
      <c r="Q9" s="20" t="n">
        <v>0</v>
      </c>
      <c r="R9" s="20" t="n">
        <v>4444</v>
      </c>
      <c r="S9" s="20" t="n">
        <v>4444</v>
      </c>
      <c r="T9" s="20" t="n">
        <v>34</v>
      </c>
      <c r="U9" s="20" t="n">
        <v>37</v>
      </c>
      <c r="V9" s="21" t="n">
        <v>3</v>
      </c>
    </row>
    <row r="10" customFormat="false" ht="15.95" hidden="false" customHeight="true" outlineLevel="0" collapsed="false">
      <c r="A10" s="18" t="s">
        <v>24</v>
      </c>
      <c r="B10" s="19" t="n">
        <v>47</v>
      </c>
      <c r="C10" s="20" t="n">
        <v>15</v>
      </c>
      <c r="D10" s="20" t="n">
        <v>120</v>
      </c>
      <c r="E10" s="20" t="n">
        <v>105</v>
      </c>
      <c r="F10" s="20" t="n">
        <v>32</v>
      </c>
      <c r="G10" s="20" t="n">
        <v>-62</v>
      </c>
      <c r="H10" s="20" t="n">
        <v>-21</v>
      </c>
      <c r="I10" s="20" t="n">
        <v>-41</v>
      </c>
      <c r="J10" s="20" t="n">
        <v>717</v>
      </c>
      <c r="K10" s="20" t="n">
        <v>352</v>
      </c>
      <c r="L10" s="20" t="n">
        <v>365</v>
      </c>
      <c r="M10" s="20" t="n">
        <v>779</v>
      </c>
      <c r="N10" s="20" t="n">
        <v>373</v>
      </c>
      <c r="O10" s="20" t="n">
        <v>406</v>
      </c>
      <c r="P10" s="20" t="n">
        <v>94</v>
      </c>
      <c r="Q10" s="20" t="n">
        <v>86</v>
      </c>
      <c r="R10" s="20" t="n">
        <v>649</v>
      </c>
      <c r="S10" s="20" t="n">
        <v>563</v>
      </c>
      <c r="T10" s="20" t="n">
        <v>8</v>
      </c>
      <c r="U10" s="20" t="n">
        <v>8</v>
      </c>
      <c r="V10" s="21" t="n">
        <v>0</v>
      </c>
    </row>
    <row r="11" customFormat="false" ht="11.1" hidden="false" customHeight="true" outlineLevel="0" collapsed="false">
      <c r="A11" s="18" t="s">
        <v>25</v>
      </c>
      <c r="B11" s="19" t="n">
        <v>88</v>
      </c>
      <c r="C11" s="20" t="n">
        <v>14</v>
      </c>
      <c r="D11" s="20" t="n">
        <v>158</v>
      </c>
      <c r="E11" s="20" t="n">
        <v>144</v>
      </c>
      <c r="F11" s="20" t="n">
        <v>74</v>
      </c>
      <c r="G11" s="20" t="n">
        <v>-22</v>
      </c>
      <c r="H11" s="20" t="n">
        <v>17</v>
      </c>
      <c r="I11" s="20" t="n">
        <v>-39</v>
      </c>
      <c r="J11" s="20" t="n">
        <v>578</v>
      </c>
      <c r="K11" s="20" t="n">
        <v>316</v>
      </c>
      <c r="L11" s="20" t="n">
        <v>262</v>
      </c>
      <c r="M11" s="20" t="n">
        <v>600</v>
      </c>
      <c r="N11" s="20" t="n">
        <v>299</v>
      </c>
      <c r="O11" s="20" t="n">
        <v>301</v>
      </c>
      <c r="P11" s="20" t="n">
        <v>96</v>
      </c>
      <c r="Q11" s="20" t="n">
        <v>90</v>
      </c>
      <c r="R11" s="20" t="n">
        <v>577</v>
      </c>
      <c r="S11" s="20" t="n">
        <v>487</v>
      </c>
      <c r="T11" s="20" t="n">
        <v>6</v>
      </c>
      <c r="U11" s="20" t="n">
        <v>6</v>
      </c>
      <c r="V11" s="21" t="n">
        <v>0</v>
      </c>
    </row>
    <row r="12" customFormat="false" ht="11.1" hidden="false" customHeight="true" outlineLevel="0" collapsed="false">
      <c r="A12" s="18" t="s">
        <v>26</v>
      </c>
      <c r="B12" s="19" t="n">
        <v>-180</v>
      </c>
      <c r="C12" s="20" t="n">
        <v>42</v>
      </c>
      <c r="D12" s="20" t="n">
        <v>175</v>
      </c>
      <c r="E12" s="20" t="n">
        <v>133</v>
      </c>
      <c r="F12" s="20" t="n">
        <v>-222</v>
      </c>
      <c r="G12" s="20" t="n">
        <v>-115</v>
      </c>
      <c r="H12" s="20" t="n">
        <v>-19</v>
      </c>
      <c r="I12" s="20" t="n">
        <v>-96</v>
      </c>
      <c r="J12" s="20" t="n">
        <v>484</v>
      </c>
      <c r="K12" s="20" t="n">
        <v>281</v>
      </c>
      <c r="L12" s="20" t="n">
        <v>203</v>
      </c>
      <c r="M12" s="20" t="n">
        <v>599</v>
      </c>
      <c r="N12" s="20" t="n">
        <v>300</v>
      </c>
      <c r="O12" s="20" t="n">
        <v>299</v>
      </c>
      <c r="P12" s="20" t="n">
        <v>-107</v>
      </c>
      <c r="Q12" s="20" t="n">
        <v>-113</v>
      </c>
      <c r="R12" s="20" t="n">
        <v>564</v>
      </c>
      <c r="S12" s="20" t="n">
        <v>677</v>
      </c>
      <c r="T12" s="20" t="n">
        <v>6</v>
      </c>
      <c r="U12" s="20" t="n">
        <v>7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-173</v>
      </c>
      <c r="C13" s="20" t="n">
        <v>43</v>
      </c>
      <c r="D13" s="20" t="n">
        <v>141</v>
      </c>
      <c r="E13" s="20" t="n">
        <v>98</v>
      </c>
      <c r="F13" s="20" t="n">
        <v>-216</v>
      </c>
      <c r="G13" s="20" t="n">
        <v>-133</v>
      </c>
      <c r="H13" s="20" t="n">
        <v>-49</v>
      </c>
      <c r="I13" s="20" t="n">
        <v>-84</v>
      </c>
      <c r="J13" s="20" t="n">
        <v>426</v>
      </c>
      <c r="K13" s="20" t="n">
        <v>260</v>
      </c>
      <c r="L13" s="20" t="n">
        <v>166</v>
      </c>
      <c r="M13" s="20" t="n">
        <v>559</v>
      </c>
      <c r="N13" s="20" t="n">
        <v>309</v>
      </c>
      <c r="O13" s="20" t="n">
        <v>250</v>
      </c>
      <c r="P13" s="20" t="n">
        <v>-83</v>
      </c>
      <c r="Q13" s="20" t="n">
        <v>-84</v>
      </c>
      <c r="R13" s="20" t="n">
        <v>536</v>
      </c>
      <c r="S13" s="20" t="n">
        <v>620</v>
      </c>
      <c r="T13" s="20" t="n">
        <v>1</v>
      </c>
      <c r="U13" s="20" t="n">
        <v>1</v>
      </c>
      <c r="V13" s="21" t="n">
        <v>0</v>
      </c>
    </row>
    <row r="14" customFormat="false" ht="11.1" hidden="false" customHeight="true" outlineLevel="0" collapsed="false">
      <c r="A14" s="18" t="s">
        <v>28</v>
      </c>
      <c r="B14" s="19" t="n">
        <v>7</v>
      </c>
      <c r="C14" s="20" t="n">
        <v>0</v>
      </c>
      <c r="D14" s="20" t="n">
        <v>63</v>
      </c>
      <c r="E14" s="20" t="n">
        <v>63</v>
      </c>
      <c r="F14" s="20" t="n">
        <v>7</v>
      </c>
      <c r="G14" s="20" t="n">
        <v>19</v>
      </c>
      <c r="H14" s="20" t="n">
        <v>75</v>
      </c>
      <c r="I14" s="20" t="n">
        <v>-56</v>
      </c>
      <c r="J14" s="20" t="n">
        <v>306</v>
      </c>
      <c r="K14" s="20" t="n">
        <v>218</v>
      </c>
      <c r="L14" s="20" t="n">
        <v>88</v>
      </c>
      <c r="M14" s="20" t="n">
        <v>287</v>
      </c>
      <c r="N14" s="20" t="n">
        <v>143</v>
      </c>
      <c r="O14" s="20" t="n">
        <v>144</v>
      </c>
      <c r="P14" s="20" t="n">
        <v>-12</v>
      </c>
      <c r="Q14" s="20" t="n">
        <v>-12</v>
      </c>
      <c r="R14" s="20" t="n">
        <v>250</v>
      </c>
      <c r="S14" s="20" t="n">
        <v>262</v>
      </c>
      <c r="T14" s="20" t="n">
        <v>0</v>
      </c>
      <c r="U14" s="20" t="n">
        <v>1</v>
      </c>
      <c r="V14" s="21" t="n">
        <v>1</v>
      </c>
    </row>
    <row r="15" customFormat="false" ht="15.95" hidden="false" customHeight="true" outlineLevel="0" collapsed="false">
      <c r="A15" s="18" t="s">
        <v>29</v>
      </c>
      <c r="B15" s="19" t="n">
        <v>-98</v>
      </c>
      <c r="C15" s="20" t="n">
        <v>-10</v>
      </c>
      <c r="D15" s="20" t="n">
        <v>117</v>
      </c>
      <c r="E15" s="20" t="n">
        <v>127</v>
      </c>
      <c r="F15" s="20" t="n">
        <v>-88</v>
      </c>
      <c r="G15" s="20" t="n">
        <v>-75</v>
      </c>
      <c r="H15" s="20" t="n">
        <v>46</v>
      </c>
      <c r="I15" s="20" t="n">
        <v>-121</v>
      </c>
      <c r="J15" s="20" t="n">
        <v>456</v>
      </c>
      <c r="K15" s="20" t="n">
        <v>292</v>
      </c>
      <c r="L15" s="20" t="n">
        <v>164</v>
      </c>
      <c r="M15" s="20" t="n">
        <v>531</v>
      </c>
      <c r="N15" s="20" t="n">
        <v>246</v>
      </c>
      <c r="O15" s="20" t="n">
        <v>285</v>
      </c>
      <c r="P15" s="20" t="n">
        <v>-13</v>
      </c>
      <c r="Q15" s="20" t="n">
        <v>-16</v>
      </c>
      <c r="R15" s="20" t="n">
        <v>590</v>
      </c>
      <c r="S15" s="20" t="n">
        <v>606</v>
      </c>
      <c r="T15" s="20" t="n">
        <v>3</v>
      </c>
      <c r="U15" s="20" t="n">
        <v>3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100</v>
      </c>
      <c r="C16" s="20" t="n">
        <v>-2</v>
      </c>
      <c r="D16" s="20" t="n">
        <v>54</v>
      </c>
      <c r="E16" s="20" t="n">
        <v>56</v>
      </c>
      <c r="F16" s="20" t="n">
        <v>102</v>
      </c>
      <c r="G16" s="20" t="n">
        <v>-18</v>
      </c>
      <c r="H16" s="20" t="n">
        <v>30</v>
      </c>
      <c r="I16" s="20" t="n">
        <v>-48</v>
      </c>
      <c r="J16" s="20" t="n">
        <v>172</v>
      </c>
      <c r="K16" s="20" t="n">
        <v>112</v>
      </c>
      <c r="L16" s="20" t="n">
        <v>60</v>
      </c>
      <c r="M16" s="20" t="n">
        <v>190</v>
      </c>
      <c r="N16" s="20" t="n">
        <v>82</v>
      </c>
      <c r="O16" s="20" t="n">
        <v>108</v>
      </c>
      <c r="P16" s="20" t="n">
        <v>120</v>
      </c>
      <c r="Q16" s="20" t="n">
        <v>116</v>
      </c>
      <c r="R16" s="20" t="n">
        <v>305</v>
      </c>
      <c r="S16" s="20" t="n">
        <v>189</v>
      </c>
      <c r="T16" s="20" t="n">
        <v>4</v>
      </c>
      <c r="U16" s="20" t="n">
        <v>4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228</v>
      </c>
      <c r="C17" s="20" t="n">
        <v>-14</v>
      </c>
      <c r="D17" s="20" t="n">
        <v>64</v>
      </c>
      <c r="E17" s="20" t="n">
        <v>78</v>
      </c>
      <c r="F17" s="20" t="n">
        <v>-214</v>
      </c>
      <c r="G17" s="20" t="n">
        <v>-144</v>
      </c>
      <c r="H17" s="20" t="n">
        <v>-121</v>
      </c>
      <c r="I17" s="20" t="n">
        <v>-23</v>
      </c>
      <c r="J17" s="20" t="n">
        <v>231</v>
      </c>
      <c r="K17" s="20" t="n">
        <v>139</v>
      </c>
      <c r="L17" s="20" t="n">
        <v>92</v>
      </c>
      <c r="M17" s="20" t="n">
        <v>375</v>
      </c>
      <c r="N17" s="20" t="n">
        <v>260</v>
      </c>
      <c r="O17" s="20" t="n">
        <v>115</v>
      </c>
      <c r="P17" s="20" t="n">
        <v>-70</v>
      </c>
      <c r="Q17" s="20" t="n">
        <v>-70</v>
      </c>
      <c r="R17" s="20" t="n">
        <v>290</v>
      </c>
      <c r="S17" s="20" t="n">
        <v>360</v>
      </c>
      <c r="T17" s="20" t="n">
        <v>0</v>
      </c>
      <c r="U17" s="20" t="n">
        <v>1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28</v>
      </c>
      <c r="C18" s="20" t="n">
        <v>32</v>
      </c>
      <c r="D18" s="20" t="n">
        <v>154</v>
      </c>
      <c r="E18" s="20" t="n">
        <v>122</v>
      </c>
      <c r="F18" s="20" t="n">
        <v>-4</v>
      </c>
      <c r="G18" s="20" t="n">
        <v>-15</v>
      </c>
      <c r="H18" s="20" t="n">
        <v>40</v>
      </c>
      <c r="I18" s="20" t="n">
        <v>-55</v>
      </c>
      <c r="J18" s="20" t="n">
        <v>364</v>
      </c>
      <c r="K18" s="20" t="n">
        <v>226</v>
      </c>
      <c r="L18" s="20" t="n">
        <v>138</v>
      </c>
      <c r="M18" s="20" t="n">
        <v>379</v>
      </c>
      <c r="N18" s="20" t="n">
        <v>186</v>
      </c>
      <c r="O18" s="20" t="n">
        <v>193</v>
      </c>
      <c r="P18" s="20" t="n">
        <v>11</v>
      </c>
      <c r="Q18" s="20" t="n">
        <v>9</v>
      </c>
      <c r="R18" s="20" t="n">
        <v>452</v>
      </c>
      <c r="S18" s="20" t="n">
        <v>443</v>
      </c>
      <c r="T18" s="20" t="n">
        <v>2</v>
      </c>
      <c r="U18" s="20" t="n">
        <v>2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8</v>
      </c>
      <c r="C19" s="20" t="n">
        <v>-1</v>
      </c>
      <c r="D19" s="20" t="n">
        <v>76</v>
      </c>
      <c r="E19" s="20" t="n">
        <v>77</v>
      </c>
      <c r="F19" s="20" t="n">
        <v>9</v>
      </c>
      <c r="G19" s="20" t="n">
        <v>11</v>
      </c>
      <c r="H19" s="20" t="n">
        <v>30</v>
      </c>
      <c r="I19" s="20" t="n">
        <v>-19</v>
      </c>
      <c r="J19" s="20" t="n">
        <v>221</v>
      </c>
      <c r="K19" s="20" t="n">
        <v>143</v>
      </c>
      <c r="L19" s="20" t="n">
        <v>78</v>
      </c>
      <c r="M19" s="20" t="n">
        <v>210</v>
      </c>
      <c r="N19" s="20" t="n">
        <v>113</v>
      </c>
      <c r="O19" s="20" t="n">
        <v>97</v>
      </c>
      <c r="P19" s="20" t="n">
        <v>-2</v>
      </c>
      <c r="Q19" s="20" t="n">
        <v>-6</v>
      </c>
      <c r="R19" s="20" t="n">
        <v>231</v>
      </c>
      <c r="S19" s="20" t="n">
        <v>237</v>
      </c>
      <c r="T19" s="20" t="n">
        <v>4</v>
      </c>
      <c r="U19" s="20" t="n">
        <v>4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-414</v>
      </c>
      <c r="C21" s="20" t="n">
        <v>3</v>
      </c>
      <c r="D21" s="20" t="n">
        <v>566</v>
      </c>
      <c r="E21" s="20" t="n">
        <v>563</v>
      </c>
      <c r="F21" s="20" t="n">
        <v>-417</v>
      </c>
      <c r="G21" s="20" t="n">
        <v>-436</v>
      </c>
      <c r="H21" s="20" t="n">
        <v>-171</v>
      </c>
      <c r="I21" s="20" t="n">
        <v>-265</v>
      </c>
      <c r="J21" s="20" t="n">
        <v>2102</v>
      </c>
      <c r="K21" s="20" t="n">
        <v>1143</v>
      </c>
      <c r="L21" s="20" t="n">
        <v>959</v>
      </c>
      <c r="M21" s="20" t="n">
        <v>2538</v>
      </c>
      <c r="N21" s="20" t="n">
        <v>1314</v>
      </c>
      <c r="O21" s="20" t="n">
        <v>1224</v>
      </c>
      <c r="P21" s="20" t="n">
        <v>19</v>
      </c>
      <c r="Q21" s="20" t="n">
        <v>0</v>
      </c>
      <c r="R21" s="20" t="n">
        <v>2151</v>
      </c>
      <c r="S21" s="20" t="n">
        <v>2151</v>
      </c>
      <c r="T21" s="20" t="n">
        <v>19</v>
      </c>
      <c r="U21" s="20" t="n">
        <v>21</v>
      </c>
      <c r="V21" s="21" t="n">
        <v>2</v>
      </c>
    </row>
    <row r="22" customFormat="false" ht="15.95" hidden="false" customHeight="true" outlineLevel="0" collapsed="false">
      <c r="A22" s="18" t="s">
        <v>24</v>
      </c>
      <c r="B22" s="19" t="n">
        <v>25</v>
      </c>
      <c r="C22" s="20" t="n">
        <v>12</v>
      </c>
      <c r="D22" s="20" t="n">
        <v>71</v>
      </c>
      <c r="E22" s="20" t="n">
        <v>59</v>
      </c>
      <c r="F22" s="20" t="n">
        <v>13</v>
      </c>
      <c r="G22" s="20" t="n">
        <v>-45</v>
      </c>
      <c r="H22" s="20" t="n">
        <v>-42</v>
      </c>
      <c r="I22" s="20" t="n">
        <v>-3</v>
      </c>
      <c r="J22" s="20" t="n">
        <v>385</v>
      </c>
      <c r="K22" s="20" t="n">
        <v>164</v>
      </c>
      <c r="L22" s="20" t="n">
        <v>221</v>
      </c>
      <c r="M22" s="20" t="n">
        <v>430</v>
      </c>
      <c r="N22" s="20" t="n">
        <v>206</v>
      </c>
      <c r="O22" s="20" t="n">
        <v>224</v>
      </c>
      <c r="P22" s="20" t="n">
        <v>58</v>
      </c>
      <c r="Q22" s="20" t="n">
        <v>56</v>
      </c>
      <c r="R22" s="20" t="n">
        <v>310</v>
      </c>
      <c r="S22" s="20" t="n">
        <v>254</v>
      </c>
      <c r="T22" s="20" t="n">
        <v>2</v>
      </c>
      <c r="U22" s="20" t="n">
        <v>2</v>
      </c>
      <c r="V22" s="21" t="n">
        <v>0</v>
      </c>
    </row>
    <row r="23" customFormat="false" ht="11.1" hidden="false" customHeight="true" outlineLevel="0" collapsed="false">
      <c r="A23" s="18" t="s">
        <v>25</v>
      </c>
      <c r="B23" s="19" t="n">
        <v>86</v>
      </c>
      <c r="C23" s="20" t="n">
        <v>-4</v>
      </c>
      <c r="D23" s="20" t="n">
        <v>74</v>
      </c>
      <c r="E23" s="20" t="n">
        <v>78</v>
      </c>
      <c r="F23" s="20" t="n">
        <v>90</v>
      </c>
      <c r="G23" s="20" t="n">
        <v>-6</v>
      </c>
      <c r="H23" s="20" t="n">
        <v>-10</v>
      </c>
      <c r="I23" s="20" t="n">
        <v>4</v>
      </c>
      <c r="J23" s="20" t="n">
        <v>327</v>
      </c>
      <c r="K23" s="20" t="n">
        <v>157</v>
      </c>
      <c r="L23" s="20" t="n">
        <v>170</v>
      </c>
      <c r="M23" s="20" t="n">
        <v>333</v>
      </c>
      <c r="N23" s="20" t="n">
        <v>167</v>
      </c>
      <c r="O23" s="20" t="n">
        <v>166</v>
      </c>
      <c r="P23" s="20" t="n">
        <v>96</v>
      </c>
      <c r="Q23" s="20" t="n">
        <v>93</v>
      </c>
      <c r="R23" s="20" t="n">
        <v>308</v>
      </c>
      <c r="S23" s="20" t="n">
        <v>215</v>
      </c>
      <c r="T23" s="20" t="n">
        <v>3</v>
      </c>
      <c r="U23" s="20" t="n">
        <v>3</v>
      </c>
      <c r="V23" s="21" t="n">
        <v>0</v>
      </c>
    </row>
    <row r="24" customFormat="false" ht="11.1" hidden="false" customHeight="true" outlineLevel="0" collapsed="false">
      <c r="A24" s="18" t="s">
        <v>26</v>
      </c>
      <c r="B24" s="19" t="n">
        <v>-102</v>
      </c>
      <c r="C24" s="20" t="n">
        <v>21</v>
      </c>
      <c r="D24" s="20" t="n">
        <v>90</v>
      </c>
      <c r="E24" s="20" t="n">
        <v>69</v>
      </c>
      <c r="F24" s="20" t="n">
        <v>-123</v>
      </c>
      <c r="G24" s="20" t="n">
        <v>-75</v>
      </c>
      <c r="H24" s="20" t="n">
        <v>-50</v>
      </c>
      <c r="I24" s="20" t="n">
        <v>-25</v>
      </c>
      <c r="J24" s="20" t="n">
        <v>258</v>
      </c>
      <c r="K24" s="20" t="n">
        <v>131</v>
      </c>
      <c r="L24" s="20" t="n">
        <v>127</v>
      </c>
      <c r="M24" s="20" t="n">
        <v>333</v>
      </c>
      <c r="N24" s="20" t="n">
        <v>181</v>
      </c>
      <c r="O24" s="20" t="n">
        <v>152</v>
      </c>
      <c r="P24" s="20" t="n">
        <v>-48</v>
      </c>
      <c r="Q24" s="20" t="n">
        <v>-52</v>
      </c>
      <c r="R24" s="20" t="n">
        <v>287</v>
      </c>
      <c r="S24" s="20" t="n">
        <v>339</v>
      </c>
      <c r="T24" s="20" t="n">
        <v>4</v>
      </c>
      <c r="U24" s="20" t="n">
        <v>5</v>
      </c>
      <c r="V24" s="21" t="n">
        <v>1</v>
      </c>
    </row>
    <row r="25" customFormat="false" ht="11.1" hidden="false" customHeight="true" outlineLevel="0" collapsed="false">
      <c r="A25" s="18" t="s">
        <v>27</v>
      </c>
      <c r="B25" s="19" t="n">
        <v>-133</v>
      </c>
      <c r="C25" s="20" t="n">
        <v>9</v>
      </c>
      <c r="D25" s="20" t="n">
        <v>72</v>
      </c>
      <c r="E25" s="20" t="n">
        <v>63</v>
      </c>
      <c r="F25" s="20" t="n">
        <v>-142</v>
      </c>
      <c r="G25" s="20" t="n">
        <v>-88</v>
      </c>
      <c r="H25" s="20" t="n">
        <v>-42</v>
      </c>
      <c r="I25" s="20" t="n">
        <v>-46</v>
      </c>
      <c r="J25" s="20" t="n">
        <v>229</v>
      </c>
      <c r="K25" s="20" t="n">
        <v>131</v>
      </c>
      <c r="L25" s="20" t="n">
        <v>98</v>
      </c>
      <c r="M25" s="20" t="n">
        <v>317</v>
      </c>
      <c r="N25" s="20" t="n">
        <v>173</v>
      </c>
      <c r="O25" s="20" t="n">
        <v>144</v>
      </c>
      <c r="P25" s="20" t="n">
        <v>-54</v>
      </c>
      <c r="Q25" s="20" t="n">
        <v>-55</v>
      </c>
      <c r="R25" s="20" t="n">
        <v>258</v>
      </c>
      <c r="S25" s="20" t="n">
        <v>313</v>
      </c>
      <c r="T25" s="20" t="n">
        <v>1</v>
      </c>
      <c r="U25" s="20" t="n">
        <v>1</v>
      </c>
      <c r="V25" s="21" t="n">
        <v>0</v>
      </c>
    </row>
    <row r="26" customFormat="false" ht="11.1" hidden="false" customHeight="true" outlineLevel="0" collapsed="false">
      <c r="A26" s="18" t="s">
        <v>28</v>
      </c>
      <c r="B26" s="19" t="n">
        <v>-25</v>
      </c>
      <c r="C26" s="20" t="n">
        <v>-8</v>
      </c>
      <c r="D26" s="20" t="n">
        <v>29</v>
      </c>
      <c r="E26" s="20" t="n">
        <v>37</v>
      </c>
      <c r="F26" s="20" t="n">
        <v>-17</v>
      </c>
      <c r="G26" s="20" t="n">
        <v>-12</v>
      </c>
      <c r="H26" s="20" t="n">
        <v>26</v>
      </c>
      <c r="I26" s="20" t="n">
        <v>-38</v>
      </c>
      <c r="J26" s="20" t="n">
        <v>148</v>
      </c>
      <c r="K26" s="20" t="n">
        <v>104</v>
      </c>
      <c r="L26" s="20" t="n">
        <v>44</v>
      </c>
      <c r="M26" s="20" t="n">
        <v>160</v>
      </c>
      <c r="N26" s="20" t="n">
        <v>78</v>
      </c>
      <c r="O26" s="20" t="n">
        <v>82</v>
      </c>
      <c r="P26" s="20" t="n">
        <v>-5</v>
      </c>
      <c r="Q26" s="20" t="n">
        <v>-5</v>
      </c>
      <c r="R26" s="20" t="n">
        <v>123</v>
      </c>
      <c r="S26" s="20" t="n">
        <v>128</v>
      </c>
      <c r="T26" s="20" t="n">
        <v>0</v>
      </c>
      <c r="U26" s="20" t="n">
        <v>1</v>
      </c>
      <c r="V26" s="21" t="n">
        <v>1</v>
      </c>
    </row>
    <row r="27" customFormat="false" ht="15.95" hidden="false" customHeight="true" outlineLevel="0" collapsed="false">
      <c r="A27" s="18" t="s">
        <v>29</v>
      </c>
      <c r="B27" s="19" t="n">
        <v>-120</v>
      </c>
      <c r="C27" s="20" t="n">
        <v>-18</v>
      </c>
      <c r="D27" s="20" t="n">
        <v>55</v>
      </c>
      <c r="E27" s="20" t="n">
        <v>73</v>
      </c>
      <c r="F27" s="20" t="n">
        <v>-102</v>
      </c>
      <c r="G27" s="20" t="n">
        <v>-72</v>
      </c>
      <c r="H27" s="20" t="n">
        <v>9</v>
      </c>
      <c r="I27" s="20" t="n">
        <v>-81</v>
      </c>
      <c r="J27" s="20" t="n">
        <v>217</v>
      </c>
      <c r="K27" s="20" t="n">
        <v>135</v>
      </c>
      <c r="L27" s="20" t="n">
        <v>82</v>
      </c>
      <c r="M27" s="20" t="n">
        <v>289</v>
      </c>
      <c r="N27" s="20" t="n">
        <v>126</v>
      </c>
      <c r="O27" s="20" t="n">
        <v>163</v>
      </c>
      <c r="P27" s="20" t="n">
        <v>-30</v>
      </c>
      <c r="Q27" s="20" t="n">
        <v>-32</v>
      </c>
      <c r="R27" s="20" t="n">
        <v>261</v>
      </c>
      <c r="S27" s="20" t="n">
        <v>293</v>
      </c>
      <c r="T27" s="20" t="n">
        <v>2</v>
      </c>
      <c r="U27" s="20" t="n">
        <v>2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49</v>
      </c>
      <c r="C28" s="20" t="n">
        <v>-5</v>
      </c>
      <c r="D28" s="20" t="n">
        <v>24</v>
      </c>
      <c r="E28" s="20" t="n">
        <v>29</v>
      </c>
      <c r="F28" s="20" t="n">
        <v>54</v>
      </c>
      <c r="G28" s="20" t="n">
        <v>-8</v>
      </c>
      <c r="H28" s="20" t="n">
        <v>14</v>
      </c>
      <c r="I28" s="20" t="n">
        <v>-22</v>
      </c>
      <c r="J28" s="20" t="n">
        <v>95</v>
      </c>
      <c r="K28" s="20" t="n">
        <v>60</v>
      </c>
      <c r="L28" s="20" t="n">
        <v>35</v>
      </c>
      <c r="M28" s="20" t="n">
        <v>103</v>
      </c>
      <c r="N28" s="20" t="n">
        <v>46</v>
      </c>
      <c r="O28" s="20" t="n">
        <v>57</v>
      </c>
      <c r="P28" s="20" t="n">
        <v>62</v>
      </c>
      <c r="Q28" s="20" t="n">
        <v>58</v>
      </c>
      <c r="R28" s="20" t="n">
        <v>148</v>
      </c>
      <c r="S28" s="20" t="n">
        <v>90</v>
      </c>
      <c r="T28" s="20" t="n">
        <v>4</v>
      </c>
      <c r="U28" s="20" t="n">
        <v>4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193</v>
      </c>
      <c r="C29" s="20" t="n">
        <v>-16</v>
      </c>
      <c r="D29" s="20" t="n">
        <v>31</v>
      </c>
      <c r="E29" s="20" t="n">
        <v>47</v>
      </c>
      <c r="F29" s="20" t="n">
        <v>-177</v>
      </c>
      <c r="G29" s="20" t="n">
        <v>-118</v>
      </c>
      <c r="H29" s="20" t="n">
        <v>-106</v>
      </c>
      <c r="I29" s="20" t="n">
        <v>-12</v>
      </c>
      <c r="J29" s="20" t="n">
        <v>137</v>
      </c>
      <c r="K29" s="20" t="n">
        <v>78</v>
      </c>
      <c r="L29" s="20" t="n">
        <v>59</v>
      </c>
      <c r="M29" s="20" t="n">
        <v>255</v>
      </c>
      <c r="N29" s="20" t="n">
        <v>184</v>
      </c>
      <c r="O29" s="20" t="n">
        <v>71</v>
      </c>
      <c r="P29" s="20" t="n">
        <v>-59</v>
      </c>
      <c r="Q29" s="20" t="n">
        <v>-59</v>
      </c>
      <c r="R29" s="20" t="n">
        <v>143</v>
      </c>
      <c r="S29" s="20" t="n">
        <v>202</v>
      </c>
      <c r="T29" s="20" t="n">
        <v>0</v>
      </c>
      <c r="U29" s="20" t="n">
        <v>0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12</v>
      </c>
      <c r="C30" s="20" t="n">
        <v>28</v>
      </c>
      <c r="D30" s="20" t="n">
        <v>88</v>
      </c>
      <c r="E30" s="20" t="n">
        <v>60</v>
      </c>
      <c r="F30" s="20" t="n">
        <v>-16</v>
      </c>
      <c r="G30" s="20" t="n">
        <v>-9</v>
      </c>
      <c r="H30" s="20" t="n">
        <v>16</v>
      </c>
      <c r="I30" s="20" t="n">
        <v>-25</v>
      </c>
      <c r="J30" s="20" t="n">
        <v>188</v>
      </c>
      <c r="K30" s="20" t="n">
        <v>106</v>
      </c>
      <c r="L30" s="20" t="n">
        <v>82</v>
      </c>
      <c r="M30" s="20" t="n">
        <v>197</v>
      </c>
      <c r="N30" s="20" t="n">
        <v>90</v>
      </c>
      <c r="O30" s="20" t="n">
        <v>107</v>
      </c>
      <c r="P30" s="20" t="n">
        <v>-7</v>
      </c>
      <c r="Q30" s="20" t="n">
        <v>-9</v>
      </c>
      <c r="R30" s="20" t="n">
        <v>199</v>
      </c>
      <c r="S30" s="20" t="n">
        <v>208</v>
      </c>
      <c r="T30" s="20" t="n">
        <v>2</v>
      </c>
      <c r="U30" s="20" t="n">
        <v>2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13</v>
      </c>
      <c r="C31" s="20" t="n">
        <v>-16</v>
      </c>
      <c r="D31" s="20" t="n">
        <v>32</v>
      </c>
      <c r="E31" s="20" t="n">
        <v>48</v>
      </c>
      <c r="F31" s="20" t="n">
        <v>3</v>
      </c>
      <c r="G31" s="20" t="n">
        <v>-3</v>
      </c>
      <c r="H31" s="20" t="n">
        <v>14</v>
      </c>
      <c r="I31" s="20" t="n">
        <v>-17</v>
      </c>
      <c r="J31" s="20" t="n">
        <v>118</v>
      </c>
      <c r="K31" s="20" t="n">
        <v>77</v>
      </c>
      <c r="L31" s="20" t="n">
        <v>41</v>
      </c>
      <c r="M31" s="20" t="n">
        <v>121</v>
      </c>
      <c r="N31" s="20" t="n">
        <v>63</v>
      </c>
      <c r="O31" s="20" t="n">
        <v>58</v>
      </c>
      <c r="P31" s="20" t="n">
        <v>6</v>
      </c>
      <c r="Q31" s="20" t="n">
        <v>5</v>
      </c>
      <c r="R31" s="20" t="n">
        <v>114</v>
      </c>
      <c r="S31" s="20" t="n">
        <v>109</v>
      </c>
      <c r="T31" s="20" t="n">
        <v>1</v>
      </c>
      <c r="U31" s="20" t="n">
        <v>1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13</v>
      </c>
      <c r="C33" s="20" t="n">
        <v>116</v>
      </c>
      <c r="D33" s="20" t="n">
        <v>556</v>
      </c>
      <c r="E33" s="20" t="n">
        <v>440</v>
      </c>
      <c r="F33" s="20" t="n">
        <v>-103</v>
      </c>
      <c r="G33" s="20" t="n">
        <v>-118</v>
      </c>
      <c r="H33" s="20" t="n">
        <v>199</v>
      </c>
      <c r="I33" s="20" t="n">
        <v>-317</v>
      </c>
      <c r="J33" s="20" t="n">
        <v>1853</v>
      </c>
      <c r="K33" s="20" t="n">
        <v>1196</v>
      </c>
      <c r="L33" s="20" t="n">
        <v>657</v>
      </c>
      <c r="M33" s="20" t="n">
        <v>1971</v>
      </c>
      <c r="N33" s="20" t="n">
        <v>997</v>
      </c>
      <c r="O33" s="20" t="n">
        <v>974</v>
      </c>
      <c r="P33" s="20" t="n">
        <v>15</v>
      </c>
      <c r="Q33" s="20" t="n">
        <v>0</v>
      </c>
      <c r="R33" s="20" t="n">
        <v>2293</v>
      </c>
      <c r="S33" s="20" t="n">
        <v>2293</v>
      </c>
      <c r="T33" s="20" t="n">
        <v>15</v>
      </c>
      <c r="U33" s="20" t="n">
        <v>16</v>
      </c>
      <c r="V33" s="21" t="n">
        <v>1</v>
      </c>
    </row>
    <row r="34" customFormat="false" ht="15.95" hidden="false" customHeight="true" outlineLevel="0" collapsed="false">
      <c r="A34" s="18" t="s">
        <v>24</v>
      </c>
      <c r="B34" s="19" t="n">
        <v>22</v>
      </c>
      <c r="C34" s="20" t="n">
        <v>3</v>
      </c>
      <c r="D34" s="20" t="n">
        <v>49</v>
      </c>
      <c r="E34" s="20" t="n">
        <v>46</v>
      </c>
      <c r="F34" s="20" t="n">
        <v>19</v>
      </c>
      <c r="G34" s="20" t="n">
        <v>-17</v>
      </c>
      <c r="H34" s="20" t="n">
        <v>21</v>
      </c>
      <c r="I34" s="20" t="n">
        <v>-38</v>
      </c>
      <c r="J34" s="20" t="n">
        <v>332</v>
      </c>
      <c r="K34" s="20" t="n">
        <v>188</v>
      </c>
      <c r="L34" s="20" t="n">
        <v>144</v>
      </c>
      <c r="M34" s="20" t="n">
        <v>349</v>
      </c>
      <c r="N34" s="20" t="n">
        <v>167</v>
      </c>
      <c r="O34" s="20" t="n">
        <v>182</v>
      </c>
      <c r="P34" s="20" t="n">
        <v>36</v>
      </c>
      <c r="Q34" s="20" t="n">
        <v>30</v>
      </c>
      <c r="R34" s="20" t="n">
        <v>339</v>
      </c>
      <c r="S34" s="20" t="n">
        <v>309</v>
      </c>
      <c r="T34" s="20" t="n">
        <v>6</v>
      </c>
      <c r="U34" s="20" t="n">
        <v>6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2</v>
      </c>
      <c r="C35" s="20" t="n">
        <v>18</v>
      </c>
      <c r="D35" s="20" t="n">
        <v>84</v>
      </c>
      <c r="E35" s="20" t="n">
        <v>66</v>
      </c>
      <c r="F35" s="20" t="n">
        <v>-16</v>
      </c>
      <c r="G35" s="20" t="n">
        <v>-16</v>
      </c>
      <c r="H35" s="20" t="n">
        <v>27</v>
      </c>
      <c r="I35" s="20" t="n">
        <v>-43</v>
      </c>
      <c r="J35" s="20" t="n">
        <v>251</v>
      </c>
      <c r="K35" s="20" t="n">
        <v>159</v>
      </c>
      <c r="L35" s="20" t="n">
        <v>92</v>
      </c>
      <c r="M35" s="20" t="n">
        <v>267</v>
      </c>
      <c r="N35" s="20" t="n">
        <v>132</v>
      </c>
      <c r="O35" s="20" t="n">
        <v>135</v>
      </c>
      <c r="P35" s="20" t="n">
        <v>0</v>
      </c>
      <c r="Q35" s="20" t="n">
        <v>-3</v>
      </c>
      <c r="R35" s="20" t="n">
        <v>269</v>
      </c>
      <c r="S35" s="20" t="n">
        <v>272</v>
      </c>
      <c r="T35" s="20" t="n">
        <v>3</v>
      </c>
      <c r="U35" s="20" t="n">
        <v>3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-78</v>
      </c>
      <c r="C36" s="20" t="n">
        <v>21</v>
      </c>
      <c r="D36" s="20" t="n">
        <v>85</v>
      </c>
      <c r="E36" s="20" t="n">
        <v>64</v>
      </c>
      <c r="F36" s="20" t="n">
        <v>-99</v>
      </c>
      <c r="G36" s="20" t="n">
        <v>-40</v>
      </c>
      <c r="H36" s="20" t="n">
        <v>31</v>
      </c>
      <c r="I36" s="20" t="n">
        <v>-71</v>
      </c>
      <c r="J36" s="20" t="n">
        <v>226</v>
      </c>
      <c r="K36" s="20" t="n">
        <v>150</v>
      </c>
      <c r="L36" s="20" t="n">
        <v>76</v>
      </c>
      <c r="M36" s="20" t="n">
        <v>266</v>
      </c>
      <c r="N36" s="20" t="n">
        <v>119</v>
      </c>
      <c r="O36" s="20" t="n">
        <v>147</v>
      </c>
      <c r="P36" s="20" t="n">
        <v>-59</v>
      </c>
      <c r="Q36" s="20" t="n">
        <v>-61</v>
      </c>
      <c r="R36" s="20" t="n">
        <v>277</v>
      </c>
      <c r="S36" s="20" t="n">
        <v>338</v>
      </c>
      <c r="T36" s="20" t="n">
        <v>2</v>
      </c>
      <c r="U36" s="20" t="n">
        <v>2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-40</v>
      </c>
      <c r="C37" s="20" t="n">
        <v>34</v>
      </c>
      <c r="D37" s="20" t="n">
        <v>69</v>
      </c>
      <c r="E37" s="20" t="n">
        <v>35</v>
      </c>
      <c r="F37" s="20" t="n">
        <v>-74</v>
      </c>
      <c r="G37" s="20" t="n">
        <v>-45</v>
      </c>
      <c r="H37" s="20" t="n">
        <v>-7</v>
      </c>
      <c r="I37" s="20" t="n">
        <v>-38</v>
      </c>
      <c r="J37" s="20" t="n">
        <v>197</v>
      </c>
      <c r="K37" s="20" t="n">
        <v>129</v>
      </c>
      <c r="L37" s="20" t="n">
        <v>68</v>
      </c>
      <c r="M37" s="20" t="n">
        <v>242</v>
      </c>
      <c r="N37" s="20" t="n">
        <v>136</v>
      </c>
      <c r="O37" s="20" t="n">
        <v>106</v>
      </c>
      <c r="P37" s="20" t="n">
        <v>-29</v>
      </c>
      <c r="Q37" s="20" t="n">
        <v>-29</v>
      </c>
      <c r="R37" s="20" t="n">
        <v>278</v>
      </c>
      <c r="S37" s="20" t="n">
        <v>307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32</v>
      </c>
      <c r="C38" s="20" t="n">
        <v>8</v>
      </c>
      <c r="D38" s="20" t="n">
        <v>34</v>
      </c>
      <c r="E38" s="20" t="n">
        <v>26</v>
      </c>
      <c r="F38" s="20" t="n">
        <v>24</v>
      </c>
      <c r="G38" s="20" t="n">
        <v>31</v>
      </c>
      <c r="H38" s="20" t="n">
        <v>49</v>
      </c>
      <c r="I38" s="20" t="n">
        <v>-18</v>
      </c>
      <c r="J38" s="20" t="n">
        <v>158</v>
      </c>
      <c r="K38" s="20" t="n">
        <v>114</v>
      </c>
      <c r="L38" s="20" t="n">
        <v>44</v>
      </c>
      <c r="M38" s="20" t="n">
        <v>127</v>
      </c>
      <c r="N38" s="20" t="n">
        <v>65</v>
      </c>
      <c r="O38" s="20" t="n">
        <v>62</v>
      </c>
      <c r="P38" s="20" t="n">
        <v>-7</v>
      </c>
      <c r="Q38" s="20" t="n">
        <v>-7</v>
      </c>
      <c r="R38" s="20" t="n">
        <v>127</v>
      </c>
      <c r="S38" s="20" t="n">
        <v>134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22</v>
      </c>
      <c r="C39" s="20" t="n">
        <v>8</v>
      </c>
      <c r="D39" s="20" t="n">
        <v>62</v>
      </c>
      <c r="E39" s="20" t="n">
        <v>54</v>
      </c>
      <c r="F39" s="20" t="n">
        <v>14</v>
      </c>
      <c r="G39" s="20" t="n">
        <v>-3</v>
      </c>
      <c r="H39" s="20" t="n">
        <v>37</v>
      </c>
      <c r="I39" s="20" t="n">
        <v>-40</v>
      </c>
      <c r="J39" s="20" t="n">
        <v>239</v>
      </c>
      <c r="K39" s="20" t="n">
        <v>157</v>
      </c>
      <c r="L39" s="20" t="n">
        <v>82</v>
      </c>
      <c r="M39" s="20" t="n">
        <v>242</v>
      </c>
      <c r="N39" s="20" t="n">
        <v>120</v>
      </c>
      <c r="O39" s="20" t="n">
        <v>122</v>
      </c>
      <c r="P39" s="20" t="n">
        <v>17</v>
      </c>
      <c r="Q39" s="20" t="n">
        <v>16</v>
      </c>
      <c r="R39" s="20" t="n">
        <v>329</v>
      </c>
      <c r="S39" s="20" t="n">
        <v>313</v>
      </c>
      <c r="T39" s="20" t="n">
        <v>1</v>
      </c>
      <c r="U39" s="20" t="n">
        <v>1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51</v>
      </c>
      <c r="C40" s="20" t="n">
        <v>3</v>
      </c>
      <c r="D40" s="20" t="n">
        <v>30</v>
      </c>
      <c r="E40" s="20" t="n">
        <v>27</v>
      </c>
      <c r="F40" s="20" t="n">
        <v>48</v>
      </c>
      <c r="G40" s="20" t="n">
        <v>-10</v>
      </c>
      <c r="H40" s="20" t="n">
        <v>16</v>
      </c>
      <c r="I40" s="20" t="n">
        <v>-26</v>
      </c>
      <c r="J40" s="20" t="n">
        <v>77</v>
      </c>
      <c r="K40" s="20" t="n">
        <v>52</v>
      </c>
      <c r="L40" s="20" t="n">
        <v>25</v>
      </c>
      <c r="M40" s="20" t="n">
        <v>87</v>
      </c>
      <c r="N40" s="20" t="n">
        <v>36</v>
      </c>
      <c r="O40" s="20" t="n">
        <v>51</v>
      </c>
      <c r="P40" s="20" t="n">
        <v>58</v>
      </c>
      <c r="Q40" s="20" t="n">
        <v>58</v>
      </c>
      <c r="R40" s="20" t="n">
        <v>157</v>
      </c>
      <c r="S40" s="20" t="n">
        <v>99</v>
      </c>
      <c r="T40" s="20" t="n">
        <v>0</v>
      </c>
      <c r="U40" s="20" t="n">
        <v>0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35</v>
      </c>
      <c r="C41" s="20" t="n">
        <v>2</v>
      </c>
      <c r="D41" s="20" t="n">
        <v>33</v>
      </c>
      <c r="E41" s="20" t="n">
        <v>31</v>
      </c>
      <c r="F41" s="20" t="n">
        <v>-37</v>
      </c>
      <c r="G41" s="20" t="n">
        <v>-26</v>
      </c>
      <c r="H41" s="20" t="n">
        <v>-15</v>
      </c>
      <c r="I41" s="20" t="n">
        <v>-11</v>
      </c>
      <c r="J41" s="20" t="n">
        <v>94</v>
      </c>
      <c r="K41" s="20" t="n">
        <v>61</v>
      </c>
      <c r="L41" s="20" t="n">
        <v>33</v>
      </c>
      <c r="M41" s="20" t="n">
        <v>120</v>
      </c>
      <c r="N41" s="20" t="n">
        <v>76</v>
      </c>
      <c r="O41" s="20" t="n">
        <v>44</v>
      </c>
      <c r="P41" s="20" t="n">
        <v>-11</v>
      </c>
      <c r="Q41" s="20" t="n">
        <v>-11</v>
      </c>
      <c r="R41" s="20" t="n">
        <v>147</v>
      </c>
      <c r="S41" s="20" t="n">
        <v>158</v>
      </c>
      <c r="T41" s="20" t="n">
        <v>0</v>
      </c>
      <c r="U41" s="20" t="n">
        <v>1</v>
      </c>
      <c r="V41" s="21" t="n">
        <v>1</v>
      </c>
    </row>
    <row r="42" customFormat="false" ht="11.1" hidden="false" customHeight="true" outlineLevel="0" collapsed="false">
      <c r="A42" s="18" t="s">
        <v>32</v>
      </c>
      <c r="B42" s="19" t="n">
        <v>16</v>
      </c>
      <c r="C42" s="20" t="n">
        <v>4</v>
      </c>
      <c r="D42" s="20" t="n">
        <v>66</v>
      </c>
      <c r="E42" s="20" t="n">
        <v>62</v>
      </c>
      <c r="F42" s="20" t="n">
        <v>12</v>
      </c>
      <c r="G42" s="20" t="n">
        <v>-6</v>
      </c>
      <c r="H42" s="20" t="n">
        <v>24</v>
      </c>
      <c r="I42" s="20" t="n">
        <v>-30</v>
      </c>
      <c r="J42" s="20" t="n">
        <v>176</v>
      </c>
      <c r="K42" s="20" t="n">
        <v>120</v>
      </c>
      <c r="L42" s="20" t="n">
        <v>56</v>
      </c>
      <c r="M42" s="20" t="n">
        <v>182</v>
      </c>
      <c r="N42" s="20" t="n">
        <v>96</v>
      </c>
      <c r="O42" s="20" t="n">
        <v>86</v>
      </c>
      <c r="P42" s="20" t="n">
        <v>18</v>
      </c>
      <c r="Q42" s="20" t="n">
        <v>18</v>
      </c>
      <c r="R42" s="20" t="n">
        <v>253</v>
      </c>
      <c r="S42" s="20" t="n">
        <v>235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21</v>
      </c>
      <c r="C43" s="26" t="n">
        <v>15</v>
      </c>
      <c r="D43" s="26" t="n">
        <v>44</v>
      </c>
      <c r="E43" s="26" t="n">
        <v>29</v>
      </c>
      <c r="F43" s="26" t="n">
        <v>6</v>
      </c>
      <c r="G43" s="26" t="n">
        <v>14</v>
      </c>
      <c r="H43" s="26" t="n">
        <v>16</v>
      </c>
      <c r="I43" s="26" t="n">
        <v>-2</v>
      </c>
      <c r="J43" s="26" t="n">
        <v>103</v>
      </c>
      <c r="K43" s="26" t="n">
        <v>66</v>
      </c>
      <c r="L43" s="26" t="n">
        <v>37</v>
      </c>
      <c r="M43" s="26" t="n">
        <v>89</v>
      </c>
      <c r="N43" s="26" t="n">
        <v>50</v>
      </c>
      <c r="O43" s="26" t="n">
        <v>39</v>
      </c>
      <c r="P43" s="26" t="n">
        <v>-8</v>
      </c>
      <c r="Q43" s="26" t="n">
        <v>-11</v>
      </c>
      <c r="R43" s="26" t="n">
        <v>117</v>
      </c>
      <c r="S43" s="26" t="n">
        <v>128</v>
      </c>
      <c r="T43" s="26" t="n">
        <v>3</v>
      </c>
      <c r="U43" s="26" t="n">
        <v>3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725</v>
      </c>
      <c r="C9" s="20" t="n">
        <v>157</v>
      </c>
      <c r="D9" s="20" t="n">
        <v>1426</v>
      </c>
      <c r="E9" s="20" t="n">
        <v>1269</v>
      </c>
      <c r="F9" s="20" t="n">
        <v>568</v>
      </c>
      <c r="G9" s="20" t="n">
        <v>547</v>
      </c>
      <c r="H9" s="20" t="n">
        <v>823</v>
      </c>
      <c r="I9" s="20" t="n">
        <v>-276</v>
      </c>
      <c r="J9" s="20" t="n">
        <v>5353</v>
      </c>
      <c r="K9" s="20" t="n">
        <v>3356</v>
      </c>
      <c r="L9" s="20" t="n">
        <v>1997</v>
      </c>
      <c r="M9" s="20" t="n">
        <v>4806</v>
      </c>
      <c r="N9" s="20" t="n">
        <v>2533</v>
      </c>
      <c r="O9" s="20" t="n">
        <v>2273</v>
      </c>
      <c r="P9" s="20" t="n">
        <v>21</v>
      </c>
      <c r="Q9" s="20" t="n">
        <v>0</v>
      </c>
      <c r="R9" s="20" t="n">
        <v>5852</v>
      </c>
      <c r="S9" s="20" t="n">
        <v>5852</v>
      </c>
      <c r="T9" s="20" t="n">
        <v>21</v>
      </c>
      <c r="U9" s="20" t="n">
        <v>33</v>
      </c>
      <c r="V9" s="21" t="n">
        <v>12</v>
      </c>
    </row>
    <row r="10" customFormat="false" ht="15.95" hidden="false" customHeight="true" outlineLevel="0" collapsed="false">
      <c r="A10" s="18" t="s">
        <v>24</v>
      </c>
      <c r="B10" s="19" t="n">
        <v>216</v>
      </c>
      <c r="C10" s="20" t="n">
        <v>-1</v>
      </c>
      <c r="D10" s="20" t="n">
        <v>137</v>
      </c>
      <c r="E10" s="20" t="n">
        <v>138</v>
      </c>
      <c r="F10" s="20" t="n">
        <v>217</v>
      </c>
      <c r="G10" s="20" t="n">
        <v>134</v>
      </c>
      <c r="H10" s="20" t="n">
        <v>129</v>
      </c>
      <c r="I10" s="20" t="n">
        <v>5</v>
      </c>
      <c r="J10" s="20" t="n">
        <v>971</v>
      </c>
      <c r="K10" s="20" t="n">
        <v>493</v>
      </c>
      <c r="L10" s="20" t="n">
        <v>478</v>
      </c>
      <c r="M10" s="20" t="n">
        <v>837</v>
      </c>
      <c r="N10" s="20" t="n">
        <v>364</v>
      </c>
      <c r="O10" s="20" t="n">
        <v>473</v>
      </c>
      <c r="P10" s="20" t="n">
        <v>83</v>
      </c>
      <c r="Q10" s="20" t="n">
        <v>82</v>
      </c>
      <c r="R10" s="20" t="n">
        <v>814</v>
      </c>
      <c r="S10" s="20" t="n">
        <v>732</v>
      </c>
      <c r="T10" s="20" t="n">
        <v>1</v>
      </c>
      <c r="U10" s="20" t="n">
        <v>3</v>
      </c>
      <c r="V10" s="21" t="n">
        <v>2</v>
      </c>
    </row>
    <row r="11" customFormat="false" ht="11.1" hidden="false" customHeight="true" outlineLevel="0" collapsed="false">
      <c r="A11" s="18" t="s">
        <v>25</v>
      </c>
      <c r="B11" s="19" t="n">
        <v>221</v>
      </c>
      <c r="C11" s="20" t="n">
        <v>3</v>
      </c>
      <c r="D11" s="20" t="n">
        <v>187</v>
      </c>
      <c r="E11" s="20" t="n">
        <v>184</v>
      </c>
      <c r="F11" s="20" t="n">
        <v>218</v>
      </c>
      <c r="G11" s="20" t="n">
        <v>52</v>
      </c>
      <c r="H11" s="20" t="n">
        <v>94</v>
      </c>
      <c r="I11" s="20" t="n">
        <v>-42</v>
      </c>
      <c r="J11" s="20" t="n">
        <v>658</v>
      </c>
      <c r="K11" s="20" t="n">
        <v>416</v>
      </c>
      <c r="L11" s="20" t="n">
        <v>242</v>
      </c>
      <c r="M11" s="20" t="n">
        <v>606</v>
      </c>
      <c r="N11" s="20" t="n">
        <v>322</v>
      </c>
      <c r="O11" s="20" t="n">
        <v>284</v>
      </c>
      <c r="P11" s="20" t="n">
        <v>166</v>
      </c>
      <c r="Q11" s="20" t="n">
        <v>164</v>
      </c>
      <c r="R11" s="20" t="n">
        <v>842</v>
      </c>
      <c r="S11" s="20" t="n">
        <v>678</v>
      </c>
      <c r="T11" s="20" t="n">
        <v>2</v>
      </c>
      <c r="U11" s="20" t="n">
        <v>7</v>
      </c>
      <c r="V11" s="21" t="n">
        <v>5</v>
      </c>
    </row>
    <row r="12" customFormat="false" ht="11.1" hidden="false" customHeight="true" outlineLevel="0" collapsed="false">
      <c r="A12" s="18" t="s">
        <v>26</v>
      </c>
      <c r="B12" s="19" t="n">
        <v>-114</v>
      </c>
      <c r="C12" s="20" t="n">
        <v>62</v>
      </c>
      <c r="D12" s="20" t="n">
        <v>224</v>
      </c>
      <c r="E12" s="20" t="n">
        <v>162</v>
      </c>
      <c r="F12" s="20" t="n">
        <v>-176</v>
      </c>
      <c r="G12" s="20" t="n">
        <v>-50</v>
      </c>
      <c r="H12" s="20" t="n">
        <v>6</v>
      </c>
      <c r="I12" s="20" t="n">
        <v>-56</v>
      </c>
      <c r="J12" s="20" t="n">
        <v>618</v>
      </c>
      <c r="K12" s="20" t="n">
        <v>405</v>
      </c>
      <c r="L12" s="20" t="n">
        <v>213</v>
      </c>
      <c r="M12" s="20" t="n">
        <v>668</v>
      </c>
      <c r="N12" s="20" t="n">
        <v>399</v>
      </c>
      <c r="O12" s="20" t="n">
        <v>269</v>
      </c>
      <c r="P12" s="20" t="n">
        <v>-126</v>
      </c>
      <c r="Q12" s="20" t="n">
        <v>-127</v>
      </c>
      <c r="R12" s="20" t="n">
        <v>700</v>
      </c>
      <c r="S12" s="20" t="n">
        <v>827</v>
      </c>
      <c r="T12" s="20" t="n">
        <v>1</v>
      </c>
      <c r="U12" s="20" t="n">
        <v>2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33</v>
      </c>
      <c r="C13" s="20" t="n">
        <v>66</v>
      </c>
      <c r="D13" s="20" t="n">
        <v>182</v>
      </c>
      <c r="E13" s="20" t="n">
        <v>116</v>
      </c>
      <c r="F13" s="20" t="n">
        <v>-33</v>
      </c>
      <c r="G13" s="20" t="n">
        <v>89</v>
      </c>
      <c r="H13" s="20" t="n">
        <v>90</v>
      </c>
      <c r="I13" s="20" t="n">
        <v>-1</v>
      </c>
      <c r="J13" s="20" t="n">
        <v>626</v>
      </c>
      <c r="K13" s="20" t="n">
        <v>404</v>
      </c>
      <c r="L13" s="20" t="n">
        <v>222</v>
      </c>
      <c r="M13" s="20" t="n">
        <v>537</v>
      </c>
      <c r="N13" s="20" t="n">
        <v>314</v>
      </c>
      <c r="O13" s="20" t="n">
        <v>223</v>
      </c>
      <c r="P13" s="20" t="n">
        <v>-122</v>
      </c>
      <c r="Q13" s="20" t="n">
        <v>-126</v>
      </c>
      <c r="R13" s="20" t="n">
        <v>752</v>
      </c>
      <c r="S13" s="20" t="n">
        <v>878</v>
      </c>
      <c r="T13" s="20" t="n">
        <v>4</v>
      </c>
      <c r="U13" s="20" t="n">
        <v>5</v>
      </c>
      <c r="V13" s="21" t="n">
        <v>1</v>
      </c>
    </row>
    <row r="14" customFormat="false" ht="11.1" hidden="false" customHeight="true" outlineLevel="0" collapsed="false">
      <c r="A14" s="18" t="s">
        <v>28</v>
      </c>
      <c r="B14" s="19" t="n">
        <v>49</v>
      </c>
      <c r="C14" s="20" t="n">
        <v>-4</v>
      </c>
      <c r="D14" s="20" t="n">
        <v>92</v>
      </c>
      <c r="E14" s="20" t="n">
        <v>96</v>
      </c>
      <c r="F14" s="20" t="n">
        <v>53</v>
      </c>
      <c r="G14" s="20" t="n">
        <v>35</v>
      </c>
      <c r="H14" s="20" t="n">
        <v>54</v>
      </c>
      <c r="I14" s="20" t="n">
        <v>-19</v>
      </c>
      <c r="J14" s="20" t="n">
        <v>312</v>
      </c>
      <c r="K14" s="20" t="n">
        <v>205</v>
      </c>
      <c r="L14" s="20" t="n">
        <v>107</v>
      </c>
      <c r="M14" s="20" t="n">
        <v>277</v>
      </c>
      <c r="N14" s="20" t="n">
        <v>151</v>
      </c>
      <c r="O14" s="20" t="n">
        <v>126</v>
      </c>
      <c r="P14" s="20" t="n">
        <v>18</v>
      </c>
      <c r="Q14" s="20" t="n">
        <v>18</v>
      </c>
      <c r="R14" s="20" t="n">
        <v>333</v>
      </c>
      <c r="S14" s="20" t="n">
        <v>315</v>
      </c>
      <c r="T14" s="20" t="n">
        <v>0</v>
      </c>
      <c r="U14" s="20" t="n">
        <v>0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-16</v>
      </c>
      <c r="C15" s="20" t="n">
        <v>22</v>
      </c>
      <c r="D15" s="20" t="n">
        <v>168</v>
      </c>
      <c r="E15" s="20" t="n">
        <v>146</v>
      </c>
      <c r="F15" s="20" t="n">
        <v>-38</v>
      </c>
      <c r="G15" s="20" t="n">
        <v>66</v>
      </c>
      <c r="H15" s="20" t="n">
        <v>115</v>
      </c>
      <c r="I15" s="20" t="n">
        <v>-49</v>
      </c>
      <c r="J15" s="20" t="n">
        <v>650</v>
      </c>
      <c r="K15" s="20" t="n">
        <v>397</v>
      </c>
      <c r="L15" s="20" t="n">
        <v>253</v>
      </c>
      <c r="M15" s="20" t="n">
        <v>584</v>
      </c>
      <c r="N15" s="20" t="n">
        <v>282</v>
      </c>
      <c r="O15" s="20" t="n">
        <v>302</v>
      </c>
      <c r="P15" s="20" t="n">
        <v>-104</v>
      </c>
      <c r="Q15" s="20" t="n">
        <v>-113</v>
      </c>
      <c r="R15" s="20" t="n">
        <v>723</v>
      </c>
      <c r="S15" s="20" t="n">
        <v>836</v>
      </c>
      <c r="T15" s="20" t="n">
        <v>9</v>
      </c>
      <c r="U15" s="20" t="n">
        <v>9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116</v>
      </c>
      <c r="C16" s="20" t="n">
        <v>4</v>
      </c>
      <c r="D16" s="20" t="n">
        <v>79</v>
      </c>
      <c r="E16" s="20" t="n">
        <v>75</v>
      </c>
      <c r="F16" s="20" t="n">
        <v>112</v>
      </c>
      <c r="G16" s="20" t="n">
        <v>22</v>
      </c>
      <c r="H16" s="20" t="n">
        <v>36</v>
      </c>
      <c r="I16" s="20" t="n">
        <v>-14</v>
      </c>
      <c r="J16" s="20" t="n">
        <v>219</v>
      </c>
      <c r="K16" s="20" t="n">
        <v>146</v>
      </c>
      <c r="L16" s="20" t="n">
        <v>73</v>
      </c>
      <c r="M16" s="20" t="n">
        <v>197</v>
      </c>
      <c r="N16" s="20" t="n">
        <v>110</v>
      </c>
      <c r="O16" s="20" t="n">
        <v>87</v>
      </c>
      <c r="P16" s="20" t="n">
        <v>90</v>
      </c>
      <c r="Q16" s="20" t="n">
        <v>91</v>
      </c>
      <c r="R16" s="20" t="n">
        <v>358</v>
      </c>
      <c r="S16" s="20" t="n">
        <v>267</v>
      </c>
      <c r="T16" s="20" t="n">
        <v>-1</v>
      </c>
      <c r="U16" s="20" t="n">
        <v>0</v>
      </c>
      <c r="V16" s="21" t="n">
        <v>1</v>
      </c>
    </row>
    <row r="17" customFormat="false" ht="11.1" hidden="false" customHeight="true" outlineLevel="0" collapsed="false">
      <c r="A17" s="18" t="s">
        <v>31</v>
      </c>
      <c r="B17" s="19" t="n">
        <v>145</v>
      </c>
      <c r="C17" s="20" t="n">
        <v>-18</v>
      </c>
      <c r="D17" s="20" t="n">
        <v>101</v>
      </c>
      <c r="E17" s="20" t="n">
        <v>119</v>
      </c>
      <c r="F17" s="20" t="n">
        <v>163</v>
      </c>
      <c r="G17" s="20" t="n">
        <v>106</v>
      </c>
      <c r="H17" s="20" t="n">
        <v>114</v>
      </c>
      <c r="I17" s="20" t="n">
        <v>-8</v>
      </c>
      <c r="J17" s="20" t="n">
        <v>438</v>
      </c>
      <c r="K17" s="20" t="n">
        <v>334</v>
      </c>
      <c r="L17" s="20" t="n">
        <v>104</v>
      </c>
      <c r="M17" s="20" t="n">
        <v>332</v>
      </c>
      <c r="N17" s="20" t="n">
        <v>220</v>
      </c>
      <c r="O17" s="20" t="n">
        <v>112</v>
      </c>
      <c r="P17" s="20" t="n">
        <v>57</v>
      </c>
      <c r="Q17" s="20" t="n">
        <v>57</v>
      </c>
      <c r="R17" s="20" t="n">
        <v>464</v>
      </c>
      <c r="S17" s="20" t="n">
        <v>407</v>
      </c>
      <c r="T17" s="20" t="n">
        <v>0</v>
      </c>
      <c r="U17" s="20" t="n">
        <v>2</v>
      </c>
      <c r="V17" s="21" t="n">
        <v>2</v>
      </c>
    </row>
    <row r="18" customFormat="false" ht="11.1" hidden="false" customHeight="true" outlineLevel="0" collapsed="false">
      <c r="A18" s="18" t="s">
        <v>32</v>
      </c>
      <c r="B18" s="19" t="n">
        <v>98</v>
      </c>
      <c r="C18" s="20" t="n">
        <v>47</v>
      </c>
      <c r="D18" s="20" t="n">
        <v>183</v>
      </c>
      <c r="E18" s="20" t="n">
        <v>136</v>
      </c>
      <c r="F18" s="20" t="n">
        <v>51</v>
      </c>
      <c r="G18" s="20" t="n">
        <v>96</v>
      </c>
      <c r="H18" s="20" t="n">
        <v>142</v>
      </c>
      <c r="I18" s="20" t="n">
        <v>-46</v>
      </c>
      <c r="J18" s="20" t="n">
        <v>607</v>
      </c>
      <c r="K18" s="20" t="n">
        <v>373</v>
      </c>
      <c r="L18" s="20" t="n">
        <v>234</v>
      </c>
      <c r="M18" s="20" t="n">
        <v>511</v>
      </c>
      <c r="N18" s="20" t="n">
        <v>231</v>
      </c>
      <c r="O18" s="20" t="n">
        <v>280</v>
      </c>
      <c r="P18" s="20" t="n">
        <v>-45</v>
      </c>
      <c r="Q18" s="20" t="n">
        <v>-46</v>
      </c>
      <c r="R18" s="20" t="n">
        <v>547</v>
      </c>
      <c r="S18" s="20" t="n">
        <v>593</v>
      </c>
      <c r="T18" s="20" t="n">
        <v>1</v>
      </c>
      <c r="U18" s="20" t="n">
        <v>1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-23</v>
      </c>
      <c r="C19" s="20" t="n">
        <v>-24</v>
      </c>
      <c r="D19" s="20" t="n">
        <v>73</v>
      </c>
      <c r="E19" s="20" t="n">
        <v>97</v>
      </c>
      <c r="F19" s="20" t="n">
        <v>1</v>
      </c>
      <c r="G19" s="20" t="n">
        <v>-3</v>
      </c>
      <c r="H19" s="20" t="n">
        <v>43</v>
      </c>
      <c r="I19" s="20" t="n">
        <v>-46</v>
      </c>
      <c r="J19" s="20" t="n">
        <v>254</v>
      </c>
      <c r="K19" s="20" t="n">
        <v>183</v>
      </c>
      <c r="L19" s="20" t="n">
        <v>71</v>
      </c>
      <c r="M19" s="20" t="n">
        <v>257</v>
      </c>
      <c r="N19" s="20" t="n">
        <v>140</v>
      </c>
      <c r="O19" s="20" t="n">
        <v>117</v>
      </c>
      <c r="P19" s="20" t="n">
        <v>4</v>
      </c>
      <c r="Q19" s="20" t="n">
        <v>0</v>
      </c>
      <c r="R19" s="20" t="n">
        <v>319</v>
      </c>
      <c r="S19" s="20" t="n">
        <v>319</v>
      </c>
      <c r="T19" s="20" t="n">
        <v>4</v>
      </c>
      <c r="U19" s="20" t="n">
        <v>4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224</v>
      </c>
      <c r="C21" s="20" t="n">
        <v>35</v>
      </c>
      <c r="D21" s="20" t="n">
        <v>728</v>
      </c>
      <c r="E21" s="20" t="n">
        <v>693</v>
      </c>
      <c r="F21" s="20" t="n">
        <v>189</v>
      </c>
      <c r="G21" s="20" t="n">
        <v>175</v>
      </c>
      <c r="H21" s="20" t="n">
        <v>277</v>
      </c>
      <c r="I21" s="20" t="n">
        <v>-102</v>
      </c>
      <c r="J21" s="20" t="n">
        <v>2902</v>
      </c>
      <c r="K21" s="20" t="n">
        <v>1709</v>
      </c>
      <c r="L21" s="20" t="n">
        <v>1193</v>
      </c>
      <c r="M21" s="20" t="n">
        <v>2727</v>
      </c>
      <c r="N21" s="20" t="n">
        <v>1432</v>
      </c>
      <c r="O21" s="20" t="n">
        <v>1295</v>
      </c>
      <c r="P21" s="20" t="n">
        <v>14</v>
      </c>
      <c r="Q21" s="20" t="n">
        <v>0</v>
      </c>
      <c r="R21" s="20" t="n">
        <v>2803</v>
      </c>
      <c r="S21" s="20" t="n">
        <v>2803</v>
      </c>
      <c r="T21" s="20" t="n">
        <v>14</v>
      </c>
      <c r="U21" s="20" t="n">
        <v>21</v>
      </c>
      <c r="V21" s="21" t="n">
        <v>7</v>
      </c>
    </row>
    <row r="22" customFormat="false" ht="15.95" hidden="false" customHeight="true" outlineLevel="0" collapsed="false">
      <c r="A22" s="18" t="s">
        <v>24</v>
      </c>
      <c r="B22" s="19" t="n">
        <v>17</v>
      </c>
      <c r="C22" s="20" t="n">
        <v>-14</v>
      </c>
      <c r="D22" s="20" t="n">
        <v>64</v>
      </c>
      <c r="E22" s="20" t="n">
        <v>78</v>
      </c>
      <c r="F22" s="20" t="n">
        <v>31</v>
      </c>
      <c r="G22" s="20" t="n">
        <v>27</v>
      </c>
      <c r="H22" s="20" t="n">
        <v>6</v>
      </c>
      <c r="I22" s="20" t="n">
        <v>21</v>
      </c>
      <c r="J22" s="20" t="n">
        <v>519</v>
      </c>
      <c r="K22" s="20" t="n">
        <v>221</v>
      </c>
      <c r="L22" s="20" t="n">
        <v>298</v>
      </c>
      <c r="M22" s="20" t="n">
        <v>492</v>
      </c>
      <c r="N22" s="20" t="n">
        <v>215</v>
      </c>
      <c r="O22" s="20" t="n">
        <v>277</v>
      </c>
      <c r="P22" s="20" t="n">
        <v>4</v>
      </c>
      <c r="Q22" s="20" t="n">
        <v>5</v>
      </c>
      <c r="R22" s="20" t="n">
        <v>345</v>
      </c>
      <c r="S22" s="20" t="n">
        <v>340</v>
      </c>
      <c r="T22" s="20" t="n">
        <v>-1</v>
      </c>
      <c r="U22" s="20" t="n">
        <v>1</v>
      </c>
      <c r="V22" s="21" t="n">
        <v>2</v>
      </c>
    </row>
    <row r="23" customFormat="false" ht="11.1" hidden="false" customHeight="true" outlineLevel="0" collapsed="false">
      <c r="A23" s="18" t="s">
        <v>25</v>
      </c>
      <c r="B23" s="19" t="n">
        <v>107</v>
      </c>
      <c r="C23" s="20" t="n">
        <v>4</v>
      </c>
      <c r="D23" s="20" t="n">
        <v>104</v>
      </c>
      <c r="E23" s="20" t="n">
        <v>100</v>
      </c>
      <c r="F23" s="20" t="n">
        <v>103</v>
      </c>
      <c r="G23" s="20" t="n">
        <v>21</v>
      </c>
      <c r="H23" s="20" t="n">
        <v>30</v>
      </c>
      <c r="I23" s="20" t="n">
        <v>-9</v>
      </c>
      <c r="J23" s="20" t="n">
        <v>356</v>
      </c>
      <c r="K23" s="20" t="n">
        <v>207</v>
      </c>
      <c r="L23" s="20" t="n">
        <v>149</v>
      </c>
      <c r="M23" s="20" t="n">
        <v>335</v>
      </c>
      <c r="N23" s="20" t="n">
        <v>177</v>
      </c>
      <c r="O23" s="20" t="n">
        <v>158</v>
      </c>
      <c r="P23" s="20" t="n">
        <v>82</v>
      </c>
      <c r="Q23" s="20" t="n">
        <v>80</v>
      </c>
      <c r="R23" s="20" t="n">
        <v>417</v>
      </c>
      <c r="S23" s="20" t="n">
        <v>337</v>
      </c>
      <c r="T23" s="20" t="n">
        <v>2</v>
      </c>
      <c r="U23" s="20" t="n">
        <v>4</v>
      </c>
      <c r="V23" s="21" t="n">
        <v>2</v>
      </c>
    </row>
    <row r="24" customFormat="false" ht="11.1" hidden="false" customHeight="true" outlineLevel="0" collapsed="false">
      <c r="A24" s="18" t="s">
        <v>26</v>
      </c>
      <c r="B24" s="19" t="n">
        <v>-46</v>
      </c>
      <c r="C24" s="20" t="n">
        <v>22</v>
      </c>
      <c r="D24" s="20" t="n">
        <v>110</v>
      </c>
      <c r="E24" s="20" t="n">
        <v>88</v>
      </c>
      <c r="F24" s="20" t="n">
        <v>-68</v>
      </c>
      <c r="G24" s="20" t="n">
        <v>-29</v>
      </c>
      <c r="H24" s="20" t="n">
        <v>-16</v>
      </c>
      <c r="I24" s="20" t="n">
        <v>-13</v>
      </c>
      <c r="J24" s="20" t="n">
        <v>332</v>
      </c>
      <c r="K24" s="20" t="n">
        <v>205</v>
      </c>
      <c r="L24" s="20" t="n">
        <v>127</v>
      </c>
      <c r="M24" s="20" t="n">
        <v>361</v>
      </c>
      <c r="N24" s="20" t="n">
        <v>221</v>
      </c>
      <c r="O24" s="20" t="n">
        <v>140</v>
      </c>
      <c r="P24" s="20" t="n">
        <v>-39</v>
      </c>
      <c r="Q24" s="20" t="n">
        <v>-39</v>
      </c>
      <c r="R24" s="20" t="n">
        <v>351</v>
      </c>
      <c r="S24" s="20" t="n">
        <v>390</v>
      </c>
      <c r="T24" s="20" t="n">
        <v>0</v>
      </c>
      <c r="U24" s="20" t="n">
        <v>1</v>
      </c>
      <c r="V24" s="21" t="n">
        <v>1</v>
      </c>
    </row>
    <row r="25" customFormat="false" ht="11.1" hidden="false" customHeight="true" outlineLevel="0" collapsed="false">
      <c r="A25" s="18" t="s">
        <v>27</v>
      </c>
      <c r="B25" s="19" t="n">
        <v>10</v>
      </c>
      <c r="C25" s="20" t="n">
        <v>34</v>
      </c>
      <c r="D25" s="20" t="n">
        <v>98</v>
      </c>
      <c r="E25" s="20" t="n">
        <v>64</v>
      </c>
      <c r="F25" s="20" t="n">
        <v>-24</v>
      </c>
      <c r="G25" s="20" t="n">
        <v>30</v>
      </c>
      <c r="H25" s="20" t="n">
        <v>23</v>
      </c>
      <c r="I25" s="20" t="n">
        <v>7</v>
      </c>
      <c r="J25" s="20" t="n">
        <v>327</v>
      </c>
      <c r="K25" s="20" t="n">
        <v>189</v>
      </c>
      <c r="L25" s="20" t="n">
        <v>138</v>
      </c>
      <c r="M25" s="20" t="n">
        <v>297</v>
      </c>
      <c r="N25" s="20" t="n">
        <v>166</v>
      </c>
      <c r="O25" s="20" t="n">
        <v>131</v>
      </c>
      <c r="P25" s="20" t="n">
        <v>-54</v>
      </c>
      <c r="Q25" s="20" t="n">
        <v>-56</v>
      </c>
      <c r="R25" s="20" t="n">
        <v>369</v>
      </c>
      <c r="S25" s="20" t="n">
        <v>425</v>
      </c>
      <c r="T25" s="20" t="n">
        <v>2</v>
      </c>
      <c r="U25" s="20" t="n">
        <v>3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28</v>
      </c>
      <c r="C26" s="20" t="n">
        <v>-9</v>
      </c>
      <c r="D26" s="20" t="n">
        <v>51</v>
      </c>
      <c r="E26" s="20" t="n">
        <v>60</v>
      </c>
      <c r="F26" s="20" t="n">
        <v>37</v>
      </c>
      <c r="G26" s="20" t="n">
        <v>26</v>
      </c>
      <c r="H26" s="20" t="n">
        <v>30</v>
      </c>
      <c r="I26" s="20" t="n">
        <v>-4</v>
      </c>
      <c r="J26" s="20" t="n">
        <v>179</v>
      </c>
      <c r="K26" s="20" t="n">
        <v>115</v>
      </c>
      <c r="L26" s="20" t="n">
        <v>64</v>
      </c>
      <c r="M26" s="20" t="n">
        <v>153</v>
      </c>
      <c r="N26" s="20" t="n">
        <v>85</v>
      </c>
      <c r="O26" s="20" t="n">
        <v>68</v>
      </c>
      <c r="P26" s="20" t="n">
        <v>11</v>
      </c>
      <c r="Q26" s="20" t="n">
        <v>11</v>
      </c>
      <c r="R26" s="20" t="n">
        <v>151</v>
      </c>
      <c r="S26" s="20" t="n">
        <v>140</v>
      </c>
      <c r="T26" s="20" t="n">
        <v>0</v>
      </c>
      <c r="U26" s="20" t="n">
        <v>0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-87</v>
      </c>
      <c r="C27" s="20" t="n">
        <v>0</v>
      </c>
      <c r="D27" s="20" t="n">
        <v>79</v>
      </c>
      <c r="E27" s="20" t="n">
        <v>79</v>
      </c>
      <c r="F27" s="20" t="n">
        <v>-87</v>
      </c>
      <c r="G27" s="20" t="n">
        <v>-4</v>
      </c>
      <c r="H27" s="20" t="n">
        <v>37</v>
      </c>
      <c r="I27" s="20" t="n">
        <v>-41</v>
      </c>
      <c r="J27" s="20" t="n">
        <v>340</v>
      </c>
      <c r="K27" s="20" t="n">
        <v>198</v>
      </c>
      <c r="L27" s="20" t="n">
        <v>142</v>
      </c>
      <c r="M27" s="20" t="n">
        <v>344</v>
      </c>
      <c r="N27" s="20" t="n">
        <v>161</v>
      </c>
      <c r="O27" s="20" t="n">
        <v>183</v>
      </c>
      <c r="P27" s="20" t="n">
        <v>-83</v>
      </c>
      <c r="Q27" s="20" t="n">
        <v>-90</v>
      </c>
      <c r="R27" s="20" t="n">
        <v>324</v>
      </c>
      <c r="S27" s="20" t="n">
        <v>414</v>
      </c>
      <c r="T27" s="20" t="n">
        <v>7</v>
      </c>
      <c r="U27" s="20" t="n">
        <v>7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56</v>
      </c>
      <c r="C28" s="20" t="n">
        <v>2</v>
      </c>
      <c r="D28" s="20" t="n">
        <v>41</v>
      </c>
      <c r="E28" s="20" t="n">
        <v>39</v>
      </c>
      <c r="F28" s="20" t="n">
        <v>54</v>
      </c>
      <c r="G28" s="20" t="n">
        <v>5</v>
      </c>
      <c r="H28" s="20" t="n">
        <v>10</v>
      </c>
      <c r="I28" s="20" t="n">
        <v>-5</v>
      </c>
      <c r="J28" s="20" t="n">
        <v>122</v>
      </c>
      <c r="K28" s="20" t="n">
        <v>76</v>
      </c>
      <c r="L28" s="20" t="n">
        <v>46</v>
      </c>
      <c r="M28" s="20" t="n">
        <v>117</v>
      </c>
      <c r="N28" s="20" t="n">
        <v>66</v>
      </c>
      <c r="O28" s="20" t="n">
        <v>51</v>
      </c>
      <c r="P28" s="20" t="n">
        <v>49</v>
      </c>
      <c r="Q28" s="20" t="n">
        <v>50</v>
      </c>
      <c r="R28" s="20" t="n">
        <v>180</v>
      </c>
      <c r="S28" s="20" t="n">
        <v>130</v>
      </c>
      <c r="T28" s="20" t="n">
        <v>-1</v>
      </c>
      <c r="U28" s="20" t="n">
        <v>0</v>
      </c>
      <c r="V28" s="21" t="n">
        <v>1</v>
      </c>
    </row>
    <row r="29" customFormat="false" ht="11.1" hidden="false" customHeight="true" outlineLevel="0" collapsed="false">
      <c r="A29" s="18" t="s">
        <v>31</v>
      </c>
      <c r="B29" s="19" t="n">
        <v>139</v>
      </c>
      <c r="C29" s="20" t="n">
        <v>-20</v>
      </c>
      <c r="D29" s="20" t="n">
        <v>45</v>
      </c>
      <c r="E29" s="20" t="n">
        <v>65</v>
      </c>
      <c r="F29" s="20" t="n">
        <v>159</v>
      </c>
      <c r="G29" s="20" t="n">
        <v>79</v>
      </c>
      <c r="H29" s="20" t="n">
        <v>84</v>
      </c>
      <c r="I29" s="20" t="n">
        <v>-5</v>
      </c>
      <c r="J29" s="20" t="n">
        <v>279</v>
      </c>
      <c r="K29" s="20" t="n">
        <v>221</v>
      </c>
      <c r="L29" s="20" t="n">
        <v>58</v>
      </c>
      <c r="M29" s="20" t="n">
        <v>200</v>
      </c>
      <c r="N29" s="20" t="n">
        <v>137</v>
      </c>
      <c r="O29" s="20" t="n">
        <v>63</v>
      </c>
      <c r="P29" s="20" t="n">
        <v>80</v>
      </c>
      <c r="Q29" s="20" t="n">
        <v>78</v>
      </c>
      <c r="R29" s="20" t="n">
        <v>273</v>
      </c>
      <c r="S29" s="20" t="n">
        <v>195</v>
      </c>
      <c r="T29" s="20" t="n">
        <v>2</v>
      </c>
      <c r="U29" s="20" t="n">
        <v>2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8</v>
      </c>
      <c r="C30" s="20" t="n">
        <v>20</v>
      </c>
      <c r="D30" s="20" t="n">
        <v>95</v>
      </c>
      <c r="E30" s="20" t="n">
        <v>75</v>
      </c>
      <c r="F30" s="20" t="n">
        <v>-12</v>
      </c>
      <c r="G30" s="20" t="n">
        <v>29</v>
      </c>
      <c r="H30" s="20" t="n">
        <v>48</v>
      </c>
      <c r="I30" s="20" t="n">
        <v>-19</v>
      </c>
      <c r="J30" s="20" t="n">
        <v>310</v>
      </c>
      <c r="K30" s="20" t="n">
        <v>177</v>
      </c>
      <c r="L30" s="20" t="n">
        <v>133</v>
      </c>
      <c r="M30" s="20" t="n">
        <v>281</v>
      </c>
      <c r="N30" s="20" t="n">
        <v>129</v>
      </c>
      <c r="O30" s="20" t="n">
        <v>152</v>
      </c>
      <c r="P30" s="20" t="n">
        <v>-41</v>
      </c>
      <c r="Q30" s="20" t="n">
        <v>-41</v>
      </c>
      <c r="R30" s="20" t="n">
        <v>242</v>
      </c>
      <c r="S30" s="20" t="n">
        <v>283</v>
      </c>
      <c r="T30" s="20" t="n">
        <v>0</v>
      </c>
      <c r="U30" s="20" t="n">
        <v>0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8</v>
      </c>
      <c r="C31" s="20" t="n">
        <v>-4</v>
      </c>
      <c r="D31" s="20" t="n">
        <v>41</v>
      </c>
      <c r="E31" s="20" t="n">
        <v>45</v>
      </c>
      <c r="F31" s="20" t="n">
        <v>-4</v>
      </c>
      <c r="G31" s="20" t="n">
        <v>-9</v>
      </c>
      <c r="H31" s="20" t="n">
        <v>25</v>
      </c>
      <c r="I31" s="20" t="n">
        <v>-34</v>
      </c>
      <c r="J31" s="20" t="n">
        <v>138</v>
      </c>
      <c r="K31" s="20" t="n">
        <v>100</v>
      </c>
      <c r="L31" s="20" t="n">
        <v>38</v>
      </c>
      <c r="M31" s="20" t="n">
        <v>147</v>
      </c>
      <c r="N31" s="20" t="n">
        <v>75</v>
      </c>
      <c r="O31" s="20" t="n">
        <v>72</v>
      </c>
      <c r="P31" s="20" t="n">
        <v>5</v>
      </c>
      <c r="Q31" s="20" t="n">
        <v>2</v>
      </c>
      <c r="R31" s="20" t="n">
        <v>151</v>
      </c>
      <c r="S31" s="20" t="n">
        <v>149</v>
      </c>
      <c r="T31" s="20" t="n">
        <v>3</v>
      </c>
      <c r="U31" s="20" t="n">
        <v>3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501</v>
      </c>
      <c r="C33" s="20" t="n">
        <v>122</v>
      </c>
      <c r="D33" s="20" t="n">
        <v>698</v>
      </c>
      <c r="E33" s="20" t="n">
        <v>576</v>
      </c>
      <c r="F33" s="20" t="n">
        <v>379</v>
      </c>
      <c r="G33" s="20" t="n">
        <v>372</v>
      </c>
      <c r="H33" s="20" t="n">
        <v>546</v>
      </c>
      <c r="I33" s="20" t="n">
        <v>-174</v>
      </c>
      <c r="J33" s="20" t="n">
        <v>2451</v>
      </c>
      <c r="K33" s="20" t="n">
        <v>1647</v>
      </c>
      <c r="L33" s="20" t="n">
        <v>804</v>
      </c>
      <c r="M33" s="20" t="n">
        <v>2079</v>
      </c>
      <c r="N33" s="20" t="n">
        <v>1101</v>
      </c>
      <c r="O33" s="20" t="n">
        <v>978</v>
      </c>
      <c r="P33" s="20" t="n">
        <v>7</v>
      </c>
      <c r="Q33" s="20" t="n">
        <v>0</v>
      </c>
      <c r="R33" s="20" t="n">
        <v>3049</v>
      </c>
      <c r="S33" s="20" t="n">
        <v>3049</v>
      </c>
      <c r="T33" s="20" t="n">
        <v>7</v>
      </c>
      <c r="U33" s="20" t="n">
        <v>12</v>
      </c>
      <c r="V33" s="21" t="n">
        <v>5</v>
      </c>
    </row>
    <row r="34" customFormat="false" ht="15.95" hidden="false" customHeight="true" outlineLevel="0" collapsed="false">
      <c r="A34" s="18" t="s">
        <v>24</v>
      </c>
      <c r="B34" s="19" t="n">
        <v>199</v>
      </c>
      <c r="C34" s="20" t="n">
        <v>13</v>
      </c>
      <c r="D34" s="20" t="n">
        <v>73</v>
      </c>
      <c r="E34" s="20" t="n">
        <v>60</v>
      </c>
      <c r="F34" s="20" t="n">
        <v>186</v>
      </c>
      <c r="G34" s="20" t="n">
        <v>107</v>
      </c>
      <c r="H34" s="20" t="n">
        <v>123</v>
      </c>
      <c r="I34" s="20" t="n">
        <v>-16</v>
      </c>
      <c r="J34" s="20" t="n">
        <v>452</v>
      </c>
      <c r="K34" s="20" t="n">
        <v>272</v>
      </c>
      <c r="L34" s="20" t="n">
        <v>180</v>
      </c>
      <c r="M34" s="20" t="n">
        <v>345</v>
      </c>
      <c r="N34" s="20" t="n">
        <v>149</v>
      </c>
      <c r="O34" s="20" t="n">
        <v>196</v>
      </c>
      <c r="P34" s="20" t="n">
        <v>79</v>
      </c>
      <c r="Q34" s="20" t="n">
        <v>77</v>
      </c>
      <c r="R34" s="20" t="n">
        <v>469</v>
      </c>
      <c r="S34" s="20" t="n">
        <v>392</v>
      </c>
      <c r="T34" s="20" t="n">
        <v>2</v>
      </c>
      <c r="U34" s="20" t="n">
        <v>2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114</v>
      </c>
      <c r="C35" s="20" t="n">
        <v>-1</v>
      </c>
      <c r="D35" s="20" t="n">
        <v>83</v>
      </c>
      <c r="E35" s="20" t="n">
        <v>84</v>
      </c>
      <c r="F35" s="20" t="n">
        <v>115</v>
      </c>
      <c r="G35" s="20" t="n">
        <v>31</v>
      </c>
      <c r="H35" s="20" t="n">
        <v>64</v>
      </c>
      <c r="I35" s="20" t="n">
        <v>-33</v>
      </c>
      <c r="J35" s="20" t="n">
        <v>302</v>
      </c>
      <c r="K35" s="20" t="n">
        <v>209</v>
      </c>
      <c r="L35" s="20" t="n">
        <v>93</v>
      </c>
      <c r="M35" s="20" t="n">
        <v>271</v>
      </c>
      <c r="N35" s="20" t="n">
        <v>145</v>
      </c>
      <c r="O35" s="20" t="n">
        <v>126</v>
      </c>
      <c r="P35" s="20" t="n">
        <v>84</v>
      </c>
      <c r="Q35" s="20" t="n">
        <v>84</v>
      </c>
      <c r="R35" s="20" t="n">
        <v>425</v>
      </c>
      <c r="S35" s="20" t="n">
        <v>341</v>
      </c>
      <c r="T35" s="20" t="n">
        <v>0</v>
      </c>
      <c r="U35" s="20" t="n">
        <v>3</v>
      </c>
      <c r="V35" s="21" t="n">
        <v>3</v>
      </c>
    </row>
    <row r="36" customFormat="false" ht="11.1" hidden="false" customHeight="true" outlineLevel="0" collapsed="false">
      <c r="A36" s="18" t="s">
        <v>26</v>
      </c>
      <c r="B36" s="19" t="n">
        <v>-68</v>
      </c>
      <c r="C36" s="20" t="n">
        <v>40</v>
      </c>
      <c r="D36" s="20" t="n">
        <v>114</v>
      </c>
      <c r="E36" s="20" t="n">
        <v>74</v>
      </c>
      <c r="F36" s="20" t="n">
        <v>-108</v>
      </c>
      <c r="G36" s="20" t="n">
        <v>-21</v>
      </c>
      <c r="H36" s="20" t="n">
        <v>22</v>
      </c>
      <c r="I36" s="20" t="n">
        <v>-43</v>
      </c>
      <c r="J36" s="20" t="n">
        <v>286</v>
      </c>
      <c r="K36" s="20" t="n">
        <v>200</v>
      </c>
      <c r="L36" s="20" t="n">
        <v>86</v>
      </c>
      <c r="M36" s="20" t="n">
        <v>307</v>
      </c>
      <c r="N36" s="20" t="n">
        <v>178</v>
      </c>
      <c r="O36" s="20" t="n">
        <v>129</v>
      </c>
      <c r="P36" s="20" t="n">
        <v>-87</v>
      </c>
      <c r="Q36" s="20" t="n">
        <v>-88</v>
      </c>
      <c r="R36" s="20" t="n">
        <v>349</v>
      </c>
      <c r="S36" s="20" t="n">
        <v>437</v>
      </c>
      <c r="T36" s="20" t="n">
        <v>1</v>
      </c>
      <c r="U36" s="20" t="n">
        <v>1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23</v>
      </c>
      <c r="C37" s="20" t="n">
        <v>32</v>
      </c>
      <c r="D37" s="20" t="n">
        <v>84</v>
      </c>
      <c r="E37" s="20" t="n">
        <v>52</v>
      </c>
      <c r="F37" s="20" t="n">
        <v>-9</v>
      </c>
      <c r="G37" s="20" t="n">
        <v>59</v>
      </c>
      <c r="H37" s="20" t="n">
        <v>67</v>
      </c>
      <c r="I37" s="20" t="n">
        <v>-8</v>
      </c>
      <c r="J37" s="20" t="n">
        <v>299</v>
      </c>
      <c r="K37" s="20" t="n">
        <v>215</v>
      </c>
      <c r="L37" s="20" t="n">
        <v>84</v>
      </c>
      <c r="M37" s="20" t="n">
        <v>240</v>
      </c>
      <c r="N37" s="20" t="n">
        <v>148</v>
      </c>
      <c r="O37" s="20" t="n">
        <v>92</v>
      </c>
      <c r="P37" s="20" t="n">
        <v>-68</v>
      </c>
      <c r="Q37" s="20" t="n">
        <v>-70</v>
      </c>
      <c r="R37" s="20" t="n">
        <v>383</v>
      </c>
      <c r="S37" s="20" t="n">
        <v>453</v>
      </c>
      <c r="T37" s="20" t="n">
        <v>2</v>
      </c>
      <c r="U37" s="20" t="n">
        <v>2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21</v>
      </c>
      <c r="C38" s="20" t="n">
        <v>5</v>
      </c>
      <c r="D38" s="20" t="n">
        <v>41</v>
      </c>
      <c r="E38" s="20" t="n">
        <v>36</v>
      </c>
      <c r="F38" s="20" t="n">
        <v>16</v>
      </c>
      <c r="G38" s="20" t="n">
        <v>9</v>
      </c>
      <c r="H38" s="20" t="n">
        <v>24</v>
      </c>
      <c r="I38" s="20" t="n">
        <v>-15</v>
      </c>
      <c r="J38" s="20" t="n">
        <v>133</v>
      </c>
      <c r="K38" s="20" t="n">
        <v>90</v>
      </c>
      <c r="L38" s="20" t="n">
        <v>43</v>
      </c>
      <c r="M38" s="20" t="n">
        <v>124</v>
      </c>
      <c r="N38" s="20" t="n">
        <v>66</v>
      </c>
      <c r="O38" s="20" t="n">
        <v>58</v>
      </c>
      <c r="P38" s="20" t="n">
        <v>7</v>
      </c>
      <c r="Q38" s="20" t="n">
        <v>7</v>
      </c>
      <c r="R38" s="20" t="n">
        <v>182</v>
      </c>
      <c r="S38" s="20" t="n">
        <v>175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71</v>
      </c>
      <c r="C39" s="20" t="n">
        <v>22</v>
      </c>
      <c r="D39" s="20" t="n">
        <v>89</v>
      </c>
      <c r="E39" s="20" t="n">
        <v>67</v>
      </c>
      <c r="F39" s="20" t="n">
        <v>49</v>
      </c>
      <c r="G39" s="20" t="n">
        <v>70</v>
      </c>
      <c r="H39" s="20" t="n">
        <v>78</v>
      </c>
      <c r="I39" s="20" t="n">
        <v>-8</v>
      </c>
      <c r="J39" s="20" t="n">
        <v>310</v>
      </c>
      <c r="K39" s="20" t="n">
        <v>199</v>
      </c>
      <c r="L39" s="20" t="n">
        <v>111</v>
      </c>
      <c r="M39" s="20" t="n">
        <v>240</v>
      </c>
      <c r="N39" s="20" t="n">
        <v>121</v>
      </c>
      <c r="O39" s="20" t="n">
        <v>119</v>
      </c>
      <c r="P39" s="20" t="n">
        <v>-21</v>
      </c>
      <c r="Q39" s="20" t="n">
        <v>-23</v>
      </c>
      <c r="R39" s="20" t="n">
        <v>399</v>
      </c>
      <c r="S39" s="20" t="n">
        <v>422</v>
      </c>
      <c r="T39" s="20" t="n">
        <v>2</v>
      </c>
      <c r="U39" s="20" t="n">
        <v>2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60</v>
      </c>
      <c r="C40" s="20" t="n">
        <v>2</v>
      </c>
      <c r="D40" s="20" t="n">
        <v>38</v>
      </c>
      <c r="E40" s="20" t="n">
        <v>36</v>
      </c>
      <c r="F40" s="20" t="n">
        <v>58</v>
      </c>
      <c r="G40" s="20" t="n">
        <v>17</v>
      </c>
      <c r="H40" s="20" t="n">
        <v>26</v>
      </c>
      <c r="I40" s="20" t="n">
        <v>-9</v>
      </c>
      <c r="J40" s="20" t="n">
        <v>97</v>
      </c>
      <c r="K40" s="20" t="n">
        <v>70</v>
      </c>
      <c r="L40" s="20" t="n">
        <v>27</v>
      </c>
      <c r="M40" s="20" t="n">
        <v>80</v>
      </c>
      <c r="N40" s="20" t="n">
        <v>44</v>
      </c>
      <c r="O40" s="20" t="n">
        <v>36</v>
      </c>
      <c r="P40" s="20" t="n">
        <v>41</v>
      </c>
      <c r="Q40" s="20" t="n">
        <v>41</v>
      </c>
      <c r="R40" s="20" t="n">
        <v>178</v>
      </c>
      <c r="S40" s="20" t="n">
        <v>137</v>
      </c>
      <c r="T40" s="20" t="n">
        <v>0</v>
      </c>
      <c r="U40" s="20" t="n">
        <v>0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6</v>
      </c>
      <c r="C41" s="20" t="n">
        <v>2</v>
      </c>
      <c r="D41" s="20" t="n">
        <v>56</v>
      </c>
      <c r="E41" s="20" t="n">
        <v>54</v>
      </c>
      <c r="F41" s="20" t="n">
        <v>4</v>
      </c>
      <c r="G41" s="20" t="n">
        <v>27</v>
      </c>
      <c r="H41" s="20" t="n">
        <v>30</v>
      </c>
      <c r="I41" s="20" t="n">
        <v>-3</v>
      </c>
      <c r="J41" s="20" t="n">
        <v>159</v>
      </c>
      <c r="K41" s="20" t="n">
        <v>113</v>
      </c>
      <c r="L41" s="20" t="n">
        <v>46</v>
      </c>
      <c r="M41" s="20" t="n">
        <v>132</v>
      </c>
      <c r="N41" s="20" t="n">
        <v>83</v>
      </c>
      <c r="O41" s="20" t="n">
        <v>49</v>
      </c>
      <c r="P41" s="20" t="n">
        <v>-23</v>
      </c>
      <c r="Q41" s="20" t="n">
        <v>-21</v>
      </c>
      <c r="R41" s="20" t="n">
        <v>191</v>
      </c>
      <c r="S41" s="20" t="n">
        <v>212</v>
      </c>
      <c r="T41" s="20" t="n">
        <v>-2</v>
      </c>
      <c r="U41" s="20" t="n">
        <v>0</v>
      </c>
      <c r="V41" s="21" t="n">
        <v>2</v>
      </c>
    </row>
    <row r="42" customFormat="false" ht="11.1" hidden="false" customHeight="true" outlineLevel="0" collapsed="false">
      <c r="A42" s="18" t="s">
        <v>32</v>
      </c>
      <c r="B42" s="19" t="n">
        <v>90</v>
      </c>
      <c r="C42" s="20" t="n">
        <v>27</v>
      </c>
      <c r="D42" s="20" t="n">
        <v>88</v>
      </c>
      <c r="E42" s="20" t="n">
        <v>61</v>
      </c>
      <c r="F42" s="20" t="n">
        <v>63</v>
      </c>
      <c r="G42" s="20" t="n">
        <v>67</v>
      </c>
      <c r="H42" s="20" t="n">
        <v>94</v>
      </c>
      <c r="I42" s="20" t="n">
        <v>-27</v>
      </c>
      <c r="J42" s="20" t="n">
        <v>297</v>
      </c>
      <c r="K42" s="20" t="n">
        <v>196</v>
      </c>
      <c r="L42" s="20" t="n">
        <v>101</v>
      </c>
      <c r="M42" s="20" t="n">
        <v>230</v>
      </c>
      <c r="N42" s="20" t="n">
        <v>102</v>
      </c>
      <c r="O42" s="20" t="n">
        <v>128</v>
      </c>
      <c r="P42" s="20" t="n">
        <v>-4</v>
      </c>
      <c r="Q42" s="20" t="n">
        <v>-5</v>
      </c>
      <c r="R42" s="20" t="n">
        <v>305</v>
      </c>
      <c r="S42" s="20" t="n">
        <v>310</v>
      </c>
      <c r="T42" s="20" t="n">
        <v>1</v>
      </c>
      <c r="U42" s="20" t="n">
        <v>1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-15</v>
      </c>
      <c r="C43" s="26" t="n">
        <v>-20</v>
      </c>
      <c r="D43" s="26" t="n">
        <v>32</v>
      </c>
      <c r="E43" s="26" t="n">
        <v>52</v>
      </c>
      <c r="F43" s="26" t="n">
        <v>5</v>
      </c>
      <c r="G43" s="26" t="n">
        <v>6</v>
      </c>
      <c r="H43" s="26" t="n">
        <v>18</v>
      </c>
      <c r="I43" s="26" t="n">
        <v>-12</v>
      </c>
      <c r="J43" s="26" t="n">
        <v>116</v>
      </c>
      <c r="K43" s="26" t="n">
        <v>83</v>
      </c>
      <c r="L43" s="26" t="n">
        <v>33</v>
      </c>
      <c r="M43" s="26" t="n">
        <v>110</v>
      </c>
      <c r="N43" s="26" t="n">
        <v>65</v>
      </c>
      <c r="O43" s="26" t="n">
        <v>45</v>
      </c>
      <c r="P43" s="26" t="n">
        <v>-1</v>
      </c>
      <c r="Q43" s="26" t="n">
        <v>-2</v>
      </c>
      <c r="R43" s="26" t="n">
        <v>168</v>
      </c>
      <c r="S43" s="26" t="n">
        <v>170</v>
      </c>
      <c r="T43" s="26" t="n">
        <v>1</v>
      </c>
      <c r="U43" s="26" t="n">
        <v>1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369</v>
      </c>
      <c r="C9" s="20" t="n">
        <v>-8</v>
      </c>
      <c r="D9" s="20" t="n">
        <v>1186</v>
      </c>
      <c r="E9" s="20" t="n">
        <v>1194</v>
      </c>
      <c r="F9" s="20" t="n">
        <v>377</v>
      </c>
      <c r="G9" s="20" t="n">
        <v>353</v>
      </c>
      <c r="H9" s="20" t="n">
        <v>699</v>
      </c>
      <c r="I9" s="20" t="n">
        <v>-346</v>
      </c>
      <c r="J9" s="20" t="n">
        <v>3651</v>
      </c>
      <c r="K9" s="20" t="n">
        <v>2412</v>
      </c>
      <c r="L9" s="20" t="n">
        <v>1239</v>
      </c>
      <c r="M9" s="20" t="n">
        <v>3298</v>
      </c>
      <c r="N9" s="20" t="n">
        <v>1713</v>
      </c>
      <c r="O9" s="20" t="n">
        <v>1585</v>
      </c>
      <c r="P9" s="20" t="n">
        <v>24</v>
      </c>
      <c r="Q9" s="20" t="n">
        <v>0</v>
      </c>
      <c r="R9" s="20" t="n">
        <v>5452</v>
      </c>
      <c r="S9" s="20" t="n">
        <v>5452</v>
      </c>
      <c r="T9" s="20" t="n">
        <v>24</v>
      </c>
      <c r="U9" s="20" t="n">
        <v>30</v>
      </c>
      <c r="V9" s="21" t="n">
        <v>6</v>
      </c>
    </row>
    <row r="10" customFormat="false" ht="15.95" hidden="false" customHeight="true" outlineLevel="0" collapsed="false">
      <c r="A10" s="18" t="s">
        <v>24</v>
      </c>
      <c r="B10" s="19" t="n">
        <v>118</v>
      </c>
      <c r="C10" s="20" t="n">
        <v>-17</v>
      </c>
      <c r="D10" s="20" t="n">
        <v>133</v>
      </c>
      <c r="E10" s="20" t="n">
        <v>150</v>
      </c>
      <c r="F10" s="20" t="n">
        <v>135</v>
      </c>
      <c r="G10" s="20" t="n">
        <v>130</v>
      </c>
      <c r="H10" s="20" t="n">
        <v>135</v>
      </c>
      <c r="I10" s="20" t="n">
        <v>-5</v>
      </c>
      <c r="J10" s="20" t="n">
        <v>673</v>
      </c>
      <c r="K10" s="20" t="n">
        <v>365</v>
      </c>
      <c r="L10" s="20" t="n">
        <v>308</v>
      </c>
      <c r="M10" s="20" t="n">
        <v>543</v>
      </c>
      <c r="N10" s="20" t="n">
        <v>230</v>
      </c>
      <c r="O10" s="20" t="n">
        <v>313</v>
      </c>
      <c r="P10" s="20" t="n">
        <v>5</v>
      </c>
      <c r="Q10" s="20" t="n">
        <v>-2</v>
      </c>
      <c r="R10" s="20" t="n">
        <v>744</v>
      </c>
      <c r="S10" s="20" t="n">
        <v>746</v>
      </c>
      <c r="T10" s="20" t="n">
        <v>7</v>
      </c>
      <c r="U10" s="20" t="n">
        <v>8</v>
      </c>
      <c r="V10" s="21" t="n">
        <v>1</v>
      </c>
    </row>
    <row r="11" customFormat="false" ht="11.1" hidden="false" customHeight="true" outlineLevel="0" collapsed="false">
      <c r="A11" s="18" t="s">
        <v>25</v>
      </c>
      <c r="B11" s="19" t="n">
        <v>89</v>
      </c>
      <c r="C11" s="20" t="n">
        <v>7</v>
      </c>
      <c r="D11" s="20" t="n">
        <v>173</v>
      </c>
      <c r="E11" s="20" t="n">
        <v>166</v>
      </c>
      <c r="F11" s="20" t="n">
        <v>82</v>
      </c>
      <c r="G11" s="20" t="n">
        <v>45</v>
      </c>
      <c r="H11" s="20" t="n">
        <v>93</v>
      </c>
      <c r="I11" s="20" t="n">
        <v>-48</v>
      </c>
      <c r="J11" s="20" t="n">
        <v>470</v>
      </c>
      <c r="K11" s="20" t="n">
        <v>290</v>
      </c>
      <c r="L11" s="20" t="n">
        <v>180</v>
      </c>
      <c r="M11" s="20" t="n">
        <v>425</v>
      </c>
      <c r="N11" s="20" t="n">
        <v>197</v>
      </c>
      <c r="O11" s="20" t="n">
        <v>228</v>
      </c>
      <c r="P11" s="20" t="n">
        <v>37</v>
      </c>
      <c r="Q11" s="20" t="n">
        <v>38</v>
      </c>
      <c r="R11" s="20" t="n">
        <v>717</v>
      </c>
      <c r="S11" s="20" t="n">
        <v>679</v>
      </c>
      <c r="T11" s="20" t="n">
        <v>-1</v>
      </c>
      <c r="U11" s="20" t="n">
        <v>2</v>
      </c>
      <c r="V11" s="21" t="n">
        <v>3</v>
      </c>
    </row>
    <row r="12" customFormat="false" ht="11.1" hidden="false" customHeight="true" outlineLevel="0" collapsed="false">
      <c r="A12" s="18" t="s">
        <v>26</v>
      </c>
      <c r="B12" s="19" t="n">
        <v>-4</v>
      </c>
      <c r="C12" s="20" t="n">
        <v>22</v>
      </c>
      <c r="D12" s="20" t="n">
        <v>166</v>
      </c>
      <c r="E12" s="20" t="n">
        <v>144</v>
      </c>
      <c r="F12" s="20" t="n">
        <v>-26</v>
      </c>
      <c r="G12" s="20" t="n">
        <v>7</v>
      </c>
      <c r="H12" s="20" t="n">
        <v>98</v>
      </c>
      <c r="I12" s="20" t="n">
        <v>-91</v>
      </c>
      <c r="J12" s="20" t="n">
        <v>472</v>
      </c>
      <c r="K12" s="20" t="n">
        <v>355</v>
      </c>
      <c r="L12" s="20" t="n">
        <v>117</v>
      </c>
      <c r="M12" s="20" t="n">
        <v>465</v>
      </c>
      <c r="N12" s="20" t="n">
        <v>257</v>
      </c>
      <c r="O12" s="20" t="n">
        <v>208</v>
      </c>
      <c r="P12" s="20" t="n">
        <v>-33</v>
      </c>
      <c r="Q12" s="20" t="n">
        <v>-37</v>
      </c>
      <c r="R12" s="20" t="n">
        <v>665</v>
      </c>
      <c r="S12" s="20" t="n">
        <v>702</v>
      </c>
      <c r="T12" s="20" t="n">
        <v>4</v>
      </c>
      <c r="U12" s="20" t="n">
        <v>4</v>
      </c>
      <c r="V12" s="21" t="n">
        <v>0</v>
      </c>
    </row>
    <row r="13" customFormat="false" ht="11.1" hidden="false" customHeight="true" outlineLevel="0" collapsed="false">
      <c r="A13" s="18" t="s">
        <v>27</v>
      </c>
      <c r="B13" s="19" t="n">
        <v>-59</v>
      </c>
      <c r="C13" s="20" t="n">
        <v>5</v>
      </c>
      <c r="D13" s="20" t="n">
        <v>143</v>
      </c>
      <c r="E13" s="20" t="n">
        <v>138</v>
      </c>
      <c r="F13" s="20" t="n">
        <v>-64</v>
      </c>
      <c r="G13" s="20" t="n">
        <v>-9</v>
      </c>
      <c r="H13" s="20" t="n">
        <v>33</v>
      </c>
      <c r="I13" s="20" t="n">
        <v>-42</v>
      </c>
      <c r="J13" s="20" t="n">
        <v>409</v>
      </c>
      <c r="K13" s="20" t="n">
        <v>293</v>
      </c>
      <c r="L13" s="20" t="n">
        <v>116</v>
      </c>
      <c r="M13" s="20" t="n">
        <v>418</v>
      </c>
      <c r="N13" s="20" t="n">
        <v>260</v>
      </c>
      <c r="O13" s="20" t="n">
        <v>158</v>
      </c>
      <c r="P13" s="20" t="n">
        <v>-55</v>
      </c>
      <c r="Q13" s="20" t="n">
        <v>-58</v>
      </c>
      <c r="R13" s="20" t="n">
        <v>687</v>
      </c>
      <c r="S13" s="20" t="n">
        <v>745</v>
      </c>
      <c r="T13" s="20" t="n">
        <v>3</v>
      </c>
      <c r="U13" s="20" t="n">
        <v>4</v>
      </c>
      <c r="V13" s="21" t="n">
        <v>1</v>
      </c>
    </row>
    <row r="14" customFormat="false" ht="11.1" hidden="false" customHeight="true" outlineLevel="0" collapsed="false">
      <c r="A14" s="18" t="s">
        <v>28</v>
      </c>
      <c r="B14" s="19" t="n">
        <v>19</v>
      </c>
      <c r="C14" s="20" t="n">
        <v>4</v>
      </c>
      <c r="D14" s="20" t="n">
        <v>78</v>
      </c>
      <c r="E14" s="20" t="n">
        <v>74</v>
      </c>
      <c r="F14" s="20" t="n">
        <v>15</v>
      </c>
      <c r="G14" s="20" t="n">
        <v>16</v>
      </c>
      <c r="H14" s="20" t="n">
        <v>75</v>
      </c>
      <c r="I14" s="20" t="n">
        <v>-59</v>
      </c>
      <c r="J14" s="20" t="n">
        <v>237</v>
      </c>
      <c r="K14" s="20" t="n">
        <v>170</v>
      </c>
      <c r="L14" s="20" t="n">
        <v>67</v>
      </c>
      <c r="M14" s="20" t="n">
        <v>221</v>
      </c>
      <c r="N14" s="20" t="n">
        <v>95</v>
      </c>
      <c r="O14" s="20" t="n">
        <v>126</v>
      </c>
      <c r="P14" s="20" t="n">
        <v>-1</v>
      </c>
      <c r="Q14" s="20" t="n">
        <v>-3</v>
      </c>
      <c r="R14" s="20" t="n">
        <v>298</v>
      </c>
      <c r="S14" s="20" t="n">
        <v>301</v>
      </c>
      <c r="T14" s="20" t="n">
        <v>2</v>
      </c>
      <c r="U14" s="20" t="n">
        <v>2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63</v>
      </c>
      <c r="C15" s="20" t="n">
        <v>24</v>
      </c>
      <c r="D15" s="20" t="n">
        <v>143</v>
      </c>
      <c r="E15" s="20" t="n">
        <v>119</v>
      </c>
      <c r="F15" s="20" t="n">
        <v>39</v>
      </c>
      <c r="G15" s="20" t="n">
        <v>6</v>
      </c>
      <c r="H15" s="20" t="n">
        <v>66</v>
      </c>
      <c r="I15" s="20" t="n">
        <v>-60</v>
      </c>
      <c r="J15" s="20" t="n">
        <v>419</v>
      </c>
      <c r="K15" s="20" t="n">
        <v>285</v>
      </c>
      <c r="L15" s="20" t="n">
        <v>134</v>
      </c>
      <c r="M15" s="20" t="n">
        <v>413</v>
      </c>
      <c r="N15" s="20" t="n">
        <v>219</v>
      </c>
      <c r="O15" s="20" t="n">
        <v>194</v>
      </c>
      <c r="P15" s="20" t="n">
        <v>33</v>
      </c>
      <c r="Q15" s="20" t="n">
        <v>30</v>
      </c>
      <c r="R15" s="20" t="n">
        <v>786</v>
      </c>
      <c r="S15" s="20" t="n">
        <v>756</v>
      </c>
      <c r="T15" s="20" t="n">
        <v>3</v>
      </c>
      <c r="U15" s="20" t="n">
        <v>3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139</v>
      </c>
      <c r="C16" s="20" t="n">
        <v>-18</v>
      </c>
      <c r="D16" s="20" t="n">
        <v>58</v>
      </c>
      <c r="E16" s="20" t="n">
        <v>76</v>
      </c>
      <c r="F16" s="20" t="n">
        <v>157</v>
      </c>
      <c r="G16" s="20" t="n">
        <v>31</v>
      </c>
      <c r="H16" s="20" t="n">
        <v>30</v>
      </c>
      <c r="I16" s="20" t="n">
        <v>1</v>
      </c>
      <c r="J16" s="20" t="n">
        <v>184</v>
      </c>
      <c r="K16" s="20" t="n">
        <v>124</v>
      </c>
      <c r="L16" s="20" t="n">
        <v>60</v>
      </c>
      <c r="M16" s="20" t="n">
        <v>153</v>
      </c>
      <c r="N16" s="20" t="n">
        <v>94</v>
      </c>
      <c r="O16" s="20" t="n">
        <v>59</v>
      </c>
      <c r="P16" s="20" t="n">
        <v>126</v>
      </c>
      <c r="Q16" s="20" t="n">
        <v>125</v>
      </c>
      <c r="R16" s="20" t="n">
        <v>334</v>
      </c>
      <c r="S16" s="20" t="n">
        <v>209</v>
      </c>
      <c r="T16" s="20" t="n">
        <v>1</v>
      </c>
      <c r="U16" s="20" t="n">
        <v>1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93</v>
      </c>
      <c r="C17" s="20" t="n">
        <v>-38</v>
      </c>
      <c r="D17" s="20" t="n">
        <v>78</v>
      </c>
      <c r="E17" s="20" t="n">
        <v>116</v>
      </c>
      <c r="F17" s="20" t="n">
        <v>-55</v>
      </c>
      <c r="G17" s="20" t="n">
        <v>14</v>
      </c>
      <c r="H17" s="20" t="n">
        <v>40</v>
      </c>
      <c r="I17" s="20" t="n">
        <v>-26</v>
      </c>
      <c r="J17" s="20" t="n">
        <v>221</v>
      </c>
      <c r="K17" s="20" t="n">
        <v>137</v>
      </c>
      <c r="L17" s="20" t="n">
        <v>84</v>
      </c>
      <c r="M17" s="20" t="n">
        <v>207</v>
      </c>
      <c r="N17" s="20" t="n">
        <v>97</v>
      </c>
      <c r="O17" s="20" t="n">
        <v>110</v>
      </c>
      <c r="P17" s="20" t="n">
        <v>-69</v>
      </c>
      <c r="Q17" s="20" t="n">
        <v>-70</v>
      </c>
      <c r="R17" s="20" t="n">
        <v>359</v>
      </c>
      <c r="S17" s="20" t="n">
        <v>429</v>
      </c>
      <c r="T17" s="20" t="n">
        <v>1</v>
      </c>
      <c r="U17" s="20" t="n">
        <v>1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38</v>
      </c>
      <c r="C18" s="20" t="n">
        <v>13</v>
      </c>
      <c r="D18" s="20" t="n">
        <v>129</v>
      </c>
      <c r="E18" s="20" t="n">
        <v>116</v>
      </c>
      <c r="F18" s="20" t="n">
        <v>25</v>
      </c>
      <c r="G18" s="20" t="n">
        <v>87</v>
      </c>
      <c r="H18" s="20" t="n">
        <v>86</v>
      </c>
      <c r="I18" s="20" t="n">
        <v>1</v>
      </c>
      <c r="J18" s="20" t="n">
        <v>358</v>
      </c>
      <c r="K18" s="20" t="n">
        <v>242</v>
      </c>
      <c r="L18" s="20" t="n">
        <v>116</v>
      </c>
      <c r="M18" s="20" t="n">
        <v>271</v>
      </c>
      <c r="N18" s="20" t="n">
        <v>156</v>
      </c>
      <c r="O18" s="20" t="n">
        <v>115</v>
      </c>
      <c r="P18" s="20" t="n">
        <v>-62</v>
      </c>
      <c r="Q18" s="20" t="n">
        <v>-63</v>
      </c>
      <c r="R18" s="20" t="n">
        <v>530</v>
      </c>
      <c r="S18" s="20" t="n">
        <v>593</v>
      </c>
      <c r="T18" s="20" t="n">
        <v>1</v>
      </c>
      <c r="U18" s="20" t="n">
        <v>2</v>
      </c>
      <c r="V18" s="21" t="n">
        <v>1</v>
      </c>
    </row>
    <row r="19" customFormat="false" ht="11.1" hidden="false" customHeight="true" outlineLevel="0" collapsed="false">
      <c r="A19" s="18" t="s">
        <v>33</v>
      </c>
      <c r="B19" s="19" t="n">
        <v>59</v>
      </c>
      <c r="C19" s="20" t="n">
        <v>-10</v>
      </c>
      <c r="D19" s="20" t="n">
        <v>85</v>
      </c>
      <c r="E19" s="20" t="n">
        <v>95</v>
      </c>
      <c r="F19" s="20" t="n">
        <v>69</v>
      </c>
      <c r="G19" s="20" t="n">
        <v>26</v>
      </c>
      <c r="H19" s="20" t="n">
        <v>43</v>
      </c>
      <c r="I19" s="20" t="n">
        <v>-17</v>
      </c>
      <c r="J19" s="20" t="n">
        <v>208</v>
      </c>
      <c r="K19" s="20" t="n">
        <v>151</v>
      </c>
      <c r="L19" s="20" t="n">
        <v>57</v>
      </c>
      <c r="M19" s="20" t="n">
        <v>182</v>
      </c>
      <c r="N19" s="20" t="n">
        <v>108</v>
      </c>
      <c r="O19" s="20" t="n">
        <v>74</v>
      </c>
      <c r="P19" s="20" t="n">
        <v>43</v>
      </c>
      <c r="Q19" s="20" t="n">
        <v>40</v>
      </c>
      <c r="R19" s="20" t="n">
        <v>332</v>
      </c>
      <c r="S19" s="20" t="n">
        <v>292</v>
      </c>
      <c r="T19" s="20" t="n">
        <v>3</v>
      </c>
      <c r="U19" s="20" t="n">
        <v>3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68</v>
      </c>
      <c r="C21" s="20" t="n">
        <v>-22</v>
      </c>
      <c r="D21" s="20" t="n">
        <v>588</v>
      </c>
      <c r="E21" s="20" t="n">
        <v>610</v>
      </c>
      <c r="F21" s="20" t="n">
        <v>90</v>
      </c>
      <c r="G21" s="20" t="n">
        <v>78</v>
      </c>
      <c r="H21" s="20" t="n">
        <v>265</v>
      </c>
      <c r="I21" s="20" t="n">
        <v>-187</v>
      </c>
      <c r="J21" s="20" t="n">
        <v>1842</v>
      </c>
      <c r="K21" s="20" t="n">
        <v>1135</v>
      </c>
      <c r="L21" s="20" t="n">
        <v>707</v>
      </c>
      <c r="M21" s="20" t="n">
        <v>1764</v>
      </c>
      <c r="N21" s="20" t="n">
        <v>870</v>
      </c>
      <c r="O21" s="20" t="n">
        <v>894</v>
      </c>
      <c r="P21" s="20" t="n">
        <v>12</v>
      </c>
      <c r="Q21" s="20" t="n">
        <v>0</v>
      </c>
      <c r="R21" s="20" t="n">
        <v>2567</v>
      </c>
      <c r="S21" s="20" t="n">
        <v>2567</v>
      </c>
      <c r="T21" s="20" t="n">
        <v>12</v>
      </c>
      <c r="U21" s="20" t="n">
        <v>18</v>
      </c>
      <c r="V21" s="21" t="n">
        <v>6</v>
      </c>
    </row>
    <row r="22" customFormat="false" ht="15.95" hidden="false" customHeight="true" outlineLevel="0" collapsed="false">
      <c r="A22" s="18" t="s">
        <v>24</v>
      </c>
      <c r="B22" s="19" t="n">
        <v>37</v>
      </c>
      <c r="C22" s="20" t="n">
        <v>-6</v>
      </c>
      <c r="D22" s="20" t="n">
        <v>71</v>
      </c>
      <c r="E22" s="20" t="n">
        <v>77</v>
      </c>
      <c r="F22" s="20" t="n">
        <v>43</v>
      </c>
      <c r="G22" s="20" t="n">
        <v>76</v>
      </c>
      <c r="H22" s="20" t="n">
        <v>49</v>
      </c>
      <c r="I22" s="20" t="n">
        <v>27</v>
      </c>
      <c r="J22" s="20" t="n">
        <v>356</v>
      </c>
      <c r="K22" s="20" t="n">
        <v>161</v>
      </c>
      <c r="L22" s="20" t="n">
        <v>195</v>
      </c>
      <c r="M22" s="20" t="n">
        <v>280</v>
      </c>
      <c r="N22" s="20" t="n">
        <v>112</v>
      </c>
      <c r="O22" s="20" t="n">
        <v>168</v>
      </c>
      <c r="P22" s="20" t="n">
        <v>-33</v>
      </c>
      <c r="Q22" s="20" t="n">
        <v>-35</v>
      </c>
      <c r="R22" s="20" t="n">
        <v>313</v>
      </c>
      <c r="S22" s="20" t="n">
        <v>348</v>
      </c>
      <c r="T22" s="20" t="n">
        <v>2</v>
      </c>
      <c r="U22" s="20" t="n">
        <v>3</v>
      </c>
      <c r="V22" s="21" t="n">
        <v>1</v>
      </c>
    </row>
    <row r="23" customFormat="false" ht="11.1" hidden="false" customHeight="true" outlineLevel="0" collapsed="false">
      <c r="A23" s="18" t="s">
        <v>25</v>
      </c>
      <c r="B23" s="19" t="n">
        <v>17</v>
      </c>
      <c r="C23" s="20" t="n">
        <v>0</v>
      </c>
      <c r="D23" s="20" t="n">
        <v>83</v>
      </c>
      <c r="E23" s="20" t="n">
        <v>83</v>
      </c>
      <c r="F23" s="20" t="n">
        <v>17</v>
      </c>
      <c r="G23" s="20" t="n">
        <v>-2</v>
      </c>
      <c r="H23" s="20" t="n">
        <v>34</v>
      </c>
      <c r="I23" s="20" t="n">
        <v>-36</v>
      </c>
      <c r="J23" s="20" t="n">
        <v>242</v>
      </c>
      <c r="K23" s="20" t="n">
        <v>136</v>
      </c>
      <c r="L23" s="20" t="n">
        <v>106</v>
      </c>
      <c r="M23" s="20" t="n">
        <v>244</v>
      </c>
      <c r="N23" s="20" t="n">
        <v>102</v>
      </c>
      <c r="O23" s="20" t="n">
        <v>142</v>
      </c>
      <c r="P23" s="20" t="n">
        <v>19</v>
      </c>
      <c r="Q23" s="20" t="n">
        <v>20</v>
      </c>
      <c r="R23" s="20" t="n">
        <v>330</v>
      </c>
      <c r="S23" s="20" t="n">
        <v>310</v>
      </c>
      <c r="T23" s="20" t="n">
        <v>-1</v>
      </c>
      <c r="U23" s="20" t="n">
        <v>2</v>
      </c>
      <c r="V23" s="21" t="n">
        <v>3</v>
      </c>
    </row>
    <row r="24" customFormat="false" ht="11.1" hidden="false" customHeight="true" outlineLevel="0" collapsed="false">
      <c r="A24" s="18" t="s">
        <v>26</v>
      </c>
      <c r="B24" s="19" t="n">
        <v>-9</v>
      </c>
      <c r="C24" s="20" t="n">
        <v>3</v>
      </c>
      <c r="D24" s="20" t="n">
        <v>79</v>
      </c>
      <c r="E24" s="20" t="n">
        <v>76</v>
      </c>
      <c r="F24" s="20" t="n">
        <v>-12</v>
      </c>
      <c r="G24" s="20" t="n">
        <v>-20</v>
      </c>
      <c r="H24" s="20" t="n">
        <v>32</v>
      </c>
      <c r="I24" s="20" t="n">
        <v>-52</v>
      </c>
      <c r="J24" s="20" t="n">
        <v>228</v>
      </c>
      <c r="K24" s="20" t="n">
        <v>165</v>
      </c>
      <c r="L24" s="20" t="n">
        <v>63</v>
      </c>
      <c r="M24" s="20" t="n">
        <v>248</v>
      </c>
      <c r="N24" s="20" t="n">
        <v>133</v>
      </c>
      <c r="O24" s="20" t="n">
        <v>115</v>
      </c>
      <c r="P24" s="20" t="n">
        <v>8</v>
      </c>
      <c r="Q24" s="20" t="n">
        <v>6</v>
      </c>
      <c r="R24" s="20" t="n">
        <v>339</v>
      </c>
      <c r="S24" s="20" t="n">
        <v>333</v>
      </c>
      <c r="T24" s="20" t="n">
        <v>2</v>
      </c>
      <c r="U24" s="20" t="n">
        <v>2</v>
      </c>
      <c r="V24" s="21" t="n">
        <v>0</v>
      </c>
    </row>
    <row r="25" customFormat="false" ht="11.1" hidden="false" customHeight="true" outlineLevel="0" collapsed="false">
      <c r="A25" s="18" t="s">
        <v>27</v>
      </c>
      <c r="B25" s="19" t="n">
        <v>-80</v>
      </c>
      <c r="C25" s="20" t="n">
        <v>-2</v>
      </c>
      <c r="D25" s="20" t="n">
        <v>69</v>
      </c>
      <c r="E25" s="20" t="n">
        <v>71</v>
      </c>
      <c r="F25" s="20" t="n">
        <v>-78</v>
      </c>
      <c r="G25" s="20" t="n">
        <v>-31</v>
      </c>
      <c r="H25" s="20" t="n">
        <v>2</v>
      </c>
      <c r="I25" s="20" t="n">
        <v>-33</v>
      </c>
      <c r="J25" s="20" t="n">
        <v>202</v>
      </c>
      <c r="K25" s="20" t="n">
        <v>142</v>
      </c>
      <c r="L25" s="20" t="n">
        <v>60</v>
      </c>
      <c r="M25" s="20" t="n">
        <v>233</v>
      </c>
      <c r="N25" s="20" t="n">
        <v>140</v>
      </c>
      <c r="O25" s="20" t="n">
        <v>93</v>
      </c>
      <c r="P25" s="20" t="n">
        <v>-47</v>
      </c>
      <c r="Q25" s="20" t="n">
        <v>-49</v>
      </c>
      <c r="R25" s="20" t="n">
        <v>320</v>
      </c>
      <c r="S25" s="20" t="n">
        <v>369</v>
      </c>
      <c r="T25" s="20" t="n">
        <v>2</v>
      </c>
      <c r="U25" s="20" t="n">
        <v>3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27</v>
      </c>
      <c r="C26" s="20" t="n">
        <v>2</v>
      </c>
      <c r="D26" s="20" t="n">
        <v>43</v>
      </c>
      <c r="E26" s="20" t="n">
        <v>41</v>
      </c>
      <c r="F26" s="20" t="n">
        <v>25</v>
      </c>
      <c r="G26" s="20" t="n">
        <v>0</v>
      </c>
      <c r="H26" s="20" t="n">
        <v>31</v>
      </c>
      <c r="I26" s="20" t="n">
        <v>-31</v>
      </c>
      <c r="J26" s="20" t="n">
        <v>112</v>
      </c>
      <c r="K26" s="20" t="n">
        <v>81</v>
      </c>
      <c r="L26" s="20" t="n">
        <v>31</v>
      </c>
      <c r="M26" s="20" t="n">
        <v>112</v>
      </c>
      <c r="N26" s="20" t="n">
        <v>50</v>
      </c>
      <c r="O26" s="20" t="n">
        <v>62</v>
      </c>
      <c r="P26" s="20" t="n">
        <v>25</v>
      </c>
      <c r="Q26" s="20" t="n">
        <v>24</v>
      </c>
      <c r="R26" s="20" t="n">
        <v>154</v>
      </c>
      <c r="S26" s="20" t="n">
        <v>130</v>
      </c>
      <c r="T26" s="20" t="n">
        <v>1</v>
      </c>
      <c r="U26" s="20" t="n">
        <v>1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40</v>
      </c>
      <c r="C27" s="20" t="n">
        <v>6</v>
      </c>
      <c r="D27" s="20" t="n">
        <v>70</v>
      </c>
      <c r="E27" s="20" t="n">
        <v>64</v>
      </c>
      <c r="F27" s="20" t="n">
        <v>34</v>
      </c>
      <c r="G27" s="20" t="n">
        <v>-10</v>
      </c>
      <c r="H27" s="20" t="n">
        <v>25</v>
      </c>
      <c r="I27" s="20" t="n">
        <v>-35</v>
      </c>
      <c r="J27" s="20" t="n">
        <v>209</v>
      </c>
      <c r="K27" s="20" t="n">
        <v>134</v>
      </c>
      <c r="L27" s="20" t="n">
        <v>75</v>
      </c>
      <c r="M27" s="20" t="n">
        <v>219</v>
      </c>
      <c r="N27" s="20" t="n">
        <v>109</v>
      </c>
      <c r="O27" s="20" t="n">
        <v>110</v>
      </c>
      <c r="P27" s="20" t="n">
        <v>44</v>
      </c>
      <c r="Q27" s="20" t="n">
        <v>41</v>
      </c>
      <c r="R27" s="20" t="n">
        <v>372</v>
      </c>
      <c r="S27" s="20" t="n">
        <v>331</v>
      </c>
      <c r="T27" s="20" t="n">
        <v>3</v>
      </c>
      <c r="U27" s="20" t="n">
        <v>3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65</v>
      </c>
      <c r="C28" s="20" t="n">
        <v>-5</v>
      </c>
      <c r="D28" s="20" t="n">
        <v>31</v>
      </c>
      <c r="E28" s="20" t="n">
        <v>36</v>
      </c>
      <c r="F28" s="20" t="n">
        <v>70</v>
      </c>
      <c r="G28" s="20" t="n">
        <v>18</v>
      </c>
      <c r="H28" s="20" t="n">
        <v>16</v>
      </c>
      <c r="I28" s="20" t="n">
        <v>2</v>
      </c>
      <c r="J28" s="20" t="n">
        <v>92</v>
      </c>
      <c r="K28" s="20" t="n">
        <v>57</v>
      </c>
      <c r="L28" s="20" t="n">
        <v>35</v>
      </c>
      <c r="M28" s="20" t="n">
        <v>74</v>
      </c>
      <c r="N28" s="20" t="n">
        <v>41</v>
      </c>
      <c r="O28" s="20" t="n">
        <v>33</v>
      </c>
      <c r="P28" s="20" t="n">
        <v>52</v>
      </c>
      <c r="Q28" s="20" t="n">
        <v>51</v>
      </c>
      <c r="R28" s="20" t="n">
        <v>158</v>
      </c>
      <c r="S28" s="20" t="n">
        <v>107</v>
      </c>
      <c r="T28" s="20" t="n">
        <v>1</v>
      </c>
      <c r="U28" s="20" t="n">
        <v>1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76</v>
      </c>
      <c r="C29" s="20" t="n">
        <v>-33</v>
      </c>
      <c r="D29" s="20" t="n">
        <v>32</v>
      </c>
      <c r="E29" s="20" t="n">
        <v>65</v>
      </c>
      <c r="F29" s="20" t="n">
        <v>-43</v>
      </c>
      <c r="G29" s="20" t="n">
        <v>2</v>
      </c>
      <c r="H29" s="20" t="n">
        <v>15</v>
      </c>
      <c r="I29" s="20" t="n">
        <v>-13</v>
      </c>
      <c r="J29" s="20" t="n">
        <v>108</v>
      </c>
      <c r="K29" s="20" t="n">
        <v>64</v>
      </c>
      <c r="L29" s="20" t="n">
        <v>44</v>
      </c>
      <c r="M29" s="20" t="n">
        <v>106</v>
      </c>
      <c r="N29" s="20" t="n">
        <v>49</v>
      </c>
      <c r="O29" s="20" t="n">
        <v>57</v>
      </c>
      <c r="P29" s="20" t="n">
        <v>-45</v>
      </c>
      <c r="Q29" s="20" t="n">
        <v>-46</v>
      </c>
      <c r="R29" s="20" t="n">
        <v>165</v>
      </c>
      <c r="S29" s="20" t="n">
        <v>211</v>
      </c>
      <c r="T29" s="20" t="n">
        <v>1</v>
      </c>
      <c r="U29" s="20" t="n">
        <v>1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1</v>
      </c>
      <c r="C30" s="20" t="n">
        <v>16</v>
      </c>
      <c r="D30" s="20" t="n">
        <v>67</v>
      </c>
      <c r="E30" s="20" t="n">
        <v>51</v>
      </c>
      <c r="F30" s="20" t="n">
        <v>-15</v>
      </c>
      <c r="G30" s="20" t="n">
        <v>28</v>
      </c>
      <c r="H30" s="20" t="n">
        <v>35</v>
      </c>
      <c r="I30" s="20" t="n">
        <v>-7</v>
      </c>
      <c r="J30" s="20" t="n">
        <v>179</v>
      </c>
      <c r="K30" s="20" t="n">
        <v>115</v>
      </c>
      <c r="L30" s="20" t="n">
        <v>64</v>
      </c>
      <c r="M30" s="20" t="n">
        <v>151</v>
      </c>
      <c r="N30" s="20" t="n">
        <v>80</v>
      </c>
      <c r="O30" s="20" t="n">
        <v>71</v>
      </c>
      <c r="P30" s="20" t="n">
        <v>-43</v>
      </c>
      <c r="Q30" s="20" t="n">
        <v>-42</v>
      </c>
      <c r="R30" s="20" t="n">
        <v>249</v>
      </c>
      <c r="S30" s="20" t="n">
        <v>291</v>
      </c>
      <c r="T30" s="20" t="n">
        <v>-1</v>
      </c>
      <c r="U30" s="20" t="n">
        <v>0</v>
      </c>
      <c r="V30" s="21" t="n">
        <v>1</v>
      </c>
    </row>
    <row r="31" customFormat="false" ht="11.1" hidden="false" customHeight="true" outlineLevel="0" collapsed="false">
      <c r="A31" s="18" t="s">
        <v>33</v>
      </c>
      <c r="B31" s="19" t="n">
        <v>46</v>
      </c>
      <c r="C31" s="20" t="n">
        <v>-3</v>
      </c>
      <c r="D31" s="20" t="n">
        <v>43</v>
      </c>
      <c r="E31" s="20" t="n">
        <v>46</v>
      </c>
      <c r="F31" s="20" t="n">
        <v>49</v>
      </c>
      <c r="G31" s="20" t="n">
        <v>17</v>
      </c>
      <c r="H31" s="20" t="n">
        <v>26</v>
      </c>
      <c r="I31" s="20" t="n">
        <v>-9</v>
      </c>
      <c r="J31" s="20" t="n">
        <v>114</v>
      </c>
      <c r="K31" s="20" t="n">
        <v>80</v>
      </c>
      <c r="L31" s="20" t="n">
        <v>34</v>
      </c>
      <c r="M31" s="20" t="n">
        <v>97</v>
      </c>
      <c r="N31" s="20" t="n">
        <v>54</v>
      </c>
      <c r="O31" s="20" t="n">
        <v>43</v>
      </c>
      <c r="P31" s="20" t="n">
        <v>32</v>
      </c>
      <c r="Q31" s="20" t="n">
        <v>30</v>
      </c>
      <c r="R31" s="20" t="n">
        <v>167</v>
      </c>
      <c r="S31" s="20" t="n">
        <v>137</v>
      </c>
      <c r="T31" s="20" t="n">
        <v>2</v>
      </c>
      <c r="U31" s="20" t="n">
        <v>2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301</v>
      </c>
      <c r="C33" s="20" t="n">
        <v>14</v>
      </c>
      <c r="D33" s="20" t="n">
        <v>598</v>
      </c>
      <c r="E33" s="20" t="n">
        <v>584</v>
      </c>
      <c r="F33" s="20" t="n">
        <v>287</v>
      </c>
      <c r="G33" s="20" t="n">
        <v>275</v>
      </c>
      <c r="H33" s="20" t="n">
        <v>434</v>
      </c>
      <c r="I33" s="20" t="n">
        <v>-159</v>
      </c>
      <c r="J33" s="20" t="n">
        <v>1809</v>
      </c>
      <c r="K33" s="20" t="n">
        <v>1277</v>
      </c>
      <c r="L33" s="20" t="n">
        <v>532</v>
      </c>
      <c r="M33" s="20" t="n">
        <v>1534</v>
      </c>
      <c r="N33" s="20" t="n">
        <v>843</v>
      </c>
      <c r="O33" s="20" t="n">
        <v>691</v>
      </c>
      <c r="P33" s="20" t="n">
        <v>12</v>
      </c>
      <c r="Q33" s="20" t="n">
        <v>0</v>
      </c>
      <c r="R33" s="20" t="n">
        <v>2885</v>
      </c>
      <c r="S33" s="20" t="n">
        <v>2885</v>
      </c>
      <c r="T33" s="20" t="n">
        <v>12</v>
      </c>
      <c r="U33" s="20" t="n">
        <v>12</v>
      </c>
      <c r="V33" s="21" t="n">
        <v>0</v>
      </c>
    </row>
    <row r="34" customFormat="false" ht="15.95" hidden="false" customHeight="true" outlineLevel="0" collapsed="false">
      <c r="A34" s="18" t="s">
        <v>24</v>
      </c>
      <c r="B34" s="19" t="n">
        <v>81</v>
      </c>
      <c r="C34" s="20" t="n">
        <v>-11</v>
      </c>
      <c r="D34" s="20" t="n">
        <v>62</v>
      </c>
      <c r="E34" s="20" t="n">
        <v>73</v>
      </c>
      <c r="F34" s="20" t="n">
        <v>92</v>
      </c>
      <c r="G34" s="20" t="n">
        <v>54</v>
      </c>
      <c r="H34" s="20" t="n">
        <v>86</v>
      </c>
      <c r="I34" s="20" t="n">
        <v>-32</v>
      </c>
      <c r="J34" s="20" t="n">
        <v>317</v>
      </c>
      <c r="K34" s="20" t="n">
        <v>204</v>
      </c>
      <c r="L34" s="20" t="n">
        <v>113</v>
      </c>
      <c r="M34" s="20" t="n">
        <v>263</v>
      </c>
      <c r="N34" s="20" t="n">
        <v>118</v>
      </c>
      <c r="O34" s="20" t="n">
        <v>145</v>
      </c>
      <c r="P34" s="20" t="n">
        <v>38</v>
      </c>
      <c r="Q34" s="20" t="n">
        <v>33</v>
      </c>
      <c r="R34" s="20" t="n">
        <v>431</v>
      </c>
      <c r="S34" s="20" t="n">
        <v>398</v>
      </c>
      <c r="T34" s="20" t="n">
        <v>5</v>
      </c>
      <c r="U34" s="20" t="n">
        <v>5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72</v>
      </c>
      <c r="C35" s="20" t="n">
        <v>7</v>
      </c>
      <c r="D35" s="20" t="n">
        <v>90</v>
      </c>
      <c r="E35" s="20" t="n">
        <v>83</v>
      </c>
      <c r="F35" s="20" t="n">
        <v>65</v>
      </c>
      <c r="G35" s="20" t="n">
        <v>47</v>
      </c>
      <c r="H35" s="20" t="n">
        <v>59</v>
      </c>
      <c r="I35" s="20" t="n">
        <v>-12</v>
      </c>
      <c r="J35" s="20" t="n">
        <v>228</v>
      </c>
      <c r="K35" s="20" t="n">
        <v>154</v>
      </c>
      <c r="L35" s="20" t="n">
        <v>74</v>
      </c>
      <c r="M35" s="20" t="n">
        <v>181</v>
      </c>
      <c r="N35" s="20" t="n">
        <v>95</v>
      </c>
      <c r="O35" s="20" t="n">
        <v>86</v>
      </c>
      <c r="P35" s="20" t="n">
        <v>18</v>
      </c>
      <c r="Q35" s="20" t="n">
        <v>18</v>
      </c>
      <c r="R35" s="20" t="n">
        <v>387</v>
      </c>
      <c r="S35" s="20" t="n">
        <v>369</v>
      </c>
      <c r="T35" s="20" t="n">
        <v>0</v>
      </c>
      <c r="U35" s="20" t="n">
        <v>0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5</v>
      </c>
      <c r="C36" s="20" t="n">
        <v>19</v>
      </c>
      <c r="D36" s="20" t="n">
        <v>87</v>
      </c>
      <c r="E36" s="20" t="n">
        <v>68</v>
      </c>
      <c r="F36" s="20" t="n">
        <v>-14</v>
      </c>
      <c r="G36" s="20" t="n">
        <v>27</v>
      </c>
      <c r="H36" s="20" t="n">
        <v>66</v>
      </c>
      <c r="I36" s="20" t="n">
        <v>-39</v>
      </c>
      <c r="J36" s="20" t="n">
        <v>244</v>
      </c>
      <c r="K36" s="20" t="n">
        <v>190</v>
      </c>
      <c r="L36" s="20" t="n">
        <v>54</v>
      </c>
      <c r="M36" s="20" t="n">
        <v>217</v>
      </c>
      <c r="N36" s="20" t="n">
        <v>124</v>
      </c>
      <c r="O36" s="20" t="n">
        <v>93</v>
      </c>
      <c r="P36" s="20" t="n">
        <v>-41</v>
      </c>
      <c r="Q36" s="20" t="n">
        <v>-43</v>
      </c>
      <c r="R36" s="20" t="n">
        <v>326</v>
      </c>
      <c r="S36" s="20" t="n">
        <v>369</v>
      </c>
      <c r="T36" s="20" t="n">
        <v>2</v>
      </c>
      <c r="U36" s="20" t="n">
        <v>2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21</v>
      </c>
      <c r="C37" s="20" t="n">
        <v>7</v>
      </c>
      <c r="D37" s="20" t="n">
        <v>74</v>
      </c>
      <c r="E37" s="20" t="n">
        <v>67</v>
      </c>
      <c r="F37" s="20" t="n">
        <v>14</v>
      </c>
      <c r="G37" s="20" t="n">
        <v>22</v>
      </c>
      <c r="H37" s="20" t="n">
        <v>31</v>
      </c>
      <c r="I37" s="20" t="n">
        <v>-9</v>
      </c>
      <c r="J37" s="20" t="n">
        <v>207</v>
      </c>
      <c r="K37" s="20" t="n">
        <v>151</v>
      </c>
      <c r="L37" s="20" t="n">
        <v>56</v>
      </c>
      <c r="M37" s="20" t="n">
        <v>185</v>
      </c>
      <c r="N37" s="20" t="n">
        <v>120</v>
      </c>
      <c r="O37" s="20" t="n">
        <v>65</v>
      </c>
      <c r="P37" s="20" t="n">
        <v>-8</v>
      </c>
      <c r="Q37" s="20" t="n">
        <v>-9</v>
      </c>
      <c r="R37" s="20" t="n">
        <v>367</v>
      </c>
      <c r="S37" s="20" t="n">
        <v>376</v>
      </c>
      <c r="T37" s="20" t="n">
        <v>1</v>
      </c>
      <c r="U37" s="20" t="n">
        <v>1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-8</v>
      </c>
      <c r="C38" s="20" t="n">
        <v>2</v>
      </c>
      <c r="D38" s="20" t="n">
        <v>35</v>
      </c>
      <c r="E38" s="20" t="n">
        <v>33</v>
      </c>
      <c r="F38" s="20" t="n">
        <v>-10</v>
      </c>
      <c r="G38" s="20" t="n">
        <v>16</v>
      </c>
      <c r="H38" s="20" t="n">
        <v>44</v>
      </c>
      <c r="I38" s="20" t="n">
        <v>-28</v>
      </c>
      <c r="J38" s="20" t="n">
        <v>125</v>
      </c>
      <c r="K38" s="20" t="n">
        <v>89</v>
      </c>
      <c r="L38" s="20" t="n">
        <v>36</v>
      </c>
      <c r="M38" s="20" t="n">
        <v>109</v>
      </c>
      <c r="N38" s="20" t="n">
        <v>45</v>
      </c>
      <c r="O38" s="20" t="n">
        <v>64</v>
      </c>
      <c r="P38" s="20" t="n">
        <v>-26</v>
      </c>
      <c r="Q38" s="20" t="n">
        <v>-27</v>
      </c>
      <c r="R38" s="20" t="n">
        <v>144</v>
      </c>
      <c r="S38" s="20" t="n">
        <v>171</v>
      </c>
      <c r="T38" s="20" t="n">
        <v>1</v>
      </c>
      <c r="U38" s="20" t="n">
        <v>1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23</v>
      </c>
      <c r="C39" s="20" t="n">
        <v>18</v>
      </c>
      <c r="D39" s="20" t="n">
        <v>73</v>
      </c>
      <c r="E39" s="20" t="n">
        <v>55</v>
      </c>
      <c r="F39" s="20" t="n">
        <v>5</v>
      </c>
      <c r="G39" s="20" t="n">
        <v>16</v>
      </c>
      <c r="H39" s="20" t="n">
        <v>41</v>
      </c>
      <c r="I39" s="20" t="n">
        <v>-25</v>
      </c>
      <c r="J39" s="20" t="n">
        <v>210</v>
      </c>
      <c r="K39" s="20" t="n">
        <v>151</v>
      </c>
      <c r="L39" s="20" t="n">
        <v>59</v>
      </c>
      <c r="M39" s="20" t="n">
        <v>194</v>
      </c>
      <c r="N39" s="20" t="n">
        <v>110</v>
      </c>
      <c r="O39" s="20" t="n">
        <v>84</v>
      </c>
      <c r="P39" s="20" t="n">
        <v>-11</v>
      </c>
      <c r="Q39" s="20" t="n">
        <v>-11</v>
      </c>
      <c r="R39" s="20" t="n">
        <v>414</v>
      </c>
      <c r="S39" s="20" t="n">
        <v>425</v>
      </c>
      <c r="T39" s="20" t="n">
        <v>0</v>
      </c>
      <c r="U39" s="20" t="n">
        <v>0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74</v>
      </c>
      <c r="C40" s="20" t="n">
        <v>-13</v>
      </c>
      <c r="D40" s="20" t="n">
        <v>27</v>
      </c>
      <c r="E40" s="20" t="n">
        <v>40</v>
      </c>
      <c r="F40" s="20" t="n">
        <v>87</v>
      </c>
      <c r="G40" s="20" t="n">
        <v>13</v>
      </c>
      <c r="H40" s="20" t="n">
        <v>14</v>
      </c>
      <c r="I40" s="20" t="n">
        <v>-1</v>
      </c>
      <c r="J40" s="20" t="n">
        <v>92</v>
      </c>
      <c r="K40" s="20" t="n">
        <v>67</v>
      </c>
      <c r="L40" s="20" t="n">
        <v>25</v>
      </c>
      <c r="M40" s="20" t="n">
        <v>79</v>
      </c>
      <c r="N40" s="20" t="n">
        <v>53</v>
      </c>
      <c r="O40" s="20" t="n">
        <v>26</v>
      </c>
      <c r="P40" s="20" t="n">
        <v>74</v>
      </c>
      <c r="Q40" s="20" t="n">
        <v>74</v>
      </c>
      <c r="R40" s="20" t="n">
        <v>176</v>
      </c>
      <c r="S40" s="20" t="n">
        <v>102</v>
      </c>
      <c r="T40" s="20" t="n">
        <v>0</v>
      </c>
      <c r="U40" s="20" t="n">
        <v>0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17</v>
      </c>
      <c r="C41" s="20" t="n">
        <v>-5</v>
      </c>
      <c r="D41" s="20" t="n">
        <v>46</v>
      </c>
      <c r="E41" s="20" t="n">
        <v>51</v>
      </c>
      <c r="F41" s="20" t="n">
        <v>-12</v>
      </c>
      <c r="G41" s="20" t="n">
        <v>12</v>
      </c>
      <c r="H41" s="20" t="n">
        <v>25</v>
      </c>
      <c r="I41" s="20" t="n">
        <v>-13</v>
      </c>
      <c r="J41" s="20" t="n">
        <v>113</v>
      </c>
      <c r="K41" s="20" t="n">
        <v>73</v>
      </c>
      <c r="L41" s="20" t="n">
        <v>40</v>
      </c>
      <c r="M41" s="20" t="n">
        <v>101</v>
      </c>
      <c r="N41" s="20" t="n">
        <v>48</v>
      </c>
      <c r="O41" s="20" t="n">
        <v>53</v>
      </c>
      <c r="P41" s="20" t="n">
        <v>-24</v>
      </c>
      <c r="Q41" s="20" t="n">
        <v>-24</v>
      </c>
      <c r="R41" s="20" t="n">
        <v>194</v>
      </c>
      <c r="S41" s="20" t="n">
        <v>218</v>
      </c>
      <c r="T41" s="20" t="n">
        <v>0</v>
      </c>
      <c r="U41" s="20" t="n">
        <v>0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37</v>
      </c>
      <c r="C42" s="20" t="n">
        <v>-3</v>
      </c>
      <c r="D42" s="20" t="n">
        <v>62</v>
      </c>
      <c r="E42" s="20" t="n">
        <v>65</v>
      </c>
      <c r="F42" s="20" t="n">
        <v>40</v>
      </c>
      <c r="G42" s="20" t="n">
        <v>59</v>
      </c>
      <c r="H42" s="20" t="n">
        <v>51</v>
      </c>
      <c r="I42" s="20" t="n">
        <v>8</v>
      </c>
      <c r="J42" s="20" t="n">
        <v>179</v>
      </c>
      <c r="K42" s="20" t="n">
        <v>127</v>
      </c>
      <c r="L42" s="20" t="n">
        <v>52</v>
      </c>
      <c r="M42" s="20" t="n">
        <v>120</v>
      </c>
      <c r="N42" s="20" t="n">
        <v>76</v>
      </c>
      <c r="O42" s="20" t="n">
        <v>44</v>
      </c>
      <c r="P42" s="20" t="n">
        <v>-19</v>
      </c>
      <c r="Q42" s="20" t="n">
        <v>-21</v>
      </c>
      <c r="R42" s="20" t="n">
        <v>281</v>
      </c>
      <c r="S42" s="20" t="n">
        <v>302</v>
      </c>
      <c r="T42" s="20" t="n">
        <v>2</v>
      </c>
      <c r="U42" s="20" t="n">
        <v>2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13</v>
      </c>
      <c r="C43" s="26" t="n">
        <v>-7</v>
      </c>
      <c r="D43" s="26" t="n">
        <v>42</v>
      </c>
      <c r="E43" s="26" t="n">
        <v>49</v>
      </c>
      <c r="F43" s="26" t="n">
        <v>20</v>
      </c>
      <c r="G43" s="26" t="n">
        <v>9</v>
      </c>
      <c r="H43" s="26" t="n">
        <v>17</v>
      </c>
      <c r="I43" s="26" t="n">
        <v>-8</v>
      </c>
      <c r="J43" s="26" t="n">
        <v>94</v>
      </c>
      <c r="K43" s="26" t="n">
        <v>71</v>
      </c>
      <c r="L43" s="26" t="n">
        <v>23</v>
      </c>
      <c r="M43" s="26" t="n">
        <v>85</v>
      </c>
      <c r="N43" s="26" t="n">
        <v>54</v>
      </c>
      <c r="O43" s="26" t="n">
        <v>31</v>
      </c>
      <c r="P43" s="26" t="n">
        <v>11</v>
      </c>
      <c r="Q43" s="26" t="n">
        <v>10</v>
      </c>
      <c r="R43" s="26" t="n">
        <v>165</v>
      </c>
      <c r="S43" s="26" t="n">
        <v>155</v>
      </c>
      <c r="T43" s="26" t="n">
        <v>1</v>
      </c>
      <c r="U43" s="26" t="n">
        <v>1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444</v>
      </c>
      <c r="C9" s="20" t="n">
        <v>39</v>
      </c>
      <c r="D9" s="20" t="n">
        <v>1145</v>
      </c>
      <c r="E9" s="20" t="n">
        <v>1106</v>
      </c>
      <c r="F9" s="20" t="n">
        <v>405</v>
      </c>
      <c r="G9" s="20" t="n">
        <v>374</v>
      </c>
      <c r="H9" s="20" t="n">
        <v>466</v>
      </c>
      <c r="I9" s="20" t="n">
        <v>-92</v>
      </c>
      <c r="J9" s="20" t="n">
        <v>3248</v>
      </c>
      <c r="K9" s="20" t="n">
        <v>1952</v>
      </c>
      <c r="L9" s="20" t="n">
        <v>1296</v>
      </c>
      <c r="M9" s="20" t="n">
        <v>2874</v>
      </c>
      <c r="N9" s="20" t="n">
        <v>1486</v>
      </c>
      <c r="O9" s="20" t="n">
        <v>1388</v>
      </c>
      <c r="P9" s="20" t="n">
        <v>31</v>
      </c>
      <c r="Q9" s="20" t="n">
        <v>0</v>
      </c>
      <c r="R9" s="20" t="n">
        <v>4605</v>
      </c>
      <c r="S9" s="20" t="n">
        <v>4605</v>
      </c>
      <c r="T9" s="20" t="n">
        <v>31</v>
      </c>
      <c r="U9" s="20" t="n">
        <v>40</v>
      </c>
      <c r="V9" s="21" t="n">
        <v>9</v>
      </c>
    </row>
    <row r="10" customFormat="false" ht="15.95" hidden="false" customHeight="true" outlineLevel="0" collapsed="false">
      <c r="A10" s="18" t="s">
        <v>24</v>
      </c>
      <c r="B10" s="19" t="n">
        <v>55</v>
      </c>
      <c r="C10" s="20" t="n">
        <v>-18</v>
      </c>
      <c r="D10" s="20" t="n">
        <v>113</v>
      </c>
      <c r="E10" s="20" t="n">
        <v>131</v>
      </c>
      <c r="F10" s="20" t="n">
        <v>73</v>
      </c>
      <c r="G10" s="20" t="n">
        <v>64</v>
      </c>
      <c r="H10" s="20" t="n">
        <v>87</v>
      </c>
      <c r="I10" s="20" t="n">
        <v>-23</v>
      </c>
      <c r="J10" s="20" t="n">
        <v>544</v>
      </c>
      <c r="K10" s="20" t="n">
        <v>282</v>
      </c>
      <c r="L10" s="20" t="n">
        <v>262</v>
      </c>
      <c r="M10" s="20" t="n">
        <v>480</v>
      </c>
      <c r="N10" s="20" t="n">
        <v>195</v>
      </c>
      <c r="O10" s="20" t="n">
        <v>285</v>
      </c>
      <c r="P10" s="20" t="n">
        <v>9</v>
      </c>
      <c r="Q10" s="20" t="n">
        <v>8</v>
      </c>
      <c r="R10" s="20" t="n">
        <v>665</v>
      </c>
      <c r="S10" s="20" t="n">
        <v>657</v>
      </c>
      <c r="T10" s="20" t="n">
        <v>1</v>
      </c>
      <c r="U10" s="20" t="n">
        <v>3</v>
      </c>
      <c r="V10" s="21" t="n">
        <v>2</v>
      </c>
    </row>
    <row r="11" customFormat="false" ht="11.1" hidden="false" customHeight="true" outlineLevel="0" collapsed="false">
      <c r="A11" s="18" t="s">
        <v>25</v>
      </c>
      <c r="B11" s="19" t="n">
        <v>35</v>
      </c>
      <c r="C11" s="20" t="n">
        <v>-27</v>
      </c>
      <c r="D11" s="20" t="n">
        <v>137</v>
      </c>
      <c r="E11" s="20" t="n">
        <v>164</v>
      </c>
      <c r="F11" s="20" t="n">
        <v>62</v>
      </c>
      <c r="G11" s="20" t="n">
        <v>31</v>
      </c>
      <c r="H11" s="20" t="n">
        <v>46</v>
      </c>
      <c r="I11" s="20" t="n">
        <v>-15</v>
      </c>
      <c r="J11" s="20" t="n">
        <v>409</v>
      </c>
      <c r="K11" s="20" t="n">
        <v>240</v>
      </c>
      <c r="L11" s="20" t="n">
        <v>169</v>
      </c>
      <c r="M11" s="20" t="n">
        <v>378</v>
      </c>
      <c r="N11" s="20" t="n">
        <v>194</v>
      </c>
      <c r="O11" s="20" t="n">
        <v>184</v>
      </c>
      <c r="P11" s="20" t="n">
        <v>31</v>
      </c>
      <c r="Q11" s="20" t="n">
        <v>22</v>
      </c>
      <c r="R11" s="20" t="n">
        <v>577</v>
      </c>
      <c r="S11" s="20" t="n">
        <v>555</v>
      </c>
      <c r="T11" s="20" t="n">
        <v>9</v>
      </c>
      <c r="U11" s="20" t="n">
        <v>10</v>
      </c>
      <c r="V11" s="21" t="n">
        <v>1</v>
      </c>
    </row>
    <row r="12" customFormat="false" ht="11.1" hidden="false" customHeight="true" outlineLevel="0" collapsed="false">
      <c r="A12" s="18" t="s">
        <v>26</v>
      </c>
      <c r="B12" s="19" t="n">
        <v>37</v>
      </c>
      <c r="C12" s="20" t="n">
        <v>38</v>
      </c>
      <c r="D12" s="20" t="n">
        <v>175</v>
      </c>
      <c r="E12" s="20" t="n">
        <v>137</v>
      </c>
      <c r="F12" s="20" t="n">
        <v>-1</v>
      </c>
      <c r="G12" s="20" t="n">
        <v>0</v>
      </c>
      <c r="H12" s="20" t="n">
        <v>20</v>
      </c>
      <c r="I12" s="20" t="n">
        <v>-20</v>
      </c>
      <c r="J12" s="20" t="n">
        <v>402</v>
      </c>
      <c r="K12" s="20" t="n">
        <v>238</v>
      </c>
      <c r="L12" s="20" t="n">
        <v>164</v>
      </c>
      <c r="M12" s="20" t="n">
        <v>402</v>
      </c>
      <c r="N12" s="20" t="n">
        <v>218</v>
      </c>
      <c r="O12" s="20" t="n">
        <v>184</v>
      </c>
      <c r="P12" s="20" t="n">
        <v>-1</v>
      </c>
      <c r="Q12" s="20" t="n">
        <v>-7</v>
      </c>
      <c r="R12" s="20" t="n">
        <v>568</v>
      </c>
      <c r="S12" s="20" t="n">
        <v>575</v>
      </c>
      <c r="T12" s="20" t="n">
        <v>6</v>
      </c>
      <c r="U12" s="20" t="n">
        <v>10</v>
      </c>
      <c r="V12" s="21" t="n">
        <v>4</v>
      </c>
    </row>
    <row r="13" customFormat="false" ht="11.1" hidden="false" customHeight="true" outlineLevel="0" collapsed="false">
      <c r="A13" s="18" t="s">
        <v>27</v>
      </c>
      <c r="B13" s="19" t="n">
        <v>101</v>
      </c>
      <c r="C13" s="20" t="n">
        <v>38</v>
      </c>
      <c r="D13" s="20" t="n">
        <v>142</v>
      </c>
      <c r="E13" s="20" t="n">
        <v>104</v>
      </c>
      <c r="F13" s="20" t="n">
        <v>63</v>
      </c>
      <c r="G13" s="20" t="n">
        <v>68</v>
      </c>
      <c r="H13" s="20" t="n">
        <v>90</v>
      </c>
      <c r="I13" s="20" t="n">
        <v>-22</v>
      </c>
      <c r="J13" s="20" t="n">
        <v>408</v>
      </c>
      <c r="K13" s="20" t="n">
        <v>285</v>
      </c>
      <c r="L13" s="20" t="n">
        <v>123</v>
      </c>
      <c r="M13" s="20" t="n">
        <v>340</v>
      </c>
      <c r="N13" s="20" t="n">
        <v>195</v>
      </c>
      <c r="O13" s="20" t="n">
        <v>145</v>
      </c>
      <c r="P13" s="20" t="n">
        <v>-5</v>
      </c>
      <c r="Q13" s="20" t="n">
        <v>-6</v>
      </c>
      <c r="R13" s="20" t="n">
        <v>609</v>
      </c>
      <c r="S13" s="20" t="n">
        <v>615</v>
      </c>
      <c r="T13" s="20" t="n">
        <v>1</v>
      </c>
      <c r="U13" s="20" t="n">
        <v>1</v>
      </c>
      <c r="V13" s="21" t="n">
        <v>0</v>
      </c>
    </row>
    <row r="14" customFormat="false" ht="11.1" hidden="false" customHeight="true" outlineLevel="0" collapsed="false">
      <c r="A14" s="18" t="s">
        <v>28</v>
      </c>
      <c r="B14" s="19" t="n">
        <v>54</v>
      </c>
      <c r="C14" s="20" t="n">
        <v>-8</v>
      </c>
      <c r="D14" s="20" t="n">
        <v>61</v>
      </c>
      <c r="E14" s="20" t="n">
        <v>69</v>
      </c>
      <c r="F14" s="20" t="n">
        <v>62</v>
      </c>
      <c r="G14" s="20" t="n">
        <v>37</v>
      </c>
      <c r="H14" s="20" t="n">
        <v>8</v>
      </c>
      <c r="I14" s="20" t="n">
        <v>29</v>
      </c>
      <c r="J14" s="20" t="n">
        <v>240</v>
      </c>
      <c r="K14" s="20" t="n">
        <v>147</v>
      </c>
      <c r="L14" s="20" t="n">
        <v>93</v>
      </c>
      <c r="M14" s="20" t="n">
        <v>203</v>
      </c>
      <c r="N14" s="20" t="n">
        <v>139</v>
      </c>
      <c r="O14" s="20" t="n">
        <v>64</v>
      </c>
      <c r="P14" s="20" t="n">
        <v>25</v>
      </c>
      <c r="Q14" s="20" t="n">
        <v>21</v>
      </c>
      <c r="R14" s="20" t="n">
        <v>284</v>
      </c>
      <c r="S14" s="20" t="n">
        <v>263</v>
      </c>
      <c r="T14" s="20" t="n">
        <v>4</v>
      </c>
      <c r="U14" s="20" t="n">
        <v>4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-36</v>
      </c>
      <c r="C15" s="20" t="n">
        <v>27</v>
      </c>
      <c r="D15" s="20" t="n">
        <v>152</v>
      </c>
      <c r="E15" s="20" t="n">
        <v>125</v>
      </c>
      <c r="F15" s="20" t="n">
        <v>-63</v>
      </c>
      <c r="G15" s="20" t="n">
        <v>-17</v>
      </c>
      <c r="H15" s="20" t="n">
        <v>52</v>
      </c>
      <c r="I15" s="20" t="n">
        <v>-69</v>
      </c>
      <c r="J15" s="20" t="n">
        <v>344</v>
      </c>
      <c r="K15" s="20" t="n">
        <v>218</v>
      </c>
      <c r="L15" s="20" t="n">
        <v>126</v>
      </c>
      <c r="M15" s="20" t="n">
        <v>361</v>
      </c>
      <c r="N15" s="20" t="n">
        <v>166</v>
      </c>
      <c r="O15" s="20" t="n">
        <v>195</v>
      </c>
      <c r="P15" s="20" t="n">
        <v>-46</v>
      </c>
      <c r="Q15" s="20" t="n">
        <v>-50</v>
      </c>
      <c r="R15" s="20" t="n">
        <v>632</v>
      </c>
      <c r="S15" s="20" t="n">
        <v>682</v>
      </c>
      <c r="T15" s="20" t="n">
        <v>4</v>
      </c>
      <c r="U15" s="20" t="n">
        <v>4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190</v>
      </c>
      <c r="C16" s="20" t="n">
        <v>-2</v>
      </c>
      <c r="D16" s="20" t="n">
        <v>56</v>
      </c>
      <c r="E16" s="20" t="n">
        <v>58</v>
      </c>
      <c r="F16" s="20" t="n">
        <v>192</v>
      </c>
      <c r="G16" s="20" t="n">
        <v>111</v>
      </c>
      <c r="H16" s="20" t="n">
        <v>70</v>
      </c>
      <c r="I16" s="20" t="n">
        <v>41</v>
      </c>
      <c r="J16" s="20" t="n">
        <v>218</v>
      </c>
      <c r="K16" s="20" t="n">
        <v>129</v>
      </c>
      <c r="L16" s="20" t="n">
        <v>89</v>
      </c>
      <c r="M16" s="20" t="n">
        <v>107</v>
      </c>
      <c r="N16" s="20" t="n">
        <v>59</v>
      </c>
      <c r="O16" s="20" t="n">
        <v>48</v>
      </c>
      <c r="P16" s="20" t="n">
        <v>81</v>
      </c>
      <c r="Q16" s="20" t="n">
        <v>78</v>
      </c>
      <c r="R16" s="20" t="n">
        <v>299</v>
      </c>
      <c r="S16" s="20" t="n">
        <v>221</v>
      </c>
      <c r="T16" s="20" t="n">
        <v>3</v>
      </c>
      <c r="U16" s="20" t="n">
        <v>4</v>
      </c>
      <c r="V16" s="21" t="n">
        <v>1</v>
      </c>
    </row>
    <row r="17" customFormat="false" ht="11.1" hidden="false" customHeight="true" outlineLevel="0" collapsed="false">
      <c r="A17" s="18" t="s">
        <v>31</v>
      </c>
      <c r="B17" s="19" t="n">
        <v>-48</v>
      </c>
      <c r="C17" s="20" t="n">
        <v>-48</v>
      </c>
      <c r="D17" s="20" t="n">
        <v>70</v>
      </c>
      <c r="E17" s="20" t="n">
        <v>118</v>
      </c>
      <c r="F17" s="20" t="n">
        <v>0</v>
      </c>
      <c r="G17" s="20" t="n">
        <v>52</v>
      </c>
      <c r="H17" s="20" t="n">
        <v>26</v>
      </c>
      <c r="I17" s="20" t="n">
        <v>26</v>
      </c>
      <c r="J17" s="20" t="n">
        <v>191</v>
      </c>
      <c r="K17" s="20" t="n">
        <v>97</v>
      </c>
      <c r="L17" s="20" t="n">
        <v>94</v>
      </c>
      <c r="M17" s="20" t="n">
        <v>139</v>
      </c>
      <c r="N17" s="20" t="n">
        <v>71</v>
      </c>
      <c r="O17" s="20" t="n">
        <v>68</v>
      </c>
      <c r="P17" s="20" t="n">
        <v>-52</v>
      </c>
      <c r="Q17" s="20" t="n">
        <v>-55</v>
      </c>
      <c r="R17" s="20" t="n">
        <v>305</v>
      </c>
      <c r="S17" s="20" t="n">
        <v>360</v>
      </c>
      <c r="T17" s="20" t="n">
        <v>3</v>
      </c>
      <c r="U17" s="20" t="n">
        <v>3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-34</v>
      </c>
      <c r="C18" s="20" t="n">
        <v>23</v>
      </c>
      <c r="D18" s="20" t="n">
        <v>145</v>
      </c>
      <c r="E18" s="20" t="n">
        <v>122</v>
      </c>
      <c r="F18" s="20" t="n">
        <v>-57</v>
      </c>
      <c r="G18" s="20" t="n">
        <v>-6</v>
      </c>
      <c r="H18" s="20" t="n">
        <v>10</v>
      </c>
      <c r="I18" s="20" t="n">
        <v>-16</v>
      </c>
      <c r="J18" s="20" t="n">
        <v>277</v>
      </c>
      <c r="K18" s="20" t="n">
        <v>162</v>
      </c>
      <c r="L18" s="20" t="n">
        <v>115</v>
      </c>
      <c r="M18" s="20" t="n">
        <v>283</v>
      </c>
      <c r="N18" s="20" t="n">
        <v>152</v>
      </c>
      <c r="O18" s="20" t="n">
        <v>131</v>
      </c>
      <c r="P18" s="20" t="n">
        <v>-51</v>
      </c>
      <c r="Q18" s="20" t="n">
        <v>-50</v>
      </c>
      <c r="R18" s="20" t="n">
        <v>410</v>
      </c>
      <c r="S18" s="20" t="n">
        <v>460</v>
      </c>
      <c r="T18" s="20" t="n">
        <v>-1</v>
      </c>
      <c r="U18" s="20" t="n">
        <v>0</v>
      </c>
      <c r="V18" s="21" t="n">
        <v>1</v>
      </c>
    </row>
    <row r="19" customFormat="false" ht="11.1" hidden="false" customHeight="true" outlineLevel="0" collapsed="false">
      <c r="A19" s="18" t="s">
        <v>33</v>
      </c>
      <c r="B19" s="19" t="n">
        <v>90</v>
      </c>
      <c r="C19" s="20" t="n">
        <v>16</v>
      </c>
      <c r="D19" s="20" t="n">
        <v>94</v>
      </c>
      <c r="E19" s="20" t="n">
        <v>78</v>
      </c>
      <c r="F19" s="20" t="n">
        <v>74</v>
      </c>
      <c r="G19" s="20" t="n">
        <v>34</v>
      </c>
      <c r="H19" s="20" t="n">
        <v>57</v>
      </c>
      <c r="I19" s="20" t="n">
        <v>-23</v>
      </c>
      <c r="J19" s="20" t="n">
        <v>215</v>
      </c>
      <c r="K19" s="20" t="n">
        <v>154</v>
      </c>
      <c r="L19" s="20" t="n">
        <v>61</v>
      </c>
      <c r="M19" s="20" t="n">
        <v>181</v>
      </c>
      <c r="N19" s="20" t="n">
        <v>97</v>
      </c>
      <c r="O19" s="20" t="n">
        <v>84</v>
      </c>
      <c r="P19" s="20" t="n">
        <v>40</v>
      </c>
      <c r="Q19" s="20" t="n">
        <v>39</v>
      </c>
      <c r="R19" s="20" t="n">
        <v>256</v>
      </c>
      <c r="S19" s="20" t="n">
        <v>217</v>
      </c>
      <c r="T19" s="20" t="n">
        <v>1</v>
      </c>
      <c r="U19" s="20" t="n">
        <v>1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128</v>
      </c>
      <c r="C21" s="20" t="n">
        <v>-14</v>
      </c>
      <c r="D21" s="20" t="n">
        <v>585</v>
      </c>
      <c r="E21" s="20" t="n">
        <v>599</v>
      </c>
      <c r="F21" s="20" t="n">
        <v>142</v>
      </c>
      <c r="G21" s="20" t="n">
        <v>123</v>
      </c>
      <c r="H21" s="20" t="n">
        <v>180</v>
      </c>
      <c r="I21" s="20" t="n">
        <v>-57</v>
      </c>
      <c r="J21" s="20" t="n">
        <v>1650</v>
      </c>
      <c r="K21" s="20" t="n">
        <v>931</v>
      </c>
      <c r="L21" s="20" t="n">
        <v>719</v>
      </c>
      <c r="M21" s="20" t="n">
        <v>1527</v>
      </c>
      <c r="N21" s="20" t="n">
        <v>751</v>
      </c>
      <c r="O21" s="20" t="n">
        <v>776</v>
      </c>
      <c r="P21" s="20" t="n">
        <v>19</v>
      </c>
      <c r="Q21" s="20" t="n">
        <v>0</v>
      </c>
      <c r="R21" s="20" t="n">
        <v>2223</v>
      </c>
      <c r="S21" s="20" t="n">
        <v>2223</v>
      </c>
      <c r="T21" s="20" t="n">
        <v>19</v>
      </c>
      <c r="U21" s="20" t="n">
        <v>26</v>
      </c>
      <c r="V21" s="21" t="n">
        <v>7</v>
      </c>
    </row>
    <row r="22" customFormat="false" ht="15.95" hidden="false" customHeight="true" outlineLevel="0" collapsed="false">
      <c r="A22" s="18" t="s">
        <v>24</v>
      </c>
      <c r="B22" s="19" t="n">
        <v>28</v>
      </c>
      <c r="C22" s="20" t="n">
        <v>-3</v>
      </c>
      <c r="D22" s="20" t="n">
        <v>65</v>
      </c>
      <c r="E22" s="20" t="n">
        <v>68</v>
      </c>
      <c r="F22" s="20" t="n">
        <v>31</v>
      </c>
      <c r="G22" s="20" t="n">
        <v>28</v>
      </c>
      <c r="H22" s="20" t="n">
        <v>30</v>
      </c>
      <c r="I22" s="20" t="n">
        <v>-2</v>
      </c>
      <c r="J22" s="20" t="n">
        <v>270</v>
      </c>
      <c r="K22" s="20" t="n">
        <v>123</v>
      </c>
      <c r="L22" s="20" t="n">
        <v>147</v>
      </c>
      <c r="M22" s="20" t="n">
        <v>242</v>
      </c>
      <c r="N22" s="20" t="n">
        <v>93</v>
      </c>
      <c r="O22" s="20" t="n">
        <v>149</v>
      </c>
      <c r="P22" s="20" t="n">
        <v>3</v>
      </c>
      <c r="Q22" s="20" t="n">
        <v>4</v>
      </c>
      <c r="R22" s="20" t="n">
        <v>302</v>
      </c>
      <c r="S22" s="20" t="n">
        <v>298</v>
      </c>
      <c r="T22" s="20" t="n">
        <v>-1</v>
      </c>
      <c r="U22" s="20" t="n">
        <v>1</v>
      </c>
      <c r="V22" s="21" t="n">
        <v>2</v>
      </c>
    </row>
    <row r="23" customFormat="false" ht="11.1" hidden="false" customHeight="true" outlineLevel="0" collapsed="false">
      <c r="A23" s="18" t="s">
        <v>25</v>
      </c>
      <c r="B23" s="19" t="n">
        <v>20</v>
      </c>
      <c r="C23" s="20" t="n">
        <v>-14</v>
      </c>
      <c r="D23" s="20" t="n">
        <v>61</v>
      </c>
      <c r="E23" s="20" t="n">
        <v>75</v>
      </c>
      <c r="F23" s="20" t="n">
        <v>34</v>
      </c>
      <c r="G23" s="20" t="n">
        <v>23</v>
      </c>
      <c r="H23" s="20" t="n">
        <v>21</v>
      </c>
      <c r="I23" s="20" t="n">
        <v>2</v>
      </c>
      <c r="J23" s="20" t="n">
        <v>217</v>
      </c>
      <c r="K23" s="20" t="n">
        <v>115</v>
      </c>
      <c r="L23" s="20" t="n">
        <v>102</v>
      </c>
      <c r="M23" s="20" t="n">
        <v>194</v>
      </c>
      <c r="N23" s="20" t="n">
        <v>94</v>
      </c>
      <c r="O23" s="20" t="n">
        <v>100</v>
      </c>
      <c r="P23" s="20" t="n">
        <v>11</v>
      </c>
      <c r="Q23" s="20" t="n">
        <v>8</v>
      </c>
      <c r="R23" s="20" t="n">
        <v>277</v>
      </c>
      <c r="S23" s="20" t="n">
        <v>269</v>
      </c>
      <c r="T23" s="20" t="n">
        <v>3</v>
      </c>
      <c r="U23" s="20" t="n">
        <v>4</v>
      </c>
      <c r="V23" s="21" t="n">
        <v>1</v>
      </c>
    </row>
    <row r="24" customFormat="false" ht="11.1" hidden="false" customHeight="true" outlineLevel="0" collapsed="false">
      <c r="A24" s="18" t="s">
        <v>26</v>
      </c>
      <c r="B24" s="19" t="n">
        <v>18</v>
      </c>
      <c r="C24" s="20" t="n">
        <v>19</v>
      </c>
      <c r="D24" s="20" t="n">
        <v>92</v>
      </c>
      <c r="E24" s="20" t="n">
        <v>73</v>
      </c>
      <c r="F24" s="20" t="n">
        <v>-1</v>
      </c>
      <c r="G24" s="20" t="n">
        <v>-13</v>
      </c>
      <c r="H24" s="20" t="n">
        <v>13</v>
      </c>
      <c r="I24" s="20" t="n">
        <v>-26</v>
      </c>
      <c r="J24" s="20" t="n">
        <v>205</v>
      </c>
      <c r="K24" s="20" t="n">
        <v>124</v>
      </c>
      <c r="L24" s="20" t="n">
        <v>81</v>
      </c>
      <c r="M24" s="20" t="n">
        <v>218</v>
      </c>
      <c r="N24" s="20" t="n">
        <v>111</v>
      </c>
      <c r="O24" s="20" t="n">
        <v>107</v>
      </c>
      <c r="P24" s="20" t="n">
        <v>12</v>
      </c>
      <c r="Q24" s="20" t="n">
        <v>6</v>
      </c>
      <c r="R24" s="20" t="n">
        <v>280</v>
      </c>
      <c r="S24" s="20" t="n">
        <v>274</v>
      </c>
      <c r="T24" s="20" t="n">
        <v>6</v>
      </c>
      <c r="U24" s="20" t="n">
        <v>9</v>
      </c>
      <c r="V24" s="21" t="n">
        <v>3</v>
      </c>
    </row>
    <row r="25" customFormat="false" ht="11.1" hidden="false" customHeight="true" outlineLevel="0" collapsed="false">
      <c r="A25" s="18" t="s">
        <v>27</v>
      </c>
      <c r="B25" s="19" t="n">
        <v>36</v>
      </c>
      <c r="C25" s="20" t="n">
        <v>11</v>
      </c>
      <c r="D25" s="20" t="n">
        <v>74</v>
      </c>
      <c r="E25" s="20" t="n">
        <v>63</v>
      </c>
      <c r="F25" s="20" t="n">
        <v>25</v>
      </c>
      <c r="G25" s="20" t="n">
        <v>22</v>
      </c>
      <c r="H25" s="20" t="n">
        <v>33</v>
      </c>
      <c r="I25" s="20" t="n">
        <v>-11</v>
      </c>
      <c r="J25" s="20" t="n">
        <v>209</v>
      </c>
      <c r="K25" s="20" t="n">
        <v>141</v>
      </c>
      <c r="L25" s="20" t="n">
        <v>68</v>
      </c>
      <c r="M25" s="20" t="n">
        <v>187</v>
      </c>
      <c r="N25" s="20" t="n">
        <v>108</v>
      </c>
      <c r="O25" s="20" t="n">
        <v>79</v>
      </c>
      <c r="P25" s="20" t="n">
        <v>3</v>
      </c>
      <c r="Q25" s="20" t="n">
        <v>2</v>
      </c>
      <c r="R25" s="20" t="n">
        <v>304</v>
      </c>
      <c r="S25" s="20" t="n">
        <v>302</v>
      </c>
      <c r="T25" s="20" t="n">
        <v>1</v>
      </c>
      <c r="U25" s="20" t="n">
        <v>1</v>
      </c>
      <c r="V25" s="21" t="n">
        <v>0</v>
      </c>
    </row>
    <row r="26" customFormat="false" ht="11.1" hidden="false" customHeight="true" outlineLevel="0" collapsed="false">
      <c r="A26" s="18" t="s">
        <v>28</v>
      </c>
      <c r="B26" s="19" t="n">
        <v>13</v>
      </c>
      <c r="C26" s="20" t="n">
        <v>1</v>
      </c>
      <c r="D26" s="20" t="n">
        <v>36</v>
      </c>
      <c r="E26" s="20" t="n">
        <v>35</v>
      </c>
      <c r="F26" s="20" t="n">
        <v>12</v>
      </c>
      <c r="G26" s="20" t="n">
        <v>12</v>
      </c>
      <c r="H26" s="20" t="n">
        <v>0</v>
      </c>
      <c r="I26" s="20" t="n">
        <v>12</v>
      </c>
      <c r="J26" s="20" t="n">
        <v>117</v>
      </c>
      <c r="K26" s="20" t="n">
        <v>66</v>
      </c>
      <c r="L26" s="20" t="n">
        <v>51</v>
      </c>
      <c r="M26" s="20" t="n">
        <v>105</v>
      </c>
      <c r="N26" s="20" t="n">
        <v>66</v>
      </c>
      <c r="O26" s="20" t="n">
        <v>39</v>
      </c>
      <c r="P26" s="20" t="n">
        <v>0</v>
      </c>
      <c r="Q26" s="20" t="n">
        <v>-2</v>
      </c>
      <c r="R26" s="20" t="n">
        <v>124</v>
      </c>
      <c r="S26" s="20" t="n">
        <v>126</v>
      </c>
      <c r="T26" s="20" t="n">
        <v>2</v>
      </c>
      <c r="U26" s="20" t="n">
        <v>2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11</v>
      </c>
      <c r="C27" s="20" t="n">
        <v>14</v>
      </c>
      <c r="D27" s="20" t="n">
        <v>81</v>
      </c>
      <c r="E27" s="20" t="n">
        <v>67</v>
      </c>
      <c r="F27" s="20" t="n">
        <v>-3</v>
      </c>
      <c r="G27" s="20" t="n">
        <v>-10</v>
      </c>
      <c r="H27" s="20" t="n">
        <v>24</v>
      </c>
      <c r="I27" s="20" t="n">
        <v>-34</v>
      </c>
      <c r="J27" s="20" t="n">
        <v>187</v>
      </c>
      <c r="K27" s="20" t="n">
        <v>109</v>
      </c>
      <c r="L27" s="20" t="n">
        <v>78</v>
      </c>
      <c r="M27" s="20" t="n">
        <v>197</v>
      </c>
      <c r="N27" s="20" t="n">
        <v>85</v>
      </c>
      <c r="O27" s="20" t="n">
        <v>112</v>
      </c>
      <c r="P27" s="20" t="n">
        <v>7</v>
      </c>
      <c r="Q27" s="20" t="n">
        <v>3</v>
      </c>
      <c r="R27" s="20" t="n">
        <v>324</v>
      </c>
      <c r="S27" s="20" t="n">
        <v>321</v>
      </c>
      <c r="T27" s="20" t="n">
        <v>4</v>
      </c>
      <c r="U27" s="20" t="n">
        <v>4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71</v>
      </c>
      <c r="C28" s="20" t="n">
        <v>-11</v>
      </c>
      <c r="D28" s="20" t="n">
        <v>23</v>
      </c>
      <c r="E28" s="20" t="n">
        <v>34</v>
      </c>
      <c r="F28" s="20" t="n">
        <v>82</v>
      </c>
      <c r="G28" s="20" t="n">
        <v>45</v>
      </c>
      <c r="H28" s="20" t="n">
        <v>29</v>
      </c>
      <c r="I28" s="20" t="n">
        <v>16</v>
      </c>
      <c r="J28" s="20" t="n">
        <v>106</v>
      </c>
      <c r="K28" s="20" t="n">
        <v>62</v>
      </c>
      <c r="L28" s="20" t="n">
        <v>44</v>
      </c>
      <c r="M28" s="20" t="n">
        <v>61</v>
      </c>
      <c r="N28" s="20" t="n">
        <v>33</v>
      </c>
      <c r="O28" s="20" t="n">
        <v>28</v>
      </c>
      <c r="P28" s="20" t="n">
        <v>37</v>
      </c>
      <c r="Q28" s="20" t="n">
        <v>34</v>
      </c>
      <c r="R28" s="20" t="n">
        <v>146</v>
      </c>
      <c r="S28" s="20" t="n">
        <v>112</v>
      </c>
      <c r="T28" s="20" t="n">
        <v>3</v>
      </c>
      <c r="U28" s="20" t="n">
        <v>3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44</v>
      </c>
      <c r="C29" s="20" t="n">
        <v>-41</v>
      </c>
      <c r="D29" s="20" t="n">
        <v>32</v>
      </c>
      <c r="E29" s="20" t="n">
        <v>73</v>
      </c>
      <c r="F29" s="20" t="n">
        <v>-3</v>
      </c>
      <c r="G29" s="20" t="n">
        <v>23</v>
      </c>
      <c r="H29" s="20" t="n">
        <v>6</v>
      </c>
      <c r="I29" s="20" t="n">
        <v>17</v>
      </c>
      <c r="J29" s="20" t="n">
        <v>94</v>
      </c>
      <c r="K29" s="20" t="n">
        <v>40</v>
      </c>
      <c r="L29" s="20" t="n">
        <v>54</v>
      </c>
      <c r="M29" s="20" t="n">
        <v>71</v>
      </c>
      <c r="N29" s="20" t="n">
        <v>34</v>
      </c>
      <c r="O29" s="20" t="n">
        <v>37</v>
      </c>
      <c r="P29" s="20" t="n">
        <v>-26</v>
      </c>
      <c r="Q29" s="20" t="n">
        <v>-28</v>
      </c>
      <c r="R29" s="20" t="n">
        <v>149</v>
      </c>
      <c r="S29" s="20" t="n">
        <v>177</v>
      </c>
      <c r="T29" s="20" t="n">
        <v>2</v>
      </c>
      <c r="U29" s="20" t="n">
        <v>2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-45</v>
      </c>
      <c r="C30" s="20" t="n">
        <v>1</v>
      </c>
      <c r="D30" s="20" t="n">
        <v>68</v>
      </c>
      <c r="E30" s="20" t="n">
        <v>67</v>
      </c>
      <c r="F30" s="20" t="n">
        <v>-46</v>
      </c>
      <c r="G30" s="20" t="n">
        <v>-13</v>
      </c>
      <c r="H30" s="20" t="n">
        <v>4</v>
      </c>
      <c r="I30" s="20" t="n">
        <v>-17</v>
      </c>
      <c r="J30" s="20" t="n">
        <v>135</v>
      </c>
      <c r="K30" s="20" t="n">
        <v>75</v>
      </c>
      <c r="L30" s="20" t="n">
        <v>60</v>
      </c>
      <c r="M30" s="20" t="n">
        <v>148</v>
      </c>
      <c r="N30" s="20" t="n">
        <v>71</v>
      </c>
      <c r="O30" s="20" t="n">
        <v>77</v>
      </c>
      <c r="P30" s="20" t="n">
        <v>-33</v>
      </c>
      <c r="Q30" s="20" t="n">
        <v>-32</v>
      </c>
      <c r="R30" s="20" t="n">
        <v>199</v>
      </c>
      <c r="S30" s="20" t="n">
        <v>231</v>
      </c>
      <c r="T30" s="20" t="n">
        <v>-1</v>
      </c>
      <c r="U30" s="20" t="n">
        <v>0</v>
      </c>
      <c r="V30" s="21" t="n">
        <v>1</v>
      </c>
    </row>
    <row r="31" customFormat="false" ht="11.1" hidden="false" customHeight="true" outlineLevel="0" collapsed="false">
      <c r="A31" s="18" t="s">
        <v>33</v>
      </c>
      <c r="B31" s="19" t="n">
        <v>20</v>
      </c>
      <c r="C31" s="20" t="n">
        <v>9</v>
      </c>
      <c r="D31" s="20" t="n">
        <v>53</v>
      </c>
      <c r="E31" s="20" t="n">
        <v>44</v>
      </c>
      <c r="F31" s="20" t="n">
        <v>11</v>
      </c>
      <c r="G31" s="20" t="n">
        <v>6</v>
      </c>
      <c r="H31" s="20" t="n">
        <v>20</v>
      </c>
      <c r="I31" s="20" t="n">
        <v>-14</v>
      </c>
      <c r="J31" s="20" t="n">
        <v>110</v>
      </c>
      <c r="K31" s="20" t="n">
        <v>76</v>
      </c>
      <c r="L31" s="20" t="n">
        <v>34</v>
      </c>
      <c r="M31" s="20" t="n">
        <v>104</v>
      </c>
      <c r="N31" s="20" t="n">
        <v>56</v>
      </c>
      <c r="O31" s="20" t="n">
        <v>48</v>
      </c>
      <c r="P31" s="20" t="n">
        <v>5</v>
      </c>
      <c r="Q31" s="20" t="n">
        <v>5</v>
      </c>
      <c r="R31" s="20" t="n">
        <v>118</v>
      </c>
      <c r="S31" s="20" t="n">
        <v>113</v>
      </c>
      <c r="T31" s="20" t="n">
        <v>0</v>
      </c>
      <c r="U31" s="20" t="n">
        <v>0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316</v>
      </c>
      <c r="C33" s="20" t="n">
        <v>53</v>
      </c>
      <c r="D33" s="20" t="n">
        <v>560</v>
      </c>
      <c r="E33" s="20" t="n">
        <v>507</v>
      </c>
      <c r="F33" s="20" t="n">
        <v>263</v>
      </c>
      <c r="G33" s="20" t="n">
        <v>251</v>
      </c>
      <c r="H33" s="20" t="n">
        <v>286</v>
      </c>
      <c r="I33" s="20" t="n">
        <v>-35</v>
      </c>
      <c r="J33" s="20" t="n">
        <v>1598</v>
      </c>
      <c r="K33" s="20" t="n">
        <v>1021</v>
      </c>
      <c r="L33" s="20" t="n">
        <v>577</v>
      </c>
      <c r="M33" s="20" t="n">
        <v>1347</v>
      </c>
      <c r="N33" s="20" t="n">
        <v>735</v>
      </c>
      <c r="O33" s="20" t="n">
        <v>612</v>
      </c>
      <c r="P33" s="20" t="n">
        <v>12</v>
      </c>
      <c r="Q33" s="20" t="n">
        <v>0</v>
      </c>
      <c r="R33" s="20" t="n">
        <v>2382</v>
      </c>
      <c r="S33" s="20" t="n">
        <v>2382</v>
      </c>
      <c r="T33" s="20" t="n">
        <v>12</v>
      </c>
      <c r="U33" s="20" t="n">
        <v>14</v>
      </c>
      <c r="V33" s="21" t="n">
        <v>2</v>
      </c>
    </row>
    <row r="34" customFormat="false" ht="15.95" hidden="false" customHeight="true" outlineLevel="0" collapsed="false">
      <c r="A34" s="18" t="s">
        <v>24</v>
      </c>
      <c r="B34" s="19" t="n">
        <v>27</v>
      </c>
      <c r="C34" s="20" t="n">
        <v>-15</v>
      </c>
      <c r="D34" s="20" t="n">
        <v>48</v>
      </c>
      <c r="E34" s="20" t="n">
        <v>63</v>
      </c>
      <c r="F34" s="20" t="n">
        <v>42</v>
      </c>
      <c r="G34" s="20" t="n">
        <v>36</v>
      </c>
      <c r="H34" s="20" t="n">
        <v>57</v>
      </c>
      <c r="I34" s="20" t="n">
        <v>-21</v>
      </c>
      <c r="J34" s="20" t="n">
        <v>274</v>
      </c>
      <c r="K34" s="20" t="n">
        <v>159</v>
      </c>
      <c r="L34" s="20" t="n">
        <v>115</v>
      </c>
      <c r="M34" s="20" t="n">
        <v>238</v>
      </c>
      <c r="N34" s="20" t="n">
        <v>102</v>
      </c>
      <c r="O34" s="20" t="n">
        <v>136</v>
      </c>
      <c r="P34" s="20" t="n">
        <v>6</v>
      </c>
      <c r="Q34" s="20" t="n">
        <v>4</v>
      </c>
      <c r="R34" s="20" t="n">
        <v>363</v>
      </c>
      <c r="S34" s="20" t="n">
        <v>359</v>
      </c>
      <c r="T34" s="20" t="n">
        <v>2</v>
      </c>
      <c r="U34" s="20" t="n">
        <v>2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15</v>
      </c>
      <c r="C35" s="20" t="n">
        <v>-13</v>
      </c>
      <c r="D35" s="20" t="n">
        <v>76</v>
      </c>
      <c r="E35" s="20" t="n">
        <v>89</v>
      </c>
      <c r="F35" s="20" t="n">
        <v>28</v>
      </c>
      <c r="G35" s="20" t="n">
        <v>8</v>
      </c>
      <c r="H35" s="20" t="n">
        <v>25</v>
      </c>
      <c r="I35" s="20" t="n">
        <v>-17</v>
      </c>
      <c r="J35" s="20" t="n">
        <v>192</v>
      </c>
      <c r="K35" s="20" t="n">
        <v>125</v>
      </c>
      <c r="L35" s="20" t="n">
        <v>67</v>
      </c>
      <c r="M35" s="20" t="n">
        <v>184</v>
      </c>
      <c r="N35" s="20" t="n">
        <v>100</v>
      </c>
      <c r="O35" s="20" t="n">
        <v>84</v>
      </c>
      <c r="P35" s="20" t="n">
        <v>20</v>
      </c>
      <c r="Q35" s="20" t="n">
        <v>14</v>
      </c>
      <c r="R35" s="20" t="n">
        <v>300</v>
      </c>
      <c r="S35" s="20" t="n">
        <v>286</v>
      </c>
      <c r="T35" s="20" t="n">
        <v>6</v>
      </c>
      <c r="U35" s="20" t="n">
        <v>6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19</v>
      </c>
      <c r="C36" s="20" t="n">
        <v>19</v>
      </c>
      <c r="D36" s="20" t="n">
        <v>83</v>
      </c>
      <c r="E36" s="20" t="n">
        <v>64</v>
      </c>
      <c r="F36" s="20" t="n">
        <v>0</v>
      </c>
      <c r="G36" s="20" t="n">
        <v>13</v>
      </c>
      <c r="H36" s="20" t="n">
        <v>7</v>
      </c>
      <c r="I36" s="20" t="n">
        <v>6</v>
      </c>
      <c r="J36" s="20" t="n">
        <v>197</v>
      </c>
      <c r="K36" s="20" t="n">
        <v>114</v>
      </c>
      <c r="L36" s="20" t="n">
        <v>83</v>
      </c>
      <c r="M36" s="20" t="n">
        <v>184</v>
      </c>
      <c r="N36" s="20" t="n">
        <v>107</v>
      </c>
      <c r="O36" s="20" t="n">
        <v>77</v>
      </c>
      <c r="P36" s="20" t="n">
        <v>-13</v>
      </c>
      <c r="Q36" s="20" t="n">
        <v>-13</v>
      </c>
      <c r="R36" s="20" t="n">
        <v>288</v>
      </c>
      <c r="S36" s="20" t="n">
        <v>301</v>
      </c>
      <c r="T36" s="20" t="n">
        <v>0</v>
      </c>
      <c r="U36" s="20" t="n">
        <v>1</v>
      </c>
      <c r="V36" s="21" t="n">
        <v>1</v>
      </c>
    </row>
    <row r="37" customFormat="false" ht="11.1" hidden="false" customHeight="true" outlineLevel="0" collapsed="false">
      <c r="A37" s="18" t="s">
        <v>27</v>
      </c>
      <c r="B37" s="19" t="n">
        <v>65</v>
      </c>
      <c r="C37" s="20" t="n">
        <v>27</v>
      </c>
      <c r="D37" s="20" t="n">
        <v>68</v>
      </c>
      <c r="E37" s="20" t="n">
        <v>41</v>
      </c>
      <c r="F37" s="20" t="n">
        <v>38</v>
      </c>
      <c r="G37" s="20" t="n">
        <v>46</v>
      </c>
      <c r="H37" s="20" t="n">
        <v>57</v>
      </c>
      <c r="I37" s="20" t="n">
        <v>-11</v>
      </c>
      <c r="J37" s="20" t="n">
        <v>199</v>
      </c>
      <c r="K37" s="20" t="n">
        <v>144</v>
      </c>
      <c r="L37" s="20" t="n">
        <v>55</v>
      </c>
      <c r="M37" s="20" t="n">
        <v>153</v>
      </c>
      <c r="N37" s="20" t="n">
        <v>87</v>
      </c>
      <c r="O37" s="20" t="n">
        <v>66</v>
      </c>
      <c r="P37" s="20" t="n">
        <v>-8</v>
      </c>
      <c r="Q37" s="20" t="n">
        <v>-8</v>
      </c>
      <c r="R37" s="20" t="n">
        <v>305</v>
      </c>
      <c r="S37" s="20" t="n">
        <v>313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41</v>
      </c>
      <c r="C38" s="20" t="n">
        <v>-9</v>
      </c>
      <c r="D38" s="20" t="n">
        <v>25</v>
      </c>
      <c r="E38" s="20" t="n">
        <v>34</v>
      </c>
      <c r="F38" s="20" t="n">
        <v>50</v>
      </c>
      <c r="G38" s="20" t="n">
        <v>25</v>
      </c>
      <c r="H38" s="20" t="n">
        <v>8</v>
      </c>
      <c r="I38" s="20" t="n">
        <v>17</v>
      </c>
      <c r="J38" s="20" t="n">
        <v>123</v>
      </c>
      <c r="K38" s="20" t="n">
        <v>81</v>
      </c>
      <c r="L38" s="20" t="n">
        <v>42</v>
      </c>
      <c r="M38" s="20" t="n">
        <v>98</v>
      </c>
      <c r="N38" s="20" t="n">
        <v>73</v>
      </c>
      <c r="O38" s="20" t="n">
        <v>25</v>
      </c>
      <c r="P38" s="20" t="n">
        <v>25</v>
      </c>
      <c r="Q38" s="20" t="n">
        <v>23</v>
      </c>
      <c r="R38" s="20" t="n">
        <v>160</v>
      </c>
      <c r="S38" s="20" t="n">
        <v>137</v>
      </c>
      <c r="T38" s="20" t="n">
        <v>2</v>
      </c>
      <c r="U38" s="20" t="n">
        <v>2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-47</v>
      </c>
      <c r="C39" s="20" t="n">
        <v>13</v>
      </c>
      <c r="D39" s="20" t="n">
        <v>71</v>
      </c>
      <c r="E39" s="20" t="n">
        <v>58</v>
      </c>
      <c r="F39" s="20" t="n">
        <v>-60</v>
      </c>
      <c r="G39" s="20" t="n">
        <v>-7</v>
      </c>
      <c r="H39" s="20" t="n">
        <v>28</v>
      </c>
      <c r="I39" s="20" t="n">
        <v>-35</v>
      </c>
      <c r="J39" s="20" t="n">
        <v>157</v>
      </c>
      <c r="K39" s="20" t="n">
        <v>109</v>
      </c>
      <c r="L39" s="20" t="n">
        <v>48</v>
      </c>
      <c r="M39" s="20" t="n">
        <v>164</v>
      </c>
      <c r="N39" s="20" t="n">
        <v>81</v>
      </c>
      <c r="O39" s="20" t="n">
        <v>83</v>
      </c>
      <c r="P39" s="20" t="n">
        <v>-53</v>
      </c>
      <c r="Q39" s="20" t="n">
        <v>-53</v>
      </c>
      <c r="R39" s="20" t="n">
        <v>308</v>
      </c>
      <c r="S39" s="20" t="n">
        <v>361</v>
      </c>
      <c r="T39" s="20" t="n">
        <v>0</v>
      </c>
      <c r="U39" s="20" t="n">
        <v>0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119</v>
      </c>
      <c r="C40" s="20" t="n">
        <v>9</v>
      </c>
      <c r="D40" s="20" t="n">
        <v>33</v>
      </c>
      <c r="E40" s="20" t="n">
        <v>24</v>
      </c>
      <c r="F40" s="20" t="n">
        <v>110</v>
      </c>
      <c r="G40" s="20" t="n">
        <v>66</v>
      </c>
      <c r="H40" s="20" t="n">
        <v>41</v>
      </c>
      <c r="I40" s="20" t="n">
        <v>25</v>
      </c>
      <c r="J40" s="20" t="n">
        <v>112</v>
      </c>
      <c r="K40" s="20" t="n">
        <v>67</v>
      </c>
      <c r="L40" s="20" t="n">
        <v>45</v>
      </c>
      <c r="M40" s="20" t="n">
        <v>46</v>
      </c>
      <c r="N40" s="20" t="n">
        <v>26</v>
      </c>
      <c r="O40" s="20" t="n">
        <v>20</v>
      </c>
      <c r="P40" s="20" t="n">
        <v>44</v>
      </c>
      <c r="Q40" s="20" t="n">
        <v>44</v>
      </c>
      <c r="R40" s="20" t="n">
        <v>153</v>
      </c>
      <c r="S40" s="20" t="n">
        <v>109</v>
      </c>
      <c r="T40" s="20" t="n">
        <v>0</v>
      </c>
      <c r="U40" s="20" t="n">
        <v>1</v>
      </c>
      <c r="V40" s="21" t="n">
        <v>1</v>
      </c>
    </row>
    <row r="41" customFormat="false" ht="11.1" hidden="false" customHeight="true" outlineLevel="0" collapsed="false">
      <c r="A41" s="18" t="s">
        <v>31</v>
      </c>
      <c r="B41" s="19" t="n">
        <v>-4</v>
      </c>
      <c r="C41" s="20" t="n">
        <v>-7</v>
      </c>
      <c r="D41" s="20" t="n">
        <v>38</v>
      </c>
      <c r="E41" s="20" t="n">
        <v>45</v>
      </c>
      <c r="F41" s="20" t="n">
        <v>3</v>
      </c>
      <c r="G41" s="20" t="n">
        <v>29</v>
      </c>
      <c r="H41" s="20" t="n">
        <v>20</v>
      </c>
      <c r="I41" s="20" t="n">
        <v>9</v>
      </c>
      <c r="J41" s="20" t="n">
        <v>97</v>
      </c>
      <c r="K41" s="20" t="n">
        <v>57</v>
      </c>
      <c r="L41" s="20" t="n">
        <v>40</v>
      </c>
      <c r="M41" s="20" t="n">
        <v>68</v>
      </c>
      <c r="N41" s="20" t="n">
        <v>37</v>
      </c>
      <c r="O41" s="20" t="n">
        <v>31</v>
      </c>
      <c r="P41" s="20" t="n">
        <v>-26</v>
      </c>
      <c r="Q41" s="20" t="n">
        <v>-27</v>
      </c>
      <c r="R41" s="20" t="n">
        <v>156</v>
      </c>
      <c r="S41" s="20" t="n">
        <v>183</v>
      </c>
      <c r="T41" s="20" t="n">
        <v>1</v>
      </c>
      <c r="U41" s="20" t="n">
        <v>1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11</v>
      </c>
      <c r="C42" s="20" t="n">
        <v>22</v>
      </c>
      <c r="D42" s="20" t="n">
        <v>77</v>
      </c>
      <c r="E42" s="20" t="n">
        <v>55</v>
      </c>
      <c r="F42" s="20" t="n">
        <v>-11</v>
      </c>
      <c r="G42" s="20" t="n">
        <v>7</v>
      </c>
      <c r="H42" s="20" t="n">
        <v>6</v>
      </c>
      <c r="I42" s="20" t="n">
        <v>1</v>
      </c>
      <c r="J42" s="20" t="n">
        <v>142</v>
      </c>
      <c r="K42" s="20" t="n">
        <v>87</v>
      </c>
      <c r="L42" s="20" t="n">
        <v>55</v>
      </c>
      <c r="M42" s="20" t="n">
        <v>135</v>
      </c>
      <c r="N42" s="20" t="n">
        <v>81</v>
      </c>
      <c r="O42" s="20" t="n">
        <v>54</v>
      </c>
      <c r="P42" s="20" t="n">
        <v>-18</v>
      </c>
      <c r="Q42" s="20" t="n">
        <v>-18</v>
      </c>
      <c r="R42" s="20" t="n">
        <v>211</v>
      </c>
      <c r="S42" s="20" t="n">
        <v>229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70</v>
      </c>
      <c r="C43" s="26" t="n">
        <v>7</v>
      </c>
      <c r="D43" s="26" t="n">
        <v>41</v>
      </c>
      <c r="E43" s="26" t="n">
        <v>34</v>
      </c>
      <c r="F43" s="26" t="n">
        <v>63</v>
      </c>
      <c r="G43" s="26" t="n">
        <v>28</v>
      </c>
      <c r="H43" s="26" t="n">
        <v>37</v>
      </c>
      <c r="I43" s="26" t="n">
        <v>-9</v>
      </c>
      <c r="J43" s="26" t="n">
        <v>105</v>
      </c>
      <c r="K43" s="26" t="n">
        <v>78</v>
      </c>
      <c r="L43" s="26" t="n">
        <v>27</v>
      </c>
      <c r="M43" s="26" t="n">
        <v>77</v>
      </c>
      <c r="N43" s="26" t="n">
        <v>41</v>
      </c>
      <c r="O43" s="26" t="n">
        <v>36</v>
      </c>
      <c r="P43" s="26" t="n">
        <v>35</v>
      </c>
      <c r="Q43" s="26" t="n">
        <v>34</v>
      </c>
      <c r="R43" s="26" t="n">
        <v>138</v>
      </c>
      <c r="S43" s="26" t="n">
        <v>104</v>
      </c>
      <c r="T43" s="26" t="n">
        <v>1</v>
      </c>
      <c r="U43" s="26" t="n">
        <v>1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1" min="2" style="1" width="6.12"/>
    <col collapsed="false" customWidth="false" hidden="false" outlineLevel="0" max="22" min="22" style="31" width="6.12"/>
    <col collapsed="false" customWidth="true" hidden="false" outlineLevel="0" max="23" min="23" style="31" width="4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2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49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2"/>
    </row>
    <row r="9" customFormat="false" ht="11.1" hidden="false" customHeight="true" outlineLevel="0" collapsed="false">
      <c r="A9" s="33" t="s">
        <v>50</v>
      </c>
      <c r="B9" s="19" t="n">
        <f aca="false">SUM(B10:B21)</f>
        <v>5153</v>
      </c>
      <c r="C9" s="19" t="n">
        <f aca="false">SUM(C10:C21)</f>
        <v>462</v>
      </c>
      <c r="D9" s="19" t="n">
        <f aca="false">SUM(D10:D21)</f>
        <v>14460</v>
      </c>
      <c r="E9" s="19" t="n">
        <f aca="false">SUM(E10:E21)</f>
        <v>13998</v>
      </c>
      <c r="F9" s="19" t="n">
        <f aca="false">SUM(F10:F21)</f>
        <v>4691</v>
      </c>
      <c r="G9" s="19" t="n">
        <f aca="false">SUM(G10:G21)</f>
        <v>4545</v>
      </c>
      <c r="H9" s="19" t="n">
        <f aca="false">SUM(H10:H21)</f>
        <v>13294</v>
      </c>
      <c r="I9" s="19" t="n">
        <f aca="false">SUM(I10:I21)</f>
        <v>-8749</v>
      </c>
      <c r="J9" s="19" t="n">
        <f aca="false">SUM(J10:J21)</f>
        <v>70314</v>
      </c>
      <c r="K9" s="19" t="n">
        <f aca="false">SUM(K10:K21)</f>
        <v>45048</v>
      </c>
      <c r="L9" s="19" t="n">
        <f aca="false">SUM(L10:L21)</f>
        <v>25266</v>
      </c>
      <c r="M9" s="19" t="n">
        <f aca="false">SUM(M10:M21)</f>
        <v>65769</v>
      </c>
      <c r="N9" s="19" t="n">
        <f aca="false">SUM(N10:N21)</f>
        <v>31754</v>
      </c>
      <c r="O9" s="19" t="n">
        <f aca="false">SUM(O10:O21)</f>
        <v>34015</v>
      </c>
      <c r="P9" s="19" t="n">
        <f aca="false">SUM(P10:P21)</f>
        <v>146</v>
      </c>
      <c r="Q9" s="19" t="n">
        <f aca="false">SUM(Q10:Q21)</f>
        <v>0</v>
      </c>
      <c r="R9" s="19" t="n">
        <f aca="false">SUM(R10:R21)</f>
        <v>61974</v>
      </c>
      <c r="S9" s="19" t="n">
        <f aca="false">SUM(S10:S21)</f>
        <v>61974</v>
      </c>
      <c r="T9" s="19" t="n">
        <f aca="false">SUM(T10:T21)</f>
        <v>146</v>
      </c>
      <c r="U9" s="19" t="n">
        <f aca="false">SUM(U10:U21)</f>
        <v>373</v>
      </c>
      <c r="V9" s="21" t="n">
        <f aca="false">SUM(V10:V21)</f>
        <v>227</v>
      </c>
    </row>
    <row r="10" customFormat="false" ht="12.6" hidden="false" customHeight="true" outlineLevel="0" collapsed="false">
      <c r="A10" s="34" t="s">
        <v>51</v>
      </c>
      <c r="B10" s="19" t="n">
        <f aca="false">+１月!B9</f>
        <v>-85</v>
      </c>
      <c r="C10" s="19" t="n">
        <f aca="false">+１月!C9</f>
        <v>-98</v>
      </c>
      <c r="D10" s="19" t="n">
        <f aca="false">+１月!D9</f>
        <v>1289</v>
      </c>
      <c r="E10" s="19" t="n">
        <f aca="false">+１月!E9</f>
        <v>1387</v>
      </c>
      <c r="F10" s="19" t="n">
        <f aca="false">+１月!F9</f>
        <v>13</v>
      </c>
      <c r="G10" s="19" t="n">
        <f aca="false">+１月!G9</f>
        <v>6</v>
      </c>
      <c r="H10" s="19" t="n">
        <f aca="false">+１月!H9</f>
        <v>423</v>
      </c>
      <c r="I10" s="19" t="n">
        <f aca="false">+１月!I9</f>
        <v>-417</v>
      </c>
      <c r="J10" s="19" t="n">
        <f aca="false">+１月!J9</f>
        <v>3197</v>
      </c>
      <c r="K10" s="19" t="n">
        <f aca="false">+１月!K9</f>
        <v>1921</v>
      </c>
      <c r="L10" s="19" t="n">
        <f aca="false">+１月!L9</f>
        <v>1276</v>
      </c>
      <c r="M10" s="19" t="n">
        <f aca="false">+１月!M9</f>
        <v>3191</v>
      </c>
      <c r="N10" s="19" t="n">
        <f aca="false">+１月!N9</f>
        <v>1498</v>
      </c>
      <c r="O10" s="19" t="n">
        <f aca="false">+１月!O9</f>
        <v>1693</v>
      </c>
      <c r="P10" s="19" t="n">
        <f aca="false">+１月!P9</f>
        <v>7</v>
      </c>
      <c r="Q10" s="19" t="n">
        <f aca="false">+１月!Q9</f>
        <v>0</v>
      </c>
      <c r="R10" s="19" t="n">
        <f aca="false">+１月!R9</f>
        <v>3474</v>
      </c>
      <c r="S10" s="19" t="n">
        <f aca="false">+１月!S9</f>
        <v>3474</v>
      </c>
      <c r="T10" s="19" t="n">
        <f aca="false">+１月!T9</f>
        <v>7</v>
      </c>
      <c r="U10" s="19" t="n">
        <f aca="false">+１月!U9</f>
        <v>14</v>
      </c>
      <c r="V10" s="35" t="n">
        <f aca="false">+１月!V9</f>
        <v>7</v>
      </c>
    </row>
    <row r="11" customFormat="false" ht="9.95" hidden="false" customHeight="true" outlineLevel="0" collapsed="false">
      <c r="A11" s="34" t="s">
        <v>52</v>
      </c>
      <c r="B11" s="19" t="n">
        <f aca="false">+２月!B9</f>
        <v>-83</v>
      </c>
      <c r="C11" s="19" t="n">
        <f aca="false">+２月!C9</f>
        <v>-36</v>
      </c>
      <c r="D11" s="19" t="n">
        <f aca="false">+２月!D9</f>
        <v>1105</v>
      </c>
      <c r="E11" s="19" t="n">
        <f aca="false">+２月!E9</f>
        <v>1141</v>
      </c>
      <c r="F11" s="19" t="n">
        <f aca="false">+２月!F9</f>
        <v>-47</v>
      </c>
      <c r="G11" s="19" t="n">
        <f aca="false">+２月!G9</f>
        <v>34</v>
      </c>
      <c r="H11" s="19" t="n">
        <f aca="false">+２月!H9</f>
        <v>585</v>
      </c>
      <c r="I11" s="19" t="n">
        <f aca="false">+２月!I9</f>
        <v>-551</v>
      </c>
      <c r="J11" s="19" t="n">
        <f aca="false">+２月!J9</f>
        <v>3581</v>
      </c>
      <c r="K11" s="19" t="n">
        <f aca="false">+２月!K9</f>
        <v>2309</v>
      </c>
      <c r="L11" s="19" t="n">
        <f aca="false">+２月!L9</f>
        <v>1272</v>
      </c>
      <c r="M11" s="19" t="n">
        <f aca="false">+２月!M9</f>
        <v>3547</v>
      </c>
      <c r="N11" s="19" t="n">
        <f aca="false">+２月!N9</f>
        <v>1724</v>
      </c>
      <c r="O11" s="19" t="n">
        <f aca="false">+２月!O9</f>
        <v>1823</v>
      </c>
      <c r="P11" s="19" t="n">
        <f aca="false">+２月!P9</f>
        <v>-81</v>
      </c>
      <c r="Q11" s="19" t="n">
        <f aca="false">+２月!Q9</f>
        <v>0</v>
      </c>
      <c r="R11" s="19" t="n">
        <f aca="false">+２月!R9</f>
        <v>4366</v>
      </c>
      <c r="S11" s="19" t="n">
        <f aca="false">+２月!S9</f>
        <v>4366</v>
      </c>
      <c r="T11" s="19" t="n">
        <f aca="false">+２月!T9</f>
        <v>-81</v>
      </c>
      <c r="U11" s="19" t="n">
        <f aca="false">+２月!U9</f>
        <v>23</v>
      </c>
      <c r="V11" s="35" t="n">
        <f aca="false">+２月!V9</f>
        <v>104</v>
      </c>
    </row>
    <row r="12" customFormat="false" ht="9.95" hidden="false" customHeight="true" outlineLevel="0" collapsed="false">
      <c r="A12" s="34" t="s">
        <v>53</v>
      </c>
      <c r="B12" s="19" t="n">
        <f aca="false">+３月!B9</f>
        <v>-2742</v>
      </c>
      <c r="C12" s="19" t="n">
        <f aca="false">+３月!C9</f>
        <v>-66</v>
      </c>
      <c r="D12" s="19" t="n">
        <f aca="false">+３月!D9</f>
        <v>1104</v>
      </c>
      <c r="E12" s="19" t="n">
        <f aca="false">+３月!E9</f>
        <v>1170</v>
      </c>
      <c r="F12" s="19" t="n">
        <f aca="false">+３月!F9</f>
        <v>-2676</v>
      </c>
      <c r="G12" s="19" t="n">
        <f aca="false">+３月!G9</f>
        <v>-2685</v>
      </c>
      <c r="H12" s="19" t="n">
        <f aca="false">+３月!H9</f>
        <v>2222</v>
      </c>
      <c r="I12" s="19" t="n">
        <f aca="false">+３月!I9</f>
        <v>-4907</v>
      </c>
      <c r="J12" s="19" t="n">
        <f aca="false">+３月!J9</f>
        <v>12998</v>
      </c>
      <c r="K12" s="19" t="n">
        <f aca="false">+３月!K9</f>
        <v>8819</v>
      </c>
      <c r="L12" s="19" t="n">
        <f aca="false">+３月!L9</f>
        <v>4179</v>
      </c>
      <c r="M12" s="19" t="n">
        <f aca="false">+３月!M9</f>
        <v>15683</v>
      </c>
      <c r="N12" s="19" t="n">
        <f aca="false">+３月!N9</f>
        <v>6597</v>
      </c>
      <c r="O12" s="19" t="n">
        <f aca="false">+３月!O9</f>
        <v>9086</v>
      </c>
      <c r="P12" s="19" t="n">
        <f aca="false">+３月!P9</f>
        <v>9</v>
      </c>
      <c r="Q12" s="19" t="n">
        <f aca="false">+３月!Q9</f>
        <v>0</v>
      </c>
      <c r="R12" s="19" t="n">
        <f aca="false">+３月!R9</f>
        <v>7889</v>
      </c>
      <c r="S12" s="19" t="n">
        <f aca="false">+３月!S9</f>
        <v>7889</v>
      </c>
      <c r="T12" s="19" t="n">
        <f aca="false">+３月!T9</f>
        <v>9</v>
      </c>
      <c r="U12" s="19" t="n">
        <f aca="false">+３月!U9</f>
        <v>32</v>
      </c>
      <c r="V12" s="35" t="n">
        <f aca="false">+３月!V9</f>
        <v>23</v>
      </c>
    </row>
    <row r="13" customFormat="false" ht="9.95" hidden="false" customHeight="true" outlineLevel="0" collapsed="false">
      <c r="A13" s="34" t="s">
        <v>54</v>
      </c>
      <c r="B13" s="19" t="n">
        <f aca="false">+４月!B9</f>
        <v>4462</v>
      </c>
      <c r="C13" s="19" t="n">
        <f aca="false">+４月!C9</f>
        <v>58</v>
      </c>
      <c r="D13" s="19" t="n">
        <f aca="false">+４月!D9</f>
        <v>1090</v>
      </c>
      <c r="E13" s="19" t="n">
        <f aca="false">+４月!E9</f>
        <v>1032</v>
      </c>
      <c r="F13" s="19" t="n">
        <f aca="false">+４月!F9</f>
        <v>4404</v>
      </c>
      <c r="G13" s="19" t="n">
        <f aca="false">+４月!G9</f>
        <v>4380</v>
      </c>
      <c r="H13" s="19" t="n">
        <f aca="false">+４月!H9</f>
        <v>4438</v>
      </c>
      <c r="I13" s="19" t="n">
        <f aca="false">+４月!I9</f>
        <v>-58</v>
      </c>
      <c r="J13" s="19" t="n">
        <f aca="false">+４月!J9</f>
        <v>14902</v>
      </c>
      <c r="K13" s="19" t="n">
        <f aca="false">+４月!K9</f>
        <v>9793</v>
      </c>
      <c r="L13" s="19" t="n">
        <f aca="false">+４月!L9</f>
        <v>5109</v>
      </c>
      <c r="M13" s="19" t="n">
        <f aca="false">+４月!M9</f>
        <v>10522</v>
      </c>
      <c r="N13" s="19" t="n">
        <f aca="false">+４月!N9</f>
        <v>5355</v>
      </c>
      <c r="O13" s="19" t="n">
        <f aca="false">+４月!O9</f>
        <v>5167</v>
      </c>
      <c r="P13" s="19" t="n">
        <f aca="false">+４月!P9</f>
        <v>24</v>
      </c>
      <c r="Q13" s="19" t="n">
        <f aca="false">+４月!Q9</f>
        <v>0</v>
      </c>
      <c r="R13" s="19" t="n">
        <f aca="false">+４月!R9</f>
        <v>6060</v>
      </c>
      <c r="S13" s="19" t="n">
        <f aca="false">+４月!S9</f>
        <v>6060</v>
      </c>
      <c r="T13" s="19" t="n">
        <f aca="false">+４月!T9</f>
        <v>24</v>
      </c>
      <c r="U13" s="19" t="n">
        <f aca="false">+４月!U9</f>
        <v>37</v>
      </c>
      <c r="V13" s="21" t="n">
        <f aca="false">+４月!V9</f>
        <v>13</v>
      </c>
    </row>
    <row r="14" customFormat="false" ht="9.95" hidden="false" customHeight="true" outlineLevel="0" collapsed="false">
      <c r="A14" s="34" t="s">
        <v>55</v>
      </c>
      <c r="B14" s="19" t="n">
        <f aca="false">+５月!B9</f>
        <v>844</v>
      </c>
      <c r="C14" s="19" t="n">
        <f aca="false">+５月!C9</f>
        <v>-15</v>
      </c>
      <c r="D14" s="19" t="n">
        <f aca="false">+５月!D9</f>
        <v>1322</v>
      </c>
      <c r="E14" s="19" t="n">
        <f aca="false">+５月!E9</f>
        <v>1337</v>
      </c>
      <c r="F14" s="19" t="n">
        <f aca="false">+５月!F9</f>
        <v>859</v>
      </c>
      <c r="G14" s="19" t="n">
        <f aca="false">+５月!G9</f>
        <v>851</v>
      </c>
      <c r="H14" s="19" t="n">
        <f aca="false">+５月!H9</f>
        <v>1130</v>
      </c>
      <c r="I14" s="19" t="n">
        <f aca="false">+５月!I9</f>
        <v>-279</v>
      </c>
      <c r="J14" s="19" t="n">
        <f aca="false">+５月!J9</f>
        <v>4948</v>
      </c>
      <c r="K14" s="19" t="n">
        <f aca="false">+５月!K9</f>
        <v>3044</v>
      </c>
      <c r="L14" s="19" t="n">
        <f aca="false">+５月!L9</f>
        <v>1904</v>
      </c>
      <c r="M14" s="19" t="n">
        <f aca="false">+５月!M9</f>
        <v>4097</v>
      </c>
      <c r="N14" s="19" t="n">
        <f aca="false">+５月!N9</f>
        <v>1914</v>
      </c>
      <c r="O14" s="19" t="n">
        <f aca="false">+５月!O9</f>
        <v>2183</v>
      </c>
      <c r="P14" s="19" t="n">
        <f aca="false">+５月!P9</f>
        <v>8</v>
      </c>
      <c r="Q14" s="19" t="n">
        <f aca="false">+５月!Q9</f>
        <v>0</v>
      </c>
      <c r="R14" s="19" t="n">
        <f aca="false">+５月!R9</f>
        <v>5085</v>
      </c>
      <c r="S14" s="19" t="n">
        <f aca="false">+５月!S9</f>
        <v>5085</v>
      </c>
      <c r="T14" s="19" t="n">
        <f aca="false">+５月!T9</f>
        <v>8</v>
      </c>
      <c r="U14" s="19" t="n">
        <f aca="false">+５月!U9</f>
        <v>42</v>
      </c>
      <c r="V14" s="35" t="n">
        <f aca="false">+５月!V9</f>
        <v>34</v>
      </c>
    </row>
    <row r="15" customFormat="false" ht="9.95" hidden="false" customHeight="true" outlineLevel="0" collapsed="false">
      <c r="A15" s="34" t="s">
        <v>56</v>
      </c>
      <c r="B15" s="19" t="n">
        <f aca="false">+６月!B9</f>
        <v>-55</v>
      </c>
      <c r="C15" s="19" t="n">
        <f aca="false">+６月!C9</f>
        <v>55</v>
      </c>
      <c r="D15" s="19" t="n">
        <f aca="false">+６月!D9</f>
        <v>1105</v>
      </c>
      <c r="E15" s="19" t="n">
        <f aca="false">+６月!E9</f>
        <v>1050</v>
      </c>
      <c r="F15" s="19" t="n">
        <f aca="false">+６月!F9</f>
        <v>-110</v>
      </c>
      <c r="G15" s="19" t="n">
        <f aca="false">+６月!G9</f>
        <v>-135</v>
      </c>
      <c r="H15" s="19" t="n">
        <f aca="false">+６月!H9</f>
        <v>504</v>
      </c>
      <c r="I15" s="19" t="n">
        <f aca="false">+６月!I9</f>
        <v>-639</v>
      </c>
      <c r="J15" s="19" t="n">
        <f aca="false">+６月!J9</f>
        <v>4261</v>
      </c>
      <c r="K15" s="19" t="n">
        <f aca="false">+６月!K9</f>
        <v>2818</v>
      </c>
      <c r="L15" s="19" t="n">
        <f aca="false">+６月!L9</f>
        <v>1443</v>
      </c>
      <c r="M15" s="19" t="n">
        <f aca="false">+６月!M9</f>
        <v>4396</v>
      </c>
      <c r="N15" s="19" t="n">
        <f aca="false">+６月!N9</f>
        <v>2314</v>
      </c>
      <c r="O15" s="19" t="n">
        <f aca="false">+６月!O9</f>
        <v>2082</v>
      </c>
      <c r="P15" s="19" t="n">
        <f aca="false">+６月!P9</f>
        <v>25</v>
      </c>
      <c r="Q15" s="19" t="n">
        <f aca="false">+６月!Q9</f>
        <v>0</v>
      </c>
      <c r="R15" s="19" t="n">
        <f aca="false">+６月!R9</f>
        <v>4624</v>
      </c>
      <c r="S15" s="19" t="n">
        <f aca="false">+６月!S9</f>
        <v>4624</v>
      </c>
      <c r="T15" s="19" t="n">
        <f aca="false">+６月!T9</f>
        <v>25</v>
      </c>
      <c r="U15" s="19" t="n">
        <f aca="false">+６月!U9</f>
        <v>28</v>
      </c>
      <c r="V15" s="35" t="n">
        <f aca="false">+６月!V9</f>
        <v>3</v>
      </c>
    </row>
    <row r="16" customFormat="false" ht="12.6" hidden="false" customHeight="true" outlineLevel="0" collapsed="false">
      <c r="A16" s="34" t="s">
        <v>57</v>
      </c>
      <c r="B16" s="19" t="n">
        <f aca="false">+７月!B9</f>
        <v>1257</v>
      </c>
      <c r="C16" s="19" t="n">
        <f aca="false">+７月!C9</f>
        <v>156</v>
      </c>
      <c r="D16" s="19" t="n">
        <f aca="false">+７月!D9</f>
        <v>1275</v>
      </c>
      <c r="E16" s="19" t="n">
        <f aca="false">+７月!E9</f>
        <v>1119</v>
      </c>
      <c r="F16" s="19" t="n">
        <f aca="false">+７月!F9</f>
        <v>1101</v>
      </c>
      <c r="G16" s="19" t="n">
        <f aca="false">+７月!G9</f>
        <v>1071</v>
      </c>
      <c r="H16" s="19" t="n">
        <f aca="false">+７月!H9</f>
        <v>1128</v>
      </c>
      <c r="I16" s="19" t="n">
        <f aca="false">+７月!I9</f>
        <v>-57</v>
      </c>
      <c r="J16" s="19" t="n">
        <f aca="false">+７月!J9</f>
        <v>5581</v>
      </c>
      <c r="K16" s="19" t="n">
        <f aca="false">+７月!K9</f>
        <v>3509</v>
      </c>
      <c r="L16" s="19" t="n">
        <f aca="false">+７月!L9</f>
        <v>2072</v>
      </c>
      <c r="M16" s="19" t="n">
        <f aca="false">+７月!M9</f>
        <v>4510</v>
      </c>
      <c r="N16" s="19" t="n">
        <f aca="false">+７月!N9</f>
        <v>2381</v>
      </c>
      <c r="O16" s="19" t="n">
        <f aca="false">+７月!O9</f>
        <v>2129</v>
      </c>
      <c r="P16" s="19" t="n">
        <f aca="false">+７月!P9</f>
        <v>30</v>
      </c>
      <c r="Q16" s="19" t="n">
        <f aca="false">+７月!Q9</f>
        <v>0</v>
      </c>
      <c r="R16" s="19" t="n">
        <f aca="false">+７月!R9</f>
        <v>5135</v>
      </c>
      <c r="S16" s="19" t="n">
        <f aca="false">+７月!S9</f>
        <v>5135</v>
      </c>
      <c r="T16" s="19" t="n">
        <f aca="false">+７月!T9</f>
        <v>30</v>
      </c>
      <c r="U16" s="19" t="n">
        <f aca="false">+７月!U9</f>
        <v>35</v>
      </c>
      <c r="V16" s="35" t="n">
        <f aca="false">+７月!V9</f>
        <v>5</v>
      </c>
    </row>
    <row r="17" customFormat="false" ht="9.95" hidden="false" customHeight="true" outlineLevel="0" collapsed="false">
      <c r="A17" s="34" t="s">
        <v>58</v>
      </c>
      <c r="B17" s="19" t="n">
        <f aca="false">+８月!B9</f>
        <v>418</v>
      </c>
      <c r="C17" s="19" t="n">
        <f aca="false">+８月!C9</f>
        <v>101</v>
      </c>
      <c r="D17" s="19" t="n">
        <f aca="false">+８月!D9</f>
        <v>1291</v>
      </c>
      <c r="E17" s="19" t="n">
        <f aca="false">+８月!E9</f>
        <v>1190</v>
      </c>
      <c r="F17" s="19" t="n">
        <f aca="false">+８月!F9</f>
        <v>317</v>
      </c>
      <c r="G17" s="19" t="n">
        <f aca="false">+８月!G9</f>
        <v>303</v>
      </c>
      <c r="H17" s="19" t="n">
        <f aca="false">+８月!H9</f>
        <v>848</v>
      </c>
      <c r="I17" s="19" t="n">
        <f aca="false">+８月!I9</f>
        <v>-545</v>
      </c>
      <c r="J17" s="19" t="n">
        <f aca="false">+８月!J9</f>
        <v>4639</v>
      </c>
      <c r="K17" s="19" t="n">
        <f aca="false">+８月!K9</f>
        <v>2776</v>
      </c>
      <c r="L17" s="19" t="n">
        <f aca="false">+８月!L9</f>
        <v>1863</v>
      </c>
      <c r="M17" s="19" t="n">
        <f aca="false">+８月!M9</f>
        <v>4336</v>
      </c>
      <c r="N17" s="19" t="n">
        <f aca="false">+８月!N9</f>
        <v>1928</v>
      </c>
      <c r="O17" s="19" t="n">
        <f aca="false">+８月!O9</f>
        <v>2408</v>
      </c>
      <c r="P17" s="19" t="n">
        <f aca="false">+８月!P9</f>
        <v>14</v>
      </c>
      <c r="Q17" s="19" t="n">
        <f aca="false">+８月!Q9</f>
        <v>0</v>
      </c>
      <c r="R17" s="19" t="n">
        <f aca="false">+８月!R9</f>
        <v>4988</v>
      </c>
      <c r="S17" s="19" t="n">
        <f aca="false">+８月!S9</f>
        <v>4988</v>
      </c>
      <c r="T17" s="19" t="n">
        <f aca="false">+８月!T9</f>
        <v>14</v>
      </c>
      <c r="U17" s="19" t="n">
        <f aca="false">+８月!U9</f>
        <v>22</v>
      </c>
      <c r="V17" s="35" t="n">
        <f aca="false">+８月!V9</f>
        <v>8</v>
      </c>
    </row>
    <row r="18" customFormat="false" ht="9.95" hidden="false" customHeight="true" outlineLevel="0" collapsed="false">
      <c r="A18" s="34" t="s">
        <v>59</v>
      </c>
      <c r="B18" s="19" t="n">
        <f aca="false">+９月!B9</f>
        <v>-401</v>
      </c>
      <c r="C18" s="19" t="n">
        <f aca="false">+９月!C9</f>
        <v>119</v>
      </c>
      <c r="D18" s="19" t="n">
        <f aca="false">+９月!D9</f>
        <v>1122</v>
      </c>
      <c r="E18" s="19" t="n">
        <f aca="false">+９月!E9</f>
        <v>1003</v>
      </c>
      <c r="F18" s="19" t="n">
        <f aca="false">+９月!F9</f>
        <v>-520</v>
      </c>
      <c r="G18" s="19" t="n">
        <f aca="false">+９月!G9</f>
        <v>-554</v>
      </c>
      <c r="H18" s="19" t="n">
        <f aca="false">+９月!H9</f>
        <v>28</v>
      </c>
      <c r="I18" s="19" t="n">
        <f aca="false">+９月!I9</f>
        <v>-582</v>
      </c>
      <c r="J18" s="19" t="n">
        <f aca="false">+９月!J9</f>
        <v>3955</v>
      </c>
      <c r="K18" s="19" t="n">
        <f aca="false">+９月!K9</f>
        <v>2339</v>
      </c>
      <c r="L18" s="19" t="n">
        <f aca="false">+９月!L9</f>
        <v>1616</v>
      </c>
      <c r="M18" s="19" t="n">
        <f aca="false">+９月!M9</f>
        <v>4509</v>
      </c>
      <c r="N18" s="19" t="n">
        <f aca="false">+９月!N9</f>
        <v>2311</v>
      </c>
      <c r="O18" s="19" t="n">
        <f aca="false">+９月!O9</f>
        <v>2198</v>
      </c>
      <c r="P18" s="19" t="n">
        <f aca="false">+９月!P9</f>
        <v>34</v>
      </c>
      <c r="Q18" s="19" t="n">
        <f aca="false">+９月!Q9</f>
        <v>0</v>
      </c>
      <c r="R18" s="19" t="n">
        <f aca="false">+９月!R9</f>
        <v>4444</v>
      </c>
      <c r="S18" s="19" t="n">
        <f aca="false">+９月!S9</f>
        <v>4444</v>
      </c>
      <c r="T18" s="19" t="n">
        <f aca="false">+９月!T9</f>
        <v>34</v>
      </c>
      <c r="U18" s="19" t="n">
        <f aca="false">+９月!U9</f>
        <v>37</v>
      </c>
      <c r="V18" s="35" t="n">
        <f aca="false">+９月!V9</f>
        <v>3</v>
      </c>
    </row>
    <row r="19" customFormat="false" ht="9.95" hidden="false" customHeight="true" outlineLevel="0" collapsed="false">
      <c r="A19" s="34" t="s">
        <v>60</v>
      </c>
      <c r="B19" s="19" t="n">
        <f aca="false">+10月!B9</f>
        <v>725</v>
      </c>
      <c r="C19" s="19" t="n">
        <f aca="false">+10月!C9</f>
        <v>157</v>
      </c>
      <c r="D19" s="19" t="n">
        <f aca="false">+10月!D9</f>
        <v>1426</v>
      </c>
      <c r="E19" s="19" t="n">
        <f aca="false">+10月!E9</f>
        <v>1269</v>
      </c>
      <c r="F19" s="19" t="n">
        <f aca="false">+10月!F9</f>
        <v>568</v>
      </c>
      <c r="G19" s="19" t="n">
        <f aca="false">+10月!G9</f>
        <v>547</v>
      </c>
      <c r="H19" s="19" t="n">
        <f aca="false">+10月!H9</f>
        <v>823</v>
      </c>
      <c r="I19" s="19" t="n">
        <f aca="false">+10月!I9</f>
        <v>-276</v>
      </c>
      <c r="J19" s="19" t="n">
        <f aca="false">+10月!J9</f>
        <v>5353</v>
      </c>
      <c r="K19" s="19" t="n">
        <f aca="false">+10月!K9</f>
        <v>3356</v>
      </c>
      <c r="L19" s="19" t="n">
        <f aca="false">+10月!L9</f>
        <v>1997</v>
      </c>
      <c r="M19" s="19" t="n">
        <f aca="false">+10月!M9</f>
        <v>4806</v>
      </c>
      <c r="N19" s="19" t="n">
        <f aca="false">+10月!N9</f>
        <v>2533</v>
      </c>
      <c r="O19" s="19" t="n">
        <f aca="false">+10月!O9</f>
        <v>2273</v>
      </c>
      <c r="P19" s="19" t="n">
        <f aca="false">+10月!P9</f>
        <v>21</v>
      </c>
      <c r="Q19" s="19" t="n">
        <f aca="false">+10月!Q9</f>
        <v>0</v>
      </c>
      <c r="R19" s="19" t="n">
        <f aca="false">+10月!R9</f>
        <v>5852</v>
      </c>
      <c r="S19" s="19" t="n">
        <f aca="false">+10月!S9</f>
        <v>5852</v>
      </c>
      <c r="T19" s="19" t="n">
        <f aca="false">+10月!T9</f>
        <v>21</v>
      </c>
      <c r="U19" s="19" t="n">
        <f aca="false">+10月!U9</f>
        <v>33</v>
      </c>
      <c r="V19" s="35" t="n">
        <f aca="false">+10月!V9</f>
        <v>12</v>
      </c>
    </row>
    <row r="20" customFormat="false" ht="9.95" hidden="false" customHeight="true" outlineLevel="0" collapsed="false">
      <c r="A20" s="34" t="s">
        <v>61</v>
      </c>
      <c r="B20" s="19" t="n">
        <f aca="false">+11月!B9</f>
        <v>369</v>
      </c>
      <c r="C20" s="19" t="n">
        <f aca="false">+11月!C9</f>
        <v>-8</v>
      </c>
      <c r="D20" s="19" t="n">
        <f aca="false">+11月!D9</f>
        <v>1186</v>
      </c>
      <c r="E20" s="19" t="n">
        <f aca="false">+11月!E9</f>
        <v>1194</v>
      </c>
      <c r="F20" s="19" t="n">
        <f aca="false">+11月!F9</f>
        <v>377</v>
      </c>
      <c r="G20" s="19" t="n">
        <f aca="false">+11月!G9</f>
        <v>353</v>
      </c>
      <c r="H20" s="19" t="n">
        <f aca="false">+11月!H9</f>
        <v>699</v>
      </c>
      <c r="I20" s="19" t="n">
        <f aca="false">+11月!I9</f>
        <v>-346</v>
      </c>
      <c r="J20" s="19" t="n">
        <f aca="false">+11月!J9</f>
        <v>3651</v>
      </c>
      <c r="K20" s="19" t="n">
        <f aca="false">+11月!K9</f>
        <v>2412</v>
      </c>
      <c r="L20" s="19" t="n">
        <f aca="false">+11月!L9</f>
        <v>1239</v>
      </c>
      <c r="M20" s="19" t="n">
        <f aca="false">+11月!M9</f>
        <v>3298</v>
      </c>
      <c r="N20" s="19" t="n">
        <f aca="false">+11月!N9</f>
        <v>1713</v>
      </c>
      <c r="O20" s="19" t="n">
        <f aca="false">+11月!O9</f>
        <v>1585</v>
      </c>
      <c r="P20" s="19" t="n">
        <f aca="false">+11月!P9</f>
        <v>24</v>
      </c>
      <c r="Q20" s="19" t="n">
        <f aca="false">+11月!Q9</f>
        <v>0</v>
      </c>
      <c r="R20" s="19" t="n">
        <f aca="false">+11月!R9</f>
        <v>5452</v>
      </c>
      <c r="S20" s="19" t="n">
        <f aca="false">+11月!S9</f>
        <v>5452</v>
      </c>
      <c r="T20" s="19" t="n">
        <f aca="false">+11月!T9</f>
        <v>24</v>
      </c>
      <c r="U20" s="19" t="n">
        <f aca="false">+11月!U9</f>
        <v>30</v>
      </c>
      <c r="V20" s="35" t="n">
        <f aca="false">+11月!V9</f>
        <v>6</v>
      </c>
    </row>
    <row r="21" customFormat="false" ht="9.95" hidden="false" customHeight="true" outlineLevel="0" collapsed="false">
      <c r="A21" s="34" t="s">
        <v>62</v>
      </c>
      <c r="B21" s="19" t="n">
        <f aca="false">+12月!B9</f>
        <v>444</v>
      </c>
      <c r="C21" s="19" t="n">
        <f aca="false">+12月!C9</f>
        <v>39</v>
      </c>
      <c r="D21" s="19" t="n">
        <f aca="false">+12月!D9</f>
        <v>1145</v>
      </c>
      <c r="E21" s="19" t="n">
        <f aca="false">+12月!E9</f>
        <v>1106</v>
      </c>
      <c r="F21" s="19" t="n">
        <f aca="false">+12月!F9</f>
        <v>405</v>
      </c>
      <c r="G21" s="19" t="n">
        <f aca="false">+12月!G9</f>
        <v>374</v>
      </c>
      <c r="H21" s="19" t="n">
        <f aca="false">+12月!H9</f>
        <v>466</v>
      </c>
      <c r="I21" s="19" t="n">
        <f aca="false">+12月!I9</f>
        <v>-92</v>
      </c>
      <c r="J21" s="19" t="n">
        <f aca="false">+12月!J9</f>
        <v>3248</v>
      </c>
      <c r="K21" s="19" t="n">
        <f aca="false">+12月!K9</f>
        <v>1952</v>
      </c>
      <c r="L21" s="19" t="n">
        <f aca="false">+12月!L9</f>
        <v>1296</v>
      </c>
      <c r="M21" s="19" t="n">
        <f aca="false">+12月!M9</f>
        <v>2874</v>
      </c>
      <c r="N21" s="19" t="n">
        <f aca="false">+12月!N9</f>
        <v>1486</v>
      </c>
      <c r="O21" s="19" t="n">
        <f aca="false">+12月!O9</f>
        <v>1388</v>
      </c>
      <c r="P21" s="19" t="n">
        <f aca="false">+12月!P9</f>
        <v>31</v>
      </c>
      <c r="Q21" s="19" t="n">
        <f aca="false">+12月!Q9</f>
        <v>0</v>
      </c>
      <c r="R21" s="19" t="n">
        <f aca="false">+12月!R9</f>
        <v>4605</v>
      </c>
      <c r="S21" s="19" t="n">
        <f aca="false">+12月!S9</f>
        <v>4605</v>
      </c>
      <c r="T21" s="19" t="n">
        <f aca="false">+12月!T9</f>
        <v>31</v>
      </c>
      <c r="U21" s="19" t="n">
        <f aca="false">+12月!U9</f>
        <v>40</v>
      </c>
      <c r="V21" s="35" t="n">
        <f aca="false">+12月!V9</f>
        <v>9</v>
      </c>
    </row>
    <row r="22" s="3" customFormat="true" ht="20.1" hidden="false" customHeight="true" outlineLevel="0" collapsed="false">
      <c r="A22" s="22"/>
      <c r="B22" s="23" t="s">
        <v>3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32"/>
    </row>
    <row r="23" customFormat="false" ht="11.1" hidden="false" customHeight="true" outlineLevel="0" collapsed="false">
      <c r="A23" s="33" t="s">
        <v>50</v>
      </c>
      <c r="B23" s="19" t="n">
        <f aca="false">SUM(B24:B35)</f>
        <v>96</v>
      </c>
      <c r="C23" s="19" t="n">
        <f aca="false">SUM(C24:C35)</f>
        <v>-317</v>
      </c>
      <c r="D23" s="19" t="n">
        <f aca="false">SUM(D24:D35)</f>
        <v>7336</v>
      </c>
      <c r="E23" s="19" t="n">
        <f aca="false">SUM(E24:E35)</f>
        <v>7653</v>
      </c>
      <c r="F23" s="19" t="n">
        <f aca="false">SUM(F24:F35)</f>
        <v>413</v>
      </c>
      <c r="G23" s="19" t="n">
        <f aca="false">SUM(G24:G35)</f>
        <v>351</v>
      </c>
      <c r="H23" s="19" t="n">
        <f aca="false">SUM(H24:H35)</f>
        <v>5488</v>
      </c>
      <c r="I23" s="19" t="n">
        <f aca="false">SUM(I24:I35)</f>
        <v>-5137</v>
      </c>
      <c r="J23" s="19" t="n">
        <f aca="false">SUM(J24:J35)</f>
        <v>37830</v>
      </c>
      <c r="K23" s="19" t="n">
        <f aca="false">SUM(K24:K35)</f>
        <v>23189</v>
      </c>
      <c r="L23" s="19" t="n">
        <f aca="false">SUM(L24:L35)</f>
        <v>14641</v>
      </c>
      <c r="M23" s="19" t="n">
        <f aca="false">SUM(M24:M35)</f>
        <v>37479</v>
      </c>
      <c r="N23" s="19" t="n">
        <f aca="false">SUM(N24:N35)</f>
        <v>17701</v>
      </c>
      <c r="O23" s="19" t="n">
        <f aca="false">SUM(O24:O35)</f>
        <v>19778</v>
      </c>
      <c r="P23" s="19" t="n">
        <f aca="false">SUM(P24:P35)</f>
        <v>62</v>
      </c>
      <c r="Q23" s="19" t="n">
        <f aca="false">SUM(Q24:Q35)</f>
        <v>0</v>
      </c>
      <c r="R23" s="19" t="n">
        <f aca="false">SUM(R24:R35)</f>
        <v>30013</v>
      </c>
      <c r="S23" s="19" t="n">
        <f aca="false">SUM(S24:S35)</f>
        <v>30013</v>
      </c>
      <c r="T23" s="19" t="n">
        <f aca="false">SUM(T24:T35)</f>
        <v>62</v>
      </c>
      <c r="U23" s="19" t="n">
        <f aca="false">SUM(U24:U35)</f>
        <v>233</v>
      </c>
      <c r="V23" s="35" t="n">
        <f aca="false">SUM(V24:V35)</f>
        <v>171</v>
      </c>
    </row>
    <row r="24" customFormat="false" ht="12.6" hidden="false" customHeight="true" outlineLevel="0" collapsed="false">
      <c r="A24" s="34" t="s">
        <v>51</v>
      </c>
      <c r="B24" s="19" t="n">
        <f aca="false">+１月!B21</f>
        <v>-227</v>
      </c>
      <c r="C24" s="19" t="n">
        <f aca="false">+１月!C21</f>
        <v>-99</v>
      </c>
      <c r="D24" s="19" t="n">
        <f aca="false">+１月!D21</f>
        <v>671</v>
      </c>
      <c r="E24" s="19" t="n">
        <f aca="false">+１月!E21</f>
        <v>770</v>
      </c>
      <c r="F24" s="19" t="n">
        <f aca="false">+１月!F21</f>
        <v>-128</v>
      </c>
      <c r="G24" s="19" t="n">
        <f aca="false">+１月!G21</f>
        <v>-136</v>
      </c>
      <c r="H24" s="19" t="n">
        <f aca="false">+１月!H21</f>
        <v>120</v>
      </c>
      <c r="I24" s="19" t="n">
        <f aca="false">+１月!I21</f>
        <v>-256</v>
      </c>
      <c r="J24" s="19" t="n">
        <f aca="false">+１月!J21</f>
        <v>1699</v>
      </c>
      <c r="K24" s="19" t="n">
        <f aca="false">+１月!K21</f>
        <v>967</v>
      </c>
      <c r="L24" s="19" t="n">
        <f aca="false">+１月!L21</f>
        <v>732</v>
      </c>
      <c r="M24" s="19" t="n">
        <f aca="false">+１月!M21</f>
        <v>1835</v>
      </c>
      <c r="N24" s="19" t="n">
        <f aca="false">+１月!N21</f>
        <v>847</v>
      </c>
      <c r="O24" s="19" t="n">
        <f aca="false">+１月!O21</f>
        <v>988</v>
      </c>
      <c r="P24" s="19" t="n">
        <f aca="false">+１月!P21</f>
        <v>8</v>
      </c>
      <c r="Q24" s="19" t="n">
        <f aca="false">+１月!Q21</f>
        <v>0</v>
      </c>
      <c r="R24" s="19" t="n">
        <f aca="false">+１月!R21</f>
        <v>1771</v>
      </c>
      <c r="S24" s="19" t="n">
        <f aca="false">+１月!S21</f>
        <v>1771</v>
      </c>
      <c r="T24" s="19" t="n">
        <f aca="false">+１月!T21</f>
        <v>8</v>
      </c>
      <c r="U24" s="19" t="n">
        <f aca="false">+１月!U21</f>
        <v>12</v>
      </c>
      <c r="V24" s="35" t="n">
        <f aca="false">+１月!V21</f>
        <v>4</v>
      </c>
    </row>
    <row r="25" customFormat="false" ht="9.95" hidden="false" customHeight="true" outlineLevel="0" collapsed="false">
      <c r="A25" s="34" t="s">
        <v>52</v>
      </c>
      <c r="B25" s="19" t="n">
        <f aca="false">+２月!B21</f>
        <v>-209</v>
      </c>
      <c r="C25" s="19" t="n">
        <f aca="false">+２月!C21</f>
        <v>-85</v>
      </c>
      <c r="D25" s="19" t="n">
        <f aca="false">+２月!D21</f>
        <v>566</v>
      </c>
      <c r="E25" s="19" t="n">
        <f aca="false">+２月!E21</f>
        <v>651</v>
      </c>
      <c r="F25" s="19" t="n">
        <f aca="false">+２月!F21</f>
        <v>-124</v>
      </c>
      <c r="G25" s="19" t="n">
        <f aca="false">+２月!G21</f>
        <v>-55</v>
      </c>
      <c r="H25" s="19" t="n">
        <f aca="false">+２月!H21</f>
        <v>268</v>
      </c>
      <c r="I25" s="19" t="n">
        <f aca="false">+２月!I21</f>
        <v>-323</v>
      </c>
      <c r="J25" s="19" t="n">
        <f aca="false">+２月!J21</f>
        <v>1923</v>
      </c>
      <c r="K25" s="19" t="n">
        <f aca="false">+２月!K21</f>
        <v>1171</v>
      </c>
      <c r="L25" s="19" t="n">
        <f aca="false">+２月!L21</f>
        <v>752</v>
      </c>
      <c r="M25" s="19" t="n">
        <f aca="false">+２月!M21</f>
        <v>1978</v>
      </c>
      <c r="N25" s="19" t="n">
        <f aca="false">+２月!N21</f>
        <v>903</v>
      </c>
      <c r="O25" s="19" t="n">
        <f aca="false">+２月!O21</f>
        <v>1075</v>
      </c>
      <c r="P25" s="19" t="n">
        <f aca="false">+２月!P21</f>
        <v>-69</v>
      </c>
      <c r="Q25" s="19" t="n">
        <f aca="false">+２月!Q21</f>
        <v>0</v>
      </c>
      <c r="R25" s="19" t="n">
        <f aca="false">+２月!R21</f>
        <v>2117</v>
      </c>
      <c r="S25" s="19" t="n">
        <f aca="false">+２月!S21</f>
        <v>2117</v>
      </c>
      <c r="T25" s="19" t="n">
        <f aca="false">+２月!T21</f>
        <v>-69</v>
      </c>
      <c r="U25" s="19" t="n">
        <f aca="false">+２月!U21</f>
        <v>15</v>
      </c>
      <c r="V25" s="35" t="n">
        <f aca="false">+２月!V21</f>
        <v>84</v>
      </c>
    </row>
    <row r="26" customFormat="false" ht="9.95" hidden="false" customHeight="true" outlineLevel="0" collapsed="false">
      <c r="A26" s="34" t="s">
        <v>53</v>
      </c>
      <c r="B26" s="19" t="n">
        <f aca="false">+３月!B21</f>
        <v>-2545</v>
      </c>
      <c r="C26" s="19" t="n">
        <f aca="false">+３月!C21</f>
        <v>-86</v>
      </c>
      <c r="D26" s="19" t="n">
        <f aca="false">+３月!D21</f>
        <v>551</v>
      </c>
      <c r="E26" s="19" t="n">
        <f aca="false">+３月!E21</f>
        <v>637</v>
      </c>
      <c r="F26" s="19" t="n">
        <f aca="false">+３月!F21</f>
        <v>-2459</v>
      </c>
      <c r="G26" s="19" t="n">
        <f aca="false">+３月!G21</f>
        <v>-2465</v>
      </c>
      <c r="H26" s="19" t="n">
        <f aca="false">+３月!H21</f>
        <v>611</v>
      </c>
      <c r="I26" s="19" t="n">
        <f aca="false">+３月!I21</f>
        <v>-3076</v>
      </c>
      <c r="J26" s="19" t="n">
        <f aca="false">+３月!J21</f>
        <v>6605</v>
      </c>
      <c r="K26" s="19" t="n">
        <f aca="false">+３月!K21</f>
        <v>4286</v>
      </c>
      <c r="L26" s="19" t="n">
        <f aca="false">+３月!L21</f>
        <v>2319</v>
      </c>
      <c r="M26" s="19" t="n">
        <f aca="false">+３月!M21</f>
        <v>9070</v>
      </c>
      <c r="N26" s="19" t="n">
        <f aca="false">+３月!N21</f>
        <v>3675</v>
      </c>
      <c r="O26" s="19" t="n">
        <f aca="false">+３月!O21</f>
        <v>5395</v>
      </c>
      <c r="P26" s="19" t="n">
        <f aca="false">+３月!P21</f>
        <v>6</v>
      </c>
      <c r="Q26" s="19" t="n">
        <f aca="false">+３月!Q21</f>
        <v>0</v>
      </c>
      <c r="R26" s="19" t="n">
        <f aca="false">+３月!R21</f>
        <v>3881</v>
      </c>
      <c r="S26" s="19" t="n">
        <f aca="false">+３月!S21</f>
        <v>3881</v>
      </c>
      <c r="T26" s="19" t="n">
        <f aca="false">+３月!T21</f>
        <v>6</v>
      </c>
      <c r="U26" s="19" t="n">
        <f aca="false">+３月!U21</f>
        <v>20</v>
      </c>
      <c r="V26" s="35" t="n">
        <f aca="false">+３月!V21</f>
        <v>14</v>
      </c>
    </row>
    <row r="27" customFormat="false" ht="9.95" hidden="false" customHeight="true" outlineLevel="0" collapsed="false">
      <c r="A27" s="34" t="s">
        <v>54</v>
      </c>
      <c r="B27" s="19" t="n">
        <f aca="false">+４月!B21</f>
        <v>2229</v>
      </c>
      <c r="C27" s="19" t="n">
        <f aca="false">+４月!C21</f>
        <v>16</v>
      </c>
      <c r="D27" s="19" t="n">
        <f aca="false">+４月!D21</f>
        <v>565</v>
      </c>
      <c r="E27" s="19" t="n">
        <f aca="false">+４月!E21</f>
        <v>549</v>
      </c>
      <c r="F27" s="19" t="n">
        <f aca="false">+４月!F21</f>
        <v>2213</v>
      </c>
      <c r="G27" s="19" t="n">
        <f aca="false">+４月!G21</f>
        <v>2199</v>
      </c>
      <c r="H27" s="19" t="n">
        <f aca="false">+４月!H21</f>
        <v>2210</v>
      </c>
      <c r="I27" s="19" t="n">
        <f aca="false">+４月!I21</f>
        <v>-11</v>
      </c>
      <c r="J27" s="19" t="n">
        <f aca="false">+４月!J21</f>
        <v>8458</v>
      </c>
      <c r="K27" s="19" t="n">
        <f aca="false">+４月!K21</f>
        <v>5431</v>
      </c>
      <c r="L27" s="19" t="n">
        <f aca="false">+４月!L21</f>
        <v>3027</v>
      </c>
      <c r="M27" s="19" t="n">
        <f aca="false">+４月!M21</f>
        <v>6259</v>
      </c>
      <c r="N27" s="19" t="n">
        <f aca="false">+４月!N21</f>
        <v>3221</v>
      </c>
      <c r="O27" s="19" t="n">
        <f aca="false">+４月!O21</f>
        <v>3038</v>
      </c>
      <c r="P27" s="19" t="n">
        <f aca="false">+４月!P21</f>
        <v>14</v>
      </c>
      <c r="Q27" s="19" t="n">
        <f aca="false">+４月!Q21</f>
        <v>0</v>
      </c>
      <c r="R27" s="19" t="n">
        <f aca="false">+４月!R21</f>
        <v>3014</v>
      </c>
      <c r="S27" s="19" t="n">
        <f aca="false">+４月!S21</f>
        <v>3014</v>
      </c>
      <c r="T27" s="19" t="n">
        <f aca="false">+４月!T21</f>
        <v>14</v>
      </c>
      <c r="U27" s="19" t="n">
        <f aca="false">+４月!U21</f>
        <v>23</v>
      </c>
      <c r="V27" s="21" t="n">
        <f aca="false">+４月!V21</f>
        <v>9</v>
      </c>
    </row>
    <row r="28" customFormat="false" ht="9.95" hidden="false" customHeight="true" outlineLevel="0" collapsed="false">
      <c r="A28" s="34" t="s">
        <v>55</v>
      </c>
      <c r="B28" s="19" t="n">
        <f aca="false">+５月!B21</f>
        <v>272</v>
      </c>
      <c r="C28" s="19" t="n">
        <f aca="false">+５月!C21</f>
        <v>-80</v>
      </c>
      <c r="D28" s="19" t="n">
        <f aca="false">+５月!D21</f>
        <v>643</v>
      </c>
      <c r="E28" s="19" t="n">
        <f aca="false">+５月!E21</f>
        <v>723</v>
      </c>
      <c r="F28" s="19" t="n">
        <f aca="false">+５月!F21</f>
        <v>352</v>
      </c>
      <c r="G28" s="19" t="n">
        <f aca="false">+５月!G21</f>
        <v>360</v>
      </c>
      <c r="H28" s="19" t="n">
        <f aca="false">+５月!H21</f>
        <v>553</v>
      </c>
      <c r="I28" s="19" t="n">
        <f aca="false">+５月!I21</f>
        <v>-193</v>
      </c>
      <c r="J28" s="19" t="n">
        <f aca="false">+５月!J21</f>
        <v>2704</v>
      </c>
      <c r="K28" s="19" t="n">
        <f aca="false">+５月!K21</f>
        <v>1585</v>
      </c>
      <c r="L28" s="19" t="n">
        <f aca="false">+５月!L21</f>
        <v>1119</v>
      </c>
      <c r="M28" s="19" t="n">
        <f aca="false">+５月!M21</f>
        <v>2344</v>
      </c>
      <c r="N28" s="19" t="n">
        <f aca="false">+５月!N21</f>
        <v>1032</v>
      </c>
      <c r="O28" s="19" t="n">
        <f aca="false">+５月!O21</f>
        <v>1312</v>
      </c>
      <c r="P28" s="19" t="n">
        <f aca="false">+５月!P21</f>
        <v>-8</v>
      </c>
      <c r="Q28" s="19" t="n">
        <f aca="false">+５月!Q21</f>
        <v>0</v>
      </c>
      <c r="R28" s="19" t="n">
        <f aca="false">+５月!R21</f>
        <v>2380</v>
      </c>
      <c r="S28" s="19" t="n">
        <f aca="false">+５月!S21</f>
        <v>2380</v>
      </c>
      <c r="T28" s="19" t="n">
        <f aca="false">+５月!T21</f>
        <v>-8</v>
      </c>
      <c r="U28" s="19" t="n">
        <f aca="false">+５月!U21</f>
        <v>21</v>
      </c>
      <c r="V28" s="35" t="n">
        <f aca="false">+５月!V21</f>
        <v>29</v>
      </c>
    </row>
    <row r="29" customFormat="false" ht="9.95" hidden="false" customHeight="true" outlineLevel="0" collapsed="false">
      <c r="A29" s="34" t="s">
        <v>56</v>
      </c>
      <c r="B29" s="19" t="n">
        <f aca="false">+６月!B21</f>
        <v>-177</v>
      </c>
      <c r="C29" s="19" t="n">
        <f aca="false">+６月!C21</f>
        <v>-41</v>
      </c>
      <c r="D29" s="19" t="n">
        <f aca="false">+６月!D21</f>
        <v>554</v>
      </c>
      <c r="E29" s="19" t="n">
        <f aca="false">+６月!E21</f>
        <v>595</v>
      </c>
      <c r="F29" s="19" t="n">
        <f aca="false">+６月!F21</f>
        <v>-136</v>
      </c>
      <c r="G29" s="19" t="n">
        <f aca="false">+６月!G21</f>
        <v>-154</v>
      </c>
      <c r="H29" s="19" t="n">
        <f aca="false">+６月!H21</f>
        <v>271</v>
      </c>
      <c r="I29" s="19" t="n">
        <f aca="false">+６月!I21</f>
        <v>-425</v>
      </c>
      <c r="J29" s="19" t="n">
        <f aca="false">+６月!J21</f>
        <v>2398</v>
      </c>
      <c r="K29" s="19" t="n">
        <f aca="false">+６月!K21</f>
        <v>1561</v>
      </c>
      <c r="L29" s="19" t="n">
        <f aca="false">+６月!L21</f>
        <v>837</v>
      </c>
      <c r="M29" s="19" t="n">
        <f aca="false">+６月!M21</f>
        <v>2552</v>
      </c>
      <c r="N29" s="19" t="n">
        <f aca="false">+６月!N21</f>
        <v>1290</v>
      </c>
      <c r="O29" s="19" t="n">
        <f aca="false">+６月!O21</f>
        <v>1262</v>
      </c>
      <c r="P29" s="19" t="n">
        <f aca="false">+６月!P21</f>
        <v>18</v>
      </c>
      <c r="Q29" s="19" t="n">
        <f aca="false">+６月!Q21</f>
        <v>0</v>
      </c>
      <c r="R29" s="19" t="n">
        <f aca="false">+６月!R21</f>
        <v>2223</v>
      </c>
      <c r="S29" s="19" t="n">
        <f aca="false">+６月!S21</f>
        <v>2223</v>
      </c>
      <c r="T29" s="19" t="n">
        <f aca="false">+６月!T21</f>
        <v>18</v>
      </c>
      <c r="U29" s="19" t="n">
        <f aca="false">+６月!U21</f>
        <v>20</v>
      </c>
      <c r="V29" s="35" t="n">
        <f aca="false">+６月!V21</f>
        <v>2</v>
      </c>
    </row>
    <row r="30" customFormat="false" ht="12.6" hidden="false" customHeight="true" outlineLevel="0" collapsed="false">
      <c r="A30" s="34" t="s">
        <v>57</v>
      </c>
      <c r="B30" s="19" t="n">
        <f aca="false">+７月!B21</f>
        <v>584</v>
      </c>
      <c r="C30" s="19" t="n">
        <f aca="false">+７月!C21</f>
        <v>12</v>
      </c>
      <c r="D30" s="19" t="n">
        <f aca="false">+７月!D21</f>
        <v>635</v>
      </c>
      <c r="E30" s="19" t="n">
        <f aca="false">+７月!E21</f>
        <v>623</v>
      </c>
      <c r="F30" s="19" t="n">
        <f aca="false">+７月!F21</f>
        <v>572</v>
      </c>
      <c r="G30" s="19" t="n">
        <f aca="false">+７月!G21</f>
        <v>549</v>
      </c>
      <c r="H30" s="19" t="n">
        <f aca="false">+７月!H21</f>
        <v>507</v>
      </c>
      <c r="I30" s="19" t="n">
        <f aca="false">+７月!I21</f>
        <v>42</v>
      </c>
      <c r="J30" s="19" t="n">
        <f aca="false">+７月!J21</f>
        <v>3098</v>
      </c>
      <c r="K30" s="19" t="n">
        <f aca="false">+７月!K21</f>
        <v>1861</v>
      </c>
      <c r="L30" s="19" t="n">
        <f aca="false">+７月!L21</f>
        <v>1237</v>
      </c>
      <c r="M30" s="19" t="n">
        <f aca="false">+７月!M21</f>
        <v>2549</v>
      </c>
      <c r="N30" s="19" t="n">
        <f aca="false">+７月!N21</f>
        <v>1354</v>
      </c>
      <c r="O30" s="19" t="n">
        <f aca="false">+７月!O21</f>
        <v>1195</v>
      </c>
      <c r="P30" s="19" t="n">
        <f aca="false">+７月!P21</f>
        <v>23</v>
      </c>
      <c r="Q30" s="19" t="n">
        <f aca="false">+７月!Q21</f>
        <v>0</v>
      </c>
      <c r="R30" s="19" t="n">
        <f aca="false">+７月!R21</f>
        <v>2517</v>
      </c>
      <c r="S30" s="19" t="n">
        <f aca="false">+７月!S21</f>
        <v>2517</v>
      </c>
      <c r="T30" s="19" t="n">
        <f aca="false">+７月!T21</f>
        <v>23</v>
      </c>
      <c r="U30" s="19" t="n">
        <f aca="false">+７月!U21</f>
        <v>25</v>
      </c>
      <c r="V30" s="35" t="n">
        <f aca="false">+７月!V21</f>
        <v>2</v>
      </c>
    </row>
    <row r="31" customFormat="false" ht="9.95" hidden="false" customHeight="true" outlineLevel="0" collapsed="false">
      <c r="A31" s="34" t="s">
        <v>58</v>
      </c>
      <c r="B31" s="19" t="n">
        <f aca="false">+８月!B21</f>
        <v>163</v>
      </c>
      <c r="C31" s="19" t="n">
        <f aca="false">+８月!C21</f>
        <v>44</v>
      </c>
      <c r="D31" s="19" t="n">
        <f aca="false">+８月!D21</f>
        <v>684</v>
      </c>
      <c r="E31" s="19" t="n">
        <f aca="false">+８月!E21</f>
        <v>640</v>
      </c>
      <c r="F31" s="19" t="n">
        <f aca="false">+８月!F21</f>
        <v>119</v>
      </c>
      <c r="G31" s="19" t="n">
        <f aca="false">+８月!G21</f>
        <v>113</v>
      </c>
      <c r="H31" s="19" t="n">
        <f aca="false">+８月!H21</f>
        <v>397</v>
      </c>
      <c r="I31" s="19" t="n">
        <f aca="false">+８月!I21</f>
        <v>-284</v>
      </c>
      <c r="J31" s="19" t="n">
        <f aca="false">+８月!J21</f>
        <v>2449</v>
      </c>
      <c r="K31" s="19" t="n">
        <f aca="false">+８月!K21</f>
        <v>1409</v>
      </c>
      <c r="L31" s="19" t="n">
        <f aca="false">+８月!L21</f>
        <v>1040</v>
      </c>
      <c r="M31" s="19" t="n">
        <f aca="false">+８月!M21</f>
        <v>2336</v>
      </c>
      <c r="N31" s="19" t="n">
        <f aca="false">+８月!N21</f>
        <v>1012</v>
      </c>
      <c r="O31" s="19" t="n">
        <f aca="false">+８月!O21</f>
        <v>1324</v>
      </c>
      <c r="P31" s="19" t="n">
        <f aca="false">+８月!P21</f>
        <v>6</v>
      </c>
      <c r="Q31" s="19" t="n">
        <f aca="false">+８月!Q21</f>
        <v>0</v>
      </c>
      <c r="R31" s="19" t="n">
        <f aca="false">+８月!R21</f>
        <v>2366</v>
      </c>
      <c r="S31" s="19" t="n">
        <f aca="false">+８月!S21</f>
        <v>2366</v>
      </c>
      <c r="T31" s="19" t="n">
        <f aca="false">+８月!T21</f>
        <v>6</v>
      </c>
      <c r="U31" s="19" t="n">
        <f aca="false">+８月!U21</f>
        <v>11</v>
      </c>
      <c r="V31" s="35" t="n">
        <f aca="false">+８月!V21</f>
        <v>5</v>
      </c>
    </row>
    <row r="32" customFormat="false" ht="9.95" hidden="false" customHeight="true" outlineLevel="0" collapsed="false">
      <c r="A32" s="34" t="s">
        <v>59</v>
      </c>
      <c r="B32" s="19" t="n">
        <f aca="false">+９月!B21</f>
        <v>-414</v>
      </c>
      <c r="C32" s="19" t="n">
        <f aca="false">+９月!C21</f>
        <v>3</v>
      </c>
      <c r="D32" s="19" t="n">
        <f aca="false">+９月!D21</f>
        <v>566</v>
      </c>
      <c r="E32" s="19" t="n">
        <f aca="false">+９月!E21</f>
        <v>563</v>
      </c>
      <c r="F32" s="19" t="n">
        <f aca="false">+９月!F21</f>
        <v>-417</v>
      </c>
      <c r="G32" s="19" t="n">
        <f aca="false">+９月!G21</f>
        <v>-436</v>
      </c>
      <c r="H32" s="19" t="n">
        <f aca="false">+９月!H21</f>
        <v>-171</v>
      </c>
      <c r="I32" s="19" t="n">
        <f aca="false">+９月!I21</f>
        <v>-265</v>
      </c>
      <c r="J32" s="19" t="n">
        <f aca="false">+９月!J21</f>
        <v>2102</v>
      </c>
      <c r="K32" s="19" t="n">
        <f aca="false">+９月!K21</f>
        <v>1143</v>
      </c>
      <c r="L32" s="19" t="n">
        <f aca="false">+９月!L21</f>
        <v>959</v>
      </c>
      <c r="M32" s="19" t="n">
        <f aca="false">+９月!M21</f>
        <v>2538</v>
      </c>
      <c r="N32" s="19" t="n">
        <f aca="false">+９月!N21</f>
        <v>1314</v>
      </c>
      <c r="O32" s="19" t="n">
        <f aca="false">+９月!O21</f>
        <v>1224</v>
      </c>
      <c r="P32" s="19" t="n">
        <f aca="false">+９月!P21</f>
        <v>19</v>
      </c>
      <c r="Q32" s="19" t="n">
        <f aca="false">+９月!Q21</f>
        <v>0</v>
      </c>
      <c r="R32" s="19" t="n">
        <f aca="false">+９月!R21</f>
        <v>2151</v>
      </c>
      <c r="S32" s="19" t="n">
        <f aca="false">+９月!S21</f>
        <v>2151</v>
      </c>
      <c r="T32" s="19" t="n">
        <f aca="false">+９月!T21</f>
        <v>19</v>
      </c>
      <c r="U32" s="19" t="n">
        <f aca="false">+９月!U21</f>
        <v>21</v>
      </c>
      <c r="V32" s="35" t="n">
        <f aca="false">+９月!V21</f>
        <v>2</v>
      </c>
    </row>
    <row r="33" customFormat="false" ht="9.95" hidden="false" customHeight="true" outlineLevel="0" collapsed="false">
      <c r="A33" s="34" t="s">
        <v>60</v>
      </c>
      <c r="B33" s="19" t="n">
        <f aca="false">+10月!B21</f>
        <v>224</v>
      </c>
      <c r="C33" s="19" t="n">
        <f aca="false">+10月!C21</f>
        <v>35</v>
      </c>
      <c r="D33" s="19" t="n">
        <f aca="false">+10月!D21</f>
        <v>728</v>
      </c>
      <c r="E33" s="19" t="n">
        <f aca="false">+10月!E21</f>
        <v>693</v>
      </c>
      <c r="F33" s="19" t="n">
        <f aca="false">+10月!F21</f>
        <v>189</v>
      </c>
      <c r="G33" s="19" t="n">
        <f aca="false">+10月!G21</f>
        <v>175</v>
      </c>
      <c r="H33" s="19" t="n">
        <f aca="false">+10月!H21</f>
        <v>277</v>
      </c>
      <c r="I33" s="19" t="n">
        <f aca="false">+10月!I21</f>
        <v>-102</v>
      </c>
      <c r="J33" s="19" t="n">
        <f aca="false">+10月!J21</f>
        <v>2902</v>
      </c>
      <c r="K33" s="19" t="n">
        <f aca="false">+10月!K21</f>
        <v>1709</v>
      </c>
      <c r="L33" s="19" t="n">
        <f aca="false">+10月!L21</f>
        <v>1193</v>
      </c>
      <c r="M33" s="19" t="n">
        <f aca="false">+10月!M21</f>
        <v>2727</v>
      </c>
      <c r="N33" s="19" t="n">
        <f aca="false">+10月!N21</f>
        <v>1432</v>
      </c>
      <c r="O33" s="19" t="n">
        <f aca="false">+10月!O21</f>
        <v>1295</v>
      </c>
      <c r="P33" s="19" t="n">
        <f aca="false">+10月!P21</f>
        <v>14</v>
      </c>
      <c r="Q33" s="19" t="n">
        <f aca="false">+10月!Q21</f>
        <v>0</v>
      </c>
      <c r="R33" s="19" t="n">
        <f aca="false">+10月!R21</f>
        <v>2803</v>
      </c>
      <c r="S33" s="19" t="n">
        <f aca="false">+10月!S21</f>
        <v>2803</v>
      </c>
      <c r="T33" s="19" t="n">
        <f aca="false">+10月!T21</f>
        <v>14</v>
      </c>
      <c r="U33" s="19" t="n">
        <f aca="false">+10月!U21</f>
        <v>21</v>
      </c>
      <c r="V33" s="35" t="n">
        <f aca="false">+10月!V21</f>
        <v>7</v>
      </c>
    </row>
    <row r="34" customFormat="false" ht="9.95" hidden="false" customHeight="true" outlineLevel="0" collapsed="false">
      <c r="A34" s="34" t="s">
        <v>61</v>
      </c>
      <c r="B34" s="19" t="n">
        <f aca="false">+11月!B21</f>
        <v>68</v>
      </c>
      <c r="C34" s="19" t="n">
        <f aca="false">+11月!C21</f>
        <v>-22</v>
      </c>
      <c r="D34" s="19" t="n">
        <f aca="false">+11月!D21</f>
        <v>588</v>
      </c>
      <c r="E34" s="19" t="n">
        <f aca="false">+11月!E21</f>
        <v>610</v>
      </c>
      <c r="F34" s="19" t="n">
        <f aca="false">+11月!F21</f>
        <v>90</v>
      </c>
      <c r="G34" s="19" t="n">
        <f aca="false">+11月!G21</f>
        <v>78</v>
      </c>
      <c r="H34" s="19" t="n">
        <f aca="false">+11月!H21</f>
        <v>265</v>
      </c>
      <c r="I34" s="19" t="n">
        <f aca="false">+11月!I21</f>
        <v>-187</v>
      </c>
      <c r="J34" s="19" t="n">
        <f aca="false">+11月!J21</f>
        <v>1842</v>
      </c>
      <c r="K34" s="19" t="n">
        <f aca="false">+11月!K21</f>
        <v>1135</v>
      </c>
      <c r="L34" s="19" t="n">
        <f aca="false">+11月!L21</f>
        <v>707</v>
      </c>
      <c r="M34" s="19" t="n">
        <f aca="false">+11月!M21</f>
        <v>1764</v>
      </c>
      <c r="N34" s="19" t="n">
        <f aca="false">+11月!N21</f>
        <v>870</v>
      </c>
      <c r="O34" s="19" t="n">
        <f aca="false">+11月!O21</f>
        <v>894</v>
      </c>
      <c r="P34" s="19" t="n">
        <f aca="false">+11月!P21</f>
        <v>12</v>
      </c>
      <c r="Q34" s="19" t="n">
        <f aca="false">+11月!Q21</f>
        <v>0</v>
      </c>
      <c r="R34" s="19" t="n">
        <f aca="false">+11月!R21</f>
        <v>2567</v>
      </c>
      <c r="S34" s="19" t="n">
        <f aca="false">+11月!S21</f>
        <v>2567</v>
      </c>
      <c r="T34" s="19" t="n">
        <f aca="false">+11月!T21</f>
        <v>12</v>
      </c>
      <c r="U34" s="19" t="n">
        <f aca="false">+11月!U21</f>
        <v>18</v>
      </c>
      <c r="V34" s="35" t="n">
        <f aca="false">+11月!V21</f>
        <v>6</v>
      </c>
    </row>
    <row r="35" customFormat="false" ht="9.95" hidden="false" customHeight="true" outlineLevel="0" collapsed="false">
      <c r="A35" s="34" t="s">
        <v>62</v>
      </c>
      <c r="B35" s="19" t="n">
        <f aca="false">+12月!B21</f>
        <v>128</v>
      </c>
      <c r="C35" s="19" t="n">
        <f aca="false">+12月!C21</f>
        <v>-14</v>
      </c>
      <c r="D35" s="19" t="n">
        <f aca="false">+12月!D21</f>
        <v>585</v>
      </c>
      <c r="E35" s="19" t="n">
        <f aca="false">+12月!E21</f>
        <v>599</v>
      </c>
      <c r="F35" s="19" t="n">
        <f aca="false">+12月!F21</f>
        <v>142</v>
      </c>
      <c r="G35" s="19" t="n">
        <f aca="false">+12月!G21</f>
        <v>123</v>
      </c>
      <c r="H35" s="19" t="n">
        <f aca="false">+12月!H21</f>
        <v>180</v>
      </c>
      <c r="I35" s="19" t="n">
        <f aca="false">+12月!I21</f>
        <v>-57</v>
      </c>
      <c r="J35" s="19" t="n">
        <f aca="false">+12月!J21</f>
        <v>1650</v>
      </c>
      <c r="K35" s="19" t="n">
        <f aca="false">+12月!K21</f>
        <v>931</v>
      </c>
      <c r="L35" s="19" t="n">
        <f aca="false">+12月!L21</f>
        <v>719</v>
      </c>
      <c r="M35" s="19" t="n">
        <f aca="false">+12月!M21</f>
        <v>1527</v>
      </c>
      <c r="N35" s="19" t="n">
        <f aca="false">+12月!N21</f>
        <v>751</v>
      </c>
      <c r="O35" s="19" t="n">
        <f aca="false">+12月!O21</f>
        <v>776</v>
      </c>
      <c r="P35" s="19" t="n">
        <f aca="false">+12月!P21</f>
        <v>19</v>
      </c>
      <c r="Q35" s="19" t="n">
        <f aca="false">+12月!Q21</f>
        <v>0</v>
      </c>
      <c r="R35" s="19" t="n">
        <f aca="false">+12月!R21</f>
        <v>2223</v>
      </c>
      <c r="S35" s="19" t="n">
        <f aca="false">+12月!S21</f>
        <v>2223</v>
      </c>
      <c r="T35" s="19" t="n">
        <f aca="false">+12月!T21</f>
        <v>19</v>
      </c>
      <c r="U35" s="19" t="n">
        <f aca="false">+12月!U21</f>
        <v>26</v>
      </c>
      <c r="V35" s="35" t="n">
        <f aca="false">+12月!V21</f>
        <v>7</v>
      </c>
    </row>
    <row r="36" s="3" customFormat="true" ht="20.1" hidden="false" customHeight="true" outlineLevel="0" collapsed="false">
      <c r="A36" s="22"/>
      <c r="B36" s="23" t="s">
        <v>3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2"/>
    </row>
    <row r="37" customFormat="false" ht="11.1" hidden="false" customHeight="true" outlineLevel="0" collapsed="false">
      <c r="A37" s="33" t="s">
        <v>50</v>
      </c>
      <c r="B37" s="19" t="n">
        <f aca="false">SUM(B38:B49)</f>
        <v>5057</v>
      </c>
      <c r="C37" s="19" t="n">
        <f aca="false">SUM(C38:C49)</f>
        <v>779</v>
      </c>
      <c r="D37" s="19" t="n">
        <f aca="false">SUM(D38:D49)</f>
        <v>7124</v>
      </c>
      <c r="E37" s="19" t="n">
        <f aca="false">SUM(E38:E49)</f>
        <v>6345</v>
      </c>
      <c r="F37" s="19" t="n">
        <f aca="false">SUM(F38:F49)</f>
        <v>4278</v>
      </c>
      <c r="G37" s="19" t="n">
        <f aca="false">SUM(G38:G49)</f>
        <v>4194</v>
      </c>
      <c r="H37" s="19" t="n">
        <f aca="false">SUM(H38:H49)</f>
        <v>7806</v>
      </c>
      <c r="I37" s="19" t="n">
        <f aca="false">SUM(I38:I49)</f>
        <v>-3612</v>
      </c>
      <c r="J37" s="19" t="n">
        <f aca="false">SUM(J38:J49)</f>
        <v>32484</v>
      </c>
      <c r="K37" s="19" t="n">
        <f aca="false">SUM(K38:K49)</f>
        <v>21859</v>
      </c>
      <c r="L37" s="19" t="n">
        <f aca="false">SUM(L38:L49)</f>
        <v>10625</v>
      </c>
      <c r="M37" s="19" t="n">
        <f aca="false">SUM(M38:M49)</f>
        <v>28290</v>
      </c>
      <c r="N37" s="19" t="n">
        <f aca="false">SUM(N38:N49)</f>
        <v>14053</v>
      </c>
      <c r="O37" s="19" t="n">
        <f aca="false">SUM(O38:O49)</f>
        <v>14237</v>
      </c>
      <c r="P37" s="19" t="n">
        <f aca="false">SUM(P38:P49)</f>
        <v>84</v>
      </c>
      <c r="Q37" s="19" t="n">
        <f aca="false">SUM(Q38:Q49)</f>
        <v>0</v>
      </c>
      <c r="R37" s="19" t="n">
        <f aca="false">SUM(R38:R49)</f>
        <v>31961</v>
      </c>
      <c r="S37" s="19" t="n">
        <f aca="false">SUM(S38:S49)</f>
        <v>31961</v>
      </c>
      <c r="T37" s="19" t="n">
        <f aca="false">SUM(T38:T49)</f>
        <v>84</v>
      </c>
      <c r="U37" s="19" t="n">
        <f aca="false">SUM(U38:U49)</f>
        <v>140</v>
      </c>
      <c r="V37" s="35" t="n">
        <f aca="false">SUM(V38:V49)</f>
        <v>56</v>
      </c>
    </row>
    <row r="38" customFormat="false" ht="12.6" hidden="false" customHeight="true" outlineLevel="0" collapsed="false">
      <c r="A38" s="34" t="s">
        <v>51</v>
      </c>
      <c r="B38" s="19" t="n">
        <f aca="false">+１月!B33</f>
        <v>142</v>
      </c>
      <c r="C38" s="19" t="n">
        <f aca="false">+１月!C33</f>
        <v>1</v>
      </c>
      <c r="D38" s="19" t="n">
        <f aca="false">+１月!D33</f>
        <v>618</v>
      </c>
      <c r="E38" s="19" t="n">
        <f aca="false">+１月!E33</f>
        <v>617</v>
      </c>
      <c r="F38" s="19" t="n">
        <f aca="false">+１月!F33</f>
        <v>141</v>
      </c>
      <c r="G38" s="19" t="n">
        <f aca="false">+１月!G33</f>
        <v>142</v>
      </c>
      <c r="H38" s="19" t="n">
        <f aca="false">+１月!H33</f>
        <v>303</v>
      </c>
      <c r="I38" s="19" t="n">
        <f aca="false">+１月!I33</f>
        <v>-161</v>
      </c>
      <c r="J38" s="19" t="n">
        <f aca="false">+１月!J33</f>
        <v>1498</v>
      </c>
      <c r="K38" s="19" t="n">
        <f aca="false">+１月!K33</f>
        <v>954</v>
      </c>
      <c r="L38" s="19" t="n">
        <f aca="false">+１月!L33</f>
        <v>544</v>
      </c>
      <c r="M38" s="19" t="n">
        <f aca="false">+１月!M33</f>
        <v>1356</v>
      </c>
      <c r="N38" s="19" t="n">
        <f aca="false">+１月!N33</f>
        <v>651</v>
      </c>
      <c r="O38" s="19" t="n">
        <f aca="false">+１月!O33</f>
        <v>705</v>
      </c>
      <c r="P38" s="19" t="n">
        <f aca="false">+１月!P33</f>
        <v>-1</v>
      </c>
      <c r="Q38" s="19" t="n">
        <f aca="false">+１月!Q33</f>
        <v>0</v>
      </c>
      <c r="R38" s="19" t="n">
        <f aca="false">+１月!R33</f>
        <v>1703</v>
      </c>
      <c r="S38" s="19" t="n">
        <f aca="false">+１月!S33</f>
        <v>1703</v>
      </c>
      <c r="T38" s="19" t="n">
        <f aca="false">+１月!T33</f>
        <v>-1</v>
      </c>
      <c r="U38" s="19" t="n">
        <f aca="false">+１月!U33</f>
        <v>2</v>
      </c>
      <c r="V38" s="35" t="n">
        <f aca="false">+１月!V33</f>
        <v>3</v>
      </c>
    </row>
    <row r="39" customFormat="false" ht="9.95" hidden="false" customHeight="true" outlineLevel="0" collapsed="false">
      <c r="A39" s="34" t="s">
        <v>52</v>
      </c>
      <c r="B39" s="19" t="n">
        <f aca="false">+２月!B33</f>
        <v>126</v>
      </c>
      <c r="C39" s="19" t="n">
        <f aca="false">+２月!C33</f>
        <v>49</v>
      </c>
      <c r="D39" s="19" t="n">
        <f aca="false">+２月!D33</f>
        <v>539</v>
      </c>
      <c r="E39" s="19" t="n">
        <f aca="false">+２月!E33</f>
        <v>490</v>
      </c>
      <c r="F39" s="19" t="n">
        <f aca="false">+２月!F33</f>
        <v>77</v>
      </c>
      <c r="G39" s="19" t="n">
        <f aca="false">+２月!G33</f>
        <v>89</v>
      </c>
      <c r="H39" s="19" t="n">
        <f aca="false">+２月!H33</f>
        <v>317</v>
      </c>
      <c r="I39" s="19" t="n">
        <f aca="false">+２月!I33</f>
        <v>-228</v>
      </c>
      <c r="J39" s="19" t="n">
        <f aca="false">+２月!J33</f>
        <v>1658</v>
      </c>
      <c r="K39" s="19" t="n">
        <f aca="false">+２月!K33</f>
        <v>1138</v>
      </c>
      <c r="L39" s="19" t="n">
        <f aca="false">+２月!L33</f>
        <v>520</v>
      </c>
      <c r="M39" s="19" t="n">
        <f aca="false">+２月!M33</f>
        <v>1569</v>
      </c>
      <c r="N39" s="19" t="n">
        <f aca="false">+２月!N33</f>
        <v>821</v>
      </c>
      <c r="O39" s="19" t="n">
        <f aca="false">+２月!O33</f>
        <v>748</v>
      </c>
      <c r="P39" s="19" t="n">
        <f aca="false">+２月!P33</f>
        <v>-12</v>
      </c>
      <c r="Q39" s="19" t="n">
        <f aca="false">+２月!Q33</f>
        <v>0</v>
      </c>
      <c r="R39" s="19" t="n">
        <f aca="false">+２月!R33</f>
        <v>2249</v>
      </c>
      <c r="S39" s="19" t="n">
        <f aca="false">+２月!S33</f>
        <v>2249</v>
      </c>
      <c r="T39" s="19" t="n">
        <f aca="false">+２月!T33</f>
        <v>-12</v>
      </c>
      <c r="U39" s="19" t="n">
        <f aca="false">+２月!U33</f>
        <v>8</v>
      </c>
      <c r="V39" s="35" t="n">
        <f aca="false">+２月!V33</f>
        <v>20</v>
      </c>
    </row>
    <row r="40" customFormat="false" ht="9.95" hidden="false" customHeight="true" outlineLevel="0" collapsed="false">
      <c r="A40" s="34" t="s">
        <v>53</v>
      </c>
      <c r="B40" s="19" t="n">
        <f aca="false">+３月!B33</f>
        <v>-197</v>
      </c>
      <c r="C40" s="19" t="n">
        <f aca="false">+３月!C33</f>
        <v>20</v>
      </c>
      <c r="D40" s="19" t="n">
        <f aca="false">+３月!D33</f>
        <v>553</v>
      </c>
      <c r="E40" s="19" t="n">
        <f aca="false">+３月!E33</f>
        <v>533</v>
      </c>
      <c r="F40" s="19" t="n">
        <f aca="false">+３月!F33</f>
        <v>-217</v>
      </c>
      <c r="G40" s="19" t="n">
        <f aca="false">+３月!G33</f>
        <v>-220</v>
      </c>
      <c r="H40" s="19" t="n">
        <f aca="false">+３月!H33</f>
        <v>1611</v>
      </c>
      <c r="I40" s="19" t="n">
        <f aca="false">+３月!I33</f>
        <v>-1831</v>
      </c>
      <c r="J40" s="19" t="n">
        <f aca="false">+３月!J33</f>
        <v>6393</v>
      </c>
      <c r="K40" s="19" t="n">
        <f aca="false">+３月!K33</f>
        <v>4533</v>
      </c>
      <c r="L40" s="19" t="n">
        <f aca="false">+３月!L33</f>
        <v>1860</v>
      </c>
      <c r="M40" s="19" t="n">
        <f aca="false">+３月!M33</f>
        <v>6613</v>
      </c>
      <c r="N40" s="19" t="n">
        <f aca="false">+３月!N33</f>
        <v>2922</v>
      </c>
      <c r="O40" s="19" t="n">
        <f aca="false">+３月!O33</f>
        <v>3691</v>
      </c>
      <c r="P40" s="19" t="n">
        <f aca="false">+３月!P33</f>
        <v>3</v>
      </c>
      <c r="Q40" s="19" t="n">
        <f aca="false">+３月!Q33</f>
        <v>0</v>
      </c>
      <c r="R40" s="19" t="n">
        <f aca="false">+３月!R33</f>
        <v>4008</v>
      </c>
      <c r="S40" s="19" t="n">
        <f aca="false">+３月!S33</f>
        <v>4008</v>
      </c>
      <c r="T40" s="19" t="n">
        <f aca="false">+３月!T33</f>
        <v>3</v>
      </c>
      <c r="U40" s="19" t="n">
        <f aca="false">+３月!U33</f>
        <v>12</v>
      </c>
      <c r="V40" s="35" t="n">
        <f aca="false">+３月!V33</f>
        <v>9</v>
      </c>
    </row>
    <row r="41" customFormat="false" ht="9.95" hidden="false" customHeight="true" outlineLevel="0" collapsed="false">
      <c r="A41" s="34" t="s">
        <v>54</v>
      </c>
      <c r="B41" s="19" t="n">
        <f aca="false">+４月!B33</f>
        <v>2233</v>
      </c>
      <c r="C41" s="19" t="n">
        <f aca="false">+４月!C33</f>
        <v>42</v>
      </c>
      <c r="D41" s="19" t="n">
        <f aca="false">+４月!D33</f>
        <v>525</v>
      </c>
      <c r="E41" s="19" t="n">
        <f aca="false">+４月!E33</f>
        <v>483</v>
      </c>
      <c r="F41" s="19" t="n">
        <f aca="false">+４月!F33</f>
        <v>2191</v>
      </c>
      <c r="G41" s="19" t="n">
        <f aca="false">+４月!G33</f>
        <v>2181</v>
      </c>
      <c r="H41" s="19" t="n">
        <f aca="false">+４月!H33</f>
        <v>2228</v>
      </c>
      <c r="I41" s="19" t="n">
        <f aca="false">+４月!I33</f>
        <v>-47</v>
      </c>
      <c r="J41" s="19" t="n">
        <f aca="false">+４月!J33</f>
        <v>6444</v>
      </c>
      <c r="K41" s="19" t="n">
        <f aca="false">+４月!K33</f>
        <v>4362</v>
      </c>
      <c r="L41" s="19" t="n">
        <f aca="false">+４月!L33</f>
        <v>2082</v>
      </c>
      <c r="M41" s="19" t="n">
        <f aca="false">+４月!M33</f>
        <v>4263</v>
      </c>
      <c r="N41" s="19" t="n">
        <f aca="false">+４月!N33</f>
        <v>2134</v>
      </c>
      <c r="O41" s="19" t="n">
        <f aca="false">+４月!O33</f>
        <v>2129</v>
      </c>
      <c r="P41" s="19" t="n">
        <f aca="false">+４月!P33</f>
        <v>10</v>
      </c>
      <c r="Q41" s="19" t="n">
        <f aca="false">+４月!Q33</f>
        <v>0</v>
      </c>
      <c r="R41" s="19" t="n">
        <f aca="false">+４月!R33</f>
        <v>3046</v>
      </c>
      <c r="S41" s="19" t="n">
        <f aca="false">+４月!S33</f>
        <v>3046</v>
      </c>
      <c r="T41" s="19" t="n">
        <f aca="false">+４月!T33</f>
        <v>10</v>
      </c>
      <c r="U41" s="19" t="n">
        <f aca="false">+４月!U33</f>
        <v>14</v>
      </c>
      <c r="V41" s="21" t="n">
        <f aca="false">+４月!V33</f>
        <v>4</v>
      </c>
    </row>
    <row r="42" customFormat="false" ht="9.95" hidden="false" customHeight="true" outlineLevel="0" collapsed="false">
      <c r="A42" s="34" t="s">
        <v>55</v>
      </c>
      <c r="B42" s="19" t="n">
        <f aca="false">+５月!B33</f>
        <v>572</v>
      </c>
      <c r="C42" s="19" t="n">
        <f aca="false">+５月!C33</f>
        <v>65</v>
      </c>
      <c r="D42" s="19" t="n">
        <f aca="false">+５月!D33</f>
        <v>679</v>
      </c>
      <c r="E42" s="19" t="n">
        <f aca="false">+５月!E33</f>
        <v>614</v>
      </c>
      <c r="F42" s="19" t="n">
        <f aca="false">+５月!F33</f>
        <v>507</v>
      </c>
      <c r="G42" s="19" t="n">
        <f aca="false">+５月!G33</f>
        <v>491</v>
      </c>
      <c r="H42" s="19" t="n">
        <f aca="false">+５月!H33</f>
        <v>577</v>
      </c>
      <c r="I42" s="19" t="n">
        <f aca="false">+５月!I33</f>
        <v>-86</v>
      </c>
      <c r="J42" s="19" t="n">
        <f aca="false">+５月!J33</f>
        <v>2244</v>
      </c>
      <c r="K42" s="19" t="n">
        <f aca="false">+５月!K33</f>
        <v>1459</v>
      </c>
      <c r="L42" s="19" t="n">
        <f aca="false">+５月!L33</f>
        <v>785</v>
      </c>
      <c r="M42" s="19" t="n">
        <f aca="false">+５月!M33</f>
        <v>1753</v>
      </c>
      <c r="N42" s="19" t="n">
        <f aca="false">+５月!N33</f>
        <v>882</v>
      </c>
      <c r="O42" s="19" t="n">
        <f aca="false">+５月!O33</f>
        <v>871</v>
      </c>
      <c r="P42" s="19" t="n">
        <f aca="false">+５月!P33</f>
        <v>16</v>
      </c>
      <c r="Q42" s="19" t="n">
        <f aca="false">+５月!Q33</f>
        <v>0</v>
      </c>
      <c r="R42" s="19" t="n">
        <f aca="false">+５月!R33</f>
        <v>2705</v>
      </c>
      <c r="S42" s="19" t="n">
        <f aca="false">+５月!S33</f>
        <v>2705</v>
      </c>
      <c r="T42" s="19" t="n">
        <f aca="false">+５月!T33</f>
        <v>16</v>
      </c>
      <c r="U42" s="19" t="n">
        <f aca="false">+５月!U33</f>
        <v>21</v>
      </c>
      <c r="V42" s="35" t="n">
        <f aca="false">+５月!V33</f>
        <v>5</v>
      </c>
    </row>
    <row r="43" customFormat="false" ht="9.95" hidden="false" customHeight="true" outlineLevel="0" collapsed="false">
      <c r="A43" s="34" t="s">
        <v>56</v>
      </c>
      <c r="B43" s="19" t="n">
        <f aca="false">+６月!B33</f>
        <v>122</v>
      </c>
      <c r="C43" s="19" t="n">
        <f aca="false">+６月!C33</f>
        <v>96</v>
      </c>
      <c r="D43" s="19" t="n">
        <f aca="false">+６月!D33</f>
        <v>551</v>
      </c>
      <c r="E43" s="19" t="n">
        <f aca="false">+６月!E33</f>
        <v>455</v>
      </c>
      <c r="F43" s="19" t="n">
        <f aca="false">+６月!F33</f>
        <v>26</v>
      </c>
      <c r="G43" s="19" t="n">
        <f aca="false">+６月!G33</f>
        <v>19</v>
      </c>
      <c r="H43" s="19" t="n">
        <f aca="false">+６月!H33</f>
        <v>233</v>
      </c>
      <c r="I43" s="19" t="n">
        <f aca="false">+６月!I33</f>
        <v>-214</v>
      </c>
      <c r="J43" s="19" t="n">
        <f aca="false">+６月!J33</f>
        <v>1863</v>
      </c>
      <c r="K43" s="19" t="n">
        <f aca="false">+６月!K33</f>
        <v>1257</v>
      </c>
      <c r="L43" s="19" t="n">
        <f aca="false">+６月!L33</f>
        <v>606</v>
      </c>
      <c r="M43" s="19" t="n">
        <f aca="false">+６月!M33</f>
        <v>1844</v>
      </c>
      <c r="N43" s="19" t="n">
        <f aca="false">+６月!N33</f>
        <v>1024</v>
      </c>
      <c r="O43" s="19" t="n">
        <f aca="false">+６月!O33</f>
        <v>820</v>
      </c>
      <c r="P43" s="19" t="n">
        <f aca="false">+６月!P33</f>
        <v>7</v>
      </c>
      <c r="Q43" s="19" t="n">
        <f aca="false">+６月!Q33</f>
        <v>0</v>
      </c>
      <c r="R43" s="19" t="n">
        <f aca="false">+６月!R33</f>
        <v>2401</v>
      </c>
      <c r="S43" s="19" t="n">
        <f aca="false">+６月!S33</f>
        <v>2401</v>
      </c>
      <c r="T43" s="19" t="n">
        <f aca="false">+６月!T33</f>
        <v>7</v>
      </c>
      <c r="U43" s="19" t="n">
        <f aca="false">+６月!U33</f>
        <v>8</v>
      </c>
      <c r="V43" s="35" t="n">
        <f aca="false">+６月!V33</f>
        <v>1</v>
      </c>
    </row>
    <row r="44" customFormat="false" ht="12.6" hidden="false" customHeight="true" outlineLevel="0" collapsed="false">
      <c r="A44" s="34" t="s">
        <v>57</v>
      </c>
      <c r="B44" s="19" t="n">
        <f aca="false">+７月!B33</f>
        <v>673</v>
      </c>
      <c r="C44" s="19" t="n">
        <f aca="false">+７月!C33</f>
        <v>144</v>
      </c>
      <c r="D44" s="19" t="n">
        <f aca="false">+７月!D33</f>
        <v>640</v>
      </c>
      <c r="E44" s="19" t="n">
        <f aca="false">+７月!E33</f>
        <v>496</v>
      </c>
      <c r="F44" s="19" t="n">
        <f aca="false">+７月!F33</f>
        <v>529</v>
      </c>
      <c r="G44" s="19" t="n">
        <f aca="false">+７月!G33</f>
        <v>522</v>
      </c>
      <c r="H44" s="19" t="n">
        <f aca="false">+７月!H33</f>
        <v>621</v>
      </c>
      <c r="I44" s="19" t="n">
        <f aca="false">+７月!I33</f>
        <v>-99</v>
      </c>
      <c r="J44" s="19" t="n">
        <f aca="false">+７月!J33</f>
        <v>2483</v>
      </c>
      <c r="K44" s="19" t="n">
        <f aca="false">+７月!K33</f>
        <v>1648</v>
      </c>
      <c r="L44" s="19" t="n">
        <f aca="false">+７月!L33</f>
        <v>835</v>
      </c>
      <c r="M44" s="19" t="n">
        <f aca="false">+７月!M33</f>
        <v>1961</v>
      </c>
      <c r="N44" s="19" t="n">
        <f aca="false">+７月!N33</f>
        <v>1027</v>
      </c>
      <c r="O44" s="19" t="n">
        <f aca="false">+７月!O33</f>
        <v>934</v>
      </c>
      <c r="P44" s="19" t="n">
        <f aca="false">+７月!P33</f>
        <v>7</v>
      </c>
      <c r="Q44" s="19" t="n">
        <f aca="false">+７月!Q33</f>
        <v>0</v>
      </c>
      <c r="R44" s="19" t="n">
        <f aca="false">+７月!R33</f>
        <v>2618</v>
      </c>
      <c r="S44" s="19" t="n">
        <f aca="false">+７月!S33</f>
        <v>2618</v>
      </c>
      <c r="T44" s="19" t="n">
        <f aca="false">+７月!T33</f>
        <v>7</v>
      </c>
      <c r="U44" s="19" t="n">
        <f aca="false">+７月!U33</f>
        <v>10</v>
      </c>
      <c r="V44" s="35" t="n">
        <f aca="false">+７月!V33</f>
        <v>3</v>
      </c>
    </row>
    <row r="45" customFormat="false" ht="9.95" hidden="false" customHeight="true" outlineLevel="0" collapsed="false">
      <c r="A45" s="34" t="s">
        <v>58</v>
      </c>
      <c r="B45" s="19" t="n">
        <f aca="false">+８月!B33</f>
        <v>255</v>
      </c>
      <c r="C45" s="19" t="n">
        <f aca="false">+８月!C33</f>
        <v>57</v>
      </c>
      <c r="D45" s="19" t="n">
        <f aca="false">+８月!D33</f>
        <v>607</v>
      </c>
      <c r="E45" s="19" t="n">
        <f aca="false">+８月!E33</f>
        <v>550</v>
      </c>
      <c r="F45" s="19" t="n">
        <f aca="false">+８月!F33</f>
        <v>198</v>
      </c>
      <c r="G45" s="19" t="n">
        <f aca="false">+８月!G33</f>
        <v>190</v>
      </c>
      <c r="H45" s="19" t="n">
        <f aca="false">+８月!H33</f>
        <v>451</v>
      </c>
      <c r="I45" s="19" t="n">
        <f aca="false">+８月!I33</f>
        <v>-261</v>
      </c>
      <c r="J45" s="19" t="n">
        <f aca="false">+８月!J33</f>
        <v>2190</v>
      </c>
      <c r="K45" s="19" t="n">
        <f aca="false">+８月!K33</f>
        <v>1367</v>
      </c>
      <c r="L45" s="19" t="n">
        <f aca="false">+８月!L33</f>
        <v>823</v>
      </c>
      <c r="M45" s="19" t="n">
        <f aca="false">+８月!M33</f>
        <v>2000</v>
      </c>
      <c r="N45" s="19" t="n">
        <f aca="false">+８月!N33</f>
        <v>916</v>
      </c>
      <c r="O45" s="19" t="n">
        <f aca="false">+８月!O33</f>
        <v>1084</v>
      </c>
      <c r="P45" s="19" t="n">
        <f aca="false">+８月!P33</f>
        <v>8</v>
      </c>
      <c r="Q45" s="19" t="n">
        <f aca="false">+８月!Q33</f>
        <v>0</v>
      </c>
      <c r="R45" s="19" t="n">
        <f aca="false">+８月!R33</f>
        <v>2622</v>
      </c>
      <c r="S45" s="19" t="n">
        <f aca="false">+８月!S33</f>
        <v>2622</v>
      </c>
      <c r="T45" s="19" t="n">
        <f aca="false">+８月!T33</f>
        <v>8</v>
      </c>
      <c r="U45" s="19" t="n">
        <f aca="false">+８月!U33</f>
        <v>11</v>
      </c>
      <c r="V45" s="35" t="n">
        <f aca="false">+８月!V33</f>
        <v>3</v>
      </c>
    </row>
    <row r="46" customFormat="false" ht="9.95" hidden="false" customHeight="true" outlineLevel="0" collapsed="false">
      <c r="A46" s="34" t="s">
        <v>59</v>
      </c>
      <c r="B46" s="19" t="n">
        <f aca="false">+９月!B33</f>
        <v>13</v>
      </c>
      <c r="C46" s="19" t="n">
        <f aca="false">+９月!C33</f>
        <v>116</v>
      </c>
      <c r="D46" s="19" t="n">
        <f aca="false">+９月!D33</f>
        <v>556</v>
      </c>
      <c r="E46" s="19" t="n">
        <f aca="false">+９月!E33</f>
        <v>440</v>
      </c>
      <c r="F46" s="19" t="n">
        <f aca="false">+９月!F33</f>
        <v>-103</v>
      </c>
      <c r="G46" s="19" t="n">
        <f aca="false">+９月!G33</f>
        <v>-118</v>
      </c>
      <c r="H46" s="19" t="n">
        <f aca="false">+９月!H33</f>
        <v>199</v>
      </c>
      <c r="I46" s="19" t="n">
        <f aca="false">+９月!I33</f>
        <v>-317</v>
      </c>
      <c r="J46" s="19" t="n">
        <f aca="false">+９月!J33</f>
        <v>1853</v>
      </c>
      <c r="K46" s="19" t="n">
        <f aca="false">+９月!K33</f>
        <v>1196</v>
      </c>
      <c r="L46" s="19" t="n">
        <f aca="false">+９月!L33</f>
        <v>657</v>
      </c>
      <c r="M46" s="19" t="n">
        <f aca="false">+９月!M33</f>
        <v>1971</v>
      </c>
      <c r="N46" s="19" t="n">
        <f aca="false">+９月!N33</f>
        <v>997</v>
      </c>
      <c r="O46" s="19" t="n">
        <f aca="false">+９月!O33</f>
        <v>974</v>
      </c>
      <c r="P46" s="19" t="n">
        <f aca="false">+９月!P33</f>
        <v>15</v>
      </c>
      <c r="Q46" s="19" t="n">
        <f aca="false">+９月!Q33</f>
        <v>0</v>
      </c>
      <c r="R46" s="19" t="n">
        <f aca="false">+９月!R33</f>
        <v>2293</v>
      </c>
      <c r="S46" s="19" t="n">
        <f aca="false">+９月!S33</f>
        <v>2293</v>
      </c>
      <c r="T46" s="19" t="n">
        <f aca="false">+９月!T33</f>
        <v>15</v>
      </c>
      <c r="U46" s="19" t="n">
        <f aca="false">+９月!U33</f>
        <v>16</v>
      </c>
      <c r="V46" s="35" t="n">
        <f aca="false">+９月!V33</f>
        <v>1</v>
      </c>
    </row>
    <row r="47" customFormat="false" ht="9.95" hidden="false" customHeight="true" outlineLevel="0" collapsed="false">
      <c r="A47" s="34" t="s">
        <v>60</v>
      </c>
      <c r="B47" s="19" t="n">
        <f aca="false">+10月!B33</f>
        <v>501</v>
      </c>
      <c r="C47" s="19" t="n">
        <f aca="false">+10月!C33</f>
        <v>122</v>
      </c>
      <c r="D47" s="19" t="n">
        <f aca="false">+10月!D33</f>
        <v>698</v>
      </c>
      <c r="E47" s="19" t="n">
        <f aca="false">+10月!E33</f>
        <v>576</v>
      </c>
      <c r="F47" s="19" t="n">
        <f aca="false">+10月!F33</f>
        <v>379</v>
      </c>
      <c r="G47" s="19" t="n">
        <f aca="false">+10月!G33</f>
        <v>372</v>
      </c>
      <c r="H47" s="19" t="n">
        <f aca="false">+10月!H33</f>
        <v>546</v>
      </c>
      <c r="I47" s="19" t="n">
        <f aca="false">+10月!I33</f>
        <v>-174</v>
      </c>
      <c r="J47" s="19" t="n">
        <f aca="false">+10月!J33</f>
        <v>2451</v>
      </c>
      <c r="K47" s="19" t="n">
        <f aca="false">+10月!K33</f>
        <v>1647</v>
      </c>
      <c r="L47" s="19" t="n">
        <f aca="false">+10月!L33</f>
        <v>804</v>
      </c>
      <c r="M47" s="19" t="n">
        <f aca="false">+10月!M33</f>
        <v>2079</v>
      </c>
      <c r="N47" s="19" t="n">
        <f aca="false">+10月!N33</f>
        <v>1101</v>
      </c>
      <c r="O47" s="19" t="n">
        <f aca="false">+10月!O33</f>
        <v>978</v>
      </c>
      <c r="P47" s="19" t="n">
        <f aca="false">+10月!P33</f>
        <v>7</v>
      </c>
      <c r="Q47" s="19" t="n">
        <f aca="false">+10月!Q33</f>
        <v>0</v>
      </c>
      <c r="R47" s="19" t="n">
        <f aca="false">+10月!R33</f>
        <v>3049</v>
      </c>
      <c r="S47" s="19" t="n">
        <f aca="false">+10月!S33</f>
        <v>3049</v>
      </c>
      <c r="T47" s="19" t="n">
        <f aca="false">+10月!T33</f>
        <v>7</v>
      </c>
      <c r="U47" s="19" t="n">
        <f aca="false">+10月!U33</f>
        <v>12</v>
      </c>
      <c r="V47" s="35" t="n">
        <f aca="false">+10月!V33</f>
        <v>5</v>
      </c>
    </row>
    <row r="48" customFormat="false" ht="9.95" hidden="false" customHeight="true" outlineLevel="0" collapsed="false">
      <c r="A48" s="34" t="s">
        <v>61</v>
      </c>
      <c r="B48" s="19" t="n">
        <f aca="false">+11月!B33</f>
        <v>301</v>
      </c>
      <c r="C48" s="19" t="n">
        <f aca="false">+11月!C33</f>
        <v>14</v>
      </c>
      <c r="D48" s="19" t="n">
        <f aca="false">+11月!D33</f>
        <v>598</v>
      </c>
      <c r="E48" s="19" t="n">
        <f aca="false">+11月!E33</f>
        <v>584</v>
      </c>
      <c r="F48" s="19" t="n">
        <f aca="false">+11月!F33</f>
        <v>287</v>
      </c>
      <c r="G48" s="19" t="n">
        <f aca="false">+11月!G33</f>
        <v>275</v>
      </c>
      <c r="H48" s="19" t="n">
        <f aca="false">+11月!H33</f>
        <v>434</v>
      </c>
      <c r="I48" s="19" t="n">
        <f aca="false">+11月!I33</f>
        <v>-159</v>
      </c>
      <c r="J48" s="19" t="n">
        <f aca="false">+11月!J33</f>
        <v>1809</v>
      </c>
      <c r="K48" s="19" t="n">
        <f aca="false">+11月!K33</f>
        <v>1277</v>
      </c>
      <c r="L48" s="19" t="n">
        <f aca="false">+11月!L33</f>
        <v>532</v>
      </c>
      <c r="M48" s="19" t="n">
        <f aca="false">+11月!M33</f>
        <v>1534</v>
      </c>
      <c r="N48" s="19" t="n">
        <f aca="false">+11月!N33</f>
        <v>843</v>
      </c>
      <c r="O48" s="19" t="n">
        <f aca="false">+11月!O33</f>
        <v>691</v>
      </c>
      <c r="P48" s="19" t="n">
        <f aca="false">+11月!P33</f>
        <v>12</v>
      </c>
      <c r="Q48" s="19" t="n">
        <f aca="false">+11月!Q33</f>
        <v>0</v>
      </c>
      <c r="R48" s="19" t="n">
        <f aca="false">+11月!R33</f>
        <v>2885</v>
      </c>
      <c r="S48" s="19" t="n">
        <f aca="false">+11月!S33</f>
        <v>2885</v>
      </c>
      <c r="T48" s="19" t="n">
        <f aca="false">+11月!T33</f>
        <v>12</v>
      </c>
      <c r="U48" s="19" t="n">
        <f aca="false">+11月!U33</f>
        <v>12</v>
      </c>
      <c r="V48" s="35" t="n">
        <f aca="false">+11月!V33</f>
        <v>0</v>
      </c>
    </row>
    <row r="49" customFormat="false" ht="9.95" hidden="false" customHeight="true" outlineLevel="0" collapsed="false">
      <c r="A49" s="34" t="s">
        <v>62</v>
      </c>
      <c r="B49" s="25" t="n">
        <f aca="false">+12月!B33</f>
        <v>316</v>
      </c>
      <c r="C49" s="25" t="n">
        <f aca="false">+12月!C33</f>
        <v>53</v>
      </c>
      <c r="D49" s="25" t="n">
        <f aca="false">+12月!D33</f>
        <v>560</v>
      </c>
      <c r="E49" s="25" t="n">
        <f aca="false">+12月!E33</f>
        <v>507</v>
      </c>
      <c r="F49" s="25" t="n">
        <f aca="false">+12月!F33</f>
        <v>263</v>
      </c>
      <c r="G49" s="25" t="n">
        <f aca="false">+12月!G33</f>
        <v>251</v>
      </c>
      <c r="H49" s="25" t="n">
        <f aca="false">+12月!H33</f>
        <v>286</v>
      </c>
      <c r="I49" s="25" t="n">
        <f aca="false">+12月!I33</f>
        <v>-35</v>
      </c>
      <c r="J49" s="25" t="n">
        <f aca="false">+12月!J33</f>
        <v>1598</v>
      </c>
      <c r="K49" s="25" t="n">
        <f aca="false">+12月!K33</f>
        <v>1021</v>
      </c>
      <c r="L49" s="25" t="n">
        <f aca="false">+12月!L33</f>
        <v>577</v>
      </c>
      <c r="M49" s="25" t="n">
        <f aca="false">+12月!M33</f>
        <v>1347</v>
      </c>
      <c r="N49" s="25" t="n">
        <f aca="false">+12月!N33</f>
        <v>735</v>
      </c>
      <c r="O49" s="25" t="n">
        <f aca="false">+12月!O33</f>
        <v>612</v>
      </c>
      <c r="P49" s="25" t="n">
        <f aca="false">+12月!P33</f>
        <v>12</v>
      </c>
      <c r="Q49" s="25" t="n">
        <f aca="false">+12月!Q33</f>
        <v>0</v>
      </c>
      <c r="R49" s="25" t="n">
        <f aca="false">+12月!R33</f>
        <v>2382</v>
      </c>
      <c r="S49" s="25" t="n">
        <f aca="false">+12月!S33</f>
        <v>2382</v>
      </c>
      <c r="T49" s="25" t="n">
        <f aca="false">+12月!T33</f>
        <v>12</v>
      </c>
      <c r="U49" s="25" t="n">
        <f aca="false">+12月!U33</f>
        <v>14</v>
      </c>
      <c r="V49" s="5" t="n">
        <f aca="false">+12月!V33</f>
        <v>2</v>
      </c>
    </row>
    <row r="50" customFormat="false" ht="10.5" hidden="false" customHeight="true" outlineLevel="0" collapsed="false">
      <c r="A50" s="28" t="s">
        <v>36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customFormat="false" ht="12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7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1.1" hidden="false" customHeight="true" outlineLevel="0" collapsed="false">
      <c r="A9" s="18" t="s">
        <v>23</v>
      </c>
      <c r="B9" s="19" t="n">
        <v>-85</v>
      </c>
      <c r="C9" s="20" t="n">
        <v>-98</v>
      </c>
      <c r="D9" s="20" t="n">
        <v>1289</v>
      </c>
      <c r="E9" s="20" t="n">
        <v>1387</v>
      </c>
      <c r="F9" s="20" t="n">
        <v>13</v>
      </c>
      <c r="G9" s="20" t="n">
        <v>6</v>
      </c>
      <c r="H9" s="20" t="n">
        <v>423</v>
      </c>
      <c r="I9" s="20" t="n">
        <v>-417</v>
      </c>
      <c r="J9" s="20" t="n">
        <v>3197</v>
      </c>
      <c r="K9" s="20" t="n">
        <v>1921</v>
      </c>
      <c r="L9" s="20" t="n">
        <v>1276</v>
      </c>
      <c r="M9" s="20" t="n">
        <v>3191</v>
      </c>
      <c r="N9" s="20" t="n">
        <v>1498</v>
      </c>
      <c r="O9" s="20" t="n">
        <v>1693</v>
      </c>
      <c r="P9" s="20" t="n">
        <v>7</v>
      </c>
      <c r="Q9" s="20" t="n">
        <v>0</v>
      </c>
      <c r="R9" s="20" t="n">
        <v>3474</v>
      </c>
      <c r="S9" s="20" t="n">
        <v>3474</v>
      </c>
      <c r="T9" s="20" t="n">
        <v>7</v>
      </c>
      <c r="U9" s="20" t="n">
        <v>14</v>
      </c>
      <c r="V9" s="21" t="n">
        <v>7</v>
      </c>
    </row>
    <row r="10" customFormat="false" ht="15.95" hidden="false" customHeight="true" outlineLevel="0" collapsed="false">
      <c r="A10" s="18" t="s">
        <v>24</v>
      </c>
      <c r="B10" s="19" t="n">
        <v>176</v>
      </c>
      <c r="C10" s="20" t="n">
        <v>-3</v>
      </c>
      <c r="D10" s="20" t="n">
        <v>138</v>
      </c>
      <c r="E10" s="20" t="n">
        <v>141</v>
      </c>
      <c r="F10" s="20" t="n">
        <v>179</v>
      </c>
      <c r="G10" s="20" t="n">
        <v>95</v>
      </c>
      <c r="H10" s="20" t="n">
        <v>111</v>
      </c>
      <c r="I10" s="20" t="n">
        <v>-16</v>
      </c>
      <c r="J10" s="20" t="n">
        <v>579</v>
      </c>
      <c r="K10" s="20" t="n">
        <v>288</v>
      </c>
      <c r="L10" s="20" t="n">
        <v>291</v>
      </c>
      <c r="M10" s="20" t="n">
        <v>484</v>
      </c>
      <c r="N10" s="20" t="n">
        <v>177</v>
      </c>
      <c r="O10" s="20" t="n">
        <v>307</v>
      </c>
      <c r="P10" s="20" t="n">
        <v>84</v>
      </c>
      <c r="Q10" s="20" t="n">
        <v>82</v>
      </c>
      <c r="R10" s="20" t="n">
        <v>528</v>
      </c>
      <c r="S10" s="20" t="n">
        <v>446</v>
      </c>
      <c r="T10" s="20" t="n">
        <v>2</v>
      </c>
      <c r="U10" s="20" t="n">
        <v>2</v>
      </c>
      <c r="V10" s="21" t="n">
        <v>0</v>
      </c>
    </row>
    <row r="11" customFormat="false" ht="11.1" hidden="false" customHeight="true" outlineLevel="0" collapsed="false">
      <c r="A11" s="18" t="s">
        <v>25</v>
      </c>
      <c r="B11" s="19" t="n">
        <v>104</v>
      </c>
      <c r="C11" s="20" t="n">
        <v>-14</v>
      </c>
      <c r="D11" s="20" t="n">
        <v>178</v>
      </c>
      <c r="E11" s="20" t="n">
        <v>192</v>
      </c>
      <c r="F11" s="20" t="n">
        <v>118</v>
      </c>
      <c r="G11" s="20" t="n">
        <v>65</v>
      </c>
      <c r="H11" s="20" t="n">
        <v>57</v>
      </c>
      <c r="I11" s="20" t="n">
        <v>8</v>
      </c>
      <c r="J11" s="20" t="n">
        <v>481</v>
      </c>
      <c r="K11" s="20" t="n">
        <v>263</v>
      </c>
      <c r="L11" s="20" t="n">
        <v>218</v>
      </c>
      <c r="M11" s="20" t="n">
        <v>416</v>
      </c>
      <c r="N11" s="20" t="n">
        <v>206</v>
      </c>
      <c r="O11" s="20" t="n">
        <v>210</v>
      </c>
      <c r="P11" s="20" t="n">
        <v>53</v>
      </c>
      <c r="Q11" s="20" t="n">
        <v>55</v>
      </c>
      <c r="R11" s="20" t="n">
        <v>484</v>
      </c>
      <c r="S11" s="20" t="n">
        <v>429</v>
      </c>
      <c r="T11" s="20" t="n">
        <v>-2</v>
      </c>
      <c r="U11" s="20" t="n">
        <v>1</v>
      </c>
      <c r="V11" s="21" t="n">
        <v>3</v>
      </c>
    </row>
    <row r="12" customFormat="false" ht="11.1" hidden="false" customHeight="true" outlineLevel="0" collapsed="false">
      <c r="A12" s="18" t="s">
        <v>26</v>
      </c>
      <c r="B12" s="19" t="n">
        <v>-46</v>
      </c>
      <c r="C12" s="20" t="n">
        <v>45</v>
      </c>
      <c r="D12" s="20" t="n">
        <v>210</v>
      </c>
      <c r="E12" s="20" t="n">
        <v>165</v>
      </c>
      <c r="F12" s="20" t="n">
        <v>-91</v>
      </c>
      <c r="G12" s="20" t="n">
        <v>-61</v>
      </c>
      <c r="H12" s="20" t="n">
        <v>20</v>
      </c>
      <c r="I12" s="20" t="n">
        <v>-81</v>
      </c>
      <c r="J12" s="20" t="n">
        <v>397</v>
      </c>
      <c r="K12" s="20" t="n">
        <v>243</v>
      </c>
      <c r="L12" s="20" t="n">
        <v>154</v>
      </c>
      <c r="M12" s="20" t="n">
        <v>458</v>
      </c>
      <c r="N12" s="20" t="n">
        <v>223</v>
      </c>
      <c r="O12" s="20" t="n">
        <v>235</v>
      </c>
      <c r="P12" s="20" t="n">
        <v>-30</v>
      </c>
      <c r="Q12" s="20" t="n">
        <v>-31</v>
      </c>
      <c r="R12" s="20" t="n">
        <v>462</v>
      </c>
      <c r="S12" s="20" t="n">
        <v>493</v>
      </c>
      <c r="T12" s="20" t="n">
        <v>1</v>
      </c>
      <c r="U12" s="20" t="n">
        <v>2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-3</v>
      </c>
      <c r="C13" s="20" t="n">
        <v>-1</v>
      </c>
      <c r="D13" s="20" t="n">
        <v>167</v>
      </c>
      <c r="E13" s="20" t="n">
        <v>168</v>
      </c>
      <c r="F13" s="20" t="n">
        <v>-2</v>
      </c>
      <c r="G13" s="20" t="n">
        <v>29</v>
      </c>
      <c r="H13" s="20" t="n">
        <v>81</v>
      </c>
      <c r="I13" s="20" t="n">
        <v>-52</v>
      </c>
      <c r="J13" s="20" t="n">
        <v>418</v>
      </c>
      <c r="K13" s="20" t="n">
        <v>273</v>
      </c>
      <c r="L13" s="20" t="n">
        <v>145</v>
      </c>
      <c r="M13" s="20" t="n">
        <v>389</v>
      </c>
      <c r="N13" s="20" t="n">
        <v>192</v>
      </c>
      <c r="O13" s="20" t="n">
        <v>197</v>
      </c>
      <c r="P13" s="20" t="n">
        <v>-31</v>
      </c>
      <c r="Q13" s="20" t="n">
        <v>-30</v>
      </c>
      <c r="R13" s="20" t="n">
        <v>454</v>
      </c>
      <c r="S13" s="20" t="n">
        <v>484</v>
      </c>
      <c r="T13" s="20" t="n">
        <v>-1</v>
      </c>
      <c r="U13" s="20" t="n">
        <v>0</v>
      </c>
      <c r="V13" s="21" t="n">
        <v>1</v>
      </c>
    </row>
    <row r="14" customFormat="false" ht="11.1" hidden="false" customHeight="true" outlineLevel="0" collapsed="false">
      <c r="A14" s="18" t="s">
        <v>28</v>
      </c>
      <c r="B14" s="19" t="n">
        <v>-53</v>
      </c>
      <c r="C14" s="20" t="n">
        <v>-35</v>
      </c>
      <c r="D14" s="20" t="n">
        <v>68</v>
      </c>
      <c r="E14" s="20" t="n">
        <v>103</v>
      </c>
      <c r="F14" s="20" t="n">
        <v>-18</v>
      </c>
      <c r="G14" s="20" t="n">
        <v>-40</v>
      </c>
      <c r="H14" s="20" t="n">
        <v>25</v>
      </c>
      <c r="I14" s="20" t="n">
        <v>-65</v>
      </c>
      <c r="J14" s="20" t="n">
        <v>172</v>
      </c>
      <c r="K14" s="20" t="n">
        <v>121</v>
      </c>
      <c r="L14" s="20" t="n">
        <v>51</v>
      </c>
      <c r="M14" s="20" t="n">
        <v>212</v>
      </c>
      <c r="N14" s="20" t="n">
        <v>96</v>
      </c>
      <c r="O14" s="20" t="n">
        <v>116</v>
      </c>
      <c r="P14" s="20" t="n">
        <v>22</v>
      </c>
      <c r="Q14" s="20" t="n">
        <v>21</v>
      </c>
      <c r="R14" s="20" t="n">
        <v>174</v>
      </c>
      <c r="S14" s="20" t="n">
        <v>153</v>
      </c>
      <c r="T14" s="20" t="n">
        <v>1</v>
      </c>
      <c r="U14" s="20" t="n">
        <v>1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17</v>
      </c>
      <c r="C15" s="20" t="n">
        <v>15</v>
      </c>
      <c r="D15" s="20" t="n">
        <v>155</v>
      </c>
      <c r="E15" s="20" t="n">
        <v>140</v>
      </c>
      <c r="F15" s="20" t="n">
        <v>2</v>
      </c>
      <c r="G15" s="20" t="n">
        <v>30</v>
      </c>
      <c r="H15" s="20" t="n">
        <v>86</v>
      </c>
      <c r="I15" s="20" t="n">
        <v>-56</v>
      </c>
      <c r="J15" s="20" t="n">
        <v>383</v>
      </c>
      <c r="K15" s="20" t="n">
        <v>248</v>
      </c>
      <c r="L15" s="20" t="n">
        <v>135</v>
      </c>
      <c r="M15" s="20" t="n">
        <v>353</v>
      </c>
      <c r="N15" s="20" t="n">
        <v>162</v>
      </c>
      <c r="O15" s="20" t="n">
        <v>191</v>
      </c>
      <c r="P15" s="20" t="n">
        <v>-28</v>
      </c>
      <c r="Q15" s="20" t="n">
        <v>-29</v>
      </c>
      <c r="R15" s="20" t="n">
        <v>464</v>
      </c>
      <c r="S15" s="20" t="n">
        <v>493</v>
      </c>
      <c r="T15" s="20" t="n">
        <v>1</v>
      </c>
      <c r="U15" s="20" t="n">
        <v>2</v>
      </c>
      <c r="V15" s="21" t="n">
        <v>1</v>
      </c>
    </row>
    <row r="16" customFormat="false" ht="11.1" hidden="false" customHeight="true" outlineLevel="0" collapsed="false">
      <c r="A16" s="18" t="s">
        <v>30</v>
      </c>
      <c r="B16" s="19" t="n">
        <v>4</v>
      </c>
      <c r="C16" s="20" t="n">
        <v>-11</v>
      </c>
      <c r="D16" s="20" t="n">
        <v>75</v>
      </c>
      <c r="E16" s="20" t="n">
        <v>86</v>
      </c>
      <c r="F16" s="20" t="n">
        <v>15</v>
      </c>
      <c r="G16" s="20" t="n">
        <v>8</v>
      </c>
      <c r="H16" s="20" t="n">
        <v>43</v>
      </c>
      <c r="I16" s="20" t="n">
        <v>-35</v>
      </c>
      <c r="J16" s="20" t="n">
        <v>139</v>
      </c>
      <c r="K16" s="20" t="n">
        <v>94</v>
      </c>
      <c r="L16" s="20" t="n">
        <v>45</v>
      </c>
      <c r="M16" s="20" t="n">
        <v>131</v>
      </c>
      <c r="N16" s="20" t="n">
        <v>51</v>
      </c>
      <c r="O16" s="20" t="n">
        <v>80</v>
      </c>
      <c r="P16" s="20" t="n">
        <v>7</v>
      </c>
      <c r="Q16" s="20" t="n">
        <v>6</v>
      </c>
      <c r="R16" s="20" t="n">
        <v>158</v>
      </c>
      <c r="S16" s="20" t="n">
        <v>152</v>
      </c>
      <c r="T16" s="20" t="n">
        <v>1</v>
      </c>
      <c r="U16" s="20" t="n">
        <v>1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263</v>
      </c>
      <c r="C17" s="20" t="n">
        <v>-45</v>
      </c>
      <c r="D17" s="20" t="n">
        <v>84</v>
      </c>
      <c r="E17" s="20" t="n">
        <v>129</v>
      </c>
      <c r="F17" s="20" t="n">
        <v>-218</v>
      </c>
      <c r="G17" s="20" t="n">
        <v>-146</v>
      </c>
      <c r="H17" s="20" t="n">
        <v>-68</v>
      </c>
      <c r="I17" s="20" t="n">
        <v>-78</v>
      </c>
      <c r="J17" s="20" t="n">
        <v>152</v>
      </c>
      <c r="K17" s="20" t="n">
        <v>98</v>
      </c>
      <c r="L17" s="20" t="n">
        <v>54</v>
      </c>
      <c r="M17" s="20" t="n">
        <v>298</v>
      </c>
      <c r="N17" s="20" t="n">
        <v>166</v>
      </c>
      <c r="O17" s="20" t="n">
        <v>132</v>
      </c>
      <c r="P17" s="20" t="n">
        <v>-72</v>
      </c>
      <c r="Q17" s="20" t="n">
        <v>-73</v>
      </c>
      <c r="R17" s="20" t="n">
        <v>204</v>
      </c>
      <c r="S17" s="20" t="n">
        <v>277</v>
      </c>
      <c r="T17" s="20" t="n">
        <v>1</v>
      </c>
      <c r="U17" s="20" t="n">
        <v>1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-24</v>
      </c>
      <c r="C18" s="20" t="n">
        <v>-11</v>
      </c>
      <c r="D18" s="20" t="n">
        <v>139</v>
      </c>
      <c r="E18" s="20" t="n">
        <v>150</v>
      </c>
      <c r="F18" s="20" t="n">
        <v>-13</v>
      </c>
      <c r="G18" s="20" t="n">
        <v>-3</v>
      </c>
      <c r="H18" s="20" t="n">
        <v>32</v>
      </c>
      <c r="I18" s="20" t="n">
        <v>-35</v>
      </c>
      <c r="J18" s="20" t="n">
        <v>303</v>
      </c>
      <c r="K18" s="20" t="n">
        <v>186</v>
      </c>
      <c r="L18" s="20" t="n">
        <v>117</v>
      </c>
      <c r="M18" s="20" t="n">
        <v>306</v>
      </c>
      <c r="N18" s="20" t="n">
        <v>154</v>
      </c>
      <c r="O18" s="20" t="n">
        <v>152</v>
      </c>
      <c r="P18" s="20" t="n">
        <v>-10</v>
      </c>
      <c r="Q18" s="20" t="n">
        <v>-13</v>
      </c>
      <c r="R18" s="20" t="n">
        <v>351</v>
      </c>
      <c r="S18" s="20" t="n">
        <v>364</v>
      </c>
      <c r="T18" s="20" t="n">
        <v>3</v>
      </c>
      <c r="U18" s="20" t="n">
        <v>3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3</v>
      </c>
      <c r="C19" s="20" t="n">
        <v>-38</v>
      </c>
      <c r="D19" s="20" t="n">
        <v>75</v>
      </c>
      <c r="E19" s="20" t="n">
        <v>113</v>
      </c>
      <c r="F19" s="20" t="n">
        <v>41</v>
      </c>
      <c r="G19" s="20" t="n">
        <v>29</v>
      </c>
      <c r="H19" s="20" t="n">
        <v>36</v>
      </c>
      <c r="I19" s="20" t="n">
        <v>-7</v>
      </c>
      <c r="J19" s="20" t="n">
        <v>173</v>
      </c>
      <c r="K19" s="20" t="n">
        <v>107</v>
      </c>
      <c r="L19" s="20" t="n">
        <v>66</v>
      </c>
      <c r="M19" s="20" t="n">
        <v>144</v>
      </c>
      <c r="N19" s="20" t="n">
        <v>71</v>
      </c>
      <c r="O19" s="20" t="n">
        <v>73</v>
      </c>
      <c r="P19" s="20" t="n">
        <v>12</v>
      </c>
      <c r="Q19" s="20" t="n">
        <v>12</v>
      </c>
      <c r="R19" s="20" t="n">
        <v>195</v>
      </c>
      <c r="S19" s="20" t="n">
        <v>183</v>
      </c>
      <c r="T19" s="20" t="n">
        <v>0</v>
      </c>
      <c r="U19" s="20" t="n">
        <v>1</v>
      </c>
      <c r="V19" s="21" t="n">
        <v>1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1.1" hidden="false" customHeight="true" outlineLevel="0" collapsed="false">
      <c r="A21" s="18" t="s">
        <v>23</v>
      </c>
      <c r="B21" s="19" t="n">
        <v>-227</v>
      </c>
      <c r="C21" s="20" t="n">
        <v>-99</v>
      </c>
      <c r="D21" s="20" t="n">
        <v>671</v>
      </c>
      <c r="E21" s="20" t="n">
        <v>770</v>
      </c>
      <c r="F21" s="20" t="n">
        <v>-128</v>
      </c>
      <c r="G21" s="20" t="n">
        <v>-136</v>
      </c>
      <c r="H21" s="20" t="n">
        <v>120</v>
      </c>
      <c r="I21" s="20" t="n">
        <v>-256</v>
      </c>
      <c r="J21" s="20" t="n">
        <v>1699</v>
      </c>
      <c r="K21" s="20" t="n">
        <v>967</v>
      </c>
      <c r="L21" s="20" t="n">
        <v>732</v>
      </c>
      <c r="M21" s="20" t="n">
        <v>1835</v>
      </c>
      <c r="N21" s="20" t="n">
        <v>847</v>
      </c>
      <c r="O21" s="20" t="n">
        <v>988</v>
      </c>
      <c r="P21" s="20" t="n">
        <v>8</v>
      </c>
      <c r="Q21" s="20" t="n">
        <v>0</v>
      </c>
      <c r="R21" s="20" t="n">
        <v>1771</v>
      </c>
      <c r="S21" s="20" t="n">
        <v>1771</v>
      </c>
      <c r="T21" s="20" t="n">
        <v>8</v>
      </c>
      <c r="U21" s="20" t="n">
        <v>12</v>
      </c>
      <c r="V21" s="21" t="n">
        <v>4</v>
      </c>
    </row>
    <row r="22" customFormat="false" ht="15.95" hidden="false" customHeight="true" outlineLevel="0" collapsed="false">
      <c r="A22" s="18" t="s">
        <v>24</v>
      </c>
      <c r="B22" s="19" t="n">
        <v>77</v>
      </c>
      <c r="C22" s="20" t="n">
        <v>-23</v>
      </c>
      <c r="D22" s="20" t="n">
        <v>64</v>
      </c>
      <c r="E22" s="20" t="n">
        <v>87</v>
      </c>
      <c r="F22" s="20" t="n">
        <v>100</v>
      </c>
      <c r="G22" s="20" t="n">
        <v>50</v>
      </c>
      <c r="H22" s="20" t="n">
        <v>36</v>
      </c>
      <c r="I22" s="20" t="n">
        <v>14</v>
      </c>
      <c r="J22" s="20" t="n">
        <v>309</v>
      </c>
      <c r="K22" s="20" t="n">
        <v>128</v>
      </c>
      <c r="L22" s="20" t="n">
        <v>181</v>
      </c>
      <c r="M22" s="20" t="n">
        <v>259</v>
      </c>
      <c r="N22" s="20" t="n">
        <v>92</v>
      </c>
      <c r="O22" s="20" t="n">
        <v>167</v>
      </c>
      <c r="P22" s="20" t="n">
        <v>50</v>
      </c>
      <c r="Q22" s="20" t="n">
        <v>49</v>
      </c>
      <c r="R22" s="20" t="n">
        <v>274</v>
      </c>
      <c r="S22" s="20" t="n">
        <v>225</v>
      </c>
      <c r="T22" s="20" t="n">
        <v>1</v>
      </c>
      <c r="U22" s="20" t="n">
        <v>1</v>
      </c>
      <c r="V22" s="21" t="n">
        <v>0</v>
      </c>
    </row>
    <row r="23" customFormat="false" ht="11.1" hidden="false" customHeight="true" outlineLevel="0" collapsed="false">
      <c r="A23" s="18" t="s">
        <v>25</v>
      </c>
      <c r="B23" s="19" t="n">
        <v>28</v>
      </c>
      <c r="C23" s="20" t="n">
        <v>-14</v>
      </c>
      <c r="D23" s="20" t="n">
        <v>91</v>
      </c>
      <c r="E23" s="20" t="n">
        <v>105</v>
      </c>
      <c r="F23" s="20" t="n">
        <v>42</v>
      </c>
      <c r="G23" s="20" t="n">
        <v>7</v>
      </c>
      <c r="H23" s="20" t="n">
        <v>8</v>
      </c>
      <c r="I23" s="20" t="n">
        <v>-1</v>
      </c>
      <c r="J23" s="20" t="n">
        <v>245</v>
      </c>
      <c r="K23" s="20" t="n">
        <v>121</v>
      </c>
      <c r="L23" s="20" t="n">
        <v>124</v>
      </c>
      <c r="M23" s="20" t="n">
        <v>238</v>
      </c>
      <c r="N23" s="20" t="n">
        <v>113</v>
      </c>
      <c r="O23" s="20" t="n">
        <v>125</v>
      </c>
      <c r="P23" s="20" t="n">
        <v>35</v>
      </c>
      <c r="Q23" s="20" t="n">
        <v>36</v>
      </c>
      <c r="R23" s="20" t="n">
        <v>247</v>
      </c>
      <c r="S23" s="20" t="n">
        <v>211</v>
      </c>
      <c r="T23" s="20" t="n">
        <v>-1</v>
      </c>
      <c r="U23" s="20" t="n">
        <v>1</v>
      </c>
      <c r="V23" s="21" t="n">
        <v>2</v>
      </c>
    </row>
    <row r="24" customFormat="false" ht="11.1" hidden="false" customHeight="true" outlineLevel="0" collapsed="false">
      <c r="A24" s="18" t="s">
        <v>26</v>
      </c>
      <c r="B24" s="19" t="n">
        <v>-65</v>
      </c>
      <c r="C24" s="20" t="n">
        <v>9</v>
      </c>
      <c r="D24" s="20" t="n">
        <v>106</v>
      </c>
      <c r="E24" s="20" t="n">
        <v>97</v>
      </c>
      <c r="F24" s="20" t="n">
        <v>-74</v>
      </c>
      <c r="G24" s="20" t="n">
        <v>-67</v>
      </c>
      <c r="H24" s="20" t="n">
        <v>-2</v>
      </c>
      <c r="I24" s="20" t="n">
        <v>-65</v>
      </c>
      <c r="J24" s="20" t="n">
        <v>212</v>
      </c>
      <c r="K24" s="20" t="n">
        <v>123</v>
      </c>
      <c r="L24" s="20" t="n">
        <v>89</v>
      </c>
      <c r="M24" s="20" t="n">
        <v>279</v>
      </c>
      <c r="N24" s="20" t="n">
        <v>125</v>
      </c>
      <c r="O24" s="20" t="n">
        <v>154</v>
      </c>
      <c r="P24" s="20" t="n">
        <v>-7</v>
      </c>
      <c r="Q24" s="20" t="n">
        <v>-8</v>
      </c>
      <c r="R24" s="20" t="n">
        <v>251</v>
      </c>
      <c r="S24" s="20" t="n">
        <v>259</v>
      </c>
      <c r="T24" s="20" t="n">
        <v>1</v>
      </c>
      <c r="U24" s="20" t="n">
        <v>2</v>
      </c>
      <c r="V24" s="21" t="n">
        <v>1</v>
      </c>
    </row>
    <row r="25" customFormat="false" ht="11.1" hidden="false" customHeight="true" outlineLevel="0" collapsed="false">
      <c r="A25" s="18" t="s">
        <v>27</v>
      </c>
      <c r="B25" s="19" t="n">
        <v>-4</v>
      </c>
      <c r="C25" s="20" t="n">
        <v>5</v>
      </c>
      <c r="D25" s="20" t="n">
        <v>95</v>
      </c>
      <c r="E25" s="20" t="n">
        <v>90</v>
      </c>
      <c r="F25" s="20" t="n">
        <v>-9</v>
      </c>
      <c r="G25" s="20" t="n">
        <v>9</v>
      </c>
      <c r="H25" s="20" t="n">
        <v>48</v>
      </c>
      <c r="I25" s="20" t="n">
        <v>-39</v>
      </c>
      <c r="J25" s="20" t="n">
        <v>228</v>
      </c>
      <c r="K25" s="20" t="n">
        <v>150</v>
      </c>
      <c r="L25" s="20" t="n">
        <v>78</v>
      </c>
      <c r="M25" s="20" t="n">
        <v>219</v>
      </c>
      <c r="N25" s="20" t="n">
        <v>102</v>
      </c>
      <c r="O25" s="20" t="n">
        <v>117</v>
      </c>
      <c r="P25" s="20" t="n">
        <v>-18</v>
      </c>
      <c r="Q25" s="20" t="n">
        <v>-18</v>
      </c>
      <c r="R25" s="20" t="n">
        <v>232</v>
      </c>
      <c r="S25" s="20" t="n">
        <v>250</v>
      </c>
      <c r="T25" s="20" t="n">
        <v>0</v>
      </c>
      <c r="U25" s="20" t="n">
        <v>0</v>
      </c>
      <c r="V25" s="21" t="n">
        <v>0</v>
      </c>
    </row>
    <row r="26" customFormat="false" ht="11.1" hidden="false" customHeight="true" outlineLevel="0" collapsed="false">
      <c r="A26" s="18" t="s">
        <v>28</v>
      </c>
      <c r="B26" s="19" t="n">
        <v>-37</v>
      </c>
      <c r="C26" s="20" t="n">
        <v>-16</v>
      </c>
      <c r="D26" s="20" t="n">
        <v>40</v>
      </c>
      <c r="E26" s="20" t="n">
        <v>56</v>
      </c>
      <c r="F26" s="20" t="n">
        <v>-21</v>
      </c>
      <c r="G26" s="20" t="n">
        <v>-28</v>
      </c>
      <c r="H26" s="20" t="n">
        <v>6</v>
      </c>
      <c r="I26" s="20" t="n">
        <v>-34</v>
      </c>
      <c r="J26" s="20" t="n">
        <v>87</v>
      </c>
      <c r="K26" s="20" t="n">
        <v>58</v>
      </c>
      <c r="L26" s="20" t="n">
        <v>29</v>
      </c>
      <c r="M26" s="20" t="n">
        <v>115</v>
      </c>
      <c r="N26" s="20" t="n">
        <v>52</v>
      </c>
      <c r="O26" s="20" t="n">
        <v>63</v>
      </c>
      <c r="P26" s="20" t="n">
        <v>7</v>
      </c>
      <c r="Q26" s="20" t="n">
        <v>6</v>
      </c>
      <c r="R26" s="20" t="n">
        <v>79</v>
      </c>
      <c r="S26" s="20" t="n">
        <v>73</v>
      </c>
      <c r="T26" s="20" t="n">
        <v>1</v>
      </c>
      <c r="U26" s="20" t="n">
        <v>1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-9</v>
      </c>
      <c r="C27" s="20" t="n">
        <v>-2</v>
      </c>
      <c r="D27" s="20" t="n">
        <v>83</v>
      </c>
      <c r="E27" s="20" t="n">
        <v>85</v>
      </c>
      <c r="F27" s="20" t="n">
        <v>-7</v>
      </c>
      <c r="G27" s="20" t="n">
        <v>5</v>
      </c>
      <c r="H27" s="20" t="n">
        <v>48</v>
      </c>
      <c r="I27" s="20" t="n">
        <v>-43</v>
      </c>
      <c r="J27" s="20" t="n">
        <v>213</v>
      </c>
      <c r="K27" s="20" t="n">
        <v>139</v>
      </c>
      <c r="L27" s="20" t="n">
        <v>74</v>
      </c>
      <c r="M27" s="20" t="n">
        <v>208</v>
      </c>
      <c r="N27" s="20" t="n">
        <v>91</v>
      </c>
      <c r="O27" s="20" t="n">
        <v>117</v>
      </c>
      <c r="P27" s="20" t="n">
        <v>-12</v>
      </c>
      <c r="Q27" s="20" t="n">
        <v>-14</v>
      </c>
      <c r="R27" s="20" t="n">
        <v>233</v>
      </c>
      <c r="S27" s="20" t="n">
        <v>247</v>
      </c>
      <c r="T27" s="20" t="n">
        <v>2</v>
      </c>
      <c r="U27" s="20" t="n">
        <v>2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5</v>
      </c>
      <c r="C28" s="20" t="n">
        <v>-10</v>
      </c>
      <c r="D28" s="20" t="n">
        <v>38</v>
      </c>
      <c r="E28" s="20" t="n">
        <v>48</v>
      </c>
      <c r="F28" s="20" t="n">
        <v>15</v>
      </c>
      <c r="G28" s="20" t="n">
        <v>-4</v>
      </c>
      <c r="H28" s="20" t="n">
        <v>15</v>
      </c>
      <c r="I28" s="20" t="n">
        <v>-19</v>
      </c>
      <c r="J28" s="20" t="n">
        <v>70</v>
      </c>
      <c r="K28" s="20" t="n">
        <v>43</v>
      </c>
      <c r="L28" s="20" t="n">
        <v>27</v>
      </c>
      <c r="M28" s="20" t="n">
        <v>74</v>
      </c>
      <c r="N28" s="20" t="n">
        <v>28</v>
      </c>
      <c r="O28" s="20" t="n">
        <v>46</v>
      </c>
      <c r="P28" s="20" t="n">
        <v>19</v>
      </c>
      <c r="Q28" s="20" t="n">
        <v>19</v>
      </c>
      <c r="R28" s="20" t="n">
        <v>79</v>
      </c>
      <c r="S28" s="20" t="n">
        <v>60</v>
      </c>
      <c r="T28" s="20" t="n">
        <v>0</v>
      </c>
      <c r="U28" s="20" t="n">
        <v>0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200</v>
      </c>
      <c r="C29" s="20" t="n">
        <v>-21</v>
      </c>
      <c r="D29" s="20" t="n">
        <v>46</v>
      </c>
      <c r="E29" s="20" t="n">
        <v>67</v>
      </c>
      <c r="F29" s="20" t="n">
        <v>-179</v>
      </c>
      <c r="G29" s="20" t="n">
        <v>-115</v>
      </c>
      <c r="H29" s="20" t="n">
        <v>-70</v>
      </c>
      <c r="I29" s="20" t="n">
        <v>-45</v>
      </c>
      <c r="J29" s="20" t="n">
        <v>78</v>
      </c>
      <c r="K29" s="20" t="n">
        <v>51</v>
      </c>
      <c r="L29" s="20" t="n">
        <v>27</v>
      </c>
      <c r="M29" s="20" t="n">
        <v>193</v>
      </c>
      <c r="N29" s="20" t="n">
        <v>121</v>
      </c>
      <c r="O29" s="20" t="n">
        <v>72</v>
      </c>
      <c r="P29" s="20" t="n">
        <v>-64</v>
      </c>
      <c r="Q29" s="20" t="n">
        <v>-65</v>
      </c>
      <c r="R29" s="20" t="n">
        <v>100</v>
      </c>
      <c r="S29" s="20" t="n">
        <v>165</v>
      </c>
      <c r="T29" s="20" t="n">
        <v>1</v>
      </c>
      <c r="U29" s="20" t="n">
        <v>1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-33</v>
      </c>
      <c r="C30" s="20" t="n">
        <v>-13</v>
      </c>
      <c r="D30" s="20" t="n">
        <v>67</v>
      </c>
      <c r="E30" s="20" t="n">
        <v>80</v>
      </c>
      <c r="F30" s="20" t="n">
        <v>-20</v>
      </c>
      <c r="G30" s="20" t="n">
        <v>-10</v>
      </c>
      <c r="H30" s="20" t="n">
        <v>11</v>
      </c>
      <c r="I30" s="20" t="n">
        <v>-21</v>
      </c>
      <c r="J30" s="20" t="n">
        <v>162</v>
      </c>
      <c r="K30" s="20" t="n">
        <v>97</v>
      </c>
      <c r="L30" s="20" t="n">
        <v>65</v>
      </c>
      <c r="M30" s="20" t="n">
        <v>172</v>
      </c>
      <c r="N30" s="20" t="n">
        <v>86</v>
      </c>
      <c r="O30" s="20" t="n">
        <v>86</v>
      </c>
      <c r="P30" s="20" t="n">
        <v>-10</v>
      </c>
      <c r="Q30" s="20" t="n">
        <v>-13</v>
      </c>
      <c r="R30" s="20" t="n">
        <v>171</v>
      </c>
      <c r="S30" s="20" t="n">
        <v>184</v>
      </c>
      <c r="T30" s="20" t="n">
        <v>3</v>
      </c>
      <c r="U30" s="20" t="n">
        <v>3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11</v>
      </c>
      <c r="C31" s="20" t="n">
        <v>-14</v>
      </c>
      <c r="D31" s="20" t="n">
        <v>41</v>
      </c>
      <c r="E31" s="20" t="n">
        <v>55</v>
      </c>
      <c r="F31" s="20" t="n">
        <v>25</v>
      </c>
      <c r="G31" s="20" t="n">
        <v>17</v>
      </c>
      <c r="H31" s="20" t="n">
        <v>20</v>
      </c>
      <c r="I31" s="20" t="n">
        <v>-3</v>
      </c>
      <c r="J31" s="20" t="n">
        <v>95</v>
      </c>
      <c r="K31" s="20" t="n">
        <v>57</v>
      </c>
      <c r="L31" s="20" t="n">
        <v>38</v>
      </c>
      <c r="M31" s="20" t="n">
        <v>78</v>
      </c>
      <c r="N31" s="20" t="n">
        <v>37</v>
      </c>
      <c r="O31" s="20" t="n">
        <v>41</v>
      </c>
      <c r="P31" s="20" t="n">
        <v>8</v>
      </c>
      <c r="Q31" s="20" t="n">
        <v>8</v>
      </c>
      <c r="R31" s="20" t="n">
        <v>105</v>
      </c>
      <c r="S31" s="20" t="n">
        <v>97</v>
      </c>
      <c r="T31" s="20" t="n">
        <v>0</v>
      </c>
      <c r="U31" s="20" t="n">
        <v>1</v>
      </c>
      <c r="V31" s="21" t="n">
        <v>1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1.1" hidden="false" customHeight="true" outlineLevel="0" collapsed="false">
      <c r="A33" s="18" t="s">
        <v>23</v>
      </c>
      <c r="B33" s="19" t="n">
        <v>142</v>
      </c>
      <c r="C33" s="20" t="n">
        <v>1</v>
      </c>
      <c r="D33" s="20" t="n">
        <v>618</v>
      </c>
      <c r="E33" s="20" t="n">
        <v>617</v>
      </c>
      <c r="F33" s="20" t="n">
        <v>141</v>
      </c>
      <c r="G33" s="20" t="n">
        <v>142</v>
      </c>
      <c r="H33" s="20" t="n">
        <v>303</v>
      </c>
      <c r="I33" s="20" t="n">
        <v>-161</v>
      </c>
      <c r="J33" s="20" t="n">
        <v>1498</v>
      </c>
      <c r="K33" s="20" t="n">
        <v>954</v>
      </c>
      <c r="L33" s="20" t="n">
        <v>544</v>
      </c>
      <c r="M33" s="20" t="n">
        <v>1356</v>
      </c>
      <c r="N33" s="20" t="n">
        <v>651</v>
      </c>
      <c r="O33" s="20" t="n">
        <v>705</v>
      </c>
      <c r="P33" s="20" t="n">
        <v>-1</v>
      </c>
      <c r="Q33" s="20" t="n">
        <v>0</v>
      </c>
      <c r="R33" s="20" t="n">
        <v>1703</v>
      </c>
      <c r="S33" s="20" t="n">
        <v>1703</v>
      </c>
      <c r="T33" s="20" t="n">
        <v>-1</v>
      </c>
      <c r="U33" s="20" t="n">
        <v>2</v>
      </c>
      <c r="V33" s="21" t="n">
        <v>3</v>
      </c>
    </row>
    <row r="34" customFormat="false" ht="15.95" hidden="false" customHeight="true" outlineLevel="0" collapsed="false">
      <c r="A34" s="18" t="s">
        <v>24</v>
      </c>
      <c r="B34" s="19" t="n">
        <v>99</v>
      </c>
      <c r="C34" s="20" t="n">
        <v>20</v>
      </c>
      <c r="D34" s="20" t="n">
        <v>74</v>
      </c>
      <c r="E34" s="20" t="n">
        <v>54</v>
      </c>
      <c r="F34" s="20" t="n">
        <v>79</v>
      </c>
      <c r="G34" s="20" t="n">
        <v>45</v>
      </c>
      <c r="H34" s="20" t="n">
        <v>75</v>
      </c>
      <c r="I34" s="20" t="n">
        <v>-30</v>
      </c>
      <c r="J34" s="20" t="n">
        <v>270</v>
      </c>
      <c r="K34" s="20" t="n">
        <v>160</v>
      </c>
      <c r="L34" s="20" t="n">
        <v>110</v>
      </c>
      <c r="M34" s="20" t="n">
        <v>225</v>
      </c>
      <c r="N34" s="20" t="n">
        <v>85</v>
      </c>
      <c r="O34" s="20" t="n">
        <v>140</v>
      </c>
      <c r="P34" s="20" t="n">
        <v>34</v>
      </c>
      <c r="Q34" s="20" t="n">
        <v>33</v>
      </c>
      <c r="R34" s="20" t="n">
        <v>254</v>
      </c>
      <c r="S34" s="20" t="n">
        <v>221</v>
      </c>
      <c r="T34" s="20" t="n">
        <v>1</v>
      </c>
      <c r="U34" s="20" t="n">
        <v>1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76</v>
      </c>
      <c r="C35" s="20" t="n">
        <v>0</v>
      </c>
      <c r="D35" s="20" t="n">
        <v>87</v>
      </c>
      <c r="E35" s="20" t="n">
        <v>87</v>
      </c>
      <c r="F35" s="20" t="n">
        <v>76</v>
      </c>
      <c r="G35" s="20" t="n">
        <v>58</v>
      </c>
      <c r="H35" s="20" t="n">
        <v>49</v>
      </c>
      <c r="I35" s="20" t="n">
        <v>9</v>
      </c>
      <c r="J35" s="20" t="n">
        <v>236</v>
      </c>
      <c r="K35" s="20" t="n">
        <v>142</v>
      </c>
      <c r="L35" s="20" t="n">
        <v>94</v>
      </c>
      <c r="M35" s="20" t="n">
        <v>178</v>
      </c>
      <c r="N35" s="20" t="n">
        <v>93</v>
      </c>
      <c r="O35" s="20" t="n">
        <v>85</v>
      </c>
      <c r="P35" s="20" t="n">
        <v>18</v>
      </c>
      <c r="Q35" s="20" t="n">
        <v>19</v>
      </c>
      <c r="R35" s="20" t="n">
        <v>237</v>
      </c>
      <c r="S35" s="20" t="n">
        <v>218</v>
      </c>
      <c r="T35" s="20" t="n">
        <v>-1</v>
      </c>
      <c r="U35" s="20" t="n">
        <v>0</v>
      </c>
      <c r="V35" s="21" t="n">
        <v>1</v>
      </c>
    </row>
    <row r="36" customFormat="false" ht="11.1" hidden="false" customHeight="true" outlineLevel="0" collapsed="false">
      <c r="A36" s="18" t="s">
        <v>26</v>
      </c>
      <c r="B36" s="19" t="n">
        <v>19</v>
      </c>
      <c r="C36" s="20" t="n">
        <v>36</v>
      </c>
      <c r="D36" s="20" t="n">
        <v>104</v>
      </c>
      <c r="E36" s="20" t="n">
        <v>68</v>
      </c>
      <c r="F36" s="20" t="n">
        <v>-17</v>
      </c>
      <c r="G36" s="20" t="n">
        <v>6</v>
      </c>
      <c r="H36" s="20" t="n">
        <v>22</v>
      </c>
      <c r="I36" s="20" t="n">
        <v>-16</v>
      </c>
      <c r="J36" s="20" t="n">
        <v>185</v>
      </c>
      <c r="K36" s="20" t="n">
        <v>120</v>
      </c>
      <c r="L36" s="20" t="n">
        <v>65</v>
      </c>
      <c r="M36" s="20" t="n">
        <v>179</v>
      </c>
      <c r="N36" s="20" t="n">
        <v>98</v>
      </c>
      <c r="O36" s="20" t="n">
        <v>81</v>
      </c>
      <c r="P36" s="20" t="n">
        <v>-23</v>
      </c>
      <c r="Q36" s="20" t="n">
        <v>-23</v>
      </c>
      <c r="R36" s="20" t="n">
        <v>211</v>
      </c>
      <c r="S36" s="20" t="n">
        <v>234</v>
      </c>
      <c r="T36" s="20" t="n">
        <v>0</v>
      </c>
      <c r="U36" s="20" t="n">
        <v>0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1</v>
      </c>
      <c r="C37" s="20" t="n">
        <v>-6</v>
      </c>
      <c r="D37" s="20" t="n">
        <v>72</v>
      </c>
      <c r="E37" s="20" t="n">
        <v>78</v>
      </c>
      <c r="F37" s="20" t="n">
        <v>7</v>
      </c>
      <c r="G37" s="20" t="n">
        <v>20</v>
      </c>
      <c r="H37" s="20" t="n">
        <v>33</v>
      </c>
      <c r="I37" s="20" t="n">
        <v>-13</v>
      </c>
      <c r="J37" s="20" t="n">
        <v>190</v>
      </c>
      <c r="K37" s="20" t="n">
        <v>123</v>
      </c>
      <c r="L37" s="20" t="n">
        <v>67</v>
      </c>
      <c r="M37" s="20" t="n">
        <v>170</v>
      </c>
      <c r="N37" s="20" t="n">
        <v>90</v>
      </c>
      <c r="O37" s="20" t="n">
        <v>80</v>
      </c>
      <c r="P37" s="20" t="n">
        <v>-13</v>
      </c>
      <c r="Q37" s="20" t="n">
        <v>-12</v>
      </c>
      <c r="R37" s="20" t="n">
        <v>222</v>
      </c>
      <c r="S37" s="20" t="n">
        <v>234</v>
      </c>
      <c r="T37" s="20" t="n">
        <v>-1</v>
      </c>
      <c r="U37" s="20" t="n">
        <v>0</v>
      </c>
      <c r="V37" s="21" t="n">
        <v>1</v>
      </c>
    </row>
    <row r="38" customFormat="false" ht="11.1" hidden="false" customHeight="true" outlineLevel="0" collapsed="false">
      <c r="A38" s="18" t="s">
        <v>28</v>
      </c>
      <c r="B38" s="19" t="n">
        <v>-16</v>
      </c>
      <c r="C38" s="20" t="n">
        <v>-19</v>
      </c>
      <c r="D38" s="20" t="n">
        <v>28</v>
      </c>
      <c r="E38" s="20" t="n">
        <v>47</v>
      </c>
      <c r="F38" s="20" t="n">
        <v>3</v>
      </c>
      <c r="G38" s="20" t="n">
        <v>-12</v>
      </c>
      <c r="H38" s="20" t="n">
        <v>19</v>
      </c>
      <c r="I38" s="20" t="n">
        <v>-31</v>
      </c>
      <c r="J38" s="20" t="n">
        <v>85</v>
      </c>
      <c r="K38" s="20" t="n">
        <v>63</v>
      </c>
      <c r="L38" s="20" t="n">
        <v>22</v>
      </c>
      <c r="M38" s="20" t="n">
        <v>97</v>
      </c>
      <c r="N38" s="20" t="n">
        <v>44</v>
      </c>
      <c r="O38" s="20" t="n">
        <v>53</v>
      </c>
      <c r="P38" s="20" t="n">
        <v>15</v>
      </c>
      <c r="Q38" s="20" t="n">
        <v>15</v>
      </c>
      <c r="R38" s="20" t="n">
        <v>95</v>
      </c>
      <c r="S38" s="20" t="n">
        <v>80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26</v>
      </c>
      <c r="C39" s="20" t="n">
        <v>17</v>
      </c>
      <c r="D39" s="20" t="n">
        <v>72</v>
      </c>
      <c r="E39" s="20" t="n">
        <v>55</v>
      </c>
      <c r="F39" s="20" t="n">
        <v>9</v>
      </c>
      <c r="G39" s="20" t="n">
        <v>25</v>
      </c>
      <c r="H39" s="20" t="n">
        <v>38</v>
      </c>
      <c r="I39" s="20" t="n">
        <v>-13</v>
      </c>
      <c r="J39" s="20" t="n">
        <v>170</v>
      </c>
      <c r="K39" s="20" t="n">
        <v>109</v>
      </c>
      <c r="L39" s="20" t="n">
        <v>61</v>
      </c>
      <c r="M39" s="20" t="n">
        <v>145</v>
      </c>
      <c r="N39" s="20" t="n">
        <v>71</v>
      </c>
      <c r="O39" s="20" t="n">
        <v>74</v>
      </c>
      <c r="P39" s="20" t="n">
        <v>-16</v>
      </c>
      <c r="Q39" s="20" t="n">
        <v>-15</v>
      </c>
      <c r="R39" s="20" t="n">
        <v>231</v>
      </c>
      <c r="S39" s="20" t="n">
        <v>246</v>
      </c>
      <c r="T39" s="20" t="n">
        <v>-1</v>
      </c>
      <c r="U39" s="20" t="n">
        <v>0</v>
      </c>
      <c r="V39" s="21" t="n">
        <v>1</v>
      </c>
    </row>
    <row r="40" customFormat="false" ht="11.1" hidden="false" customHeight="true" outlineLevel="0" collapsed="false">
      <c r="A40" s="18" t="s">
        <v>30</v>
      </c>
      <c r="B40" s="19" t="n">
        <v>-1</v>
      </c>
      <c r="C40" s="20" t="n">
        <v>-1</v>
      </c>
      <c r="D40" s="20" t="n">
        <v>37</v>
      </c>
      <c r="E40" s="20" t="n">
        <v>38</v>
      </c>
      <c r="F40" s="20" t="n">
        <v>0</v>
      </c>
      <c r="G40" s="20" t="n">
        <v>12</v>
      </c>
      <c r="H40" s="20" t="n">
        <v>28</v>
      </c>
      <c r="I40" s="20" t="n">
        <v>-16</v>
      </c>
      <c r="J40" s="20" t="n">
        <v>69</v>
      </c>
      <c r="K40" s="20" t="n">
        <v>51</v>
      </c>
      <c r="L40" s="20" t="n">
        <v>18</v>
      </c>
      <c r="M40" s="20" t="n">
        <v>57</v>
      </c>
      <c r="N40" s="20" t="n">
        <v>23</v>
      </c>
      <c r="O40" s="20" t="n">
        <v>34</v>
      </c>
      <c r="P40" s="20" t="n">
        <v>-12</v>
      </c>
      <c r="Q40" s="20" t="n">
        <v>-13</v>
      </c>
      <c r="R40" s="20" t="n">
        <v>79</v>
      </c>
      <c r="S40" s="20" t="n">
        <v>92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63</v>
      </c>
      <c r="C41" s="20" t="n">
        <v>-24</v>
      </c>
      <c r="D41" s="20" t="n">
        <v>38</v>
      </c>
      <c r="E41" s="20" t="n">
        <v>62</v>
      </c>
      <c r="F41" s="20" t="n">
        <v>-39</v>
      </c>
      <c r="G41" s="20" t="n">
        <v>-31</v>
      </c>
      <c r="H41" s="20" t="n">
        <v>2</v>
      </c>
      <c r="I41" s="20" t="n">
        <v>-33</v>
      </c>
      <c r="J41" s="20" t="n">
        <v>74</v>
      </c>
      <c r="K41" s="20" t="n">
        <v>47</v>
      </c>
      <c r="L41" s="20" t="n">
        <v>27</v>
      </c>
      <c r="M41" s="20" t="n">
        <v>105</v>
      </c>
      <c r="N41" s="20" t="n">
        <v>45</v>
      </c>
      <c r="O41" s="20" t="n">
        <v>60</v>
      </c>
      <c r="P41" s="20" t="n">
        <v>-8</v>
      </c>
      <c r="Q41" s="20" t="n">
        <v>-8</v>
      </c>
      <c r="R41" s="20" t="n">
        <v>104</v>
      </c>
      <c r="S41" s="20" t="n">
        <v>112</v>
      </c>
      <c r="T41" s="20" t="n">
        <v>0</v>
      </c>
      <c r="U41" s="20" t="n">
        <v>0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9</v>
      </c>
      <c r="C42" s="20" t="n">
        <v>2</v>
      </c>
      <c r="D42" s="20" t="n">
        <v>72</v>
      </c>
      <c r="E42" s="20" t="n">
        <v>70</v>
      </c>
      <c r="F42" s="20" t="n">
        <v>7</v>
      </c>
      <c r="G42" s="20" t="n">
        <v>7</v>
      </c>
      <c r="H42" s="20" t="n">
        <v>21</v>
      </c>
      <c r="I42" s="20" t="n">
        <v>-14</v>
      </c>
      <c r="J42" s="20" t="n">
        <v>141</v>
      </c>
      <c r="K42" s="20" t="n">
        <v>89</v>
      </c>
      <c r="L42" s="20" t="n">
        <v>52</v>
      </c>
      <c r="M42" s="20" t="n">
        <v>134</v>
      </c>
      <c r="N42" s="20" t="n">
        <v>68</v>
      </c>
      <c r="O42" s="20" t="n">
        <v>66</v>
      </c>
      <c r="P42" s="20" t="n">
        <v>0</v>
      </c>
      <c r="Q42" s="20" t="n">
        <v>0</v>
      </c>
      <c r="R42" s="20" t="n">
        <v>180</v>
      </c>
      <c r="S42" s="20" t="n">
        <v>180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-8</v>
      </c>
      <c r="C43" s="26" t="n">
        <v>-24</v>
      </c>
      <c r="D43" s="26" t="n">
        <v>34</v>
      </c>
      <c r="E43" s="26" t="n">
        <v>58</v>
      </c>
      <c r="F43" s="26" t="n">
        <v>16</v>
      </c>
      <c r="G43" s="26" t="n">
        <v>12</v>
      </c>
      <c r="H43" s="26" t="n">
        <v>16</v>
      </c>
      <c r="I43" s="26" t="n">
        <v>-4</v>
      </c>
      <c r="J43" s="26" t="n">
        <v>78</v>
      </c>
      <c r="K43" s="26" t="n">
        <v>50</v>
      </c>
      <c r="L43" s="26" t="n">
        <v>28</v>
      </c>
      <c r="M43" s="26" t="n">
        <v>66</v>
      </c>
      <c r="N43" s="26" t="n">
        <v>34</v>
      </c>
      <c r="O43" s="26" t="n">
        <v>32</v>
      </c>
      <c r="P43" s="26" t="n">
        <v>4</v>
      </c>
      <c r="Q43" s="26" t="n">
        <v>4</v>
      </c>
      <c r="R43" s="26" t="n">
        <v>90</v>
      </c>
      <c r="S43" s="26" t="n">
        <v>86</v>
      </c>
      <c r="T43" s="26" t="n">
        <v>0</v>
      </c>
      <c r="U43" s="26" t="n">
        <v>0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-83</v>
      </c>
      <c r="C9" s="20" t="n">
        <v>-36</v>
      </c>
      <c r="D9" s="20" t="n">
        <v>1105</v>
      </c>
      <c r="E9" s="20" t="n">
        <v>1141</v>
      </c>
      <c r="F9" s="20" t="n">
        <v>-47</v>
      </c>
      <c r="G9" s="20" t="n">
        <v>34</v>
      </c>
      <c r="H9" s="20" t="n">
        <v>585</v>
      </c>
      <c r="I9" s="20" t="n">
        <v>-551</v>
      </c>
      <c r="J9" s="20" t="n">
        <v>3581</v>
      </c>
      <c r="K9" s="20" t="n">
        <v>2309</v>
      </c>
      <c r="L9" s="20" t="n">
        <v>1272</v>
      </c>
      <c r="M9" s="20" t="n">
        <v>3547</v>
      </c>
      <c r="N9" s="20" t="n">
        <v>1724</v>
      </c>
      <c r="O9" s="20" t="n">
        <v>1823</v>
      </c>
      <c r="P9" s="20" t="n">
        <v>-81</v>
      </c>
      <c r="Q9" s="20" t="n">
        <v>0</v>
      </c>
      <c r="R9" s="20" t="n">
        <v>4366</v>
      </c>
      <c r="S9" s="20" t="n">
        <v>4366</v>
      </c>
      <c r="T9" s="20" t="n">
        <v>-81</v>
      </c>
      <c r="U9" s="20" t="n">
        <v>23</v>
      </c>
      <c r="V9" s="21" t="n">
        <v>104</v>
      </c>
    </row>
    <row r="10" customFormat="false" ht="15.95" hidden="false" customHeight="true" outlineLevel="0" collapsed="false">
      <c r="A10" s="18" t="s">
        <v>24</v>
      </c>
      <c r="B10" s="19" t="n">
        <v>158</v>
      </c>
      <c r="C10" s="20" t="n">
        <v>-9</v>
      </c>
      <c r="D10" s="20" t="n">
        <v>120</v>
      </c>
      <c r="E10" s="20" t="n">
        <v>129</v>
      </c>
      <c r="F10" s="20" t="n">
        <v>167</v>
      </c>
      <c r="G10" s="20" t="n">
        <v>28</v>
      </c>
      <c r="H10" s="20" t="n">
        <v>124</v>
      </c>
      <c r="I10" s="20" t="n">
        <v>-96</v>
      </c>
      <c r="J10" s="20" t="n">
        <v>599</v>
      </c>
      <c r="K10" s="20" t="n">
        <v>345</v>
      </c>
      <c r="L10" s="20" t="n">
        <v>254</v>
      </c>
      <c r="M10" s="20" t="n">
        <v>571</v>
      </c>
      <c r="N10" s="20" t="n">
        <v>221</v>
      </c>
      <c r="O10" s="20" t="n">
        <v>350</v>
      </c>
      <c r="P10" s="20" t="n">
        <v>139</v>
      </c>
      <c r="Q10" s="20" t="n">
        <v>137</v>
      </c>
      <c r="R10" s="20" t="n">
        <v>691</v>
      </c>
      <c r="S10" s="20" t="n">
        <v>554</v>
      </c>
      <c r="T10" s="20" t="n">
        <v>2</v>
      </c>
      <c r="U10" s="20" t="n">
        <v>2</v>
      </c>
      <c r="V10" s="21" t="n">
        <v>0</v>
      </c>
    </row>
    <row r="11" customFormat="false" ht="11.1" hidden="false" customHeight="true" outlineLevel="0" collapsed="false">
      <c r="A11" s="18" t="s">
        <v>25</v>
      </c>
      <c r="B11" s="19" t="n">
        <v>249</v>
      </c>
      <c r="C11" s="20" t="n">
        <v>-26</v>
      </c>
      <c r="D11" s="20" t="n">
        <v>158</v>
      </c>
      <c r="E11" s="20" t="n">
        <v>184</v>
      </c>
      <c r="F11" s="20" t="n">
        <v>275</v>
      </c>
      <c r="G11" s="20" t="n">
        <v>66</v>
      </c>
      <c r="H11" s="20" t="n">
        <v>112</v>
      </c>
      <c r="I11" s="20" t="n">
        <v>-46</v>
      </c>
      <c r="J11" s="20" t="n">
        <v>502</v>
      </c>
      <c r="K11" s="20" t="n">
        <v>337</v>
      </c>
      <c r="L11" s="20" t="n">
        <v>165</v>
      </c>
      <c r="M11" s="20" t="n">
        <v>436</v>
      </c>
      <c r="N11" s="20" t="n">
        <v>225</v>
      </c>
      <c r="O11" s="20" t="n">
        <v>211</v>
      </c>
      <c r="P11" s="20" t="n">
        <v>209</v>
      </c>
      <c r="Q11" s="20" t="n">
        <v>207</v>
      </c>
      <c r="R11" s="20" t="n">
        <v>713</v>
      </c>
      <c r="S11" s="20" t="n">
        <v>506</v>
      </c>
      <c r="T11" s="20" t="n">
        <v>2</v>
      </c>
      <c r="U11" s="20" t="n">
        <v>3</v>
      </c>
      <c r="V11" s="21" t="n">
        <v>1</v>
      </c>
    </row>
    <row r="12" customFormat="false" ht="11.1" hidden="false" customHeight="true" outlineLevel="0" collapsed="false">
      <c r="A12" s="18" t="s">
        <v>26</v>
      </c>
      <c r="B12" s="19" t="n">
        <v>-185</v>
      </c>
      <c r="C12" s="20" t="n">
        <v>14</v>
      </c>
      <c r="D12" s="20" t="n">
        <v>161</v>
      </c>
      <c r="E12" s="20" t="n">
        <v>147</v>
      </c>
      <c r="F12" s="20" t="n">
        <v>-199</v>
      </c>
      <c r="G12" s="20" t="n">
        <v>-48</v>
      </c>
      <c r="H12" s="20" t="n">
        <v>88</v>
      </c>
      <c r="I12" s="20" t="n">
        <v>-136</v>
      </c>
      <c r="J12" s="20" t="n">
        <v>419</v>
      </c>
      <c r="K12" s="20" t="n">
        <v>310</v>
      </c>
      <c r="L12" s="20" t="n">
        <v>109</v>
      </c>
      <c r="M12" s="20" t="n">
        <v>467</v>
      </c>
      <c r="N12" s="20" t="n">
        <v>222</v>
      </c>
      <c r="O12" s="20" t="n">
        <v>245</v>
      </c>
      <c r="P12" s="20" t="n">
        <v>-151</v>
      </c>
      <c r="Q12" s="20" t="n">
        <v>-150</v>
      </c>
      <c r="R12" s="20" t="n">
        <v>493</v>
      </c>
      <c r="S12" s="20" t="n">
        <v>643</v>
      </c>
      <c r="T12" s="20" t="n">
        <v>-1</v>
      </c>
      <c r="U12" s="20" t="n">
        <v>2</v>
      </c>
      <c r="V12" s="21" t="n">
        <v>3</v>
      </c>
    </row>
    <row r="13" customFormat="false" ht="11.1" hidden="false" customHeight="true" outlineLevel="0" collapsed="false">
      <c r="A13" s="18" t="s">
        <v>27</v>
      </c>
      <c r="B13" s="19" t="n">
        <v>148</v>
      </c>
      <c r="C13" s="20" t="n">
        <v>25</v>
      </c>
      <c r="D13" s="20" t="n">
        <v>141</v>
      </c>
      <c r="E13" s="20" t="n">
        <v>116</v>
      </c>
      <c r="F13" s="20" t="n">
        <v>123</v>
      </c>
      <c r="G13" s="20" t="n">
        <v>0</v>
      </c>
      <c r="H13" s="20" t="n">
        <v>83</v>
      </c>
      <c r="I13" s="20" t="n">
        <v>-83</v>
      </c>
      <c r="J13" s="20" t="n">
        <v>447</v>
      </c>
      <c r="K13" s="20" t="n">
        <v>319</v>
      </c>
      <c r="L13" s="20" t="n">
        <v>128</v>
      </c>
      <c r="M13" s="20" t="n">
        <v>447</v>
      </c>
      <c r="N13" s="20" t="n">
        <v>236</v>
      </c>
      <c r="O13" s="20" t="n">
        <v>211</v>
      </c>
      <c r="P13" s="20" t="n">
        <v>123</v>
      </c>
      <c r="Q13" s="20" t="n">
        <v>126</v>
      </c>
      <c r="R13" s="20" t="n">
        <v>645</v>
      </c>
      <c r="S13" s="20" t="n">
        <v>519</v>
      </c>
      <c r="T13" s="20" t="n">
        <v>-3</v>
      </c>
      <c r="U13" s="20" t="n">
        <v>1</v>
      </c>
      <c r="V13" s="21" t="n">
        <v>4</v>
      </c>
    </row>
    <row r="14" customFormat="false" ht="11.1" hidden="false" customHeight="true" outlineLevel="0" collapsed="false">
      <c r="A14" s="18" t="s">
        <v>28</v>
      </c>
      <c r="B14" s="19" t="n">
        <v>27</v>
      </c>
      <c r="C14" s="20" t="n">
        <v>14</v>
      </c>
      <c r="D14" s="20" t="n">
        <v>77</v>
      </c>
      <c r="E14" s="20" t="n">
        <v>63</v>
      </c>
      <c r="F14" s="20" t="n">
        <v>13</v>
      </c>
      <c r="G14" s="20" t="n">
        <v>27</v>
      </c>
      <c r="H14" s="20" t="n">
        <v>19</v>
      </c>
      <c r="I14" s="20" t="n">
        <v>8</v>
      </c>
      <c r="J14" s="20" t="n">
        <v>251</v>
      </c>
      <c r="K14" s="20" t="n">
        <v>136</v>
      </c>
      <c r="L14" s="20" t="n">
        <v>115</v>
      </c>
      <c r="M14" s="20" t="n">
        <v>224</v>
      </c>
      <c r="N14" s="20" t="n">
        <v>117</v>
      </c>
      <c r="O14" s="20" t="n">
        <v>107</v>
      </c>
      <c r="P14" s="20" t="n">
        <v>-14</v>
      </c>
      <c r="Q14" s="20" t="n">
        <v>-15</v>
      </c>
      <c r="R14" s="20" t="n">
        <v>207</v>
      </c>
      <c r="S14" s="20" t="n">
        <v>222</v>
      </c>
      <c r="T14" s="20" t="n">
        <v>1</v>
      </c>
      <c r="U14" s="20" t="n">
        <v>2</v>
      </c>
      <c r="V14" s="21" t="n">
        <v>1</v>
      </c>
    </row>
    <row r="15" customFormat="false" ht="15.95" hidden="false" customHeight="true" outlineLevel="0" collapsed="false">
      <c r="A15" s="18" t="s">
        <v>29</v>
      </c>
      <c r="B15" s="19" t="n">
        <v>-351</v>
      </c>
      <c r="C15" s="20" t="n">
        <v>28</v>
      </c>
      <c r="D15" s="20" t="n">
        <v>137</v>
      </c>
      <c r="E15" s="20" t="n">
        <v>109</v>
      </c>
      <c r="F15" s="20" t="n">
        <v>-379</v>
      </c>
      <c r="G15" s="20" t="n">
        <v>-79</v>
      </c>
      <c r="H15" s="20" t="n">
        <v>-23</v>
      </c>
      <c r="I15" s="20" t="n">
        <v>-56</v>
      </c>
      <c r="J15" s="20" t="n">
        <v>416</v>
      </c>
      <c r="K15" s="20" t="n">
        <v>250</v>
      </c>
      <c r="L15" s="20" t="n">
        <v>166</v>
      </c>
      <c r="M15" s="20" t="n">
        <v>495</v>
      </c>
      <c r="N15" s="20" t="n">
        <v>273</v>
      </c>
      <c r="O15" s="20" t="n">
        <v>222</v>
      </c>
      <c r="P15" s="20" t="n">
        <v>-300</v>
      </c>
      <c r="Q15" s="20" t="n">
        <v>-214</v>
      </c>
      <c r="R15" s="20" t="n">
        <v>505</v>
      </c>
      <c r="S15" s="20" t="n">
        <v>719</v>
      </c>
      <c r="T15" s="20" t="n">
        <v>-86</v>
      </c>
      <c r="U15" s="20" t="n">
        <v>5</v>
      </c>
      <c r="V15" s="21" t="n">
        <v>91</v>
      </c>
    </row>
    <row r="16" customFormat="false" ht="11.1" hidden="false" customHeight="true" outlineLevel="0" collapsed="false">
      <c r="A16" s="18" t="s">
        <v>30</v>
      </c>
      <c r="B16" s="19" t="n">
        <v>43</v>
      </c>
      <c r="C16" s="20" t="n">
        <v>-14</v>
      </c>
      <c r="D16" s="20" t="n">
        <v>51</v>
      </c>
      <c r="E16" s="20" t="n">
        <v>65</v>
      </c>
      <c r="F16" s="20" t="n">
        <v>57</v>
      </c>
      <c r="G16" s="20" t="n">
        <v>-1</v>
      </c>
      <c r="H16" s="20" t="n">
        <v>39</v>
      </c>
      <c r="I16" s="20" t="n">
        <v>-40</v>
      </c>
      <c r="J16" s="20" t="n">
        <v>151</v>
      </c>
      <c r="K16" s="20" t="n">
        <v>108</v>
      </c>
      <c r="L16" s="20" t="n">
        <v>43</v>
      </c>
      <c r="M16" s="20" t="n">
        <v>152</v>
      </c>
      <c r="N16" s="20" t="n">
        <v>69</v>
      </c>
      <c r="O16" s="20" t="n">
        <v>83</v>
      </c>
      <c r="P16" s="20" t="n">
        <v>58</v>
      </c>
      <c r="Q16" s="20" t="n">
        <v>56</v>
      </c>
      <c r="R16" s="20" t="n">
        <v>262</v>
      </c>
      <c r="S16" s="20" t="n">
        <v>206</v>
      </c>
      <c r="T16" s="20" t="n">
        <v>2</v>
      </c>
      <c r="U16" s="20" t="n">
        <v>2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72</v>
      </c>
      <c r="C17" s="20" t="n">
        <v>-38</v>
      </c>
      <c r="D17" s="20" t="n">
        <v>66</v>
      </c>
      <c r="E17" s="20" t="n">
        <v>104</v>
      </c>
      <c r="F17" s="20" t="n">
        <v>-34</v>
      </c>
      <c r="G17" s="20" t="n">
        <v>28</v>
      </c>
      <c r="H17" s="20" t="n">
        <v>29</v>
      </c>
      <c r="I17" s="20" t="n">
        <v>-1</v>
      </c>
      <c r="J17" s="20" t="n">
        <v>196</v>
      </c>
      <c r="K17" s="20" t="n">
        <v>106</v>
      </c>
      <c r="L17" s="20" t="n">
        <v>90</v>
      </c>
      <c r="M17" s="20" t="n">
        <v>168</v>
      </c>
      <c r="N17" s="20" t="n">
        <v>77</v>
      </c>
      <c r="O17" s="20" t="n">
        <v>91</v>
      </c>
      <c r="P17" s="20" t="n">
        <v>-62</v>
      </c>
      <c r="Q17" s="20" t="n">
        <v>-67</v>
      </c>
      <c r="R17" s="20" t="n">
        <v>215</v>
      </c>
      <c r="S17" s="20" t="n">
        <v>282</v>
      </c>
      <c r="T17" s="20" t="n">
        <v>5</v>
      </c>
      <c r="U17" s="20" t="n">
        <v>5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-72</v>
      </c>
      <c r="C18" s="20" t="n">
        <v>-11</v>
      </c>
      <c r="D18" s="20" t="n">
        <v>125</v>
      </c>
      <c r="E18" s="20" t="n">
        <v>136</v>
      </c>
      <c r="F18" s="20" t="n">
        <v>-61</v>
      </c>
      <c r="G18" s="20" t="n">
        <v>6</v>
      </c>
      <c r="H18" s="20" t="n">
        <v>78</v>
      </c>
      <c r="I18" s="20" t="n">
        <v>-72</v>
      </c>
      <c r="J18" s="20" t="n">
        <v>342</v>
      </c>
      <c r="K18" s="20" t="n">
        <v>206</v>
      </c>
      <c r="L18" s="20" t="n">
        <v>136</v>
      </c>
      <c r="M18" s="20" t="n">
        <v>336</v>
      </c>
      <c r="N18" s="20" t="n">
        <v>128</v>
      </c>
      <c r="O18" s="20" t="n">
        <v>208</v>
      </c>
      <c r="P18" s="20" t="n">
        <v>-67</v>
      </c>
      <c r="Q18" s="20" t="n">
        <v>-68</v>
      </c>
      <c r="R18" s="20" t="n">
        <v>428</v>
      </c>
      <c r="S18" s="20" t="n">
        <v>496</v>
      </c>
      <c r="T18" s="20" t="n">
        <v>1</v>
      </c>
      <c r="U18" s="20" t="n">
        <v>1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-28</v>
      </c>
      <c r="C19" s="20" t="n">
        <v>-19</v>
      </c>
      <c r="D19" s="20" t="n">
        <v>69</v>
      </c>
      <c r="E19" s="20" t="n">
        <v>88</v>
      </c>
      <c r="F19" s="20" t="n">
        <v>-9</v>
      </c>
      <c r="G19" s="20" t="n">
        <v>7</v>
      </c>
      <c r="H19" s="20" t="n">
        <v>36</v>
      </c>
      <c r="I19" s="20" t="n">
        <v>-29</v>
      </c>
      <c r="J19" s="20" t="n">
        <v>258</v>
      </c>
      <c r="K19" s="20" t="n">
        <v>192</v>
      </c>
      <c r="L19" s="20" t="n">
        <v>66</v>
      </c>
      <c r="M19" s="20" t="n">
        <v>251</v>
      </c>
      <c r="N19" s="20" t="n">
        <v>156</v>
      </c>
      <c r="O19" s="20" t="n">
        <v>95</v>
      </c>
      <c r="P19" s="20" t="n">
        <v>-16</v>
      </c>
      <c r="Q19" s="20" t="n">
        <v>-12</v>
      </c>
      <c r="R19" s="20" t="n">
        <v>207</v>
      </c>
      <c r="S19" s="20" t="n">
        <v>219</v>
      </c>
      <c r="T19" s="20" t="n">
        <v>-4</v>
      </c>
      <c r="U19" s="20" t="n">
        <v>0</v>
      </c>
      <c r="V19" s="21" t="n">
        <v>4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-209</v>
      </c>
      <c r="C21" s="20" t="n">
        <v>-85</v>
      </c>
      <c r="D21" s="20" t="n">
        <v>566</v>
      </c>
      <c r="E21" s="20" t="n">
        <v>651</v>
      </c>
      <c r="F21" s="20" t="n">
        <v>-124</v>
      </c>
      <c r="G21" s="20" t="n">
        <v>-55</v>
      </c>
      <c r="H21" s="20" t="n">
        <v>268</v>
      </c>
      <c r="I21" s="20" t="n">
        <v>-323</v>
      </c>
      <c r="J21" s="20" t="n">
        <v>1923</v>
      </c>
      <c r="K21" s="20" t="n">
        <v>1171</v>
      </c>
      <c r="L21" s="20" t="n">
        <v>752</v>
      </c>
      <c r="M21" s="20" t="n">
        <v>1978</v>
      </c>
      <c r="N21" s="20" t="n">
        <v>903</v>
      </c>
      <c r="O21" s="20" t="n">
        <v>1075</v>
      </c>
      <c r="P21" s="20" t="n">
        <v>-69</v>
      </c>
      <c r="Q21" s="20" t="n">
        <v>0</v>
      </c>
      <c r="R21" s="20" t="n">
        <v>2117</v>
      </c>
      <c r="S21" s="20" t="n">
        <v>2117</v>
      </c>
      <c r="T21" s="20" t="n">
        <v>-69</v>
      </c>
      <c r="U21" s="20" t="n">
        <v>15</v>
      </c>
      <c r="V21" s="21" t="n">
        <v>84</v>
      </c>
    </row>
    <row r="22" customFormat="false" ht="15.95" hidden="false" customHeight="true" outlineLevel="0" collapsed="false">
      <c r="A22" s="18" t="s">
        <v>24</v>
      </c>
      <c r="B22" s="19" t="n">
        <v>47</v>
      </c>
      <c r="C22" s="20" t="n">
        <v>-19</v>
      </c>
      <c r="D22" s="20" t="n">
        <v>57</v>
      </c>
      <c r="E22" s="20" t="n">
        <v>76</v>
      </c>
      <c r="F22" s="20" t="n">
        <v>66</v>
      </c>
      <c r="G22" s="20" t="n">
        <v>5</v>
      </c>
      <c r="H22" s="20" t="n">
        <v>50</v>
      </c>
      <c r="I22" s="20" t="n">
        <v>-45</v>
      </c>
      <c r="J22" s="20" t="n">
        <v>307</v>
      </c>
      <c r="K22" s="20" t="n">
        <v>161</v>
      </c>
      <c r="L22" s="20" t="n">
        <v>146</v>
      </c>
      <c r="M22" s="20" t="n">
        <v>302</v>
      </c>
      <c r="N22" s="20" t="n">
        <v>111</v>
      </c>
      <c r="O22" s="20" t="n">
        <v>191</v>
      </c>
      <c r="P22" s="20" t="n">
        <v>61</v>
      </c>
      <c r="Q22" s="20" t="n">
        <v>59</v>
      </c>
      <c r="R22" s="20" t="n">
        <v>323</v>
      </c>
      <c r="S22" s="20" t="n">
        <v>264</v>
      </c>
      <c r="T22" s="20" t="n">
        <v>2</v>
      </c>
      <c r="U22" s="20" t="n">
        <v>2</v>
      </c>
      <c r="V22" s="21" t="n">
        <v>0</v>
      </c>
    </row>
    <row r="23" customFormat="false" ht="11.1" hidden="false" customHeight="true" outlineLevel="0" collapsed="false">
      <c r="A23" s="18" t="s">
        <v>25</v>
      </c>
      <c r="B23" s="19" t="n">
        <v>114</v>
      </c>
      <c r="C23" s="20" t="n">
        <v>-10</v>
      </c>
      <c r="D23" s="20" t="n">
        <v>88</v>
      </c>
      <c r="E23" s="20" t="n">
        <v>98</v>
      </c>
      <c r="F23" s="20" t="n">
        <v>124</v>
      </c>
      <c r="G23" s="20" t="n">
        <v>7</v>
      </c>
      <c r="H23" s="20" t="n">
        <v>44</v>
      </c>
      <c r="I23" s="20" t="n">
        <v>-37</v>
      </c>
      <c r="J23" s="20" t="n">
        <v>267</v>
      </c>
      <c r="K23" s="20" t="n">
        <v>164</v>
      </c>
      <c r="L23" s="20" t="n">
        <v>103</v>
      </c>
      <c r="M23" s="20" t="n">
        <v>260</v>
      </c>
      <c r="N23" s="20" t="n">
        <v>120</v>
      </c>
      <c r="O23" s="20" t="n">
        <v>140</v>
      </c>
      <c r="P23" s="20" t="n">
        <v>117</v>
      </c>
      <c r="Q23" s="20" t="n">
        <v>116</v>
      </c>
      <c r="R23" s="20" t="n">
        <v>358</v>
      </c>
      <c r="S23" s="20" t="n">
        <v>242</v>
      </c>
      <c r="T23" s="20" t="n">
        <v>1</v>
      </c>
      <c r="U23" s="20" t="n">
        <v>2</v>
      </c>
      <c r="V23" s="21" t="n">
        <v>1</v>
      </c>
    </row>
    <row r="24" customFormat="false" ht="11.1" hidden="false" customHeight="true" outlineLevel="0" collapsed="false">
      <c r="A24" s="18" t="s">
        <v>26</v>
      </c>
      <c r="B24" s="19" t="n">
        <v>-109</v>
      </c>
      <c r="C24" s="20" t="n">
        <v>-14</v>
      </c>
      <c r="D24" s="20" t="n">
        <v>77</v>
      </c>
      <c r="E24" s="20" t="n">
        <v>91</v>
      </c>
      <c r="F24" s="20" t="n">
        <v>-95</v>
      </c>
      <c r="G24" s="20" t="n">
        <v>-32</v>
      </c>
      <c r="H24" s="20" t="n">
        <v>43</v>
      </c>
      <c r="I24" s="20" t="n">
        <v>-75</v>
      </c>
      <c r="J24" s="20" t="n">
        <v>224</v>
      </c>
      <c r="K24" s="20" t="n">
        <v>158</v>
      </c>
      <c r="L24" s="20" t="n">
        <v>66</v>
      </c>
      <c r="M24" s="20" t="n">
        <v>256</v>
      </c>
      <c r="N24" s="20" t="n">
        <v>115</v>
      </c>
      <c r="O24" s="20" t="n">
        <v>141</v>
      </c>
      <c r="P24" s="20" t="n">
        <v>-63</v>
      </c>
      <c r="Q24" s="20" t="n">
        <v>-63</v>
      </c>
      <c r="R24" s="20" t="n">
        <v>247</v>
      </c>
      <c r="S24" s="20" t="n">
        <v>310</v>
      </c>
      <c r="T24" s="20" t="n">
        <v>0</v>
      </c>
      <c r="U24" s="20" t="n">
        <v>1</v>
      </c>
      <c r="V24" s="21" t="n">
        <v>1</v>
      </c>
    </row>
    <row r="25" customFormat="false" ht="11.1" hidden="false" customHeight="true" outlineLevel="0" collapsed="false">
      <c r="A25" s="18" t="s">
        <v>27</v>
      </c>
      <c r="B25" s="19" t="n">
        <v>79</v>
      </c>
      <c r="C25" s="20" t="n">
        <v>18</v>
      </c>
      <c r="D25" s="20" t="n">
        <v>83</v>
      </c>
      <c r="E25" s="20" t="n">
        <v>65</v>
      </c>
      <c r="F25" s="20" t="n">
        <v>61</v>
      </c>
      <c r="G25" s="20" t="n">
        <v>-5</v>
      </c>
      <c r="H25" s="20" t="n">
        <v>48</v>
      </c>
      <c r="I25" s="20" t="n">
        <v>-53</v>
      </c>
      <c r="J25" s="20" t="n">
        <v>239</v>
      </c>
      <c r="K25" s="20" t="n">
        <v>169</v>
      </c>
      <c r="L25" s="20" t="n">
        <v>70</v>
      </c>
      <c r="M25" s="20" t="n">
        <v>244</v>
      </c>
      <c r="N25" s="20" t="n">
        <v>121</v>
      </c>
      <c r="O25" s="20" t="n">
        <v>123</v>
      </c>
      <c r="P25" s="20" t="n">
        <v>66</v>
      </c>
      <c r="Q25" s="20" t="n">
        <v>69</v>
      </c>
      <c r="R25" s="20" t="n">
        <v>310</v>
      </c>
      <c r="S25" s="20" t="n">
        <v>241</v>
      </c>
      <c r="T25" s="20" t="n">
        <v>-3</v>
      </c>
      <c r="U25" s="20" t="n">
        <v>1</v>
      </c>
      <c r="V25" s="21" t="n">
        <v>4</v>
      </c>
    </row>
    <row r="26" customFormat="false" ht="11.1" hidden="false" customHeight="true" outlineLevel="0" collapsed="false">
      <c r="A26" s="18" t="s">
        <v>28</v>
      </c>
      <c r="B26" s="19" t="n">
        <v>20</v>
      </c>
      <c r="C26" s="20" t="n">
        <v>3</v>
      </c>
      <c r="D26" s="20" t="n">
        <v>36</v>
      </c>
      <c r="E26" s="20" t="n">
        <v>33</v>
      </c>
      <c r="F26" s="20" t="n">
        <v>17</v>
      </c>
      <c r="G26" s="20" t="n">
        <v>20</v>
      </c>
      <c r="H26" s="20" t="n">
        <v>12</v>
      </c>
      <c r="I26" s="20" t="n">
        <v>8</v>
      </c>
      <c r="J26" s="20" t="n">
        <v>148</v>
      </c>
      <c r="K26" s="20" t="n">
        <v>74</v>
      </c>
      <c r="L26" s="20" t="n">
        <v>74</v>
      </c>
      <c r="M26" s="20" t="n">
        <v>128</v>
      </c>
      <c r="N26" s="20" t="n">
        <v>62</v>
      </c>
      <c r="O26" s="20" t="n">
        <v>66</v>
      </c>
      <c r="P26" s="20" t="n">
        <v>-3</v>
      </c>
      <c r="Q26" s="20" t="n">
        <v>-4</v>
      </c>
      <c r="R26" s="20" t="n">
        <v>96</v>
      </c>
      <c r="S26" s="20" t="n">
        <v>100</v>
      </c>
      <c r="T26" s="20" t="n">
        <v>1</v>
      </c>
      <c r="U26" s="20" t="n">
        <v>2</v>
      </c>
      <c r="V26" s="21" t="n">
        <v>1</v>
      </c>
    </row>
    <row r="27" customFormat="false" ht="15.95" hidden="false" customHeight="true" outlineLevel="0" collapsed="false">
      <c r="A27" s="18" t="s">
        <v>29</v>
      </c>
      <c r="B27" s="19" t="n">
        <v>-247</v>
      </c>
      <c r="C27" s="20" t="n">
        <v>13</v>
      </c>
      <c r="D27" s="20" t="n">
        <v>68</v>
      </c>
      <c r="E27" s="20" t="n">
        <v>55</v>
      </c>
      <c r="F27" s="20" t="n">
        <v>-260</v>
      </c>
      <c r="G27" s="20" t="n">
        <v>-49</v>
      </c>
      <c r="H27" s="20" t="n">
        <v>-25</v>
      </c>
      <c r="I27" s="20" t="n">
        <v>-24</v>
      </c>
      <c r="J27" s="20" t="n">
        <v>232</v>
      </c>
      <c r="K27" s="20" t="n">
        <v>132</v>
      </c>
      <c r="L27" s="20" t="n">
        <v>100</v>
      </c>
      <c r="M27" s="20" t="n">
        <v>281</v>
      </c>
      <c r="N27" s="20" t="n">
        <v>157</v>
      </c>
      <c r="O27" s="20" t="n">
        <v>124</v>
      </c>
      <c r="P27" s="20" t="n">
        <v>-211</v>
      </c>
      <c r="Q27" s="20" t="n">
        <v>-141</v>
      </c>
      <c r="R27" s="20" t="n">
        <v>231</v>
      </c>
      <c r="S27" s="20" t="n">
        <v>372</v>
      </c>
      <c r="T27" s="20" t="n">
        <v>-70</v>
      </c>
      <c r="U27" s="20" t="n">
        <v>3</v>
      </c>
      <c r="V27" s="21" t="n">
        <v>73</v>
      </c>
    </row>
    <row r="28" customFormat="false" ht="11.1" hidden="false" customHeight="true" outlineLevel="0" collapsed="false">
      <c r="A28" s="18" t="s">
        <v>30</v>
      </c>
      <c r="B28" s="19" t="n">
        <v>26</v>
      </c>
      <c r="C28" s="20" t="n">
        <v>-11</v>
      </c>
      <c r="D28" s="20" t="n">
        <v>30</v>
      </c>
      <c r="E28" s="20" t="n">
        <v>41</v>
      </c>
      <c r="F28" s="20" t="n">
        <v>37</v>
      </c>
      <c r="G28" s="20" t="n">
        <v>7</v>
      </c>
      <c r="H28" s="20" t="n">
        <v>28</v>
      </c>
      <c r="I28" s="20" t="n">
        <v>-21</v>
      </c>
      <c r="J28" s="20" t="n">
        <v>89</v>
      </c>
      <c r="K28" s="20" t="n">
        <v>63</v>
      </c>
      <c r="L28" s="20" t="n">
        <v>26</v>
      </c>
      <c r="M28" s="20" t="n">
        <v>82</v>
      </c>
      <c r="N28" s="20" t="n">
        <v>35</v>
      </c>
      <c r="O28" s="20" t="n">
        <v>47</v>
      </c>
      <c r="P28" s="20" t="n">
        <v>30</v>
      </c>
      <c r="Q28" s="20" t="n">
        <v>29</v>
      </c>
      <c r="R28" s="20" t="n">
        <v>129</v>
      </c>
      <c r="S28" s="20" t="n">
        <v>100</v>
      </c>
      <c r="T28" s="20" t="n">
        <v>1</v>
      </c>
      <c r="U28" s="20" t="n">
        <v>1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48</v>
      </c>
      <c r="C29" s="20" t="n">
        <v>-31</v>
      </c>
      <c r="D29" s="20" t="n">
        <v>32</v>
      </c>
      <c r="E29" s="20" t="n">
        <v>63</v>
      </c>
      <c r="F29" s="20" t="n">
        <v>-17</v>
      </c>
      <c r="G29" s="20" t="n">
        <v>8</v>
      </c>
      <c r="H29" s="20" t="n">
        <v>12</v>
      </c>
      <c r="I29" s="20" t="n">
        <v>-4</v>
      </c>
      <c r="J29" s="20" t="n">
        <v>104</v>
      </c>
      <c r="K29" s="20" t="n">
        <v>51</v>
      </c>
      <c r="L29" s="20" t="n">
        <v>53</v>
      </c>
      <c r="M29" s="20" t="n">
        <v>96</v>
      </c>
      <c r="N29" s="20" t="n">
        <v>39</v>
      </c>
      <c r="O29" s="20" t="n">
        <v>57</v>
      </c>
      <c r="P29" s="20" t="n">
        <v>-25</v>
      </c>
      <c r="Q29" s="20" t="n">
        <v>-27</v>
      </c>
      <c r="R29" s="20" t="n">
        <v>112</v>
      </c>
      <c r="S29" s="20" t="n">
        <v>139</v>
      </c>
      <c r="T29" s="20" t="n">
        <v>2</v>
      </c>
      <c r="U29" s="20" t="n">
        <v>2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-63</v>
      </c>
      <c r="C30" s="20" t="n">
        <v>-8</v>
      </c>
      <c r="D30" s="20" t="n">
        <v>69</v>
      </c>
      <c r="E30" s="20" t="n">
        <v>77</v>
      </c>
      <c r="F30" s="20" t="n">
        <v>-55</v>
      </c>
      <c r="G30" s="20" t="n">
        <v>-23</v>
      </c>
      <c r="H30" s="20" t="n">
        <v>29</v>
      </c>
      <c r="I30" s="20" t="n">
        <v>-52</v>
      </c>
      <c r="J30" s="20" t="n">
        <v>170</v>
      </c>
      <c r="K30" s="20" t="n">
        <v>95</v>
      </c>
      <c r="L30" s="20" t="n">
        <v>75</v>
      </c>
      <c r="M30" s="20" t="n">
        <v>193</v>
      </c>
      <c r="N30" s="20" t="n">
        <v>66</v>
      </c>
      <c r="O30" s="20" t="n">
        <v>127</v>
      </c>
      <c r="P30" s="20" t="n">
        <v>-32</v>
      </c>
      <c r="Q30" s="20" t="n">
        <v>-33</v>
      </c>
      <c r="R30" s="20" t="n">
        <v>204</v>
      </c>
      <c r="S30" s="20" t="n">
        <v>237</v>
      </c>
      <c r="T30" s="20" t="n">
        <v>1</v>
      </c>
      <c r="U30" s="20" t="n">
        <v>1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28</v>
      </c>
      <c r="C31" s="20" t="n">
        <v>-26</v>
      </c>
      <c r="D31" s="20" t="n">
        <v>26</v>
      </c>
      <c r="E31" s="20" t="n">
        <v>52</v>
      </c>
      <c r="F31" s="20" t="n">
        <v>-2</v>
      </c>
      <c r="G31" s="20" t="n">
        <v>7</v>
      </c>
      <c r="H31" s="20" t="n">
        <v>27</v>
      </c>
      <c r="I31" s="20" t="n">
        <v>-20</v>
      </c>
      <c r="J31" s="20" t="n">
        <v>143</v>
      </c>
      <c r="K31" s="20" t="n">
        <v>104</v>
      </c>
      <c r="L31" s="20" t="n">
        <v>39</v>
      </c>
      <c r="M31" s="20" t="n">
        <v>136</v>
      </c>
      <c r="N31" s="20" t="n">
        <v>77</v>
      </c>
      <c r="O31" s="20" t="n">
        <v>59</v>
      </c>
      <c r="P31" s="20" t="n">
        <v>-9</v>
      </c>
      <c r="Q31" s="20" t="n">
        <v>-5</v>
      </c>
      <c r="R31" s="20" t="n">
        <v>107</v>
      </c>
      <c r="S31" s="20" t="n">
        <v>112</v>
      </c>
      <c r="T31" s="20" t="n">
        <v>-4</v>
      </c>
      <c r="U31" s="20" t="n">
        <v>0</v>
      </c>
      <c r="V31" s="21" t="n">
        <v>4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126</v>
      </c>
      <c r="C33" s="20" t="n">
        <v>49</v>
      </c>
      <c r="D33" s="20" t="n">
        <v>539</v>
      </c>
      <c r="E33" s="20" t="n">
        <v>490</v>
      </c>
      <c r="F33" s="20" t="n">
        <v>77</v>
      </c>
      <c r="G33" s="20" t="n">
        <v>89</v>
      </c>
      <c r="H33" s="20" t="n">
        <v>317</v>
      </c>
      <c r="I33" s="20" t="n">
        <v>-228</v>
      </c>
      <c r="J33" s="20" t="n">
        <v>1658</v>
      </c>
      <c r="K33" s="20" t="n">
        <v>1138</v>
      </c>
      <c r="L33" s="20" t="n">
        <v>520</v>
      </c>
      <c r="M33" s="20" t="n">
        <v>1569</v>
      </c>
      <c r="N33" s="20" t="n">
        <v>821</v>
      </c>
      <c r="O33" s="20" t="n">
        <v>748</v>
      </c>
      <c r="P33" s="20" t="n">
        <v>-12</v>
      </c>
      <c r="Q33" s="20" t="n">
        <v>0</v>
      </c>
      <c r="R33" s="20" t="n">
        <v>2249</v>
      </c>
      <c r="S33" s="20" t="n">
        <v>2249</v>
      </c>
      <c r="T33" s="20" t="n">
        <v>-12</v>
      </c>
      <c r="U33" s="20" t="n">
        <v>8</v>
      </c>
      <c r="V33" s="21" t="n">
        <v>20</v>
      </c>
    </row>
    <row r="34" customFormat="false" ht="15.95" hidden="false" customHeight="true" outlineLevel="0" collapsed="false">
      <c r="A34" s="18" t="s">
        <v>24</v>
      </c>
      <c r="B34" s="19" t="n">
        <v>111</v>
      </c>
      <c r="C34" s="20" t="n">
        <v>10</v>
      </c>
      <c r="D34" s="20" t="n">
        <v>63</v>
      </c>
      <c r="E34" s="20" t="n">
        <v>53</v>
      </c>
      <c r="F34" s="20" t="n">
        <v>101</v>
      </c>
      <c r="G34" s="20" t="n">
        <v>23</v>
      </c>
      <c r="H34" s="20" t="n">
        <v>74</v>
      </c>
      <c r="I34" s="20" t="n">
        <v>-51</v>
      </c>
      <c r="J34" s="20" t="n">
        <v>292</v>
      </c>
      <c r="K34" s="20" t="n">
        <v>184</v>
      </c>
      <c r="L34" s="20" t="n">
        <v>108</v>
      </c>
      <c r="M34" s="20" t="n">
        <v>269</v>
      </c>
      <c r="N34" s="20" t="n">
        <v>110</v>
      </c>
      <c r="O34" s="20" t="n">
        <v>159</v>
      </c>
      <c r="P34" s="20" t="n">
        <v>78</v>
      </c>
      <c r="Q34" s="20" t="n">
        <v>78</v>
      </c>
      <c r="R34" s="20" t="n">
        <v>368</v>
      </c>
      <c r="S34" s="20" t="n">
        <v>290</v>
      </c>
      <c r="T34" s="20" t="n">
        <v>0</v>
      </c>
      <c r="U34" s="20" t="n">
        <v>0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135</v>
      </c>
      <c r="C35" s="20" t="n">
        <v>-16</v>
      </c>
      <c r="D35" s="20" t="n">
        <v>70</v>
      </c>
      <c r="E35" s="20" t="n">
        <v>86</v>
      </c>
      <c r="F35" s="20" t="n">
        <v>151</v>
      </c>
      <c r="G35" s="20" t="n">
        <v>59</v>
      </c>
      <c r="H35" s="20" t="n">
        <v>68</v>
      </c>
      <c r="I35" s="20" t="n">
        <v>-9</v>
      </c>
      <c r="J35" s="20" t="n">
        <v>235</v>
      </c>
      <c r="K35" s="20" t="n">
        <v>173</v>
      </c>
      <c r="L35" s="20" t="n">
        <v>62</v>
      </c>
      <c r="M35" s="20" t="n">
        <v>176</v>
      </c>
      <c r="N35" s="20" t="n">
        <v>105</v>
      </c>
      <c r="O35" s="20" t="n">
        <v>71</v>
      </c>
      <c r="P35" s="20" t="n">
        <v>92</v>
      </c>
      <c r="Q35" s="20" t="n">
        <v>91</v>
      </c>
      <c r="R35" s="20" t="n">
        <v>355</v>
      </c>
      <c r="S35" s="20" t="n">
        <v>264</v>
      </c>
      <c r="T35" s="20" t="n">
        <v>1</v>
      </c>
      <c r="U35" s="20" t="n">
        <v>1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-76</v>
      </c>
      <c r="C36" s="20" t="n">
        <v>28</v>
      </c>
      <c r="D36" s="20" t="n">
        <v>84</v>
      </c>
      <c r="E36" s="20" t="n">
        <v>56</v>
      </c>
      <c r="F36" s="20" t="n">
        <v>-104</v>
      </c>
      <c r="G36" s="20" t="n">
        <v>-16</v>
      </c>
      <c r="H36" s="20" t="n">
        <v>45</v>
      </c>
      <c r="I36" s="20" t="n">
        <v>-61</v>
      </c>
      <c r="J36" s="20" t="n">
        <v>195</v>
      </c>
      <c r="K36" s="20" t="n">
        <v>152</v>
      </c>
      <c r="L36" s="20" t="n">
        <v>43</v>
      </c>
      <c r="M36" s="20" t="n">
        <v>211</v>
      </c>
      <c r="N36" s="20" t="n">
        <v>107</v>
      </c>
      <c r="O36" s="20" t="n">
        <v>104</v>
      </c>
      <c r="P36" s="20" t="n">
        <v>-88</v>
      </c>
      <c r="Q36" s="20" t="n">
        <v>-87</v>
      </c>
      <c r="R36" s="20" t="n">
        <v>246</v>
      </c>
      <c r="S36" s="20" t="n">
        <v>333</v>
      </c>
      <c r="T36" s="20" t="n">
        <v>-1</v>
      </c>
      <c r="U36" s="20" t="n">
        <v>1</v>
      </c>
      <c r="V36" s="21" t="n">
        <v>2</v>
      </c>
    </row>
    <row r="37" customFormat="false" ht="11.1" hidden="false" customHeight="true" outlineLevel="0" collapsed="false">
      <c r="A37" s="18" t="s">
        <v>27</v>
      </c>
      <c r="B37" s="19" t="n">
        <v>69</v>
      </c>
      <c r="C37" s="20" t="n">
        <v>7</v>
      </c>
      <c r="D37" s="20" t="n">
        <v>58</v>
      </c>
      <c r="E37" s="20" t="n">
        <v>51</v>
      </c>
      <c r="F37" s="20" t="n">
        <v>62</v>
      </c>
      <c r="G37" s="20" t="n">
        <v>5</v>
      </c>
      <c r="H37" s="20" t="n">
        <v>35</v>
      </c>
      <c r="I37" s="20" t="n">
        <v>-30</v>
      </c>
      <c r="J37" s="20" t="n">
        <v>208</v>
      </c>
      <c r="K37" s="20" t="n">
        <v>150</v>
      </c>
      <c r="L37" s="20" t="n">
        <v>58</v>
      </c>
      <c r="M37" s="20" t="n">
        <v>203</v>
      </c>
      <c r="N37" s="20" t="n">
        <v>115</v>
      </c>
      <c r="O37" s="20" t="n">
        <v>88</v>
      </c>
      <c r="P37" s="20" t="n">
        <v>57</v>
      </c>
      <c r="Q37" s="20" t="n">
        <v>57</v>
      </c>
      <c r="R37" s="20" t="n">
        <v>335</v>
      </c>
      <c r="S37" s="20" t="n">
        <v>278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7</v>
      </c>
      <c r="C38" s="20" t="n">
        <v>11</v>
      </c>
      <c r="D38" s="20" t="n">
        <v>41</v>
      </c>
      <c r="E38" s="20" t="n">
        <v>30</v>
      </c>
      <c r="F38" s="20" t="n">
        <v>-4</v>
      </c>
      <c r="G38" s="20" t="n">
        <v>7</v>
      </c>
      <c r="H38" s="20" t="n">
        <v>7</v>
      </c>
      <c r="I38" s="20" t="n">
        <v>0</v>
      </c>
      <c r="J38" s="20" t="n">
        <v>103</v>
      </c>
      <c r="K38" s="20" t="n">
        <v>62</v>
      </c>
      <c r="L38" s="20" t="n">
        <v>41</v>
      </c>
      <c r="M38" s="20" t="n">
        <v>96</v>
      </c>
      <c r="N38" s="20" t="n">
        <v>55</v>
      </c>
      <c r="O38" s="20" t="n">
        <v>41</v>
      </c>
      <c r="P38" s="20" t="n">
        <v>-11</v>
      </c>
      <c r="Q38" s="20" t="n">
        <v>-11</v>
      </c>
      <c r="R38" s="20" t="n">
        <v>111</v>
      </c>
      <c r="S38" s="20" t="n">
        <v>122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-104</v>
      </c>
      <c r="C39" s="20" t="n">
        <v>15</v>
      </c>
      <c r="D39" s="20" t="n">
        <v>69</v>
      </c>
      <c r="E39" s="20" t="n">
        <v>54</v>
      </c>
      <c r="F39" s="20" t="n">
        <v>-119</v>
      </c>
      <c r="G39" s="20" t="n">
        <v>-30</v>
      </c>
      <c r="H39" s="20" t="n">
        <v>2</v>
      </c>
      <c r="I39" s="20" t="n">
        <v>-32</v>
      </c>
      <c r="J39" s="20" t="n">
        <v>184</v>
      </c>
      <c r="K39" s="20" t="n">
        <v>118</v>
      </c>
      <c r="L39" s="20" t="n">
        <v>66</v>
      </c>
      <c r="M39" s="20" t="n">
        <v>214</v>
      </c>
      <c r="N39" s="20" t="n">
        <v>116</v>
      </c>
      <c r="O39" s="20" t="n">
        <v>98</v>
      </c>
      <c r="P39" s="20" t="n">
        <v>-89</v>
      </c>
      <c r="Q39" s="20" t="n">
        <v>-73</v>
      </c>
      <c r="R39" s="20" t="n">
        <v>274</v>
      </c>
      <c r="S39" s="20" t="n">
        <v>347</v>
      </c>
      <c r="T39" s="20" t="n">
        <v>-16</v>
      </c>
      <c r="U39" s="20" t="n">
        <v>2</v>
      </c>
      <c r="V39" s="21" t="n">
        <v>18</v>
      </c>
    </row>
    <row r="40" customFormat="false" ht="11.1" hidden="false" customHeight="true" outlineLevel="0" collapsed="false">
      <c r="A40" s="18" t="s">
        <v>30</v>
      </c>
      <c r="B40" s="19" t="n">
        <v>17</v>
      </c>
      <c r="C40" s="20" t="n">
        <v>-3</v>
      </c>
      <c r="D40" s="20" t="n">
        <v>21</v>
      </c>
      <c r="E40" s="20" t="n">
        <v>24</v>
      </c>
      <c r="F40" s="20" t="n">
        <v>20</v>
      </c>
      <c r="G40" s="20" t="n">
        <v>-8</v>
      </c>
      <c r="H40" s="20" t="n">
        <v>11</v>
      </c>
      <c r="I40" s="20" t="n">
        <v>-19</v>
      </c>
      <c r="J40" s="20" t="n">
        <v>62</v>
      </c>
      <c r="K40" s="20" t="n">
        <v>45</v>
      </c>
      <c r="L40" s="20" t="n">
        <v>17</v>
      </c>
      <c r="M40" s="20" t="n">
        <v>70</v>
      </c>
      <c r="N40" s="20" t="n">
        <v>34</v>
      </c>
      <c r="O40" s="20" t="n">
        <v>36</v>
      </c>
      <c r="P40" s="20" t="n">
        <v>28</v>
      </c>
      <c r="Q40" s="20" t="n">
        <v>27</v>
      </c>
      <c r="R40" s="20" t="n">
        <v>133</v>
      </c>
      <c r="S40" s="20" t="n">
        <v>106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24</v>
      </c>
      <c r="C41" s="20" t="n">
        <v>-7</v>
      </c>
      <c r="D41" s="20" t="n">
        <v>34</v>
      </c>
      <c r="E41" s="20" t="n">
        <v>41</v>
      </c>
      <c r="F41" s="20" t="n">
        <v>-17</v>
      </c>
      <c r="G41" s="20" t="n">
        <v>20</v>
      </c>
      <c r="H41" s="20" t="n">
        <v>17</v>
      </c>
      <c r="I41" s="20" t="n">
        <v>3</v>
      </c>
      <c r="J41" s="20" t="n">
        <v>92</v>
      </c>
      <c r="K41" s="20" t="n">
        <v>55</v>
      </c>
      <c r="L41" s="20" t="n">
        <v>37</v>
      </c>
      <c r="M41" s="20" t="n">
        <v>72</v>
      </c>
      <c r="N41" s="20" t="n">
        <v>38</v>
      </c>
      <c r="O41" s="20" t="n">
        <v>34</v>
      </c>
      <c r="P41" s="20" t="n">
        <v>-37</v>
      </c>
      <c r="Q41" s="20" t="n">
        <v>-40</v>
      </c>
      <c r="R41" s="20" t="n">
        <v>103</v>
      </c>
      <c r="S41" s="20" t="n">
        <v>143</v>
      </c>
      <c r="T41" s="20" t="n">
        <v>3</v>
      </c>
      <c r="U41" s="20" t="n">
        <v>3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-9</v>
      </c>
      <c r="C42" s="20" t="n">
        <v>-3</v>
      </c>
      <c r="D42" s="20" t="n">
        <v>56</v>
      </c>
      <c r="E42" s="20" t="n">
        <v>59</v>
      </c>
      <c r="F42" s="20" t="n">
        <v>-6</v>
      </c>
      <c r="G42" s="20" t="n">
        <v>29</v>
      </c>
      <c r="H42" s="20" t="n">
        <v>49</v>
      </c>
      <c r="I42" s="20" t="n">
        <v>-20</v>
      </c>
      <c r="J42" s="20" t="n">
        <v>172</v>
      </c>
      <c r="K42" s="20" t="n">
        <v>111</v>
      </c>
      <c r="L42" s="20" t="n">
        <v>61</v>
      </c>
      <c r="M42" s="20" t="n">
        <v>143</v>
      </c>
      <c r="N42" s="20" t="n">
        <v>62</v>
      </c>
      <c r="O42" s="20" t="n">
        <v>81</v>
      </c>
      <c r="P42" s="20" t="n">
        <v>-35</v>
      </c>
      <c r="Q42" s="20" t="n">
        <v>-35</v>
      </c>
      <c r="R42" s="20" t="n">
        <v>224</v>
      </c>
      <c r="S42" s="20" t="n">
        <v>259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0</v>
      </c>
      <c r="C43" s="26" t="n">
        <v>7</v>
      </c>
      <c r="D43" s="26" t="n">
        <v>43</v>
      </c>
      <c r="E43" s="26" t="n">
        <v>36</v>
      </c>
      <c r="F43" s="26" t="n">
        <v>-7</v>
      </c>
      <c r="G43" s="26" t="n">
        <v>0</v>
      </c>
      <c r="H43" s="26" t="n">
        <v>9</v>
      </c>
      <c r="I43" s="26" t="n">
        <v>-9</v>
      </c>
      <c r="J43" s="26" t="n">
        <v>115</v>
      </c>
      <c r="K43" s="26" t="n">
        <v>88</v>
      </c>
      <c r="L43" s="26" t="n">
        <v>27</v>
      </c>
      <c r="M43" s="26" t="n">
        <v>115</v>
      </c>
      <c r="N43" s="26" t="n">
        <v>79</v>
      </c>
      <c r="O43" s="26" t="n">
        <v>36</v>
      </c>
      <c r="P43" s="26" t="n">
        <v>-7</v>
      </c>
      <c r="Q43" s="26" t="n">
        <v>-7</v>
      </c>
      <c r="R43" s="26" t="n">
        <v>100</v>
      </c>
      <c r="S43" s="26" t="n">
        <v>107</v>
      </c>
      <c r="T43" s="26" t="n">
        <v>0</v>
      </c>
      <c r="U43" s="26" t="n">
        <v>0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-2742</v>
      </c>
      <c r="C9" s="20" t="n">
        <v>-66</v>
      </c>
      <c r="D9" s="20" t="n">
        <v>1104</v>
      </c>
      <c r="E9" s="20" t="n">
        <v>1170</v>
      </c>
      <c r="F9" s="20" t="n">
        <v>-2676</v>
      </c>
      <c r="G9" s="20" t="n">
        <v>-2685</v>
      </c>
      <c r="H9" s="20" t="n">
        <v>2222</v>
      </c>
      <c r="I9" s="20" t="n">
        <v>-4907</v>
      </c>
      <c r="J9" s="20" t="n">
        <v>12998</v>
      </c>
      <c r="K9" s="20" t="n">
        <v>8819</v>
      </c>
      <c r="L9" s="20" t="n">
        <v>4179</v>
      </c>
      <c r="M9" s="20" t="n">
        <v>15683</v>
      </c>
      <c r="N9" s="20" t="n">
        <v>6597</v>
      </c>
      <c r="O9" s="20" t="n">
        <v>9086</v>
      </c>
      <c r="P9" s="20" t="n">
        <v>9</v>
      </c>
      <c r="Q9" s="20" t="n">
        <v>0</v>
      </c>
      <c r="R9" s="20" t="n">
        <v>7889</v>
      </c>
      <c r="S9" s="20" t="n">
        <v>7889</v>
      </c>
      <c r="T9" s="20" t="n">
        <v>9</v>
      </c>
      <c r="U9" s="20" t="n">
        <v>32</v>
      </c>
      <c r="V9" s="21" t="n">
        <v>23</v>
      </c>
    </row>
    <row r="10" customFormat="false" ht="15.95" hidden="false" customHeight="true" outlineLevel="0" collapsed="false">
      <c r="A10" s="18" t="s">
        <v>24</v>
      </c>
      <c r="B10" s="19" t="n">
        <v>152</v>
      </c>
      <c r="C10" s="20" t="n">
        <v>-13</v>
      </c>
      <c r="D10" s="20" t="n">
        <v>118</v>
      </c>
      <c r="E10" s="20" t="n">
        <v>131</v>
      </c>
      <c r="F10" s="20" t="n">
        <v>165</v>
      </c>
      <c r="G10" s="20" t="n">
        <v>-80</v>
      </c>
      <c r="H10" s="20" t="n">
        <v>583</v>
      </c>
      <c r="I10" s="20" t="n">
        <v>-663</v>
      </c>
      <c r="J10" s="20" t="n">
        <v>2404</v>
      </c>
      <c r="K10" s="20" t="n">
        <v>1441</v>
      </c>
      <c r="L10" s="20" t="n">
        <v>963</v>
      </c>
      <c r="M10" s="20" t="n">
        <v>2484</v>
      </c>
      <c r="N10" s="20" t="n">
        <v>858</v>
      </c>
      <c r="O10" s="20" t="n">
        <v>1626</v>
      </c>
      <c r="P10" s="20" t="n">
        <v>245</v>
      </c>
      <c r="Q10" s="20" t="n">
        <v>242</v>
      </c>
      <c r="R10" s="20" t="n">
        <v>1245</v>
      </c>
      <c r="S10" s="20" t="n">
        <v>1003</v>
      </c>
      <c r="T10" s="20" t="n">
        <v>3</v>
      </c>
      <c r="U10" s="20" t="n">
        <v>5</v>
      </c>
      <c r="V10" s="21" t="n">
        <v>2</v>
      </c>
    </row>
    <row r="11" customFormat="false" ht="11.1" hidden="false" customHeight="true" outlineLevel="0" collapsed="false">
      <c r="A11" s="18" t="s">
        <v>25</v>
      </c>
      <c r="B11" s="19" t="n">
        <v>-433</v>
      </c>
      <c r="C11" s="20" t="n">
        <v>-13</v>
      </c>
      <c r="D11" s="20" t="n">
        <v>144</v>
      </c>
      <c r="E11" s="20" t="n">
        <v>157</v>
      </c>
      <c r="F11" s="20" t="n">
        <v>-420</v>
      </c>
      <c r="G11" s="20" t="n">
        <v>-719</v>
      </c>
      <c r="H11" s="20" t="n">
        <v>284</v>
      </c>
      <c r="I11" s="20" t="n">
        <v>-1003</v>
      </c>
      <c r="J11" s="20" t="n">
        <v>1760</v>
      </c>
      <c r="K11" s="20" t="n">
        <v>1187</v>
      </c>
      <c r="L11" s="20" t="n">
        <v>573</v>
      </c>
      <c r="M11" s="20" t="n">
        <v>2479</v>
      </c>
      <c r="N11" s="20" t="n">
        <v>903</v>
      </c>
      <c r="O11" s="20" t="n">
        <v>1576</v>
      </c>
      <c r="P11" s="20" t="n">
        <v>299</v>
      </c>
      <c r="Q11" s="20" t="n">
        <v>296</v>
      </c>
      <c r="R11" s="20" t="n">
        <v>1232</v>
      </c>
      <c r="S11" s="20" t="n">
        <v>936</v>
      </c>
      <c r="T11" s="20" t="n">
        <v>3</v>
      </c>
      <c r="U11" s="20" t="n">
        <v>4</v>
      </c>
      <c r="V11" s="21" t="n">
        <v>1</v>
      </c>
    </row>
    <row r="12" customFormat="false" ht="11.1" hidden="false" customHeight="true" outlineLevel="0" collapsed="false">
      <c r="A12" s="18" t="s">
        <v>26</v>
      </c>
      <c r="B12" s="19" t="n">
        <v>-369</v>
      </c>
      <c r="C12" s="20" t="n">
        <v>22</v>
      </c>
      <c r="D12" s="20" t="n">
        <v>167</v>
      </c>
      <c r="E12" s="20" t="n">
        <v>145</v>
      </c>
      <c r="F12" s="20" t="n">
        <v>-391</v>
      </c>
      <c r="G12" s="20" t="n">
        <v>-254</v>
      </c>
      <c r="H12" s="20" t="n">
        <v>278</v>
      </c>
      <c r="I12" s="20" t="n">
        <v>-532</v>
      </c>
      <c r="J12" s="20" t="n">
        <v>1719</v>
      </c>
      <c r="K12" s="20" t="n">
        <v>1197</v>
      </c>
      <c r="L12" s="20" t="n">
        <v>522</v>
      </c>
      <c r="M12" s="20" t="n">
        <v>1973</v>
      </c>
      <c r="N12" s="20" t="n">
        <v>919</v>
      </c>
      <c r="O12" s="20" t="n">
        <v>1054</v>
      </c>
      <c r="P12" s="20" t="n">
        <v>-137</v>
      </c>
      <c r="Q12" s="20" t="n">
        <v>-145</v>
      </c>
      <c r="R12" s="20" t="n">
        <v>946</v>
      </c>
      <c r="S12" s="20" t="n">
        <v>1091</v>
      </c>
      <c r="T12" s="20" t="n">
        <v>8</v>
      </c>
      <c r="U12" s="20" t="n">
        <v>9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-166</v>
      </c>
      <c r="C13" s="20" t="n">
        <v>17</v>
      </c>
      <c r="D13" s="20" t="n">
        <v>141</v>
      </c>
      <c r="E13" s="20" t="n">
        <v>124</v>
      </c>
      <c r="F13" s="20" t="n">
        <v>-183</v>
      </c>
      <c r="G13" s="20" t="n">
        <v>-4</v>
      </c>
      <c r="H13" s="20" t="n">
        <v>337</v>
      </c>
      <c r="I13" s="20" t="n">
        <v>-341</v>
      </c>
      <c r="J13" s="20" t="n">
        <v>1445</v>
      </c>
      <c r="K13" s="20" t="n">
        <v>1057</v>
      </c>
      <c r="L13" s="20" t="n">
        <v>388</v>
      </c>
      <c r="M13" s="20" t="n">
        <v>1449</v>
      </c>
      <c r="N13" s="20" t="n">
        <v>720</v>
      </c>
      <c r="O13" s="20" t="n">
        <v>729</v>
      </c>
      <c r="P13" s="20" t="n">
        <v>-179</v>
      </c>
      <c r="Q13" s="20" t="n">
        <v>-181</v>
      </c>
      <c r="R13" s="20" t="n">
        <v>921</v>
      </c>
      <c r="S13" s="20" t="n">
        <v>1102</v>
      </c>
      <c r="T13" s="20" t="n">
        <v>2</v>
      </c>
      <c r="U13" s="20" t="n">
        <v>3</v>
      </c>
      <c r="V13" s="21" t="n">
        <v>1</v>
      </c>
    </row>
    <row r="14" customFormat="false" ht="11.1" hidden="false" customHeight="true" outlineLevel="0" collapsed="false">
      <c r="A14" s="18" t="s">
        <v>28</v>
      </c>
      <c r="B14" s="19" t="n">
        <v>-256</v>
      </c>
      <c r="C14" s="20" t="n">
        <v>-18</v>
      </c>
      <c r="D14" s="20" t="n">
        <v>59</v>
      </c>
      <c r="E14" s="20" t="n">
        <v>77</v>
      </c>
      <c r="F14" s="20" t="n">
        <v>-238</v>
      </c>
      <c r="G14" s="20" t="n">
        <v>-161</v>
      </c>
      <c r="H14" s="20" t="n">
        <v>161</v>
      </c>
      <c r="I14" s="20" t="n">
        <v>-322</v>
      </c>
      <c r="J14" s="20" t="n">
        <v>852</v>
      </c>
      <c r="K14" s="20" t="n">
        <v>563</v>
      </c>
      <c r="L14" s="20" t="n">
        <v>289</v>
      </c>
      <c r="M14" s="20" t="n">
        <v>1013</v>
      </c>
      <c r="N14" s="20" t="n">
        <v>402</v>
      </c>
      <c r="O14" s="20" t="n">
        <v>611</v>
      </c>
      <c r="P14" s="20" t="n">
        <v>-77</v>
      </c>
      <c r="Q14" s="20" t="n">
        <v>-80</v>
      </c>
      <c r="R14" s="20" t="n">
        <v>381</v>
      </c>
      <c r="S14" s="20" t="n">
        <v>461</v>
      </c>
      <c r="T14" s="20" t="n">
        <v>3</v>
      </c>
      <c r="U14" s="20" t="n">
        <v>3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-109</v>
      </c>
      <c r="C15" s="20" t="n">
        <v>4</v>
      </c>
      <c r="D15" s="20" t="n">
        <v>125</v>
      </c>
      <c r="E15" s="20" t="n">
        <v>121</v>
      </c>
      <c r="F15" s="20" t="n">
        <v>-113</v>
      </c>
      <c r="G15" s="20" t="n">
        <v>-236</v>
      </c>
      <c r="H15" s="20" t="n">
        <v>368</v>
      </c>
      <c r="I15" s="20" t="n">
        <v>-604</v>
      </c>
      <c r="J15" s="20" t="n">
        <v>1677</v>
      </c>
      <c r="K15" s="20" t="n">
        <v>1214</v>
      </c>
      <c r="L15" s="20" t="n">
        <v>463</v>
      </c>
      <c r="M15" s="20" t="n">
        <v>1913</v>
      </c>
      <c r="N15" s="20" t="n">
        <v>846</v>
      </c>
      <c r="O15" s="20" t="n">
        <v>1067</v>
      </c>
      <c r="P15" s="20" t="n">
        <v>123</v>
      </c>
      <c r="Q15" s="20" t="n">
        <v>136</v>
      </c>
      <c r="R15" s="20" t="n">
        <v>1259</v>
      </c>
      <c r="S15" s="20" t="n">
        <v>1123</v>
      </c>
      <c r="T15" s="20" t="n">
        <v>-13</v>
      </c>
      <c r="U15" s="20" t="n">
        <v>3</v>
      </c>
      <c r="V15" s="21" t="n">
        <v>16</v>
      </c>
    </row>
    <row r="16" customFormat="false" ht="11.1" hidden="false" customHeight="true" outlineLevel="0" collapsed="false">
      <c r="A16" s="18" t="s">
        <v>30</v>
      </c>
      <c r="B16" s="19" t="n">
        <v>32</v>
      </c>
      <c r="C16" s="20" t="n">
        <v>13</v>
      </c>
      <c r="D16" s="20" t="n">
        <v>73</v>
      </c>
      <c r="E16" s="20" t="n">
        <v>60</v>
      </c>
      <c r="F16" s="20" t="n">
        <v>19</v>
      </c>
      <c r="G16" s="20" t="n">
        <v>-136</v>
      </c>
      <c r="H16" s="20" t="n">
        <v>123</v>
      </c>
      <c r="I16" s="20" t="n">
        <v>-259</v>
      </c>
      <c r="J16" s="20" t="n">
        <v>503</v>
      </c>
      <c r="K16" s="20" t="n">
        <v>376</v>
      </c>
      <c r="L16" s="20" t="n">
        <v>127</v>
      </c>
      <c r="M16" s="20" t="n">
        <v>639</v>
      </c>
      <c r="N16" s="20" t="n">
        <v>253</v>
      </c>
      <c r="O16" s="20" t="n">
        <v>386</v>
      </c>
      <c r="P16" s="20" t="n">
        <v>155</v>
      </c>
      <c r="Q16" s="20" t="n">
        <v>153</v>
      </c>
      <c r="R16" s="20" t="n">
        <v>495</v>
      </c>
      <c r="S16" s="20" t="n">
        <v>342</v>
      </c>
      <c r="T16" s="20" t="n">
        <v>2</v>
      </c>
      <c r="U16" s="20" t="n">
        <v>2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918</v>
      </c>
      <c r="C17" s="20" t="n">
        <v>-52</v>
      </c>
      <c r="D17" s="20" t="n">
        <v>72</v>
      </c>
      <c r="E17" s="20" t="n">
        <v>124</v>
      </c>
      <c r="F17" s="20" t="n">
        <v>-866</v>
      </c>
      <c r="G17" s="20" t="n">
        <v>-507</v>
      </c>
      <c r="H17" s="20" t="n">
        <v>-152</v>
      </c>
      <c r="I17" s="20" t="n">
        <v>-355</v>
      </c>
      <c r="J17" s="20" t="n">
        <v>782</v>
      </c>
      <c r="K17" s="20" t="n">
        <v>508</v>
      </c>
      <c r="L17" s="20" t="n">
        <v>274</v>
      </c>
      <c r="M17" s="20" t="n">
        <v>1289</v>
      </c>
      <c r="N17" s="20" t="n">
        <v>660</v>
      </c>
      <c r="O17" s="20" t="n">
        <v>629</v>
      </c>
      <c r="P17" s="20" t="n">
        <v>-359</v>
      </c>
      <c r="Q17" s="20" t="n">
        <v>-358</v>
      </c>
      <c r="R17" s="20" t="n">
        <v>332</v>
      </c>
      <c r="S17" s="20" t="n">
        <v>690</v>
      </c>
      <c r="T17" s="20" t="n">
        <v>-1</v>
      </c>
      <c r="U17" s="20" t="n">
        <v>0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-483</v>
      </c>
      <c r="C18" s="20" t="n">
        <v>13</v>
      </c>
      <c r="D18" s="20" t="n">
        <v>146</v>
      </c>
      <c r="E18" s="20" t="n">
        <v>133</v>
      </c>
      <c r="F18" s="20" t="n">
        <v>-496</v>
      </c>
      <c r="G18" s="20" t="n">
        <v>-409</v>
      </c>
      <c r="H18" s="20" t="n">
        <v>146</v>
      </c>
      <c r="I18" s="20" t="n">
        <v>-555</v>
      </c>
      <c r="J18" s="20" t="n">
        <v>1223</v>
      </c>
      <c r="K18" s="20" t="n">
        <v>824</v>
      </c>
      <c r="L18" s="20" t="n">
        <v>399</v>
      </c>
      <c r="M18" s="20" t="n">
        <v>1632</v>
      </c>
      <c r="N18" s="20" t="n">
        <v>678</v>
      </c>
      <c r="O18" s="20" t="n">
        <v>954</v>
      </c>
      <c r="P18" s="20" t="n">
        <v>-87</v>
      </c>
      <c r="Q18" s="20" t="n">
        <v>-89</v>
      </c>
      <c r="R18" s="20" t="n">
        <v>690</v>
      </c>
      <c r="S18" s="20" t="n">
        <v>779</v>
      </c>
      <c r="T18" s="20" t="n">
        <v>2</v>
      </c>
      <c r="U18" s="20" t="n">
        <v>2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-192</v>
      </c>
      <c r="C19" s="20" t="n">
        <v>-39</v>
      </c>
      <c r="D19" s="20" t="n">
        <v>59</v>
      </c>
      <c r="E19" s="20" t="n">
        <v>98</v>
      </c>
      <c r="F19" s="20" t="n">
        <v>-153</v>
      </c>
      <c r="G19" s="20" t="n">
        <v>-179</v>
      </c>
      <c r="H19" s="20" t="n">
        <v>94</v>
      </c>
      <c r="I19" s="20" t="n">
        <v>-273</v>
      </c>
      <c r="J19" s="20" t="n">
        <v>633</v>
      </c>
      <c r="K19" s="20" t="n">
        <v>452</v>
      </c>
      <c r="L19" s="20" t="n">
        <v>181</v>
      </c>
      <c r="M19" s="20" t="n">
        <v>812</v>
      </c>
      <c r="N19" s="20" t="n">
        <v>358</v>
      </c>
      <c r="O19" s="20" t="n">
        <v>454</v>
      </c>
      <c r="P19" s="20" t="n">
        <v>26</v>
      </c>
      <c r="Q19" s="20" t="n">
        <v>26</v>
      </c>
      <c r="R19" s="20" t="n">
        <v>388</v>
      </c>
      <c r="S19" s="20" t="n">
        <v>362</v>
      </c>
      <c r="T19" s="20" t="n">
        <v>0</v>
      </c>
      <c r="U19" s="20" t="n">
        <v>1</v>
      </c>
      <c r="V19" s="21" t="n">
        <v>1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-2545</v>
      </c>
      <c r="C21" s="20" t="n">
        <v>-86</v>
      </c>
      <c r="D21" s="20" t="n">
        <v>551</v>
      </c>
      <c r="E21" s="20" t="n">
        <v>637</v>
      </c>
      <c r="F21" s="20" t="n">
        <v>-2459</v>
      </c>
      <c r="G21" s="20" t="n">
        <v>-2465</v>
      </c>
      <c r="H21" s="20" t="n">
        <v>611</v>
      </c>
      <c r="I21" s="20" t="n">
        <v>-3076</v>
      </c>
      <c r="J21" s="20" t="n">
        <v>6605</v>
      </c>
      <c r="K21" s="20" t="n">
        <v>4286</v>
      </c>
      <c r="L21" s="20" t="n">
        <v>2319</v>
      </c>
      <c r="M21" s="20" t="n">
        <v>9070</v>
      </c>
      <c r="N21" s="20" t="n">
        <v>3675</v>
      </c>
      <c r="O21" s="20" t="n">
        <v>5395</v>
      </c>
      <c r="P21" s="20" t="n">
        <v>6</v>
      </c>
      <c r="Q21" s="20" t="n">
        <v>0</v>
      </c>
      <c r="R21" s="20" t="n">
        <v>3881</v>
      </c>
      <c r="S21" s="20" t="n">
        <v>3881</v>
      </c>
      <c r="T21" s="20" t="n">
        <v>6</v>
      </c>
      <c r="U21" s="20" t="n">
        <v>20</v>
      </c>
      <c r="V21" s="21" t="n">
        <v>14</v>
      </c>
    </row>
    <row r="22" customFormat="false" ht="15.95" hidden="false" customHeight="true" outlineLevel="0" collapsed="false">
      <c r="A22" s="18" t="s">
        <v>24</v>
      </c>
      <c r="B22" s="19" t="n">
        <v>-5</v>
      </c>
      <c r="C22" s="20" t="n">
        <v>-5</v>
      </c>
      <c r="D22" s="20" t="n">
        <v>58</v>
      </c>
      <c r="E22" s="20" t="n">
        <v>63</v>
      </c>
      <c r="F22" s="20" t="n">
        <v>0</v>
      </c>
      <c r="G22" s="20" t="n">
        <v>-115</v>
      </c>
      <c r="H22" s="20" t="n">
        <v>218</v>
      </c>
      <c r="I22" s="20" t="n">
        <v>-333</v>
      </c>
      <c r="J22" s="20" t="n">
        <v>1234</v>
      </c>
      <c r="K22" s="20" t="n">
        <v>679</v>
      </c>
      <c r="L22" s="20" t="n">
        <v>555</v>
      </c>
      <c r="M22" s="20" t="n">
        <v>1349</v>
      </c>
      <c r="N22" s="20" t="n">
        <v>461</v>
      </c>
      <c r="O22" s="20" t="n">
        <v>888</v>
      </c>
      <c r="P22" s="20" t="n">
        <v>115</v>
      </c>
      <c r="Q22" s="20" t="n">
        <v>111</v>
      </c>
      <c r="R22" s="20" t="n">
        <v>592</v>
      </c>
      <c r="S22" s="20" t="n">
        <v>481</v>
      </c>
      <c r="T22" s="20" t="n">
        <v>4</v>
      </c>
      <c r="U22" s="20" t="n">
        <v>4</v>
      </c>
      <c r="V22" s="21" t="n">
        <v>0</v>
      </c>
    </row>
    <row r="23" customFormat="false" ht="11.1" hidden="false" customHeight="true" outlineLevel="0" collapsed="false">
      <c r="A23" s="18" t="s">
        <v>25</v>
      </c>
      <c r="B23" s="19" t="n">
        <v>-426</v>
      </c>
      <c r="C23" s="20" t="n">
        <v>-15</v>
      </c>
      <c r="D23" s="20" t="n">
        <v>68</v>
      </c>
      <c r="E23" s="20" t="n">
        <v>83</v>
      </c>
      <c r="F23" s="20" t="n">
        <v>-411</v>
      </c>
      <c r="G23" s="20" t="n">
        <v>-614</v>
      </c>
      <c r="H23" s="20" t="n">
        <v>41</v>
      </c>
      <c r="I23" s="20" t="n">
        <v>-655</v>
      </c>
      <c r="J23" s="20" t="n">
        <v>893</v>
      </c>
      <c r="K23" s="20" t="n">
        <v>556</v>
      </c>
      <c r="L23" s="20" t="n">
        <v>337</v>
      </c>
      <c r="M23" s="20" t="n">
        <v>1507</v>
      </c>
      <c r="N23" s="20" t="n">
        <v>515</v>
      </c>
      <c r="O23" s="20" t="n">
        <v>992</v>
      </c>
      <c r="P23" s="20" t="n">
        <v>203</v>
      </c>
      <c r="Q23" s="20" t="n">
        <v>203</v>
      </c>
      <c r="R23" s="20" t="n">
        <v>644</v>
      </c>
      <c r="S23" s="20" t="n">
        <v>441</v>
      </c>
      <c r="T23" s="20" t="n">
        <v>0</v>
      </c>
      <c r="U23" s="20" t="n">
        <v>1</v>
      </c>
      <c r="V23" s="21" t="n">
        <v>1</v>
      </c>
    </row>
    <row r="24" customFormat="false" ht="11.1" hidden="false" customHeight="true" outlineLevel="0" collapsed="false">
      <c r="A24" s="18" t="s">
        <v>26</v>
      </c>
      <c r="B24" s="19" t="n">
        <v>-292</v>
      </c>
      <c r="C24" s="20" t="n">
        <v>7</v>
      </c>
      <c r="D24" s="20" t="n">
        <v>82</v>
      </c>
      <c r="E24" s="20" t="n">
        <v>75</v>
      </c>
      <c r="F24" s="20" t="n">
        <v>-299</v>
      </c>
      <c r="G24" s="20" t="n">
        <v>-247</v>
      </c>
      <c r="H24" s="20" t="n">
        <v>107</v>
      </c>
      <c r="I24" s="20" t="n">
        <v>-354</v>
      </c>
      <c r="J24" s="20" t="n">
        <v>874</v>
      </c>
      <c r="K24" s="20" t="n">
        <v>597</v>
      </c>
      <c r="L24" s="20" t="n">
        <v>277</v>
      </c>
      <c r="M24" s="20" t="n">
        <v>1121</v>
      </c>
      <c r="N24" s="20" t="n">
        <v>490</v>
      </c>
      <c r="O24" s="20" t="n">
        <v>631</v>
      </c>
      <c r="P24" s="20" t="n">
        <v>-52</v>
      </c>
      <c r="Q24" s="20" t="n">
        <v>-57</v>
      </c>
      <c r="R24" s="20" t="n">
        <v>479</v>
      </c>
      <c r="S24" s="20" t="n">
        <v>536</v>
      </c>
      <c r="T24" s="20" t="n">
        <v>5</v>
      </c>
      <c r="U24" s="20" t="n">
        <v>5</v>
      </c>
      <c r="V24" s="21" t="n">
        <v>0</v>
      </c>
    </row>
    <row r="25" customFormat="false" ht="11.1" hidden="false" customHeight="true" outlineLevel="0" collapsed="false">
      <c r="A25" s="18" t="s">
        <v>27</v>
      </c>
      <c r="B25" s="19" t="n">
        <v>-133</v>
      </c>
      <c r="C25" s="20" t="n">
        <v>-2</v>
      </c>
      <c r="D25" s="20" t="n">
        <v>75</v>
      </c>
      <c r="E25" s="20" t="n">
        <v>77</v>
      </c>
      <c r="F25" s="20" t="n">
        <v>-131</v>
      </c>
      <c r="G25" s="20" t="n">
        <v>-66</v>
      </c>
      <c r="H25" s="20" t="n">
        <v>165</v>
      </c>
      <c r="I25" s="20" t="n">
        <v>-231</v>
      </c>
      <c r="J25" s="20" t="n">
        <v>760</v>
      </c>
      <c r="K25" s="20" t="n">
        <v>541</v>
      </c>
      <c r="L25" s="20" t="n">
        <v>219</v>
      </c>
      <c r="M25" s="20" t="n">
        <v>826</v>
      </c>
      <c r="N25" s="20" t="n">
        <v>376</v>
      </c>
      <c r="O25" s="20" t="n">
        <v>450</v>
      </c>
      <c r="P25" s="20" t="n">
        <v>-65</v>
      </c>
      <c r="Q25" s="20" t="n">
        <v>-67</v>
      </c>
      <c r="R25" s="20" t="n">
        <v>467</v>
      </c>
      <c r="S25" s="20" t="n">
        <v>534</v>
      </c>
      <c r="T25" s="20" t="n">
        <v>2</v>
      </c>
      <c r="U25" s="20" t="n">
        <v>3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-146</v>
      </c>
      <c r="C26" s="20" t="n">
        <v>-12</v>
      </c>
      <c r="D26" s="20" t="n">
        <v>27</v>
      </c>
      <c r="E26" s="20" t="n">
        <v>39</v>
      </c>
      <c r="F26" s="20" t="n">
        <v>-134</v>
      </c>
      <c r="G26" s="20" t="n">
        <v>-108</v>
      </c>
      <c r="H26" s="20" t="n">
        <v>63</v>
      </c>
      <c r="I26" s="20" t="n">
        <v>-171</v>
      </c>
      <c r="J26" s="20" t="n">
        <v>437</v>
      </c>
      <c r="K26" s="20" t="n">
        <v>278</v>
      </c>
      <c r="L26" s="20" t="n">
        <v>159</v>
      </c>
      <c r="M26" s="20" t="n">
        <v>545</v>
      </c>
      <c r="N26" s="20" t="n">
        <v>215</v>
      </c>
      <c r="O26" s="20" t="n">
        <v>330</v>
      </c>
      <c r="P26" s="20" t="n">
        <v>-26</v>
      </c>
      <c r="Q26" s="20" t="n">
        <v>-29</v>
      </c>
      <c r="R26" s="20" t="n">
        <v>187</v>
      </c>
      <c r="S26" s="20" t="n">
        <v>216</v>
      </c>
      <c r="T26" s="20" t="n">
        <v>3</v>
      </c>
      <c r="U26" s="20" t="n">
        <v>3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-295</v>
      </c>
      <c r="C27" s="20" t="n">
        <v>-17</v>
      </c>
      <c r="D27" s="20" t="n">
        <v>53</v>
      </c>
      <c r="E27" s="20" t="n">
        <v>70</v>
      </c>
      <c r="F27" s="20" t="n">
        <v>-278</v>
      </c>
      <c r="G27" s="20" t="n">
        <v>-282</v>
      </c>
      <c r="H27" s="20" t="n">
        <v>125</v>
      </c>
      <c r="I27" s="20" t="n">
        <v>-407</v>
      </c>
      <c r="J27" s="20" t="n">
        <v>819</v>
      </c>
      <c r="K27" s="20" t="n">
        <v>585</v>
      </c>
      <c r="L27" s="20" t="n">
        <v>234</v>
      </c>
      <c r="M27" s="20" t="n">
        <v>1101</v>
      </c>
      <c r="N27" s="20" t="n">
        <v>460</v>
      </c>
      <c r="O27" s="20" t="n">
        <v>641</v>
      </c>
      <c r="P27" s="20" t="n">
        <v>4</v>
      </c>
      <c r="Q27" s="20" t="n">
        <v>13</v>
      </c>
      <c r="R27" s="20" t="n">
        <v>582</v>
      </c>
      <c r="S27" s="20" t="n">
        <v>569</v>
      </c>
      <c r="T27" s="20" t="n">
        <v>-9</v>
      </c>
      <c r="U27" s="20" t="n">
        <v>2</v>
      </c>
      <c r="V27" s="21" t="n">
        <v>11</v>
      </c>
    </row>
    <row r="28" customFormat="false" ht="11.1" hidden="false" customHeight="true" outlineLevel="0" collapsed="false">
      <c r="A28" s="18" t="s">
        <v>30</v>
      </c>
      <c r="B28" s="19" t="n">
        <v>-43</v>
      </c>
      <c r="C28" s="20" t="n">
        <v>3</v>
      </c>
      <c r="D28" s="20" t="n">
        <v>34</v>
      </c>
      <c r="E28" s="20" t="n">
        <v>31</v>
      </c>
      <c r="F28" s="20" t="n">
        <v>-46</v>
      </c>
      <c r="G28" s="20" t="n">
        <v>-131</v>
      </c>
      <c r="H28" s="20" t="n">
        <v>35</v>
      </c>
      <c r="I28" s="20" t="n">
        <v>-166</v>
      </c>
      <c r="J28" s="20" t="n">
        <v>246</v>
      </c>
      <c r="K28" s="20" t="n">
        <v>180</v>
      </c>
      <c r="L28" s="20" t="n">
        <v>66</v>
      </c>
      <c r="M28" s="20" t="n">
        <v>377</v>
      </c>
      <c r="N28" s="20" t="n">
        <v>145</v>
      </c>
      <c r="O28" s="20" t="n">
        <v>232</v>
      </c>
      <c r="P28" s="20" t="n">
        <v>85</v>
      </c>
      <c r="Q28" s="20" t="n">
        <v>83</v>
      </c>
      <c r="R28" s="20" t="n">
        <v>241</v>
      </c>
      <c r="S28" s="20" t="n">
        <v>158</v>
      </c>
      <c r="T28" s="20" t="n">
        <v>2</v>
      </c>
      <c r="U28" s="20" t="n">
        <v>2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671</v>
      </c>
      <c r="C29" s="20" t="n">
        <v>-35</v>
      </c>
      <c r="D29" s="20" t="n">
        <v>39</v>
      </c>
      <c r="E29" s="20" t="n">
        <v>74</v>
      </c>
      <c r="F29" s="20" t="n">
        <v>-636</v>
      </c>
      <c r="G29" s="20" t="n">
        <v>-415</v>
      </c>
      <c r="H29" s="20" t="n">
        <v>-176</v>
      </c>
      <c r="I29" s="20" t="n">
        <v>-239</v>
      </c>
      <c r="J29" s="20" t="n">
        <v>406</v>
      </c>
      <c r="K29" s="20" t="n">
        <v>249</v>
      </c>
      <c r="L29" s="20" t="n">
        <v>157</v>
      </c>
      <c r="M29" s="20" t="n">
        <v>821</v>
      </c>
      <c r="N29" s="20" t="n">
        <v>425</v>
      </c>
      <c r="O29" s="20" t="n">
        <v>396</v>
      </c>
      <c r="P29" s="20" t="n">
        <v>-221</v>
      </c>
      <c r="Q29" s="20" t="n">
        <v>-220</v>
      </c>
      <c r="R29" s="20" t="n">
        <v>158</v>
      </c>
      <c r="S29" s="20" t="n">
        <v>378</v>
      </c>
      <c r="T29" s="20" t="n">
        <v>-1</v>
      </c>
      <c r="U29" s="20" t="n">
        <v>0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-328</v>
      </c>
      <c r="C30" s="20" t="n">
        <v>7</v>
      </c>
      <c r="D30" s="20" t="n">
        <v>83</v>
      </c>
      <c r="E30" s="20" t="n">
        <v>76</v>
      </c>
      <c r="F30" s="20" t="n">
        <v>-335</v>
      </c>
      <c r="G30" s="20" t="n">
        <v>-282</v>
      </c>
      <c r="H30" s="20" t="n">
        <v>39</v>
      </c>
      <c r="I30" s="20" t="n">
        <v>-321</v>
      </c>
      <c r="J30" s="20" t="n">
        <v>627</v>
      </c>
      <c r="K30" s="20" t="n">
        <v>407</v>
      </c>
      <c r="L30" s="20" t="n">
        <v>220</v>
      </c>
      <c r="M30" s="20" t="n">
        <v>909</v>
      </c>
      <c r="N30" s="20" t="n">
        <v>368</v>
      </c>
      <c r="O30" s="20" t="n">
        <v>541</v>
      </c>
      <c r="P30" s="20" t="n">
        <v>-53</v>
      </c>
      <c r="Q30" s="20" t="n">
        <v>-53</v>
      </c>
      <c r="R30" s="20" t="n">
        <v>333</v>
      </c>
      <c r="S30" s="20" t="n">
        <v>386</v>
      </c>
      <c r="T30" s="20" t="n">
        <v>0</v>
      </c>
      <c r="U30" s="20" t="n">
        <v>0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206</v>
      </c>
      <c r="C31" s="20" t="n">
        <v>-17</v>
      </c>
      <c r="D31" s="20" t="n">
        <v>32</v>
      </c>
      <c r="E31" s="20" t="n">
        <v>49</v>
      </c>
      <c r="F31" s="20" t="n">
        <v>-189</v>
      </c>
      <c r="G31" s="20" t="n">
        <v>-205</v>
      </c>
      <c r="H31" s="20" t="n">
        <v>-6</v>
      </c>
      <c r="I31" s="20" t="n">
        <v>-199</v>
      </c>
      <c r="J31" s="20" t="n">
        <v>309</v>
      </c>
      <c r="K31" s="20" t="n">
        <v>214</v>
      </c>
      <c r="L31" s="20" t="n">
        <v>95</v>
      </c>
      <c r="M31" s="20" t="n">
        <v>514</v>
      </c>
      <c r="N31" s="20" t="n">
        <v>220</v>
      </c>
      <c r="O31" s="20" t="n">
        <v>294</v>
      </c>
      <c r="P31" s="20" t="n">
        <v>16</v>
      </c>
      <c r="Q31" s="20" t="n">
        <v>16</v>
      </c>
      <c r="R31" s="20" t="n">
        <v>198</v>
      </c>
      <c r="S31" s="20" t="n">
        <v>182</v>
      </c>
      <c r="T31" s="20" t="n">
        <v>0</v>
      </c>
      <c r="U31" s="20" t="n">
        <v>0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-197</v>
      </c>
      <c r="C33" s="20" t="n">
        <v>20</v>
      </c>
      <c r="D33" s="20" t="n">
        <v>553</v>
      </c>
      <c r="E33" s="20" t="n">
        <v>533</v>
      </c>
      <c r="F33" s="20" t="n">
        <v>-217</v>
      </c>
      <c r="G33" s="20" t="n">
        <v>-220</v>
      </c>
      <c r="H33" s="20" t="n">
        <v>1611</v>
      </c>
      <c r="I33" s="20" t="n">
        <v>-1831</v>
      </c>
      <c r="J33" s="20" t="n">
        <v>6393</v>
      </c>
      <c r="K33" s="20" t="n">
        <v>4533</v>
      </c>
      <c r="L33" s="20" t="n">
        <v>1860</v>
      </c>
      <c r="M33" s="20" t="n">
        <v>6613</v>
      </c>
      <c r="N33" s="20" t="n">
        <v>2922</v>
      </c>
      <c r="O33" s="20" t="n">
        <v>3691</v>
      </c>
      <c r="P33" s="20" t="n">
        <v>3</v>
      </c>
      <c r="Q33" s="20" t="n">
        <v>0</v>
      </c>
      <c r="R33" s="20" t="n">
        <v>4008</v>
      </c>
      <c r="S33" s="20" t="n">
        <v>4008</v>
      </c>
      <c r="T33" s="20" t="n">
        <v>3</v>
      </c>
      <c r="U33" s="20" t="n">
        <v>12</v>
      </c>
      <c r="V33" s="21" t="n">
        <v>9</v>
      </c>
    </row>
    <row r="34" customFormat="false" ht="15.95" hidden="false" customHeight="true" outlineLevel="0" collapsed="false">
      <c r="A34" s="18" t="s">
        <v>24</v>
      </c>
      <c r="B34" s="19" t="n">
        <v>157</v>
      </c>
      <c r="C34" s="20" t="n">
        <v>-8</v>
      </c>
      <c r="D34" s="20" t="n">
        <v>60</v>
      </c>
      <c r="E34" s="20" t="n">
        <v>68</v>
      </c>
      <c r="F34" s="20" t="n">
        <v>165</v>
      </c>
      <c r="G34" s="20" t="n">
        <v>35</v>
      </c>
      <c r="H34" s="20" t="n">
        <v>365</v>
      </c>
      <c r="I34" s="20" t="n">
        <v>-330</v>
      </c>
      <c r="J34" s="20" t="n">
        <v>1170</v>
      </c>
      <c r="K34" s="20" t="n">
        <v>762</v>
      </c>
      <c r="L34" s="20" t="n">
        <v>408</v>
      </c>
      <c r="M34" s="20" t="n">
        <v>1135</v>
      </c>
      <c r="N34" s="20" t="n">
        <v>397</v>
      </c>
      <c r="O34" s="20" t="n">
        <v>738</v>
      </c>
      <c r="P34" s="20" t="n">
        <v>130</v>
      </c>
      <c r="Q34" s="20" t="n">
        <v>131</v>
      </c>
      <c r="R34" s="20" t="n">
        <v>653</v>
      </c>
      <c r="S34" s="20" t="n">
        <v>522</v>
      </c>
      <c r="T34" s="20" t="n">
        <v>-1</v>
      </c>
      <c r="U34" s="20" t="n">
        <v>1</v>
      </c>
      <c r="V34" s="21" t="n">
        <v>2</v>
      </c>
    </row>
    <row r="35" customFormat="false" ht="11.1" hidden="false" customHeight="true" outlineLevel="0" collapsed="false">
      <c r="A35" s="18" t="s">
        <v>25</v>
      </c>
      <c r="B35" s="19" t="n">
        <v>-7</v>
      </c>
      <c r="C35" s="20" t="n">
        <v>2</v>
      </c>
      <c r="D35" s="20" t="n">
        <v>76</v>
      </c>
      <c r="E35" s="20" t="n">
        <v>74</v>
      </c>
      <c r="F35" s="20" t="n">
        <v>-9</v>
      </c>
      <c r="G35" s="20" t="n">
        <v>-105</v>
      </c>
      <c r="H35" s="20" t="n">
        <v>243</v>
      </c>
      <c r="I35" s="20" t="n">
        <v>-348</v>
      </c>
      <c r="J35" s="20" t="n">
        <v>867</v>
      </c>
      <c r="K35" s="20" t="n">
        <v>631</v>
      </c>
      <c r="L35" s="20" t="n">
        <v>236</v>
      </c>
      <c r="M35" s="20" t="n">
        <v>972</v>
      </c>
      <c r="N35" s="20" t="n">
        <v>388</v>
      </c>
      <c r="O35" s="20" t="n">
        <v>584</v>
      </c>
      <c r="P35" s="20" t="n">
        <v>96</v>
      </c>
      <c r="Q35" s="20" t="n">
        <v>93</v>
      </c>
      <c r="R35" s="20" t="n">
        <v>588</v>
      </c>
      <c r="S35" s="20" t="n">
        <v>495</v>
      </c>
      <c r="T35" s="20" t="n">
        <v>3</v>
      </c>
      <c r="U35" s="20" t="n">
        <v>3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-77</v>
      </c>
      <c r="C36" s="20" t="n">
        <v>15</v>
      </c>
      <c r="D36" s="20" t="n">
        <v>85</v>
      </c>
      <c r="E36" s="20" t="n">
        <v>70</v>
      </c>
      <c r="F36" s="20" t="n">
        <v>-92</v>
      </c>
      <c r="G36" s="20" t="n">
        <v>-7</v>
      </c>
      <c r="H36" s="20" t="n">
        <v>171</v>
      </c>
      <c r="I36" s="20" t="n">
        <v>-178</v>
      </c>
      <c r="J36" s="20" t="n">
        <v>845</v>
      </c>
      <c r="K36" s="20" t="n">
        <v>600</v>
      </c>
      <c r="L36" s="20" t="n">
        <v>245</v>
      </c>
      <c r="M36" s="20" t="n">
        <v>852</v>
      </c>
      <c r="N36" s="20" t="n">
        <v>429</v>
      </c>
      <c r="O36" s="20" t="n">
        <v>423</v>
      </c>
      <c r="P36" s="20" t="n">
        <v>-85</v>
      </c>
      <c r="Q36" s="20" t="n">
        <v>-88</v>
      </c>
      <c r="R36" s="20" t="n">
        <v>467</v>
      </c>
      <c r="S36" s="20" t="n">
        <v>555</v>
      </c>
      <c r="T36" s="20" t="n">
        <v>3</v>
      </c>
      <c r="U36" s="20" t="n">
        <v>4</v>
      </c>
      <c r="V36" s="21" t="n">
        <v>1</v>
      </c>
    </row>
    <row r="37" customFormat="false" ht="11.1" hidden="false" customHeight="true" outlineLevel="0" collapsed="false">
      <c r="A37" s="18" t="s">
        <v>27</v>
      </c>
      <c r="B37" s="19" t="n">
        <v>-33</v>
      </c>
      <c r="C37" s="20" t="n">
        <v>19</v>
      </c>
      <c r="D37" s="20" t="n">
        <v>66</v>
      </c>
      <c r="E37" s="20" t="n">
        <v>47</v>
      </c>
      <c r="F37" s="20" t="n">
        <v>-52</v>
      </c>
      <c r="G37" s="20" t="n">
        <v>62</v>
      </c>
      <c r="H37" s="20" t="n">
        <v>172</v>
      </c>
      <c r="I37" s="20" t="n">
        <v>-110</v>
      </c>
      <c r="J37" s="20" t="n">
        <v>685</v>
      </c>
      <c r="K37" s="20" t="n">
        <v>516</v>
      </c>
      <c r="L37" s="20" t="n">
        <v>169</v>
      </c>
      <c r="M37" s="20" t="n">
        <v>623</v>
      </c>
      <c r="N37" s="20" t="n">
        <v>344</v>
      </c>
      <c r="O37" s="20" t="n">
        <v>279</v>
      </c>
      <c r="P37" s="20" t="n">
        <v>-114</v>
      </c>
      <c r="Q37" s="20" t="n">
        <v>-114</v>
      </c>
      <c r="R37" s="20" t="n">
        <v>454</v>
      </c>
      <c r="S37" s="20" t="n">
        <v>568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-110</v>
      </c>
      <c r="C38" s="20" t="n">
        <v>-6</v>
      </c>
      <c r="D38" s="20" t="n">
        <v>32</v>
      </c>
      <c r="E38" s="20" t="n">
        <v>38</v>
      </c>
      <c r="F38" s="20" t="n">
        <v>-104</v>
      </c>
      <c r="G38" s="20" t="n">
        <v>-53</v>
      </c>
      <c r="H38" s="20" t="n">
        <v>98</v>
      </c>
      <c r="I38" s="20" t="n">
        <v>-151</v>
      </c>
      <c r="J38" s="20" t="n">
        <v>415</v>
      </c>
      <c r="K38" s="20" t="n">
        <v>285</v>
      </c>
      <c r="L38" s="20" t="n">
        <v>130</v>
      </c>
      <c r="M38" s="20" t="n">
        <v>468</v>
      </c>
      <c r="N38" s="20" t="n">
        <v>187</v>
      </c>
      <c r="O38" s="20" t="n">
        <v>281</v>
      </c>
      <c r="P38" s="20" t="n">
        <v>-51</v>
      </c>
      <c r="Q38" s="20" t="n">
        <v>-51</v>
      </c>
      <c r="R38" s="20" t="n">
        <v>194</v>
      </c>
      <c r="S38" s="20" t="n">
        <v>245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186</v>
      </c>
      <c r="C39" s="20" t="n">
        <v>21</v>
      </c>
      <c r="D39" s="20" t="n">
        <v>72</v>
      </c>
      <c r="E39" s="20" t="n">
        <v>51</v>
      </c>
      <c r="F39" s="20" t="n">
        <v>165</v>
      </c>
      <c r="G39" s="20" t="n">
        <v>46</v>
      </c>
      <c r="H39" s="20" t="n">
        <v>243</v>
      </c>
      <c r="I39" s="20" t="n">
        <v>-197</v>
      </c>
      <c r="J39" s="20" t="n">
        <v>858</v>
      </c>
      <c r="K39" s="20" t="n">
        <v>629</v>
      </c>
      <c r="L39" s="20" t="n">
        <v>229</v>
      </c>
      <c r="M39" s="20" t="n">
        <v>812</v>
      </c>
      <c r="N39" s="20" t="n">
        <v>386</v>
      </c>
      <c r="O39" s="20" t="n">
        <v>426</v>
      </c>
      <c r="P39" s="20" t="n">
        <v>119</v>
      </c>
      <c r="Q39" s="20" t="n">
        <v>123</v>
      </c>
      <c r="R39" s="20" t="n">
        <v>677</v>
      </c>
      <c r="S39" s="20" t="n">
        <v>554</v>
      </c>
      <c r="T39" s="20" t="n">
        <v>-4</v>
      </c>
      <c r="U39" s="20" t="n">
        <v>1</v>
      </c>
      <c r="V39" s="21" t="n">
        <v>5</v>
      </c>
    </row>
    <row r="40" customFormat="false" ht="11.1" hidden="false" customHeight="true" outlineLevel="0" collapsed="false">
      <c r="A40" s="18" t="s">
        <v>30</v>
      </c>
      <c r="B40" s="19" t="n">
        <v>75</v>
      </c>
      <c r="C40" s="20" t="n">
        <v>10</v>
      </c>
      <c r="D40" s="20" t="n">
        <v>39</v>
      </c>
      <c r="E40" s="20" t="n">
        <v>29</v>
      </c>
      <c r="F40" s="20" t="n">
        <v>65</v>
      </c>
      <c r="G40" s="20" t="n">
        <v>-5</v>
      </c>
      <c r="H40" s="20" t="n">
        <v>88</v>
      </c>
      <c r="I40" s="20" t="n">
        <v>-93</v>
      </c>
      <c r="J40" s="20" t="n">
        <v>257</v>
      </c>
      <c r="K40" s="20" t="n">
        <v>196</v>
      </c>
      <c r="L40" s="20" t="n">
        <v>61</v>
      </c>
      <c r="M40" s="20" t="n">
        <v>262</v>
      </c>
      <c r="N40" s="20" t="n">
        <v>108</v>
      </c>
      <c r="O40" s="20" t="n">
        <v>154</v>
      </c>
      <c r="P40" s="20" t="n">
        <v>70</v>
      </c>
      <c r="Q40" s="20" t="n">
        <v>70</v>
      </c>
      <c r="R40" s="20" t="n">
        <v>254</v>
      </c>
      <c r="S40" s="20" t="n">
        <v>184</v>
      </c>
      <c r="T40" s="20" t="n">
        <v>0</v>
      </c>
      <c r="U40" s="20" t="n">
        <v>0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247</v>
      </c>
      <c r="C41" s="20" t="n">
        <v>-17</v>
      </c>
      <c r="D41" s="20" t="n">
        <v>33</v>
      </c>
      <c r="E41" s="20" t="n">
        <v>50</v>
      </c>
      <c r="F41" s="20" t="n">
        <v>-230</v>
      </c>
      <c r="G41" s="20" t="n">
        <v>-92</v>
      </c>
      <c r="H41" s="20" t="n">
        <v>24</v>
      </c>
      <c r="I41" s="20" t="n">
        <v>-116</v>
      </c>
      <c r="J41" s="20" t="n">
        <v>376</v>
      </c>
      <c r="K41" s="20" t="n">
        <v>259</v>
      </c>
      <c r="L41" s="20" t="n">
        <v>117</v>
      </c>
      <c r="M41" s="20" t="n">
        <v>468</v>
      </c>
      <c r="N41" s="20" t="n">
        <v>235</v>
      </c>
      <c r="O41" s="20" t="n">
        <v>233</v>
      </c>
      <c r="P41" s="20" t="n">
        <v>-138</v>
      </c>
      <c r="Q41" s="20" t="n">
        <v>-138</v>
      </c>
      <c r="R41" s="20" t="n">
        <v>174</v>
      </c>
      <c r="S41" s="20" t="n">
        <v>312</v>
      </c>
      <c r="T41" s="20" t="n">
        <v>0</v>
      </c>
      <c r="U41" s="20" t="n">
        <v>0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-155</v>
      </c>
      <c r="C42" s="20" t="n">
        <v>6</v>
      </c>
      <c r="D42" s="20" t="n">
        <v>63</v>
      </c>
      <c r="E42" s="20" t="n">
        <v>57</v>
      </c>
      <c r="F42" s="20" t="n">
        <v>-161</v>
      </c>
      <c r="G42" s="20" t="n">
        <v>-127</v>
      </c>
      <c r="H42" s="20" t="n">
        <v>107</v>
      </c>
      <c r="I42" s="20" t="n">
        <v>-234</v>
      </c>
      <c r="J42" s="20" t="n">
        <v>596</v>
      </c>
      <c r="K42" s="20" t="n">
        <v>417</v>
      </c>
      <c r="L42" s="20" t="n">
        <v>179</v>
      </c>
      <c r="M42" s="20" t="n">
        <v>723</v>
      </c>
      <c r="N42" s="20" t="n">
        <v>310</v>
      </c>
      <c r="O42" s="20" t="n">
        <v>413</v>
      </c>
      <c r="P42" s="20" t="n">
        <v>-34</v>
      </c>
      <c r="Q42" s="20" t="n">
        <v>-36</v>
      </c>
      <c r="R42" s="20" t="n">
        <v>357</v>
      </c>
      <c r="S42" s="20" t="n">
        <v>393</v>
      </c>
      <c r="T42" s="20" t="n">
        <v>2</v>
      </c>
      <c r="U42" s="20" t="n">
        <v>2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14</v>
      </c>
      <c r="C43" s="26" t="n">
        <v>-22</v>
      </c>
      <c r="D43" s="26" t="n">
        <v>27</v>
      </c>
      <c r="E43" s="26" t="n">
        <v>49</v>
      </c>
      <c r="F43" s="26" t="n">
        <v>36</v>
      </c>
      <c r="G43" s="26" t="n">
        <v>26</v>
      </c>
      <c r="H43" s="26" t="n">
        <v>100</v>
      </c>
      <c r="I43" s="26" t="n">
        <v>-74</v>
      </c>
      <c r="J43" s="26" t="n">
        <v>324</v>
      </c>
      <c r="K43" s="26" t="n">
        <v>238</v>
      </c>
      <c r="L43" s="26" t="n">
        <v>86</v>
      </c>
      <c r="M43" s="26" t="n">
        <v>298</v>
      </c>
      <c r="N43" s="26" t="n">
        <v>138</v>
      </c>
      <c r="O43" s="26" t="n">
        <v>160</v>
      </c>
      <c r="P43" s="26" t="n">
        <v>10</v>
      </c>
      <c r="Q43" s="26" t="n">
        <v>10</v>
      </c>
      <c r="R43" s="26" t="n">
        <v>190</v>
      </c>
      <c r="S43" s="26" t="n">
        <v>180</v>
      </c>
      <c r="T43" s="26" t="n">
        <v>0</v>
      </c>
      <c r="U43" s="26" t="n">
        <v>1</v>
      </c>
      <c r="V43" s="27" t="n">
        <v>1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4462</v>
      </c>
      <c r="C9" s="20" t="n">
        <v>58</v>
      </c>
      <c r="D9" s="20" t="n">
        <v>1090</v>
      </c>
      <c r="E9" s="20" t="n">
        <v>1032</v>
      </c>
      <c r="F9" s="20" t="n">
        <v>4404</v>
      </c>
      <c r="G9" s="20" t="n">
        <v>4380</v>
      </c>
      <c r="H9" s="20" t="n">
        <v>4438</v>
      </c>
      <c r="I9" s="20" t="n">
        <v>-58</v>
      </c>
      <c r="J9" s="20" t="n">
        <v>14902</v>
      </c>
      <c r="K9" s="20" t="n">
        <v>9793</v>
      </c>
      <c r="L9" s="20" t="n">
        <v>5109</v>
      </c>
      <c r="M9" s="20" t="n">
        <v>10522</v>
      </c>
      <c r="N9" s="20" t="n">
        <v>5355</v>
      </c>
      <c r="O9" s="20" t="n">
        <v>5167</v>
      </c>
      <c r="P9" s="20" t="n">
        <v>24</v>
      </c>
      <c r="Q9" s="20" t="n">
        <v>0</v>
      </c>
      <c r="R9" s="20" t="n">
        <v>6060</v>
      </c>
      <c r="S9" s="20" t="n">
        <v>6060</v>
      </c>
      <c r="T9" s="20" t="n">
        <v>24</v>
      </c>
      <c r="U9" s="20" t="n">
        <v>37</v>
      </c>
      <c r="V9" s="21" t="n">
        <v>13</v>
      </c>
    </row>
    <row r="10" customFormat="false" ht="15.95" hidden="false" customHeight="true" outlineLevel="0" collapsed="false">
      <c r="A10" s="18" t="s">
        <v>24</v>
      </c>
      <c r="B10" s="19" t="n">
        <v>1277</v>
      </c>
      <c r="C10" s="20" t="n">
        <v>-4</v>
      </c>
      <c r="D10" s="20" t="n">
        <v>112</v>
      </c>
      <c r="E10" s="20" t="n">
        <v>116</v>
      </c>
      <c r="F10" s="20" t="n">
        <v>1281</v>
      </c>
      <c r="G10" s="20" t="n">
        <v>1095</v>
      </c>
      <c r="H10" s="20" t="n">
        <v>858</v>
      </c>
      <c r="I10" s="20" t="n">
        <v>237</v>
      </c>
      <c r="J10" s="20" t="n">
        <v>2719</v>
      </c>
      <c r="K10" s="20" t="n">
        <v>1530</v>
      </c>
      <c r="L10" s="20" t="n">
        <v>1189</v>
      </c>
      <c r="M10" s="20" t="n">
        <v>1624</v>
      </c>
      <c r="N10" s="20" t="n">
        <v>672</v>
      </c>
      <c r="O10" s="20" t="n">
        <v>952</v>
      </c>
      <c r="P10" s="20" t="n">
        <v>186</v>
      </c>
      <c r="Q10" s="20" t="n">
        <v>180</v>
      </c>
      <c r="R10" s="20" t="n">
        <v>990</v>
      </c>
      <c r="S10" s="20" t="n">
        <v>810</v>
      </c>
      <c r="T10" s="20" t="n">
        <v>6</v>
      </c>
      <c r="U10" s="20" t="n">
        <v>8</v>
      </c>
      <c r="V10" s="21" t="n">
        <v>2</v>
      </c>
    </row>
    <row r="11" customFormat="false" ht="11.1" hidden="false" customHeight="true" outlineLevel="0" collapsed="false">
      <c r="A11" s="18" t="s">
        <v>25</v>
      </c>
      <c r="B11" s="19" t="n">
        <v>992</v>
      </c>
      <c r="C11" s="20" t="n">
        <v>20</v>
      </c>
      <c r="D11" s="20" t="n">
        <v>156</v>
      </c>
      <c r="E11" s="20" t="n">
        <v>136</v>
      </c>
      <c r="F11" s="20" t="n">
        <v>972</v>
      </c>
      <c r="G11" s="20" t="n">
        <v>872</v>
      </c>
      <c r="H11" s="20" t="n">
        <v>609</v>
      </c>
      <c r="I11" s="20" t="n">
        <v>263</v>
      </c>
      <c r="J11" s="20" t="n">
        <v>2211</v>
      </c>
      <c r="K11" s="20" t="n">
        <v>1308</v>
      </c>
      <c r="L11" s="20" t="n">
        <v>903</v>
      </c>
      <c r="M11" s="20" t="n">
        <v>1339</v>
      </c>
      <c r="N11" s="20" t="n">
        <v>699</v>
      </c>
      <c r="O11" s="20" t="n">
        <v>640</v>
      </c>
      <c r="P11" s="20" t="n">
        <v>100</v>
      </c>
      <c r="Q11" s="20" t="n">
        <v>96</v>
      </c>
      <c r="R11" s="20" t="n">
        <v>856</v>
      </c>
      <c r="S11" s="20" t="n">
        <v>760</v>
      </c>
      <c r="T11" s="20" t="n">
        <v>4</v>
      </c>
      <c r="U11" s="20" t="n">
        <v>5</v>
      </c>
      <c r="V11" s="21" t="n">
        <v>1</v>
      </c>
    </row>
    <row r="12" customFormat="false" ht="11.1" hidden="false" customHeight="true" outlineLevel="0" collapsed="false">
      <c r="A12" s="18" t="s">
        <v>26</v>
      </c>
      <c r="B12" s="19" t="n">
        <v>416</v>
      </c>
      <c r="C12" s="20" t="n">
        <v>57</v>
      </c>
      <c r="D12" s="20" t="n">
        <v>175</v>
      </c>
      <c r="E12" s="20" t="n">
        <v>118</v>
      </c>
      <c r="F12" s="20" t="n">
        <v>359</v>
      </c>
      <c r="G12" s="20" t="n">
        <v>477</v>
      </c>
      <c r="H12" s="20" t="n">
        <v>547</v>
      </c>
      <c r="I12" s="20" t="n">
        <v>-70</v>
      </c>
      <c r="J12" s="20" t="n">
        <v>1755</v>
      </c>
      <c r="K12" s="20" t="n">
        <v>1209</v>
      </c>
      <c r="L12" s="20" t="n">
        <v>546</v>
      </c>
      <c r="M12" s="20" t="n">
        <v>1278</v>
      </c>
      <c r="N12" s="20" t="n">
        <v>662</v>
      </c>
      <c r="O12" s="20" t="n">
        <v>616</v>
      </c>
      <c r="P12" s="20" t="n">
        <v>-118</v>
      </c>
      <c r="Q12" s="20" t="n">
        <v>-119</v>
      </c>
      <c r="R12" s="20" t="n">
        <v>733</v>
      </c>
      <c r="S12" s="20" t="n">
        <v>852</v>
      </c>
      <c r="T12" s="20" t="n">
        <v>1</v>
      </c>
      <c r="U12" s="20" t="n">
        <v>6</v>
      </c>
      <c r="V12" s="21" t="n">
        <v>5</v>
      </c>
    </row>
    <row r="13" customFormat="false" ht="11.1" hidden="false" customHeight="true" outlineLevel="0" collapsed="false">
      <c r="A13" s="18" t="s">
        <v>27</v>
      </c>
      <c r="B13" s="19" t="n">
        <v>409</v>
      </c>
      <c r="C13" s="20" t="n">
        <v>1</v>
      </c>
      <c r="D13" s="20" t="n">
        <v>136</v>
      </c>
      <c r="E13" s="20" t="n">
        <v>135</v>
      </c>
      <c r="F13" s="20" t="n">
        <v>408</v>
      </c>
      <c r="G13" s="20" t="n">
        <v>387</v>
      </c>
      <c r="H13" s="20" t="n">
        <v>424</v>
      </c>
      <c r="I13" s="20" t="n">
        <v>-37</v>
      </c>
      <c r="J13" s="20" t="n">
        <v>1413</v>
      </c>
      <c r="K13" s="20" t="n">
        <v>970</v>
      </c>
      <c r="L13" s="20" t="n">
        <v>443</v>
      </c>
      <c r="M13" s="20" t="n">
        <v>1026</v>
      </c>
      <c r="N13" s="20" t="n">
        <v>546</v>
      </c>
      <c r="O13" s="20" t="n">
        <v>480</v>
      </c>
      <c r="P13" s="20" t="n">
        <v>21</v>
      </c>
      <c r="Q13" s="20" t="n">
        <v>18</v>
      </c>
      <c r="R13" s="20" t="n">
        <v>763</v>
      </c>
      <c r="S13" s="20" t="n">
        <v>745</v>
      </c>
      <c r="T13" s="20" t="n">
        <v>3</v>
      </c>
      <c r="U13" s="20" t="n">
        <v>3</v>
      </c>
      <c r="V13" s="21" t="n">
        <v>0</v>
      </c>
    </row>
    <row r="14" customFormat="false" ht="11.1" hidden="false" customHeight="true" outlineLevel="0" collapsed="false">
      <c r="A14" s="18" t="s">
        <v>28</v>
      </c>
      <c r="B14" s="19" t="n">
        <v>-9</v>
      </c>
      <c r="C14" s="20" t="n">
        <v>-6</v>
      </c>
      <c r="D14" s="20" t="n">
        <v>63</v>
      </c>
      <c r="E14" s="20" t="n">
        <v>69</v>
      </c>
      <c r="F14" s="20" t="n">
        <v>-3</v>
      </c>
      <c r="G14" s="20" t="n">
        <v>112</v>
      </c>
      <c r="H14" s="20" t="n">
        <v>190</v>
      </c>
      <c r="I14" s="20" t="n">
        <v>-78</v>
      </c>
      <c r="J14" s="20" t="n">
        <v>792</v>
      </c>
      <c r="K14" s="20" t="n">
        <v>512</v>
      </c>
      <c r="L14" s="20" t="n">
        <v>280</v>
      </c>
      <c r="M14" s="20" t="n">
        <v>680</v>
      </c>
      <c r="N14" s="20" t="n">
        <v>322</v>
      </c>
      <c r="O14" s="20" t="n">
        <v>358</v>
      </c>
      <c r="P14" s="20" t="n">
        <v>-115</v>
      </c>
      <c r="Q14" s="20" t="n">
        <v>-115</v>
      </c>
      <c r="R14" s="20" t="n">
        <v>298</v>
      </c>
      <c r="S14" s="20" t="n">
        <v>413</v>
      </c>
      <c r="T14" s="20" t="n">
        <v>0</v>
      </c>
      <c r="U14" s="20" t="n">
        <v>0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578</v>
      </c>
      <c r="C15" s="20" t="n">
        <v>26</v>
      </c>
      <c r="D15" s="20" t="n">
        <v>137</v>
      </c>
      <c r="E15" s="20" t="n">
        <v>111</v>
      </c>
      <c r="F15" s="20" t="n">
        <v>552</v>
      </c>
      <c r="G15" s="20" t="n">
        <v>545</v>
      </c>
      <c r="H15" s="20" t="n">
        <v>564</v>
      </c>
      <c r="I15" s="20" t="n">
        <v>-19</v>
      </c>
      <c r="J15" s="20" t="n">
        <v>1914</v>
      </c>
      <c r="K15" s="20" t="n">
        <v>1274</v>
      </c>
      <c r="L15" s="20" t="n">
        <v>640</v>
      </c>
      <c r="M15" s="20" t="n">
        <v>1369</v>
      </c>
      <c r="N15" s="20" t="n">
        <v>710</v>
      </c>
      <c r="O15" s="20" t="n">
        <v>659</v>
      </c>
      <c r="P15" s="20" t="n">
        <v>7</v>
      </c>
      <c r="Q15" s="20" t="n">
        <v>2</v>
      </c>
      <c r="R15" s="20" t="n">
        <v>792</v>
      </c>
      <c r="S15" s="20" t="n">
        <v>790</v>
      </c>
      <c r="T15" s="20" t="n">
        <v>5</v>
      </c>
      <c r="U15" s="20" t="n">
        <v>6</v>
      </c>
      <c r="V15" s="21" t="n">
        <v>1</v>
      </c>
    </row>
    <row r="16" customFormat="false" ht="11.1" hidden="false" customHeight="true" outlineLevel="0" collapsed="false">
      <c r="A16" s="18" t="s">
        <v>30</v>
      </c>
      <c r="B16" s="19" t="n">
        <v>-59</v>
      </c>
      <c r="C16" s="20" t="n">
        <v>-21</v>
      </c>
      <c r="D16" s="20" t="n">
        <v>41</v>
      </c>
      <c r="E16" s="20" t="n">
        <v>62</v>
      </c>
      <c r="F16" s="20" t="n">
        <v>-38</v>
      </c>
      <c r="G16" s="20" t="n">
        <v>-40</v>
      </c>
      <c r="H16" s="20" t="n">
        <v>53</v>
      </c>
      <c r="I16" s="20" t="n">
        <v>-93</v>
      </c>
      <c r="J16" s="20" t="n">
        <v>424</v>
      </c>
      <c r="K16" s="20" t="n">
        <v>301</v>
      </c>
      <c r="L16" s="20" t="n">
        <v>123</v>
      </c>
      <c r="M16" s="20" t="n">
        <v>464</v>
      </c>
      <c r="N16" s="20" t="n">
        <v>248</v>
      </c>
      <c r="O16" s="20" t="n">
        <v>216</v>
      </c>
      <c r="P16" s="20" t="n">
        <v>2</v>
      </c>
      <c r="Q16" s="20" t="n">
        <v>0</v>
      </c>
      <c r="R16" s="20" t="n">
        <v>295</v>
      </c>
      <c r="S16" s="20" t="n">
        <v>295</v>
      </c>
      <c r="T16" s="20" t="n">
        <v>2</v>
      </c>
      <c r="U16" s="20" t="n">
        <v>2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313</v>
      </c>
      <c r="C17" s="20" t="n">
        <v>-24</v>
      </c>
      <c r="D17" s="20" t="n">
        <v>73</v>
      </c>
      <c r="E17" s="20" t="n">
        <v>97</v>
      </c>
      <c r="F17" s="20" t="n">
        <v>337</v>
      </c>
      <c r="G17" s="20" t="n">
        <v>305</v>
      </c>
      <c r="H17" s="20" t="n">
        <v>411</v>
      </c>
      <c r="I17" s="20" t="n">
        <v>-106</v>
      </c>
      <c r="J17" s="20" t="n">
        <v>1117</v>
      </c>
      <c r="K17" s="20" t="n">
        <v>890</v>
      </c>
      <c r="L17" s="20" t="n">
        <v>227</v>
      </c>
      <c r="M17" s="20" t="n">
        <v>812</v>
      </c>
      <c r="N17" s="20" t="n">
        <v>479</v>
      </c>
      <c r="O17" s="20" t="n">
        <v>333</v>
      </c>
      <c r="P17" s="20" t="n">
        <v>32</v>
      </c>
      <c r="Q17" s="20" t="n">
        <v>33</v>
      </c>
      <c r="R17" s="20" t="n">
        <v>446</v>
      </c>
      <c r="S17" s="20" t="n">
        <v>413</v>
      </c>
      <c r="T17" s="20" t="n">
        <v>-1</v>
      </c>
      <c r="U17" s="20" t="n">
        <v>0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372</v>
      </c>
      <c r="C18" s="20" t="n">
        <v>20</v>
      </c>
      <c r="D18" s="20" t="n">
        <v>129</v>
      </c>
      <c r="E18" s="20" t="n">
        <v>109</v>
      </c>
      <c r="F18" s="20" t="n">
        <v>352</v>
      </c>
      <c r="G18" s="20" t="n">
        <v>413</v>
      </c>
      <c r="H18" s="20" t="n">
        <v>567</v>
      </c>
      <c r="I18" s="20" t="n">
        <v>-154</v>
      </c>
      <c r="J18" s="20" t="n">
        <v>1787</v>
      </c>
      <c r="K18" s="20" t="n">
        <v>1245</v>
      </c>
      <c r="L18" s="20" t="n">
        <v>542</v>
      </c>
      <c r="M18" s="20" t="n">
        <v>1374</v>
      </c>
      <c r="N18" s="20" t="n">
        <v>678</v>
      </c>
      <c r="O18" s="20" t="n">
        <v>696</v>
      </c>
      <c r="P18" s="20" t="n">
        <v>-61</v>
      </c>
      <c r="Q18" s="20" t="n">
        <v>-67</v>
      </c>
      <c r="R18" s="20" t="n">
        <v>577</v>
      </c>
      <c r="S18" s="20" t="n">
        <v>644</v>
      </c>
      <c r="T18" s="20" t="n">
        <v>6</v>
      </c>
      <c r="U18" s="20" t="n">
        <v>6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173</v>
      </c>
      <c r="C19" s="20" t="n">
        <v>-11</v>
      </c>
      <c r="D19" s="20" t="n">
        <v>68</v>
      </c>
      <c r="E19" s="20" t="n">
        <v>79</v>
      </c>
      <c r="F19" s="20" t="n">
        <v>184</v>
      </c>
      <c r="G19" s="20" t="n">
        <v>214</v>
      </c>
      <c r="H19" s="20" t="n">
        <v>215</v>
      </c>
      <c r="I19" s="20" t="n">
        <v>-1</v>
      </c>
      <c r="J19" s="20" t="n">
        <v>770</v>
      </c>
      <c r="K19" s="20" t="n">
        <v>554</v>
      </c>
      <c r="L19" s="20" t="n">
        <v>216</v>
      </c>
      <c r="M19" s="20" t="n">
        <v>556</v>
      </c>
      <c r="N19" s="20" t="n">
        <v>339</v>
      </c>
      <c r="O19" s="20" t="n">
        <v>217</v>
      </c>
      <c r="P19" s="20" t="n">
        <v>-30</v>
      </c>
      <c r="Q19" s="20" t="n">
        <v>-28</v>
      </c>
      <c r="R19" s="20" t="n">
        <v>310</v>
      </c>
      <c r="S19" s="20" t="n">
        <v>338</v>
      </c>
      <c r="T19" s="20" t="n">
        <v>-2</v>
      </c>
      <c r="U19" s="20" t="n">
        <v>1</v>
      </c>
      <c r="V19" s="21" t="n">
        <v>3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2229</v>
      </c>
      <c r="C21" s="20" t="n">
        <v>16</v>
      </c>
      <c r="D21" s="20" t="n">
        <v>565</v>
      </c>
      <c r="E21" s="20" t="n">
        <v>549</v>
      </c>
      <c r="F21" s="20" t="n">
        <v>2213</v>
      </c>
      <c r="G21" s="20" t="n">
        <v>2199</v>
      </c>
      <c r="H21" s="20" t="n">
        <v>2210</v>
      </c>
      <c r="I21" s="20" t="n">
        <v>-11</v>
      </c>
      <c r="J21" s="20" t="n">
        <v>8458</v>
      </c>
      <c r="K21" s="20" t="n">
        <v>5431</v>
      </c>
      <c r="L21" s="20" t="n">
        <v>3027</v>
      </c>
      <c r="M21" s="20" t="n">
        <v>6259</v>
      </c>
      <c r="N21" s="20" t="n">
        <v>3221</v>
      </c>
      <c r="O21" s="20" t="n">
        <v>3038</v>
      </c>
      <c r="P21" s="20" t="n">
        <v>14</v>
      </c>
      <c r="Q21" s="20" t="n">
        <v>0</v>
      </c>
      <c r="R21" s="20" t="n">
        <v>3014</v>
      </c>
      <c r="S21" s="20" t="n">
        <v>3014</v>
      </c>
      <c r="T21" s="20" t="n">
        <v>14</v>
      </c>
      <c r="U21" s="20" t="n">
        <v>23</v>
      </c>
      <c r="V21" s="21" t="n">
        <v>9</v>
      </c>
    </row>
    <row r="22" customFormat="false" ht="15.95" hidden="false" customHeight="true" outlineLevel="0" collapsed="false">
      <c r="A22" s="18" t="s">
        <v>24</v>
      </c>
      <c r="B22" s="19" t="n">
        <v>543</v>
      </c>
      <c r="C22" s="20" t="n">
        <v>-9</v>
      </c>
      <c r="D22" s="20" t="n">
        <v>58</v>
      </c>
      <c r="E22" s="20" t="n">
        <v>67</v>
      </c>
      <c r="F22" s="20" t="n">
        <v>552</v>
      </c>
      <c r="G22" s="20" t="n">
        <v>511</v>
      </c>
      <c r="H22" s="20" t="n">
        <v>379</v>
      </c>
      <c r="I22" s="20" t="n">
        <v>132</v>
      </c>
      <c r="J22" s="20" t="n">
        <v>1458</v>
      </c>
      <c r="K22" s="20" t="n">
        <v>764</v>
      </c>
      <c r="L22" s="20" t="n">
        <v>694</v>
      </c>
      <c r="M22" s="20" t="n">
        <v>947</v>
      </c>
      <c r="N22" s="20" t="n">
        <v>385</v>
      </c>
      <c r="O22" s="20" t="n">
        <v>562</v>
      </c>
      <c r="P22" s="20" t="n">
        <v>41</v>
      </c>
      <c r="Q22" s="20" t="n">
        <v>41</v>
      </c>
      <c r="R22" s="20" t="n">
        <v>451</v>
      </c>
      <c r="S22" s="20" t="n">
        <v>410</v>
      </c>
      <c r="T22" s="20" t="n">
        <v>0</v>
      </c>
      <c r="U22" s="20" t="n">
        <v>2</v>
      </c>
      <c r="V22" s="21" t="n">
        <v>2</v>
      </c>
    </row>
    <row r="23" customFormat="false" ht="11.1" hidden="false" customHeight="true" outlineLevel="0" collapsed="false">
      <c r="A23" s="18" t="s">
        <v>25</v>
      </c>
      <c r="B23" s="19" t="n">
        <v>534</v>
      </c>
      <c r="C23" s="20" t="n">
        <v>19</v>
      </c>
      <c r="D23" s="20" t="n">
        <v>94</v>
      </c>
      <c r="E23" s="20" t="n">
        <v>75</v>
      </c>
      <c r="F23" s="20" t="n">
        <v>515</v>
      </c>
      <c r="G23" s="20" t="n">
        <v>475</v>
      </c>
      <c r="H23" s="20" t="n">
        <v>290</v>
      </c>
      <c r="I23" s="20" t="n">
        <v>185</v>
      </c>
      <c r="J23" s="20" t="n">
        <v>1295</v>
      </c>
      <c r="K23" s="20" t="n">
        <v>714</v>
      </c>
      <c r="L23" s="20" t="n">
        <v>581</v>
      </c>
      <c r="M23" s="20" t="n">
        <v>820</v>
      </c>
      <c r="N23" s="20" t="n">
        <v>424</v>
      </c>
      <c r="O23" s="20" t="n">
        <v>396</v>
      </c>
      <c r="P23" s="20" t="n">
        <v>40</v>
      </c>
      <c r="Q23" s="20" t="n">
        <v>37</v>
      </c>
      <c r="R23" s="20" t="n">
        <v>434</v>
      </c>
      <c r="S23" s="20" t="n">
        <v>397</v>
      </c>
      <c r="T23" s="20" t="n">
        <v>3</v>
      </c>
      <c r="U23" s="20" t="n">
        <v>4</v>
      </c>
      <c r="V23" s="21" t="n">
        <v>1</v>
      </c>
    </row>
    <row r="24" customFormat="false" ht="11.1" hidden="false" customHeight="true" outlineLevel="0" collapsed="false">
      <c r="A24" s="18" t="s">
        <v>26</v>
      </c>
      <c r="B24" s="19" t="n">
        <v>195</v>
      </c>
      <c r="C24" s="20" t="n">
        <v>4</v>
      </c>
      <c r="D24" s="20" t="n">
        <v>75</v>
      </c>
      <c r="E24" s="20" t="n">
        <v>71</v>
      </c>
      <c r="F24" s="20" t="n">
        <v>191</v>
      </c>
      <c r="G24" s="20" t="n">
        <v>229</v>
      </c>
      <c r="H24" s="20" t="n">
        <v>263</v>
      </c>
      <c r="I24" s="20" t="n">
        <v>-34</v>
      </c>
      <c r="J24" s="20" t="n">
        <v>966</v>
      </c>
      <c r="K24" s="20" t="n">
        <v>651</v>
      </c>
      <c r="L24" s="20" t="n">
        <v>315</v>
      </c>
      <c r="M24" s="20" t="n">
        <v>737</v>
      </c>
      <c r="N24" s="20" t="n">
        <v>388</v>
      </c>
      <c r="O24" s="20" t="n">
        <v>349</v>
      </c>
      <c r="P24" s="20" t="n">
        <v>-38</v>
      </c>
      <c r="Q24" s="20" t="n">
        <v>-39</v>
      </c>
      <c r="R24" s="20" t="n">
        <v>391</v>
      </c>
      <c r="S24" s="20" t="n">
        <v>430</v>
      </c>
      <c r="T24" s="20" t="n">
        <v>1</v>
      </c>
      <c r="U24" s="20" t="n">
        <v>4</v>
      </c>
      <c r="V24" s="21" t="n">
        <v>3</v>
      </c>
    </row>
    <row r="25" customFormat="false" ht="11.1" hidden="false" customHeight="true" outlineLevel="0" collapsed="false">
      <c r="A25" s="18" t="s">
        <v>27</v>
      </c>
      <c r="B25" s="19" t="n">
        <v>206</v>
      </c>
      <c r="C25" s="20" t="n">
        <v>-8</v>
      </c>
      <c r="D25" s="20" t="n">
        <v>73</v>
      </c>
      <c r="E25" s="20" t="n">
        <v>81</v>
      </c>
      <c r="F25" s="20" t="n">
        <v>214</v>
      </c>
      <c r="G25" s="20" t="n">
        <v>204</v>
      </c>
      <c r="H25" s="20" t="n">
        <v>212</v>
      </c>
      <c r="I25" s="20" t="n">
        <v>-8</v>
      </c>
      <c r="J25" s="20" t="n">
        <v>785</v>
      </c>
      <c r="K25" s="20" t="n">
        <v>521</v>
      </c>
      <c r="L25" s="20" t="n">
        <v>264</v>
      </c>
      <c r="M25" s="20" t="n">
        <v>581</v>
      </c>
      <c r="N25" s="20" t="n">
        <v>309</v>
      </c>
      <c r="O25" s="20" t="n">
        <v>272</v>
      </c>
      <c r="P25" s="20" t="n">
        <v>10</v>
      </c>
      <c r="Q25" s="20" t="n">
        <v>7</v>
      </c>
      <c r="R25" s="20" t="n">
        <v>369</v>
      </c>
      <c r="S25" s="20" t="n">
        <v>362</v>
      </c>
      <c r="T25" s="20" t="n">
        <v>3</v>
      </c>
      <c r="U25" s="20" t="n">
        <v>3</v>
      </c>
      <c r="V25" s="21" t="n">
        <v>0</v>
      </c>
    </row>
    <row r="26" customFormat="false" ht="11.1" hidden="false" customHeight="true" outlineLevel="0" collapsed="false">
      <c r="A26" s="18" t="s">
        <v>28</v>
      </c>
      <c r="B26" s="19" t="n">
        <v>-32</v>
      </c>
      <c r="C26" s="20" t="n">
        <v>5</v>
      </c>
      <c r="D26" s="20" t="n">
        <v>39</v>
      </c>
      <c r="E26" s="20" t="n">
        <v>34</v>
      </c>
      <c r="F26" s="20" t="n">
        <v>-37</v>
      </c>
      <c r="G26" s="20" t="n">
        <v>40</v>
      </c>
      <c r="H26" s="20" t="n">
        <v>98</v>
      </c>
      <c r="I26" s="20" t="n">
        <v>-58</v>
      </c>
      <c r="J26" s="20" t="n">
        <v>443</v>
      </c>
      <c r="K26" s="20" t="n">
        <v>291</v>
      </c>
      <c r="L26" s="20" t="n">
        <v>152</v>
      </c>
      <c r="M26" s="20" t="n">
        <v>403</v>
      </c>
      <c r="N26" s="20" t="n">
        <v>193</v>
      </c>
      <c r="O26" s="20" t="n">
        <v>210</v>
      </c>
      <c r="P26" s="20" t="n">
        <v>-77</v>
      </c>
      <c r="Q26" s="20" t="n">
        <v>-77</v>
      </c>
      <c r="R26" s="20" t="n">
        <v>130</v>
      </c>
      <c r="S26" s="20" t="n">
        <v>207</v>
      </c>
      <c r="T26" s="20" t="n">
        <v>0</v>
      </c>
      <c r="U26" s="20" t="n">
        <v>0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264</v>
      </c>
      <c r="C27" s="20" t="n">
        <v>12</v>
      </c>
      <c r="D27" s="20" t="n">
        <v>64</v>
      </c>
      <c r="E27" s="20" t="n">
        <v>52</v>
      </c>
      <c r="F27" s="20" t="n">
        <v>252</v>
      </c>
      <c r="G27" s="20" t="n">
        <v>264</v>
      </c>
      <c r="H27" s="20" t="n">
        <v>284</v>
      </c>
      <c r="I27" s="20" t="n">
        <v>-20</v>
      </c>
      <c r="J27" s="20" t="n">
        <v>1091</v>
      </c>
      <c r="K27" s="20" t="n">
        <v>723</v>
      </c>
      <c r="L27" s="20" t="n">
        <v>368</v>
      </c>
      <c r="M27" s="20" t="n">
        <v>827</v>
      </c>
      <c r="N27" s="20" t="n">
        <v>439</v>
      </c>
      <c r="O27" s="20" t="n">
        <v>388</v>
      </c>
      <c r="P27" s="20" t="n">
        <v>-12</v>
      </c>
      <c r="Q27" s="20" t="n">
        <v>-14</v>
      </c>
      <c r="R27" s="20" t="n">
        <v>384</v>
      </c>
      <c r="S27" s="20" t="n">
        <v>398</v>
      </c>
      <c r="T27" s="20" t="n">
        <v>2</v>
      </c>
      <c r="U27" s="20" t="n">
        <v>3</v>
      </c>
      <c r="V27" s="21" t="n">
        <v>1</v>
      </c>
    </row>
    <row r="28" customFormat="false" ht="11.1" hidden="false" customHeight="true" outlineLevel="0" collapsed="false">
      <c r="A28" s="18" t="s">
        <v>30</v>
      </c>
      <c r="B28" s="19" t="n">
        <v>-26</v>
      </c>
      <c r="C28" s="20" t="n">
        <v>1</v>
      </c>
      <c r="D28" s="20" t="n">
        <v>27</v>
      </c>
      <c r="E28" s="20" t="n">
        <v>26</v>
      </c>
      <c r="F28" s="20" t="n">
        <v>-27</v>
      </c>
      <c r="G28" s="20" t="n">
        <v>-41</v>
      </c>
      <c r="H28" s="20" t="n">
        <v>11</v>
      </c>
      <c r="I28" s="20" t="n">
        <v>-52</v>
      </c>
      <c r="J28" s="20" t="n">
        <v>232</v>
      </c>
      <c r="K28" s="20" t="n">
        <v>164</v>
      </c>
      <c r="L28" s="20" t="n">
        <v>68</v>
      </c>
      <c r="M28" s="20" t="n">
        <v>273</v>
      </c>
      <c r="N28" s="20" t="n">
        <v>153</v>
      </c>
      <c r="O28" s="20" t="n">
        <v>120</v>
      </c>
      <c r="P28" s="20" t="n">
        <v>14</v>
      </c>
      <c r="Q28" s="20" t="n">
        <v>13</v>
      </c>
      <c r="R28" s="20" t="n">
        <v>153</v>
      </c>
      <c r="S28" s="20" t="n">
        <v>140</v>
      </c>
      <c r="T28" s="20" t="n">
        <v>1</v>
      </c>
      <c r="U28" s="20" t="n">
        <v>1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258</v>
      </c>
      <c r="C29" s="20" t="n">
        <v>-8</v>
      </c>
      <c r="D29" s="20" t="n">
        <v>34</v>
      </c>
      <c r="E29" s="20" t="n">
        <v>42</v>
      </c>
      <c r="F29" s="20" t="n">
        <v>266</v>
      </c>
      <c r="G29" s="20" t="n">
        <v>193</v>
      </c>
      <c r="H29" s="20" t="n">
        <v>269</v>
      </c>
      <c r="I29" s="20" t="n">
        <v>-76</v>
      </c>
      <c r="J29" s="20" t="n">
        <v>710</v>
      </c>
      <c r="K29" s="20" t="n">
        <v>577</v>
      </c>
      <c r="L29" s="20" t="n">
        <v>133</v>
      </c>
      <c r="M29" s="20" t="n">
        <v>517</v>
      </c>
      <c r="N29" s="20" t="n">
        <v>308</v>
      </c>
      <c r="O29" s="20" t="n">
        <v>209</v>
      </c>
      <c r="P29" s="20" t="n">
        <v>73</v>
      </c>
      <c r="Q29" s="20" t="n">
        <v>73</v>
      </c>
      <c r="R29" s="20" t="n">
        <v>282</v>
      </c>
      <c r="S29" s="20" t="n">
        <v>209</v>
      </c>
      <c r="T29" s="20" t="n">
        <v>0</v>
      </c>
      <c r="U29" s="20" t="n">
        <v>0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175</v>
      </c>
      <c r="C30" s="20" t="n">
        <v>10</v>
      </c>
      <c r="D30" s="20" t="n">
        <v>69</v>
      </c>
      <c r="E30" s="20" t="n">
        <v>59</v>
      </c>
      <c r="F30" s="20" t="n">
        <v>165</v>
      </c>
      <c r="G30" s="20" t="n">
        <v>203</v>
      </c>
      <c r="H30" s="20" t="n">
        <v>277</v>
      </c>
      <c r="I30" s="20" t="n">
        <v>-74</v>
      </c>
      <c r="J30" s="20" t="n">
        <v>1010</v>
      </c>
      <c r="K30" s="20" t="n">
        <v>692</v>
      </c>
      <c r="L30" s="20" t="n">
        <v>318</v>
      </c>
      <c r="M30" s="20" t="n">
        <v>807</v>
      </c>
      <c r="N30" s="20" t="n">
        <v>415</v>
      </c>
      <c r="O30" s="20" t="n">
        <v>392</v>
      </c>
      <c r="P30" s="20" t="n">
        <v>-38</v>
      </c>
      <c r="Q30" s="20" t="n">
        <v>-43</v>
      </c>
      <c r="R30" s="20" t="n">
        <v>262</v>
      </c>
      <c r="S30" s="20" t="n">
        <v>305</v>
      </c>
      <c r="T30" s="20" t="n">
        <v>5</v>
      </c>
      <c r="U30" s="20" t="n">
        <v>5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112</v>
      </c>
      <c r="C31" s="20" t="n">
        <v>-10</v>
      </c>
      <c r="D31" s="20" t="n">
        <v>32</v>
      </c>
      <c r="E31" s="20" t="n">
        <v>42</v>
      </c>
      <c r="F31" s="20" t="n">
        <v>122</v>
      </c>
      <c r="G31" s="20" t="n">
        <v>121</v>
      </c>
      <c r="H31" s="20" t="n">
        <v>127</v>
      </c>
      <c r="I31" s="20" t="n">
        <v>-6</v>
      </c>
      <c r="J31" s="20" t="n">
        <v>468</v>
      </c>
      <c r="K31" s="20" t="n">
        <v>334</v>
      </c>
      <c r="L31" s="20" t="n">
        <v>134</v>
      </c>
      <c r="M31" s="20" t="n">
        <v>347</v>
      </c>
      <c r="N31" s="20" t="n">
        <v>207</v>
      </c>
      <c r="O31" s="20" t="n">
        <v>140</v>
      </c>
      <c r="P31" s="20" t="n">
        <v>1</v>
      </c>
      <c r="Q31" s="20" t="n">
        <v>2</v>
      </c>
      <c r="R31" s="20" t="n">
        <v>158</v>
      </c>
      <c r="S31" s="20" t="n">
        <v>156</v>
      </c>
      <c r="T31" s="20" t="n">
        <v>-1</v>
      </c>
      <c r="U31" s="20" t="n">
        <v>1</v>
      </c>
      <c r="V31" s="21" t="n">
        <v>2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2233</v>
      </c>
      <c r="C33" s="20" t="n">
        <v>42</v>
      </c>
      <c r="D33" s="20" t="n">
        <v>525</v>
      </c>
      <c r="E33" s="20" t="n">
        <v>483</v>
      </c>
      <c r="F33" s="20" t="n">
        <v>2191</v>
      </c>
      <c r="G33" s="20" t="n">
        <v>2181</v>
      </c>
      <c r="H33" s="20" t="n">
        <v>2228</v>
      </c>
      <c r="I33" s="20" t="n">
        <v>-47</v>
      </c>
      <c r="J33" s="20" t="n">
        <v>6444</v>
      </c>
      <c r="K33" s="20" t="n">
        <v>4362</v>
      </c>
      <c r="L33" s="20" t="n">
        <v>2082</v>
      </c>
      <c r="M33" s="20" t="n">
        <v>4263</v>
      </c>
      <c r="N33" s="20" t="n">
        <v>2134</v>
      </c>
      <c r="O33" s="20" t="n">
        <v>2129</v>
      </c>
      <c r="P33" s="20" t="n">
        <v>10</v>
      </c>
      <c r="Q33" s="20" t="n">
        <v>0</v>
      </c>
      <c r="R33" s="20" t="n">
        <v>3046</v>
      </c>
      <c r="S33" s="20" t="n">
        <v>3046</v>
      </c>
      <c r="T33" s="20" t="n">
        <v>10</v>
      </c>
      <c r="U33" s="20" t="n">
        <v>14</v>
      </c>
      <c r="V33" s="21" t="n">
        <v>4</v>
      </c>
    </row>
    <row r="34" customFormat="false" ht="15.95" hidden="false" customHeight="true" outlineLevel="0" collapsed="false">
      <c r="A34" s="18" t="s">
        <v>24</v>
      </c>
      <c r="B34" s="19" t="n">
        <v>734</v>
      </c>
      <c r="C34" s="20" t="n">
        <v>5</v>
      </c>
      <c r="D34" s="20" t="n">
        <v>54</v>
      </c>
      <c r="E34" s="20" t="n">
        <v>49</v>
      </c>
      <c r="F34" s="20" t="n">
        <v>729</v>
      </c>
      <c r="G34" s="20" t="n">
        <v>584</v>
      </c>
      <c r="H34" s="20" t="n">
        <v>479</v>
      </c>
      <c r="I34" s="20" t="n">
        <v>105</v>
      </c>
      <c r="J34" s="20" t="n">
        <v>1261</v>
      </c>
      <c r="K34" s="20" t="n">
        <v>766</v>
      </c>
      <c r="L34" s="20" t="n">
        <v>495</v>
      </c>
      <c r="M34" s="20" t="n">
        <v>677</v>
      </c>
      <c r="N34" s="20" t="n">
        <v>287</v>
      </c>
      <c r="O34" s="20" t="n">
        <v>390</v>
      </c>
      <c r="P34" s="20" t="n">
        <v>145</v>
      </c>
      <c r="Q34" s="20" t="n">
        <v>139</v>
      </c>
      <c r="R34" s="20" t="n">
        <v>539</v>
      </c>
      <c r="S34" s="20" t="n">
        <v>400</v>
      </c>
      <c r="T34" s="20" t="n">
        <v>6</v>
      </c>
      <c r="U34" s="20" t="n">
        <v>6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458</v>
      </c>
      <c r="C35" s="20" t="n">
        <v>1</v>
      </c>
      <c r="D35" s="20" t="n">
        <v>62</v>
      </c>
      <c r="E35" s="20" t="n">
        <v>61</v>
      </c>
      <c r="F35" s="20" t="n">
        <v>457</v>
      </c>
      <c r="G35" s="20" t="n">
        <v>397</v>
      </c>
      <c r="H35" s="20" t="n">
        <v>319</v>
      </c>
      <c r="I35" s="20" t="n">
        <v>78</v>
      </c>
      <c r="J35" s="20" t="n">
        <v>916</v>
      </c>
      <c r="K35" s="20" t="n">
        <v>594</v>
      </c>
      <c r="L35" s="20" t="n">
        <v>322</v>
      </c>
      <c r="M35" s="20" t="n">
        <v>519</v>
      </c>
      <c r="N35" s="20" t="n">
        <v>275</v>
      </c>
      <c r="O35" s="20" t="n">
        <v>244</v>
      </c>
      <c r="P35" s="20" t="n">
        <v>60</v>
      </c>
      <c r="Q35" s="20" t="n">
        <v>59</v>
      </c>
      <c r="R35" s="20" t="n">
        <v>422</v>
      </c>
      <c r="S35" s="20" t="n">
        <v>363</v>
      </c>
      <c r="T35" s="20" t="n">
        <v>1</v>
      </c>
      <c r="U35" s="20" t="n">
        <v>1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221</v>
      </c>
      <c r="C36" s="20" t="n">
        <v>53</v>
      </c>
      <c r="D36" s="20" t="n">
        <v>100</v>
      </c>
      <c r="E36" s="20" t="n">
        <v>47</v>
      </c>
      <c r="F36" s="20" t="n">
        <v>168</v>
      </c>
      <c r="G36" s="20" t="n">
        <v>248</v>
      </c>
      <c r="H36" s="20" t="n">
        <v>284</v>
      </c>
      <c r="I36" s="20" t="n">
        <v>-36</v>
      </c>
      <c r="J36" s="20" t="n">
        <v>789</v>
      </c>
      <c r="K36" s="20" t="n">
        <v>558</v>
      </c>
      <c r="L36" s="20" t="n">
        <v>231</v>
      </c>
      <c r="M36" s="20" t="n">
        <v>541</v>
      </c>
      <c r="N36" s="20" t="n">
        <v>274</v>
      </c>
      <c r="O36" s="20" t="n">
        <v>267</v>
      </c>
      <c r="P36" s="20" t="n">
        <v>-80</v>
      </c>
      <c r="Q36" s="20" t="n">
        <v>-80</v>
      </c>
      <c r="R36" s="20" t="n">
        <v>342</v>
      </c>
      <c r="S36" s="20" t="n">
        <v>422</v>
      </c>
      <c r="T36" s="20" t="n">
        <v>0</v>
      </c>
      <c r="U36" s="20" t="n">
        <v>2</v>
      </c>
      <c r="V36" s="21" t="n">
        <v>2</v>
      </c>
    </row>
    <row r="37" customFormat="false" ht="11.1" hidden="false" customHeight="true" outlineLevel="0" collapsed="false">
      <c r="A37" s="18" t="s">
        <v>27</v>
      </c>
      <c r="B37" s="19" t="n">
        <v>203</v>
      </c>
      <c r="C37" s="20" t="n">
        <v>9</v>
      </c>
      <c r="D37" s="20" t="n">
        <v>63</v>
      </c>
      <c r="E37" s="20" t="n">
        <v>54</v>
      </c>
      <c r="F37" s="20" t="n">
        <v>194</v>
      </c>
      <c r="G37" s="20" t="n">
        <v>183</v>
      </c>
      <c r="H37" s="20" t="n">
        <v>212</v>
      </c>
      <c r="I37" s="20" t="n">
        <v>-29</v>
      </c>
      <c r="J37" s="20" t="n">
        <v>628</v>
      </c>
      <c r="K37" s="20" t="n">
        <v>449</v>
      </c>
      <c r="L37" s="20" t="n">
        <v>179</v>
      </c>
      <c r="M37" s="20" t="n">
        <v>445</v>
      </c>
      <c r="N37" s="20" t="n">
        <v>237</v>
      </c>
      <c r="O37" s="20" t="n">
        <v>208</v>
      </c>
      <c r="P37" s="20" t="n">
        <v>11</v>
      </c>
      <c r="Q37" s="20" t="n">
        <v>11</v>
      </c>
      <c r="R37" s="20" t="n">
        <v>394</v>
      </c>
      <c r="S37" s="20" t="n">
        <v>383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23</v>
      </c>
      <c r="C38" s="20" t="n">
        <v>-11</v>
      </c>
      <c r="D38" s="20" t="n">
        <v>24</v>
      </c>
      <c r="E38" s="20" t="n">
        <v>35</v>
      </c>
      <c r="F38" s="20" t="n">
        <v>34</v>
      </c>
      <c r="G38" s="20" t="n">
        <v>72</v>
      </c>
      <c r="H38" s="20" t="n">
        <v>92</v>
      </c>
      <c r="I38" s="20" t="n">
        <v>-20</v>
      </c>
      <c r="J38" s="20" t="n">
        <v>349</v>
      </c>
      <c r="K38" s="20" t="n">
        <v>221</v>
      </c>
      <c r="L38" s="20" t="n">
        <v>128</v>
      </c>
      <c r="M38" s="20" t="n">
        <v>277</v>
      </c>
      <c r="N38" s="20" t="n">
        <v>129</v>
      </c>
      <c r="O38" s="20" t="n">
        <v>148</v>
      </c>
      <c r="P38" s="20" t="n">
        <v>-38</v>
      </c>
      <c r="Q38" s="20" t="n">
        <v>-38</v>
      </c>
      <c r="R38" s="20" t="n">
        <v>168</v>
      </c>
      <c r="S38" s="20" t="n">
        <v>206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314</v>
      </c>
      <c r="C39" s="20" t="n">
        <v>14</v>
      </c>
      <c r="D39" s="20" t="n">
        <v>73</v>
      </c>
      <c r="E39" s="20" t="n">
        <v>59</v>
      </c>
      <c r="F39" s="20" t="n">
        <v>300</v>
      </c>
      <c r="G39" s="20" t="n">
        <v>281</v>
      </c>
      <c r="H39" s="20" t="n">
        <v>280</v>
      </c>
      <c r="I39" s="20" t="n">
        <v>1</v>
      </c>
      <c r="J39" s="20" t="n">
        <v>823</v>
      </c>
      <c r="K39" s="20" t="n">
        <v>551</v>
      </c>
      <c r="L39" s="20" t="n">
        <v>272</v>
      </c>
      <c r="M39" s="20" t="n">
        <v>542</v>
      </c>
      <c r="N39" s="20" t="n">
        <v>271</v>
      </c>
      <c r="O39" s="20" t="n">
        <v>271</v>
      </c>
      <c r="P39" s="20" t="n">
        <v>19</v>
      </c>
      <c r="Q39" s="20" t="n">
        <v>16</v>
      </c>
      <c r="R39" s="20" t="n">
        <v>408</v>
      </c>
      <c r="S39" s="20" t="n">
        <v>392</v>
      </c>
      <c r="T39" s="20" t="n">
        <v>3</v>
      </c>
      <c r="U39" s="20" t="n">
        <v>3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-33</v>
      </c>
      <c r="C40" s="20" t="n">
        <v>-22</v>
      </c>
      <c r="D40" s="20" t="n">
        <v>14</v>
      </c>
      <c r="E40" s="20" t="n">
        <v>36</v>
      </c>
      <c r="F40" s="20" t="n">
        <v>-11</v>
      </c>
      <c r="G40" s="20" t="n">
        <v>1</v>
      </c>
      <c r="H40" s="20" t="n">
        <v>42</v>
      </c>
      <c r="I40" s="20" t="n">
        <v>-41</v>
      </c>
      <c r="J40" s="20" t="n">
        <v>192</v>
      </c>
      <c r="K40" s="20" t="n">
        <v>137</v>
      </c>
      <c r="L40" s="20" t="n">
        <v>55</v>
      </c>
      <c r="M40" s="20" t="n">
        <v>191</v>
      </c>
      <c r="N40" s="20" t="n">
        <v>95</v>
      </c>
      <c r="O40" s="20" t="n">
        <v>96</v>
      </c>
      <c r="P40" s="20" t="n">
        <v>-12</v>
      </c>
      <c r="Q40" s="20" t="n">
        <v>-13</v>
      </c>
      <c r="R40" s="20" t="n">
        <v>142</v>
      </c>
      <c r="S40" s="20" t="n">
        <v>155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55</v>
      </c>
      <c r="C41" s="20" t="n">
        <v>-16</v>
      </c>
      <c r="D41" s="20" t="n">
        <v>39</v>
      </c>
      <c r="E41" s="20" t="n">
        <v>55</v>
      </c>
      <c r="F41" s="20" t="n">
        <v>71</v>
      </c>
      <c r="G41" s="20" t="n">
        <v>112</v>
      </c>
      <c r="H41" s="20" t="n">
        <v>142</v>
      </c>
      <c r="I41" s="20" t="n">
        <v>-30</v>
      </c>
      <c r="J41" s="20" t="n">
        <v>407</v>
      </c>
      <c r="K41" s="20" t="n">
        <v>313</v>
      </c>
      <c r="L41" s="20" t="n">
        <v>94</v>
      </c>
      <c r="M41" s="20" t="n">
        <v>295</v>
      </c>
      <c r="N41" s="20" t="n">
        <v>171</v>
      </c>
      <c r="O41" s="20" t="n">
        <v>124</v>
      </c>
      <c r="P41" s="20" t="n">
        <v>-41</v>
      </c>
      <c r="Q41" s="20" t="n">
        <v>-40</v>
      </c>
      <c r="R41" s="20" t="n">
        <v>164</v>
      </c>
      <c r="S41" s="20" t="n">
        <v>204</v>
      </c>
      <c r="T41" s="20" t="n">
        <v>-1</v>
      </c>
      <c r="U41" s="20" t="n">
        <v>0</v>
      </c>
      <c r="V41" s="21" t="n">
        <v>1</v>
      </c>
    </row>
    <row r="42" customFormat="false" ht="11.1" hidden="false" customHeight="true" outlineLevel="0" collapsed="false">
      <c r="A42" s="18" t="s">
        <v>32</v>
      </c>
      <c r="B42" s="19" t="n">
        <v>197</v>
      </c>
      <c r="C42" s="20" t="n">
        <v>10</v>
      </c>
      <c r="D42" s="20" t="n">
        <v>60</v>
      </c>
      <c r="E42" s="20" t="n">
        <v>50</v>
      </c>
      <c r="F42" s="20" t="n">
        <v>187</v>
      </c>
      <c r="G42" s="20" t="n">
        <v>210</v>
      </c>
      <c r="H42" s="20" t="n">
        <v>290</v>
      </c>
      <c r="I42" s="20" t="n">
        <v>-80</v>
      </c>
      <c r="J42" s="20" t="n">
        <v>777</v>
      </c>
      <c r="K42" s="20" t="n">
        <v>553</v>
      </c>
      <c r="L42" s="20" t="n">
        <v>224</v>
      </c>
      <c r="M42" s="20" t="n">
        <v>567</v>
      </c>
      <c r="N42" s="20" t="n">
        <v>263</v>
      </c>
      <c r="O42" s="20" t="n">
        <v>304</v>
      </c>
      <c r="P42" s="20" t="n">
        <v>-23</v>
      </c>
      <c r="Q42" s="20" t="n">
        <v>-24</v>
      </c>
      <c r="R42" s="20" t="n">
        <v>315</v>
      </c>
      <c r="S42" s="20" t="n">
        <v>339</v>
      </c>
      <c r="T42" s="20" t="n">
        <v>1</v>
      </c>
      <c r="U42" s="20" t="n">
        <v>1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61</v>
      </c>
      <c r="C43" s="26" t="n">
        <v>-1</v>
      </c>
      <c r="D43" s="26" t="n">
        <v>36</v>
      </c>
      <c r="E43" s="26" t="n">
        <v>37</v>
      </c>
      <c r="F43" s="26" t="n">
        <v>62</v>
      </c>
      <c r="G43" s="26" t="n">
        <v>93</v>
      </c>
      <c r="H43" s="26" t="n">
        <v>88</v>
      </c>
      <c r="I43" s="26" t="n">
        <v>5</v>
      </c>
      <c r="J43" s="26" t="n">
        <v>302</v>
      </c>
      <c r="K43" s="26" t="n">
        <v>220</v>
      </c>
      <c r="L43" s="26" t="n">
        <v>82</v>
      </c>
      <c r="M43" s="26" t="n">
        <v>209</v>
      </c>
      <c r="N43" s="26" t="n">
        <v>132</v>
      </c>
      <c r="O43" s="26" t="n">
        <v>77</v>
      </c>
      <c r="P43" s="26" t="n">
        <v>-31</v>
      </c>
      <c r="Q43" s="26" t="n">
        <v>-30</v>
      </c>
      <c r="R43" s="26" t="n">
        <v>152</v>
      </c>
      <c r="S43" s="26" t="n">
        <v>182</v>
      </c>
      <c r="T43" s="26" t="n">
        <v>-1</v>
      </c>
      <c r="U43" s="26" t="n">
        <v>0</v>
      </c>
      <c r="V43" s="27" t="n">
        <v>1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844</v>
      </c>
      <c r="C9" s="20" t="n">
        <v>-15</v>
      </c>
      <c r="D9" s="20" t="n">
        <v>1322</v>
      </c>
      <c r="E9" s="20" t="n">
        <v>1337</v>
      </c>
      <c r="F9" s="20" t="n">
        <v>859</v>
      </c>
      <c r="G9" s="20" t="n">
        <v>851</v>
      </c>
      <c r="H9" s="20" t="n">
        <v>1130</v>
      </c>
      <c r="I9" s="20" t="n">
        <v>-279</v>
      </c>
      <c r="J9" s="20" t="n">
        <v>4948</v>
      </c>
      <c r="K9" s="20" t="n">
        <v>3044</v>
      </c>
      <c r="L9" s="20" t="n">
        <v>1904</v>
      </c>
      <c r="M9" s="20" t="n">
        <v>4097</v>
      </c>
      <c r="N9" s="20" t="n">
        <v>1914</v>
      </c>
      <c r="O9" s="20" t="n">
        <v>2183</v>
      </c>
      <c r="P9" s="20" t="n">
        <v>8</v>
      </c>
      <c r="Q9" s="20" t="n">
        <v>0</v>
      </c>
      <c r="R9" s="20" t="n">
        <v>5085</v>
      </c>
      <c r="S9" s="20" t="n">
        <v>5085</v>
      </c>
      <c r="T9" s="20" t="n">
        <v>8</v>
      </c>
      <c r="U9" s="20" t="n">
        <v>42</v>
      </c>
      <c r="V9" s="21" t="n">
        <v>34</v>
      </c>
    </row>
    <row r="10" customFormat="false" ht="15.95" hidden="false" customHeight="true" outlineLevel="0" collapsed="false">
      <c r="A10" s="18" t="s">
        <v>24</v>
      </c>
      <c r="B10" s="19" t="n">
        <v>435</v>
      </c>
      <c r="C10" s="20" t="n">
        <v>4</v>
      </c>
      <c r="D10" s="20" t="n">
        <v>140</v>
      </c>
      <c r="E10" s="20" t="n">
        <v>136</v>
      </c>
      <c r="F10" s="20" t="n">
        <v>431</v>
      </c>
      <c r="G10" s="20" t="n">
        <v>307</v>
      </c>
      <c r="H10" s="20" t="n">
        <v>231</v>
      </c>
      <c r="I10" s="20" t="n">
        <v>76</v>
      </c>
      <c r="J10" s="20" t="n">
        <v>915</v>
      </c>
      <c r="K10" s="20" t="n">
        <v>476</v>
      </c>
      <c r="L10" s="20" t="n">
        <v>439</v>
      </c>
      <c r="M10" s="20" t="n">
        <v>608</v>
      </c>
      <c r="N10" s="20" t="n">
        <v>245</v>
      </c>
      <c r="O10" s="20" t="n">
        <v>363</v>
      </c>
      <c r="P10" s="20" t="n">
        <v>124</v>
      </c>
      <c r="Q10" s="20" t="n">
        <v>119</v>
      </c>
      <c r="R10" s="20" t="n">
        <v>798</v>
      </c>
      <c r="S10" s="20" t="n">
        <v>679</v>
      </c>
      <c r="T10" s="20" t="n">
        <v>5</v>
      </c>
      <c r="U10" s="20" t="n">
        <v>8</v>
      </c>
      <c r="V10" s="21" t="n">
        <v>3</v>
      </c>
    </row>
    <row r="11" customFormat="false" ht="11.1" hidden="false" customHeight="true" outlineLevel="0" collapsed="false">
      <c r="A11" s="18" t="s">
        <v>25</v>
      </c>
      <c r="B11" s="19" t="n">
        <v>205</v>
      </c>
      <c r="C11" s="20" t="n">
        <v>31</v>
      </c>
      <c r="D11" s="20" t="n">
        <v>196</v>
      </c>
      <c r="E11" s="20" t="n">
        <v>165</v>
      </c>
      <c r="F11" s="20" t="n">
        <v>174</v>
      </c>
      <c r="G11" s="20" t="n">
        <v>102</v>
      </c>
      <c r="H11" s="20" t="n">
        <v>90</v>
      </c>
      <c r="I11" s="20" t="n">
        <v>12</v>
      </c>
      <c r="J11" s="20" t="n">
        <v>681</v>
      </c>
      <c r="K11" s="20" t="n">
        <v>400</v>
      </c>
      <c r="L11" s="20" t="n">
        <v>281</v>
      </c>
      <c r="M11" s="20" t="n">
        <v>579</v>
      </c>
      <c r="N11" s="20" t="n">
        <v>310</v>
      </c>
      <c r="O11" s="20" t="n">
        <v>269</v>
      </c>
      <c r="P11" s="20" t="n">
        <v>72</v>
      </c>
      <c r="Q11" s="20" t="n">
        <v>73</v>
      </c>
      <c r="R11" s="20" t="n">
        <v>718</v>
      </c>
      <c r="S11" s="20" t="n">
        <v>645</v>
      </c>
      <c r="T11" s="20" t="n">
        <v>-1</v>
      </c>
      <c r="U11" s="20" t="n">
        <v>2</v>
      </c>
      <c r="V11" s="21" t="n">
        <v>3</v>
      </c>
    </row>
    <row r="12" customFormat="false" ht="11.1" hidden="false" customHeight="true" outlineLevel="0" collapsed="false">
      <c r="A12" s="18" t="s">
        <v>26</v>
      </c>
      <c r="B12" s="19" t="n">
        <v>193</v>
      </c>
      <c r="C12" s="20" t="n">
        <v>40</v>
      </c>
      <c r="D12" s="20" t="n">
        <v>217</v>
      </c>
      <c r="E12" s="20" t="n">
        <v>177</v>
      </c>
      <c r="F12" s="20" t="n">
        <v>153</v>
      </c>
      <c r="G12" s="20" t="n">
        <v>152</v>
      </c>
      <c r="H12" s="20" t="n">
        <v>197</v>
      </c>
      <c r="I12" s="20" t="n">
        <v>-45</v>
      </c>
      <c r="J12" s="20" t="n">
        <v>660</v>
      </c>
      <c r="K12" s="20" t="n">
        <v>446</v>
      </c>
      <c r="L12" s="20" t="n">
        <v>214</v>
      </c>
      <c r="M12" s="20" t="n">
        <v>508</v>
      </c>
      <c r="N12" s="20" t="n">
        <v>249</v>
      </c>
      <c r="O12" s="20" t="n">
        <v>259</v>
      </c>
      <c r="P12" s="20" t="n">
        <v>1</v>
      </c>
      <c r="Q12" s="20" t="n">
        <v>21</v>
      </c>
      <c r="R12" s="20" t="n">
        <v>675</v>
      </c>
      <c r="S12" s="20" t="n">
        <v>654</v>
      </c>
      <c r="T12" s="20" t="n">
        <v>-20</v>
      </c>
      <c r="U12" s="20" t="n">
        <v>6</v>
      </c>
      <c r="V12" s="21" t="n">
        <v>26</v>
      </c>
    </row>
    <row r="13" customFormat="false" ht="11.1" hidden="false" customHeight="true" outlineLevel="0" collapsed="false">
      <c r="A13" s="18" t="s">
        <v>27</v>
      </c>
      <c r="B13" s="19" t="n">
        <v>54</v>
      </c>
      <c r="C13" s="20" t="n">
        <v>6</v>
      </c>
      <c r="D13" s="20" t="n">
        <v>165</v>
      </c>
      <c r="E13" s="20" t="n">
        <v>159</v>
      </c>
      <c r="F13" s="20" t="n">
        <v>48</v>
      </c>
      <c r="G13" s="20" t="n">
        <v>55</v>
      </c>
      <c r="H13" s="20" t="n">
        <v>117</v>
      </c>
      <c r="I13" s="20" t="n">
        <v>-62</v>
      </c>
      <c r="J13" s="20" t="n">
        <v>554</v>
      </c>
      <c r="K13" s="20" t="n">
        <v>389</v>
      </c>
      <c r="L13" s="20" t="n">
        <v>165</v>
      </c>
      <c r="M13" s="20" t="n">
        <v>499</v>
      </c>
      <c r="N13" s="20" t="n">
        <v>272</v>
      </c>
      <c r="O13" s="20" t="n">
        <v>227</v>
      </c>
      <c r="P13" s="20" t="n">
        <v>-7</v>
      </c>
      <c r="Q13" s="20" t="n">
        <v>-12</v>
      </c>
      <c r="R13" s="20" t="n">
        <v>648</v>
      </c>
      <c r="S13" s="20" t="n">
        <v>660</v>
      </c>
      <c r="T13" s="20" t="n">
        <v>5</v>
      </c>
      <c r="U13" s="20" t="n">
        <v>6</v>
      </c>
      <c r="V13" s="21" t="n">
        <v>1</v>
      </c>
    </row>
    <row r="14" customFormat="false" ht="11.1" hidden="false" customHeight="true" outlineLevel="0" collapsed="false">
      <c r="A14" s="18" t="s">
        <v>28</v>
      </c>
      <c r="B14" s="19" t="n">
        <v>-36</v>
      </c>
      <c r="C14" s="20" t="n">
        <v>-43</v>
      </c>
      <c r="D14" s="20" t="n">
        <v>68</v>
      </c>
      <c r="E14" s="20" t="n">
        <v>111</v>
      </c>
      <c r="F14" s="20" t="n">
        <v>7</v>
      </c>
      <c r="G14" s="20" t="n">
        <v>37</v>
      </c>
      <c r="H14" s="20" t="n">
        <v>64</v>
      </c>
      <c r="I14" s="20" t="n">
        <v>-27</v>
      </c>
      <c r="J14" s="20" t="n">
        <v>322</v>
      </c>
      <c r="K14" s="20" t="n">
        <v>200</v>
      </c>
      <c r="L14" s="20" t="n">
        <v>122</v>
      </c>
      <c r="M14" s="20" t="n">
        <v>285</v>
      </c>
      <c r="N14" s="20" t="n">
        <v>136</v>
      </c>
      <c r="O14" s="20" t="n">
        <v>149</v>
      </c>
      <c r="P14" s="20" t="n">
        <v>-30</v>
      </c>
      <c r="Q14" s="20" t="n">
        <v>-31</v>
      </c>
      <c r="R14" s="20" t="n">
        <v>282</v>
      </c>
      <c r="S14" s="20" t="n">
        <v>313</v>
      </c>
      <c r="T14" s="20" t="n">
        <v>1</v>
      </c>
      <c r="U14" s="20" t="n">
        <v>1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57</v>
      </c>
      <c r="C15" s="20" t="n">
        <v>-4</v>
      </c>
      <c r="D15" s="20" t="n">
        <v>149</v>
      </c>
      <c r="E15" s="20" t="n">
        <v>153</v>
      </c>
      <c r="F15" s="20" t="n">
        <v>61</v>
      </c>
      <c r="G15" s="20" t="n">
        <v>136</v>
      </c>
      <c r="H15" s="20" t="n">
        <v>159</v>
      </c>
      <c r="I15" s="20" t="n">
        <v>-23</v>
      </c>
      <c r="J15" s="20" t="n">
        <v>647</v>
      </c>
      <c r="K15" s="20" t="n">
        <v>393</v>
      </c>
      <c r="L15" s="20" t="n">
        <v>254</v>
      </c>
      <c r="M15" s="20" t="n">
        <v>511</v>
      </c>
      <c r="N15" s="20" t="n">
        <v>234</v>
      </c>
      <c r="O15" s="20" t="n">
        <v>277</v>
      </c>
      <c r="P15" s="20" t="n">
        <v>-75</v>
      </c>
      <c r="Q15" s="20" t="n">
        <v>-85</v>
      </c>
      <c r="R15" s="20" t="n">
        <v>689</v>
      </c>
      <c r="S15" s="20" t="n">
        <v>774</v>
      </c>
      <c r="T15" s="20" t="n">
        <v>10</v>
      </c>
      <c r="U15" s="20" t="n">
        <v>10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53</v>
      </c>
      <c r="C16" s="20" t="n">
        <v>-1</v>
      </c>
      <c r="D16" s="20" t="n">
        <v>71</v>
      </c>
      <c r="E16" s="20" t="n">
        <v>72</v>
      </c>
      <c r="F16" s="20" t="n">
        <v>54</v>
      </c>
      <c r="G16" s="20" t="n">
        <v>41</v>
      </c>
      <c r="H16" s="20" t="n">
        <v>70</v>
      </c>
      <c r="I16" s="20" t="n">
        <v>-29</v>
      </c>
      <c r="J16" s="20" t="n">
        <v>222</v>
      </c>
      <c r="K16" s="20" t="n">
        <v>151</v>
      </c>
      <c r="L16" s="20" t="n">
        <v>71</v>
      </c>
      <c r="M16" s="20" t="n">
        <v>181</v>
      </c>
      <c r="N16" s="20" t="n">
        <v>81</v>
      </c>
      <c r="O16" s="20" t="n">
        <v>100</v>
      </c>
      <c r="P16" s="20" t="n">
        <v>13</v>
      </c>
      <c r="Q16" s="20" t="n">
        <v>12</v>
      </c>
      <c r="R16" s="20" t="n">
        <v>251</v>
      </c>
      <c r="S16" s="20" t="n">
        <v>239</v>
      </c>
      <c r="T16" s="20" t="n">
        <v>1</v>
      </c>
      <c r="U16" s="20" t="n">
        <v>1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85</v>
      </c>
      <c r="C17" s="20" t="n">
        <v>-46</v>
      </c>
      <c r="D17" s="20" t="n">
        <v>72</v>
      </c>
      <c r="E17" s="20" t="n">
        <v>118</v>
      </c>
      <c r="F17" s="20" t="n">
        <v>-39</v>
      </c>
      <c r="G17" s="20" t="n">
        <v>18</v>
      </c>
      <c r="H17" s="20" t="n">
        <v>43</v>
      </c>
      <c r="I17" s="20" t="n">
        <v>-25</v>
      </c>
      <c r="J17" s="20" t="n">
        <v>251</v>
      </c>
      <c r="K17" s="20" t="n">
        <v>143</v>
      </c>
      <c r="L17" s="20" t="n">
        <v>108</v>
      </c>
      <c r="M17" s="20" t="n">
        <v>233</v>
      </c>
      <c r="N17" s="20" t="n">
        <v>100</v>
      </c>
      <c r="O17" s="20" t="n">
        <v>133</v>
      </c>
      <c r="P17" s="20" t="n">
        <v>-57</v>
      </c>
      <c r="Q17" s="20" t="n">
        <v>-57</v>
      </c>
      <c r="R17" s="20" t="n">
        <v>243</v>
      </c>
      <c r="S17" s="20" t="n">
        <v>300</v>
      </c>
      <c r="T17" s="20" t="n">
        <v>0</v>
      </c>
      <c r="U17" s="20" t="n">
        <v>1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22</v>
      </c>
      <c r="C18" s="20" t="n">
        <v>2</v>
      </c>
      <c r="D18" s="20" t="n">
        <v>159</v>
      </c>
      <c r="E18" s="20" t="n">
        <v>157</v>
      </c>
      <c r="F18" s="20" t="n">
        <v>20</v>
      </c>
      <c r="G18" s="20" t="n">
        <v>16</v>
      </c>
      <c r="H18" s="20" t="n">
        <v>114</v>
      </c>
      <c r="I18" s="20" t="n">
        <v>-98</v>
      </c>
      <c r="J18" s="20" t="n">
        <v>441</v>
      </c>
      <c r="K18" s="20" t="n">
        <v>273</v>
      </c>
      <c r="L18" s="20" t="n">
        <v>168</v>
      </c>
      <c r="M18" s="20" t="n">
        <v>425</v>
      </c>
      <c r="N18" s="20" t="n">
        <v>159</v>
      </c>
      <c r="O18" s="20" t="n">
        <v>266</v>
      </c>
      <c r="P18" s="20" t="n">
        <v>4</v>
      </c>
      <c r="Q18" s="20" t="n">
        <v>1</v>
      </c>
      <c r="R18" s="20" t="n">
        <v>537</v>
      </c>
      <c r="S18" s="20" t="n">
        <v>536</v>
      </c>
      <c r="T18" s="20" t="n">
        <v>3</v>
      </c>
      <c r="U18" s="20" t="n">
        <v>3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-54</v>
      </c>
      <c r="C19" s="20" t="n">
        <v>-4</v>
      </c>
      <c r="D19" s="20" t="n">
        <v>85</v>
      </c>
      <c r="E19" s="20" t="n">
        <v>89</v>
      </c>
      <c r="F19" s="20" t="n">
        <v>-50</v>
      </c>
      <c r="G19" s="20" t="n">
        <v>-13</v>
      </c>
      <c r="H19" s="20" t="n">
        <v>45</v>
      </c>
      <c r="I19" s="20" t="n">
        <v>-58</v>
      </c>
      <c r="J19" s="20" t="n">
        <v>255</v>
      </c>
      <c r="K19" s="20" t="n">
        <v>173</v>
      </c>
      <c r="L19" s="20" t="n">
        <v>82</v>
      </c>
      <c r="M19" s="20" t="n">
        <v>268</v>
      </c>
      <c r="N19" s="20" t="n">
        <v>128</v>
      </c>
      <c r="O19" s="20" t="n">
        <v>140</v>
      </c>
      <c r="P19" s="20" t="n">
        <v>-37</v>
      </c>
      <c r="Q19" s="20" t="n">
        <v>-41</v>
      </c>
      <c r="R19" s="20" t="n">
        <v>244</v>
      </c>
      <c r="S19" s="20" t="n">
        <v>285</v>
      </c>
      <c r="T19" s="20" t="n">
        <v>4</v>
      </c>
      <c r="U19" s="20" t="n">
        <v>4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272</v>
      </c>
      <c r="C21" s="20" t="n">
        <v>-80</v>
      </c>
      <c r="D21" s="20" t="n">
        <v>643</v>
      </c>
      <c r="E21" s="20" t="n">
        <v>723</v>
      </c>
      <c r="F21" s="20" t="n">
        <v>352</v>
      </c>
      <c r="G21" s="20" t="n">
        <v>360</v>
      </c>
      <c r="H21" s="20" t="n">
        <v>553</v>
      </c>
      <c r="I21" s="20" t="n">
        <v>-193</v>
      </c>
      <c r="J21" s="20" t="n">
        <v>2704</v>
      </c>
      <c r="K21" s="20" t="n">
        <v>1585</v>
      </c>
      <c r="L21" s="20" t="n">
        <v>1119</v>
      </c>
      <c r="M21" s="20" t="n">
        <v>2344</v>
      </c>
      <c r="N21" s="20" t="n">
        <v>1032</v>
      </c>
      <c r="O21" s="20" t="n">
        <v>1312</v>
      </c>
      <c r="P21" s="20" t="n">
        <v>-8</v>
      </c>
      <c r="Q21" s="20" t="n">
        <v>0</v>
      </c>
      <c r="R21" s="20" t="n">
        <v>2380</v>
      </c>
      <c r="S21" s="20" t="n">
        <v>2380</v>
      </c>
      <c r="T21" s="20" t="n">
        <v>-8</v>
      </c>
      <c r="U21" s="20" t="n">
        <v>21</v>
      </c>
      <c r="V21" s="21" t="n">
        <v>29</v>
      </c>
    </row>
    <row r="22" customFormat="false" ht="15.95" hidden="false" customHeight="true" outlineLevel="0" collapsed="false">
      <c r="A22" s="18" t="s">
        <v>24</v>
      </c>
      <c r="B22" s="19" t="n">
        <v>172</v>
      </c>
      <c r="C22" s="20" t="n">
        <v>-4</v>
      </c>
      <c r="D22" s="20" t="n">
        <v>75</v>
      </c>
      <c r="E22" s="20" t="n">
        <v>79</v>
      </c>
      <c r="F22" s="20" t="n">
        <v>176</v>
      </c>
      <c r="G22" s="20" t="n">
        <v>157</v>
      </c>
      <c r="H22" s="20" t="n">
        <v>107</v>
      </c>
      <c r="I22" s="20" t="n">
        <v>50</v>
      </c>
      <c r="J22" s="20" t="n">
        <v>505</v>
      </c>
      <c r="K22" s="20" t="n">
        <v>239</v>
      </c>
      <c r="L22" s="20" t="n">
        <v>266</v>
      </c>
      <c r="M22" s="20" t="n">
        <v>348</v>
      </c>
      <c r="N22" s="20" t="n">
        <v>132</v>
      </c>
      <c r="O22" s="20" t="n">
        <v>216</v>
      </c>
      <c r="P22" s="20" t="n">
        <v>19</v>
      </c>
      <c r="Q22" s="20" t="n">
        <v>17</v>
      </c>
      <c r="R22" s="20" t="n">
        <v>342</v>
      </c>
      <c r="S22" s="20" t="n">
        <v>325</v>
      </c>
      <c r="T22" s="20" t="n">
        <v>2</v>
      </c>
      <c r="U22" s="20" t="n">
        <v>5</v>
      </c>
      <c r="V22" s="21" t="n">
        <v>3</v>
      </c>
    </row>
    <row r="23" customFormat="false" ht="11.1" hidden="false" customHeight="true" outlineLevel="0" collapsed="false">
      <c r="A23" s="18" t="s">
        <v>25</v>
      </c>
      <c r="B23" s="19" t="n">
        <v>81</v>
      </c>
      <c r="C23" s="20" t="n">
        <v>4</v>
      </c>
      <c r="D23" s="20" t="n">
        <v>102</v>
      </c>
      <c r="E23" s="20" t="n">
        <v>98</v>
      </c>
      <c r="F23" s="20" t="n">
        <v>77</v>
      </c>
      <c r="G23" s="20" t="n">
        <v>26</v>
      </c>
      <c r="H23" s="20" t="n">
        <v>25</v>
      </c>
      <c r="I23" s="20" t="n">
        <v>1</v>
      </c>
      <c r="J23" s="20" t="n">
        <v>363</v>
      </c>
      <c r="K23" s="20" t="n">
        <v>196</v>
      </c>
      <c r="L23" s="20" t="n">
        <v>167</v>
      </c>
      <c r="M23" s="20" t="n">
        <v>337</v>
      </c>
      <c r="N23" s="20" t="n">
        <v>171</v>
      </c>
      <c r="O23" s="20" t="n">
        <v>166</v>
      </c>
      <c r="P23" s="20" t="n">
        <v>51</v>
      </c>
      <c r="Q23" s="20" t="n">
        <v>51</v>
      </c>
      <c r="R23" s="20" t="n">
        <v>354</v>
      </c>
      <c r="S23" s="20" t="n">
        <v>303</v>
      </c>
      <c r="T23" s="20" t="n">
        <v>0</v>
      </c>
      <c r="U23" s="20" t="n">
        <v>2</v>
      </c>
      <c r="V23" s="21" t="n">
        <v>2</v>
      </c>
    </row>
    <row r="24" customFormat="false" ht="11.1" hidden="false" customHeight="true" outlineLevel="0" collapsed="false">
      <c r="A24" s="18" t="s">
        <v>26</v>
      </c>
      <c r="B24" s="19" t="n">
        <v>69</v>
      </c>
      <c r="C24" s="20" t="n">
        <v>20</v>
      </c>
      <c r="D24" s="20" t="n">
        <v>113</v>
      </c>
      <c r="E24" s="20" t="n">
        <v>93</v>
      </c>
      <c r="F24" s="20" t="n">
        <v>49</v>
      </c>
      <c r="G24" s="20" t="n">
        <v>81</v>
      </c>
      <c r="H24" s="20" t="n">
        <v>118</v>
      </c>
      <c r="I24" s="20" t="n">
        <v>-37</v>
      </c>
      <c r="J24" s="20" t="n">
        <v>370</v>
      </c>
      <c r="K24" s="20" t="n">
        <v>246</v>
      </c>
      <c r="L24" s="20" t="n">
        <v>124</v>
      </c>
      <c r="M24" s="20" t="n">
        <v>289</v>
      </c>
      <c r="N24" s="20" t="n">
        <v>128</v>
      </c>
      <c r="O24" s="20" t="n">
        <v>161</v>
      </c>
      <c r="P24" s="20" t="n">
        <v>-32</v>
      </c>
      <c r="Q24" s="20" t="n">
        <v>-14</v>
      </c>
      <c r="R24" s="20" t="n">
        <v>313</v>
      </c>
      <c r="S24" s="20" t="n">
        <v>327</v>
      </c>
      <c r="T24" s="20" t="n">
        <v>-18</v>
      </c>
      <c r="U24" s="20" t="n">
        <v>4</v>
      </c>
      <c r="V24" s="21" t="n">
        <v>22</v>
      </c>
    </row>
    <row r="25" customFormat="false" ht="11.1" hidden="false" customHeight="true" outlineLevel="0" collapsed="false">
      <c r="A25" s="18" t="s">
        <v>27</v>
      </c>
      <c r="B25" s="19" t="n">
        <v>11</v>
      </c>
      <c r="C25" s="20" t="n">
        <v>-19</v>
      </c>
      <c r="D25" s="20" t="n">
        <v>70</v>
      </c>
      <c r="E25" s="20" t="n">
        <v>89</v>
      </c>
      <c r="F25" s="20" t="n">
        <v>30</v>
      </c>
      <c r="G25" s="20" t="n">
        <v>16</v>
      </c>
      <c r="H25" s="20" t="n">
        <v>44</v>
      </c>
      <c r="I25" s="20" t="n">
        <v>-28</v>
      </c>
      <c r="J25" s="20" t="n">
        <v>289</v>
      </c>
      <c r="K25" s="20" t="n">
        <v>191</v>
      </c>
      <c r="L25" s="20" t="n">
        <v>98</v>
      </c>
      <c r="M25" s="20" t="n">
        <v>273</v>
      </c>
      <c r="N25" s="20" t="n">
        <v>147</v>
      </c>
      <c r="O25" s="20" t="n">
        <v>126</v>
      </c>
      <c r="P25" s="20" t="n">
        <v>14</v>
      </c>
      <c r="Q25" s="20" t="n">
        <v>12</v>
      </c>
      <c r="R25" s="20" t="n">
        <v>322</v>
      </c>
      <c r="S25" s="20" t="n">
        <v>310</v>
      </c>
      <c r="T25" s="20" t="n">
        <v>2</v>
      </c>
      <c r="U25" s="20" t="n">
        <v>3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-27</v>
      </c>
      <c r="C26" s="20" t="n">
        <v>-35</v>
      </c>
      <c r="D26" s="20" t="n">
        <v>28</v>
      </c>
      <c r="E26" s="20" t="n">
        <v>63</v>
      </c>
      <c r="F26" s="20" t="n">
        <v>8</v>
      </c>
      <c r="G26" s="20" t="n">
        <v>7</v>
      </c>
      <c r="H26" s="20" t="n">
        <v>24</v>
      </c>
      <c r="I26" s="20" t="n">
        <v>-17</v>
      </c>
      <c r="J26" s="20" t="n">
        <v>165</v>
      </c>
      <c r="K26" s="20" t="n">
        <v>96</v>
      </c>
      <c r="L26" s="20" t="n">
        <v>69</v>
      </c>
      <c r="M26" s="20" t="n">
        <v>158</v>
      </c>
      <c r="N26" s="20" t="n">
        <v>72</v>
      </c>
      <c r="O26" s="20" t="n">
        <v>86</v>
      </c>
      <c r="P26" s="20" t="n">
        <v>1</v>
      </c>
      <c r="Q26" s="20" t="n">
        <v>0</v>
      </c>
      <c r="R26" s="20" t="n">
        <v>145</v>
      </c>
      <c r="S26" s="20" t="n">
        <v>145</v>
      </c>
      <c r="T26" s="20" t="n">
        <v>1</v>
      </c>
      <c r="U26" s="20" t="n">
        <v>1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21</v>
      </c>
      <c r="C27" s="20" t="n">
        <v>-10</v>
      </c>
      <c r="D27" s="20" t="n">
        <v>73</v>
      </c>
      <c r="E27" s="20" t="n">
        <v>83</v>
      </c>
      <c r="F27" s="20" t="n">
        <v>31</v>
      </c>
      <c r="G27" s="20" t="n">
        <v>79</v>
      </c>
      <c r="H27" s="20" t="n">
        <v>99</v>
      </c>
      <c r="I27" s="20" t="n">
        <v>-20</v>
      </c>
      <c r="J27" s="20" t="n">
        <v>370</v>
      </c>
      <c r="K27" s="20" t="n">
        <v>223</v>
      </c>
      <c r="L27" s="20" t="n">
        <v>147</v>
      </c>
      <c r="M27" s="20" t="n">
        <v>291</v>
      </c>
      <c r="N27" s="20" t="n">
        <v>124</v>
      </c>
      <c r="O27" s="20" t="n">
        <v>167</v>
      </c>
      <c r="P27" s="20" t="n">
        <v>-48</v>
      </c>
      <c r="Q27" s="20" t="n">
        <v>-51</v>
      </c>
      <c r="R27" s="20" t="n">
        <v>309</v>
      </c>
      <c r="S27" s="20" t="n">
        <v>360</v>
      </c>
      <c r="T27" s="20" t="n">
        <v>3</v>
      </c>
      <c r="U27" s="20" t="n">
        <v>3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29</v>
      </c>
      <c r="C28" s="20" t="n">
        <v>-1</v>
      </c>
      <c r="D28" s="20" t="n">
        <v>35</v>
      </c>
      <c r="E28" s="20" t="n">
        <v>36</v>
      </c>
      <c r="F28" s="20" t="n">
        <v>30</v>
      </c>
      <c r="G28" s="20" t="n">
        <v>22</v>
      </c>
      <c r="H28" s="20" t="n">
        <v>47</v>
      </c>
      <c r="I28" s="20" t="n">
        <v>-25</v>
      </c>
      <c r="J28" s="20" t="n">
        <v>129</v>
      </c>
      <c r="K28" s="20" t="n">
        <v>92</v>
      </c>
      <c r="L28" s="20" t="n">
        <v>37</v>
      </c>
      <c r="M28" s="20" t="n">
        <v>107</v>
      </c>
      <c r="N28" s="20" t="n">
        <v>45</v>
      </c>
      <c r="O28" s="20" t="n">
        <v>62</v>
      </c>
      <c r="P28" s="20" t="n">
        <v>8</v>
      </c>
      <c r="Q28" s="20" t="n">
        <v>8</v>
      </c>
      <c r="R28" s="20" t="n">
        <v>112</v>
      </c>
      <c r="S28" s="20" t="n">
        <v>104</v>
      </c>
      <c r="T28" s="20" t="n">
        <v>0</v>
      </c>
      <c r="U28" s="20" t="n">
        <v>0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36</v>
      </c>
      <c r="C29" s="20" t="n">
        <v>-21</v>
      </c>
      <c r="D29" s="20" t="n">
        <v>42</v>
      </c>
      <c r="E29" s="20" t="n">
        <v>63</v>
      </c>
      <c r="F29" s="20" t="n">
        <v>-15</v>
      </c>
      <c r="G29" s="20" t="n">
        <v>1</v>
      </c>
      <c r="H29" s="20" t="n">
        <v>18</v>
      </c>
      <c r="I29" s="20" t="n">
        <v>-17</v>
      </c>
      <c r="J29" s="20" t="n">
        <v>138</v>
      </c>
      <c r="K29" s="20" t="n">
        <v>72</v>
      </c>
      <c r="L29" s="20" t="n">
        <v>66</v>
      </c>
      <c r="M29" s="20" t="n">
        <v>137</v>
      </c>
      <c r="N29" s="20" t="n">
        <v>54</v>
      </c>
      <c r="O29" s="20" t="n">
        <v>83</v>
      </c>
      <c r="P29" s="20" t="n">
        <v>-16</v>
      </c>
      <c r="Q29" s="20" t="n">
        <v>-16</v>
      </c>
      <c r="R29" s="20" t="n">
        <v>119</v>
      </c>
      <c r="S29" s="20" t="n">
        <v>135</v>
      </c>
      <c r="T29" s="20" t="n">
        <v>0</v>
      </c>
      <c r="U29" s="20" t="n">
        <v>1</v>
      </c>
      <c r="V29" s="21" t="n">
        <v>1</v>
      </c>
    </row>
    <row r="30" customFormat="false" ht="11.1" hidden="false" customHeight="true" outlineLevel="0" collapsed="false">
      <c r="A30" s="18" t="s">
        <v>32</v>
      </c>
      <c r="B30" s="19" t="n">
        <v>-7</v>
      </c>
      <c r="C30" s="20" t="n">
        <v>1</v>
      </c>
      <c r="D30" s="20" t="n">
        <v>73</v>
      </c>
      <c r="E30" s="20" t="n">
        <v>72</v>
      </c>
      <c r="F30" s="20" t="n">
        <v>-8</v>
      </c>
      <c r="G30" s="20" t="n">
        <v>-24</v>
      </c>
      <c r="H30" s="20" t="n">
        <v>40</v>
      </c>
      <c r="I30" s="20" t="n">
        <v>-64</v>
      </c>
      <c r="J30" s="20" t="n">
        <v>226</v>
      </c>
      <c r="K30" s="20" t="n">
        <v>134</v>
      </c>
      <c r="L30" s="20" t="n">
        <v>92</v>
      </c>
      <c r="M30" s="20" t="n">
        <v>250</v>
      </c>
      <c r="N30" s="20" t="n">
        <v>94</v>
      </c>
      <c r="O30" s="20" t="n">
        <v>156</v>
      </c>
      <c r="P30" s="20" t="n">
        <v>16</v>
      </c>
      <c r="Q30" s="20" t="n">
        <v>14</v>
      </c>
      <c r="R30" s="20" t="n">
        <v>250</v>
      </c>
      <c r="S30" s="20" t="n">
        <v>236</v>
      </c>
      <c r="T30" s="20" t="n">
        <v>2</v>
      </c>
      <c r="U30" s="20" t="n">
        <v>2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41</v>
      </c>
      <c r="C31" s="20" t="n">
        <v>-15</v>
      </c>
      <c r="D31" s="20" t="n">
        <v>32</v>
      </c>
      <c r="E31" s="20" t="n">
        <v>47</v>
      </c>
      <c r="F31" s="20" t="n">
        <v>-26</v>
      </c>
      <c r="G31" s="20" t="n">
        <v>-5</v>
      </c>
      <c r="H31" s="20" t="n">
        <v>31</v>
      </c>
      <c r="I31" s="20" t="n">
        <v>-36</v>
      </c>
      <c r="J31" s="20" t="n">
        <v>149</v>
      </c>
      <c r="K31" s="20" t="n">
        <v>96</v>
      </c>
      <c r="L31" s="20" t="n">
        <v>53</v>
      </c>
      <c r="M31" s="20" t="n">
        <v>154</v>
      </c>
      <c r="N31" s="20" t="n">
        <v>65</v>
      </c>
      <c r="O31" s="20" t="n">
        <v>89</v>
      </c>
      <c r="P31" s="20" t="n">
        <v>-21</v>
      </c>
      <c r="Q31" s="20" t="n">
        <v>-21</v>
      </c>
      <c r="R31" s="20" t="n">
        <v>114</v>
      </c>
      <c r="S31" s="20" t="n">
        <v>135</v>
      </c>
      <c r="T31" s="20" t="n">
        <v>0</v>
      </c>
      <c r="U31" s="20" t="n">
        <v>0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572</v>
      </c>
      <c r="C33" s="20" t="n">
        <v>65</v>
      </c>
      <c r="D33" s="20" t="n">
        <v>679</v>
      </c>
      <c r="E33" s="20" t="n">
        <v>614</v>
      </c>
      <c r="F33" s="20" t="n">
        <v>507</v>
      </c>
      <c r="G33" s="20" t="n">
        <v>491</v>
      </c>
      <c r="H33" s="20" t="n">
        <v>577</v>
      </c>
      <c r="I33" s="20" t="n">
        <v>-86</v>
      </c>
      <c r="J33" s="20" t="n">
        <v>2244</v>
      </c>
      <c r="K33" s="20" t="n">
        <v>1459</v>
      </c>
      <c r="L33" s="20" t="n">
        <v>785</v>
      </c>
      <c r="M33" s="20" t="n">
        <v>1753</v>
      </c>
      <c r="N33" s="20" t="n">
        <v>882</v>
      </c>
      <c r="O33" s="20" t="n">
        <v>871</v>
      </c>
      <c r="P33" s="20" t="n">
        <v>16</v>
      </c>
      <c r="Q33" s="20" t="n">
        <v>0</v>
      </c>
      <c r="R33" s="20" t="n">
        <v>2705</v>
      </c>
      <c r="S33" s="20" t="n">
        <v>2705</v>
      </c>
      <c r="T33" s="20" t="n">
        <v>16</v>
      </c>
      <c r="U33" s="20" t="n">
        <v>21</v>
      </c>
      <c r="V33" s="21" t="n">
        <v>5</v>
      </c>
    </row>
    <row r="34" customFormat="false" ht="15.95" hidden="false" customHeight="true" outlineLevel="0" collapsed="false">
      <c r="A34" s="18" t="s">
        <v>24</v>
      </c>
      <c r="B34" s="19" t="n">
        <v>263</v>
      </c>
      <c r="C34" s="20" t="n">
        <v>8</v>
      </c>
      <c r="D34" s="20" t="n">
        <v>65</v>
      </c>
      <c r="E34" s="20" t="n">
        <v>57</v>
      </c>
      <c r="F34" s="20" t="n">
        <v>255</v>
      </c>
      <c r="G34" s="20" t="n">
        <v>150</v>
      </c>
      <c r="H34" s="20" t="n">
        <v>124</v>
      </c>
      <c r="I34" s="20" t="n">
        <v>26</v>
      </c>
      <c r="J34" s="20" t="n">
        <v>410</v>
      </c>
      <c r="K34" s="20" t="n">
        <v>237</v>
      </c>
      <c r="L34" s="20" t="n">
        <v>173</v>
      </c>
      <c r="M34" s="20" t="n">
        <v>260</v>
      </c>
      <c r="N34" s="20" t="n">
        <v>113</v>
      </c>
      <c r="O34" s="20" t="n">
        <v>147</v>
      </c>
      <c r="P34" s="20" t="n">
        <v>105</v>
      </c>
      <c r="Q34" s="20" t="n">
        <v>102</v>
      </c>
      <c r="R34" s="20" t="n">
        <v>456</v>
      </c>
      <c r="S34" s="20" t="n">
        <v>354</v>
      </c>
      <c r="T34" s="20" t="n">
        <v>3</v>
      </c>
      <c r="U34" s="20" t="n">
        <v>3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124</v>
      </c>
      <c r="C35" s="20" t="n">
        <v>27</v>
      </c>
      <c r="D35" s="20" t="n">
        <v>94</v>
      </c>
      <c r="E35" s="20" t="n">
        <v>67</v>
      </c>
      <c r="F35" s="20" t="n">
        <v>97</v>
      </c>
      <c r="G35" s="20" t="n">
        <v>76</v>
      </c>
      <c r="H35" s="20" t="n">
        <v>65</v>
      </c>
      <c r="I35" s="20" t="n">
        <v>11</v>
      </c>
      <c r="J35" s="20" t="n">
        <v>318</v>
      </c>
      <c r="K35" s="20" t="n">
        <v>204</v>
      </c>
      <c r="L35" s="20" t="n">
        <v>114</v>
      </c>
      <c r="M35" s="20" t="n">
        <v>242</v>
      </c>
      <c r="N35" s="20" t="n">
        <v>139</v>
      </c>
      <c r="O35" s="20" t="n">
        <v>103</v>
      </c>
      <c r="P35" s="20" t="n">
        <v>21</v>
      </c>
      <c r="Q35" s="20" t="n">
        <v>22</v>
      </c>
      <c r="R35" s="20" t="n">
        <v>364</v>
      </c>
      <c r="S35" s="20" t="n">
        <v>342</v>
      </c>
      <c r="T35" s="20" t="n">
        <v>-1</v>
      </c>
      <c r="U35" s="20" t="n">
        <v>0</v>
      </c>
      <c r="V35" s="21" t="n">
        <v>1</v>
      </c>
    </row>
    <row r="36" customFormat="false" ht="11.1" hidden="false" customHeight="true" outlineLevel="0" collapsed="false">
      <c r="A36" s="18" t="s">
        <v>26</v>
      </c>
      <c r="B36" s="19" t="n">
        <v>124</v>
      </c>
      <c r="C36" s="20" t="n">
        <v>20</v>
      </c>
      <c r="D36" s="20" t="n">
        <v>104</v>
      </c>
      <c r="E36" s="20" t="n">
        <v>84</v>
      </c>
      <c r="F36" s="20" t="n">
        <v>104</v>
      </c>
      <c r="G36" s="20" t="n">
        <v>71</v>
      </c>
      <c r="H36" s="20" t="n">
        <v>79</v>
      </c>
      <c r="I36" s="20" t="n">
        <v>-8</v>
      </c>
      <c r="J36" s="20" t="n">
        <v>290</v>
      </c>
      <c r="K36" s="20" t="n">
        <v>200</v>
      </c>
      <c r="L36" s="20" t="n">
        <v>90</v>
      </c>
      <c r="M36" s="20" t="n">
        <v>219</v>
      </c>
      <c r="N36" s="20" t="n">
        <v>121</v>
      </c>
      <c r="O36" s="20" t="n">
        <v>98</v>
      </c>
      <c r="P36" s="20" t="n">
        <v>33</v>
      </c>
      <c r="Q36" s="20" t="n">
        <v>35</v>
      </c>
      <c r="R36" s="20" t="n">
        <v>362</v>
      </c>
      <c r="S36" s="20" t="n">
        <v>327</v>
      </c>
      <c r="T36" s="20" t="n">
        <v>-2</v>
      </c>
      <c r="U36" s="20" t="n">
        <v>2</v>
      </c>
      <c r="V36" s="21" t="n">
        <v>4</v>
      </c>
    </row>
    <row r="37" customFormat="false" ht="11.1" hidden="false" customHeight="true" outlineLevel="0" collapsed="false">
      <c r="A37" s="18" t="s">
        <v>27</v>
      </c>
      <c r="B37" s="19" t="n">
        <v>43</v>
      </c>
      <c r="C37" s="20" t="n">
        <v>25</v>
      </c>
      <c r="D37" s="20" t="n">
        <v>95</v>
      </c>
      <c r="E37" s="20" t="n">
        <v>70</v>
      </c>
      <c r="F37" s="20" t="n">
        <v>18</v>
      </c>
      <c r="G37" s="20" t="n">
        <v>39</v>
      </c>
      <c r="H37" s="20" t="n">
        <v>73</v>
      </c>
      <c r="I37" s="20" t="n">
        <v>-34</v>
      </c>
      <c r="J37" s="20" t="n">
        <v>265</v>
      </c>
      <c r="K37" s="20" t="n">
        <v>198</v>
      </c>
      <c r="L37" s="20" t="n">
        <v>67</v>
      </c>
      <c r="M37" s="20" t="n">
        <v>226</v>
      </c>
      <c r="N37" s="20" t="n">
        <v>125</v>
      </c>
      <c r="O37" s="20" t="n">
        <v>101</v>
      </c>
      <c r="P37" s="20" t="n">
        <v>-21</v>
      </c>
      <c r="Q37" s="20" t="n">
        <v>-24</v>
      </c>
      <c r="R37" s="20" t="n">
        <v>326</v>
      </c>
      <c r="S37" s="20" t="n">
        <v>350</v>
      </c>
      <c r="T37" s="20" t="n">
        <v>3</v>
      </c>
      <c r="U37" s="20" t="n">
        <v>3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-9</v>
      </c>
      <c r="C38" s="20" t="n">
        <v>-8</v>
      </c>
      <c r="D38" s="20" t="n">
        <v>40</v>
      </c>
      <c r="E38" s="20" t="n">
        <v>48</v>
      </c>
      <c r="F38" s="20" t="n">
        <v>-1</v>
      </c>
      <c r="G38" s="20" t="n">
        <v>30</v>
      </c>
      <c r="H38" s="20" t="n">
        <v>40</v>
      </c>
      <c r="I38" s="20" t="n">
        <v>-10</v>
      </c>
      <c r="J38" s="20" t="n">
        <v>157</v>
      </c>
      <c r="K38" s="20" t="n">
        <v>104</v>
      </c>
      <c r="L38" s="20" t="n">
        <v>53</v>
      </c>
      <c r="M38" s="20" t="n">
        <v>127</v>
      </c>
      <c r="N38" s="20" t="n">
        <v>64</v>
      </c>
      <c r="O38" s="20" t="n">
        <v>63</v>
      </c>
      <c r="P38" s="20" t="n">
        <v>-31</v>
      </c>
      <c r="Q38" s="20" t="n">
        <v>-31</v>
      </c>
      <c r="R38" s="20" t="n">
        <v>137</v>
      </c>
      <c r="S38" s="20" t="n">
        <v>168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36</v>
      </c>
      <c r="C39" s="20" t="n">
        <v>6</v>
      </c>
      <c r="D39" s="20" t="n">
        <v>76</v>
      </c>
      <c r="E39" s="20" t="n">
        <v>70</v>
      </c>
      <c r="F39" s="20" t="n">
        <v>30</v>
      </c>
      <c r="G39" s="20" t="n">
        <v>57</v>
      </c>
      <c r="H39" s="20" t="n">
        <v>60</v>
      </c>
      <c r="I39" s="20" t="n">
        <v>-3</v>
      </c>
      <c r="J39" s="20" t="n">
        <v>277</v>
      </c>
      <c r="K39" s="20" t="n">
        <v>170</v>
      </c>
      <c r="L39" s="20" t="n">
        <v>107</v>
      </c>
      <c r="M39" s="20" t="n">
        <v>220</v>
      </c>
      <c r="N39" s="20" t="n">
        <v>110</v>
      </c>
      <c r="O39" s="20" t="n">
        <v>110</v>
      </c>
      <c r="P39" s="20" t="n">
        <v>-27</v>
      </c>
      <c r="Q39" s="20" t="n">
        <v>-34</v>
      </c>
      <c r="R39" s="20" t="n">
        <v>380</v>
      </c>
      <c r="S39" s="20" t="n">
        <v>414</v>
      </c>
      <c r="T39" s="20" t="n">
        <v>7</v>
      </c>
      <c r="U39" s="20" t="n">
        <v>7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24</v>
      </c>
      <c r="C40" s="20" t="n">
        <v>0</v>
      </c>
      <c r="D40" s="20" t="n">
        <v>36</v>
      </c>
      <c r="E40" s="20" t="n">
        <v>36</v>
      </c>
      <c r="F40" s="20" t="n">
        <v>24</v>
      </c>
      <c r="G40" s="20" t="n">
        <v>19</v>
      </c>
      <c r="H40" s="20" t="n">
        <v>23</v>
      </c>
      <c r="I40" s="20" t="n">
        <v>-4</v>
      </c>
      <c r="J40" s="20" t="n">
        <v>93</v>
      </c>
      <c r="K40" s="20" t="n">
        <v>59</v>
      </c>
      <c r="L40" s="20" t="n">
        <v>34</v>
      </c>
      <c r="M40" s="20" t="n">
        <v>74</v>
      </c>
      <c r="N40" s="20" t="n">
        <v>36</v>
      </c>
      <c r="O40" s="20" t="n">
        <v>38</v>
      </c>
      <c r="P40" s="20" t="n">
        <v>5</v>
      </c>
      <c r="Q40" s="20" t="n">
        <v>4</v>
      </c>
      <c r="R40" s="20" t="n">
        <v>139</v>
      </c>
      <c r="S40" s="20" t="n">
        <v>135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49</v>
      </c>
      <c r="C41" s="20" t="n">
        <v>-25</v>
      </c>
      <c r="D41" s="20" t="n">
        <v>30</v>
      </c>
      <c r="E41" s="20" t="n">
        <v>55</v>
      </c>
      <c r="F41" s="20" t="n">
        <v>-24</v>
      </c>
      <c r="G41" s="20" t="n">
        <v>17</v>
      </c>
      <c r="H41" s="20" t="n">
        <v>25</v>
      </c>
      <c r="I41" s="20" t="n">
        <v>-8</v>
      </c>
      <c r="J41" s="20" t="n">
        <v>113</v>
      </c>
      <c r="K41" s="20" t="n">
        <v>71</v>
      </c>
      <c r="L41" s="20" t="n">
        <v>42</v>
      </c>
      <c r="M41" s="20" t="n">
        <v>96</v>
      </c>
      <c r="N41" s="20" t="n">
        <v>46</v>
      </c>
      <c r="O41" s="20" t="n">
        <v>50</v>
      </c>
      <c r="P41" s="20" t="n">
        <v>-41</v>
      </c>
      <c r="Q41" s="20" t="n">
        <v>-41</v>
      </c>
      <c r="R41" s="20" t="n">
        <v>124</v>
      </c>
      <c r="S41" s="20" t="n">
        <v>165</v>
      </c>
      <c r="T41" s="20" t="n">
        <v>0</v>
      </c>
      <c r="U41" s="20" t="n">
        <v>0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29</v>
      </c>
      <c r="C42" s="20" t="n">
        <v>1</v>
      </c>
      <c r="D42" s="20" t="n">
        <v>86</v>
      </c>
      <c r="E42" s="20" t="n">
        <v>85</v>
      </c>
      <c r="F42" s="20" t="n">
        <v>28</v>
      </c>
      <c r="G42" s="20" t="n">
        <v>40</v>
      </c>
      <c r="H42" s="20" t="n">
        <v>74</v>
      </c>
      <c r="I42" s="20" t="n">
        <v>-34</v>
      </c>
      <c r="J42" s="20" t="n">
        <v>215</v>
      </c>
      <c r="K42" s="20" t="n">
        <v>139</v>
      </c>
      <c r="L42" s="20" t="n">
        <v>76</v>
      </c>
      <c r="M42" s="20" t="n">
        <v>175</v>
      </c>
      <c r="N42" s="20" t="n">
        <v>65</v>
      </c>
      <c r="O42" s="20" t="n">
        <v>110</v>
      </c>
      <c r="P42" s="20" t="n">
        <v>-12</v>
      </c>
      <c r="Q42" s="20" t="n">
        <v>-13</v>
      </c>
      <c r="R42" s="20" t="n">
        <v>287</v>
      </c>
      <c r="S42" s="20" t="n">
        <v>300</v>
      </c>
      <c r="T42" s="20" t="n">
        <v>1</v>
      </c>
      <c r="U42" s="20" t="n">
        <v>1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-13</v>
      </c>
      <c r="C43" s="26" t="n">
        <v>11</v>
      </c>
      <c r="D43" s="26" t="n">
        <v>53</v>
      </c>
      <c r="E43" s="26" t="n">
        <v>42</v>
      </c>
      <c r="F43" s="26" t="n">
        <v>-24</v>
      </c>
      <c r="G43" s="26" t="n">
        <v>-8</v>
      </c>
      <c r="H43" s="26" t="n">
        <v>14</v>
      </c>
      <c r="I43" s="26" t="n">
        <v>-22</v>
      </c>
      <c r="J43" s="26" t="n">
        <v>106</v>
      </c>
      <c r="K43" s="26" t="n">
        <v>77</v>
      </c>
      <c r="L43" s="26" t="n">
        <v>29</v>
      </c>
      <c r="M43" s="26" t="n">
        <v>114</v>
      </c>
      <c r="N43" s="26" t="n">
        <v>63</v>
      </c>
      <c r="O43" s="26" t="n">
        <v>51</v>
      </c>
      <c r="P43" s="26" t="n">
        <v>-16</v>
      </c>
      <c r="Q43" s="26" t="n">
        <v>-20</v>
      </c>
      <c r="R43" s="26" t="n">
        <v>130</v>
      </c>
      <c r="S43" s="26" t="n">
        <v>150</v>
      </c>
      <c r="T43" s="26" t="n">
        <v>4</v>
      </c>
      <c r="U43" s="26" t="n">
        <v>4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-55</v>
      </c>
      <c r="C9" s="20" t="n">
        <v>55</v>
      </c>
      <c r="D9" s="20" t="n">
        <v>1105</v>
      </c>
      <c r="E9" s="20" t="n">
        <v>1050</v>
      </c>
      <c r="F9" s="20" t="n">
        <v>-110</v>
      </c>
      <c r="G9" s="20" t="n">
        <v>-135</v>
      </c>
      <c r="H9" s="20" t="n">
        <v>504</v>
      </c>
      <c r="I9" s="20" t="n">
        <v>-639</v>
      </c>
      <c r="J9" s="20" t="n">
        <v>4261</v>
      </c>
      <c r="K9" s="20" t="n">
        <v>2818</v>
      </c>
      <c r="L9" s="20" t="n">
        <v>1443</v>
      </c>
      <c r="M9" s="20" t="n">
        <v>4396</v>
      </c>
      <c r="N9" s="20" t="n">
        <v>2314</v>
      </c>
      <c r="O9" s="20" t="n">
        <v>2082</v>
      </c>
      <c r="P9" s="20" t="n">
        <v>25</v>
      </c>
      <c r="Q9" s="20" t="n">
        <v>0</v>
      </c>
      <c r="R9" s="20" t="n">
        <v>4624</v>
      </c>
      <c r="S9" s="20" t="n">
        <v>4624</v>
      </c>
      <c r="T9" s="20" t="n">
        <v>25</v>
      </c>
      <c r="U9" s="20" t="n">
        <v>28</v>
      </c>
      <c r="V9" s="21" t="n">
        <v>3</v>
      </c>
    </row>
    <row r="10" customFormat="false" ht="15.95" hidden="false" customHeight="true" outlineLevel="0" collapsed="false">
      <c r="A10" s="18" t="s">
        <v>24</v>
      </c>
      <c r="B10" s="19" t="n">
        <v>-49</v>
      </c>
      <c r="C10" s="20" t="n">
        <v>-23</v>
      </c>
      <c r="D10" s="20" t="n">
        <v>102</v>
      </c>
      <c r="E10" s="20" t="n">
        <v>125</v>
      </c>
      <c r="F10" s="20" t="n">
        <v>-26</v>
      </c>
      <c r="G10" s="20" t="n">
        <v>-104</v>
      </c>
      <c r="H10" s="20" t="n">
        <v>24</v>
      </c>
      <c r="I10" s="20" t="n">
        <v>-128</v>
      </c>
      <c r="J10" s="20" t="n">
        <v>721</v>
      </c>
      <c r="K10" s="20" t="n">
        <v>392</v>
      </c>
      <c r="L10" s="20" t="n">
        <v>329</v>
      </c>
      <c r="M10" s="20" t="n">
        <v>825</v>
      </c>
      <c r="N10" s="20" t="n">
        <v>368</v>
      </c>
      <c r="O10" s="20" t="n">
        <v>457</v>
      </c>
      <c r="P10" s="20" t="n">
        <v>78</v>
      </c>
      <c r="Q10" s="20" t="n">
        <v>76</v>
      </c>
      <c r="R10" s="20" t="n">
        <v>696</v>
      </c>
      <c r="S10" s="20" t="n">
        <v>620</v>
      </c>
      <c r="T10" s="20" t="n">
        <v>2</v>
      </c>
      <c r="U10" s="20" t="n">
        <v>2</v>
      </c>
      <c r="V10" s="21" t="n">
        <v>0</v>
      </c>
    </row>
    <row r="11" customFormat="false" ht="11.1" hidden="false" customHeight="true" outlineLevel="0" collapsed="false">
      <c r="A11" s="18" t="s">
        <v>25</v>
      </c>
      <c r="B11" s="19" t="n">
        <v>172</v>
      </c>
      <c r="C11" s="20" t="n">
        <v>22</v>
      </c>
      <c r="D11" s="20" t="n">
        <v>162</v>
      </c>
      <c r="E11" s="20" t="n">
        <v>140</v>
      </c>
      <c r="F11" s="20" t="n">
        <v>150</v>
      </c>
      <c r="G11" s="20" t="n">
        <v>16</v>
      </c>
      <c r="H11" s="20" t="n">
        <v>82</v>
      </c>
      <c r="I11" s="20" t="n">
        <v>-66</v>
      </c>
      <c r="J11" s="20" t="n">
        <v>549</v>
      </c>
      <c r="K11" s="20" t="n">
        <v>346</v>
      </c>
      <c r="L11" s="20" t="n">
        <v>203</v>
      </c>
      <c r="M11" s="20" t="n">
        <v>533</v>
      </c>
      <c r="N11" s="20" t="n">
        <v>264</v>
      </c>
      <c r="O11" s="20" t="n">
        <v>269</v>
      </c>
      <c r="P11" s="20" t="n">
        <v>134</v>
      </c>
      <c r="Q11" s="20" t="n">
        <v>128</v>
      </c>
      <c r="R11" s="20" t="n">
        <v>654</v>
      </c>
      <c r="S11" s="20" t="n">
        <v>526</v>
      </c>
      <c r="T11" s="20" t="n">
        <v>6</v>
      </c>
      <c r="U11" s="20" t="n">
        <v>6</v>
      </c>
      <c r="V11" s="21" t="n">
        <v>0</v>
      </c>
    </row>
    <row r="12" customFormat="false" ht="11.1" hidden="false" customHeight="true" outlineLevel="0" collapsed="false">
      <c r="A12" s="18" t="s">
        <v>26</v>
      </c>
      <c r="B12" s="19" t="n">
        <v>2</v>
      </c>
      <c r="C12" s="20" t="n">
        <v>42</v>
      </c>
      <c r="D12" s="20" t="n">
        <v>174</v>
      </c>
      <c r="E12" s="20" t="n">
        <v>132</v>
      </c>
      <c r="F12" s="20" t="n">
        <v>-40</v>
      </c>
      <c r="G12" s="20" t="n">
        <v>16</v>
      </c>
      <c r="H12" s="20" t="n">
        <v>98</v>
      </c>
      <c r="I12" s="20" t="n">
        <v>-82</v>
      </c>
      <c r="J12" s="20" t="n">
        <v>551</v>
      </c>
      <c r="K12" s="20" t="n">
        <v>379</v>
      </c>
      <c r="L12" s="20" t="n">
        <v>172</v>
      </c>
      <c r="M12" s="20" t="n">
        <v>535</v>
      </c>
      <c r="N12" s="20" t="n">
        <v>281</v>
      </c>
      <c r="O12" s="20" t="n">
        <v>254</v>
      </c>
      <c r="P12" s="20" t="n">
        <v>-56</v>
      </c>
      <c r="Q12" s="20" t="n">
        <v>-60</v>
      </c>
      <c r="R12" s="20" t="n">
        <v>606</v>
      </c>
      <c r="S12" s="20" t="n">
        <v>666</v>
      </c>
      <c r="T12" s="20" t="n">
        <v>4</v>
      </c>
      <c r="U12" s="20" t="n">
        <v>5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-23</v>
      </c>
      <c r="C13" s="20" t="n">
        <v>38</v>
      </c>
      <c r="D13" s="20" t="n">
        <v>139</v>
      </c>
      <c r="E13" s="20" t="n">
        <v>101</v>
      </c>
      <c r="F13" s="20" t="n">
        <v>-61</v>
      </c>
      <c r="G13" s="20" t="n">
        <v>45</v>
      </c>
      <c r="H13" s="20" t="n">
        <v>91</v>
      </c>
      <c r="I13" s="20" t="n">
        <v>-46</v>
      </c>
      <c r="J13" s="20" t="n">
        <v>519</v>
      </c>
      <c r="K13" s="20" t="n">
        <v>356</v>
      </c>
      <c r="L13" s="20" t="n">
        <v>163</v>
      </c>
      <c r="M13" s="20" t="n">
        <v>474</v>
      </c>
      <c r="N13" s="20" t="n">
        <v>265</v>
      </c>
      <c r="O13" s="20" t="n">
        <v>209</v>
      </c>
      <c r="P13" s="20" t="n">
        <v>-106</v>
      </c>
      <c r="Q13" s="20" t="n">
        <v>-105</v>
      </c>
      <c r="R13" s="20" t="n">
        <v>530</v>
      </c>
      <c r="S13" s="20" t="n">
        <v>635</v>
      </c>
      <c r="T13" s="20" t="n">
        <v>-1</v>
      </c>
      <c r="U13" s="20" t="n">
        <v>0</v>
      </c>
      <c r="V13" s="21" t="n">
        <v>1</v>
      </c>
    </row>
    <row r="14" customFormat="false" ht="11.1" hidden="false" customHeight="true" outlineLevel="0" collapsed="false">
      <c r="A14" s="18" t="s">
        <v>28</v>
      </c>
      <c r="B14" s="19" t="n">
        <v>-83</v>
      </c>
      <c r="C14" s="20" t="n">
        <v>-16</v>
      </c>
      <c r="D14" s="20" t="n">
        <v>62</v>
      </c>
      <c r="E14" s="20" t="n">
        <v>78</v>
      </c>
      <c r="F14" s="20" t="n">
        <v>-67</v>
      </c>
      <c r="G14" s="20" t="n">
        <v>-14</v>
      </c>
      <c r="H14" s="20" t="n">
        <v>18</v>
      </c>
      <c r="I14" s="20" t="n">
        <v>-32</v>
      </c>
      <c r="J14" s="20" t="n">
        <v>258</v>
      </c>
      <c r="K14" s="20" t="n">
        <v>173</v>
      </c>
      <c r="L14" s="20" t="n">
        <v>85</v>
      </c>
      <c r="M14" s="20" t="n">
        <v>272</v>
      </c>
      <c r="N14" s="20" t="n">
        <v>155</v>
      </c>
      <c r="O14" s="20" t="n">
        <v>117</v>
      </c>
      <c r="P14" s="20" t="n">
        <v>-53</v>
      </c>
      <c r="Q14" s="20" t="n">
        <v>-55</v>
      </c>
      <c r="R14" s="20" t="n">
        <v>206</v>
      </c>
      <c r="S14" s="20" t="n">
        <v>261</v>
      </c>
      <c r="T14" s="20" t="n">
        <v>2</v>
      </c>
      <c r="U14" s="20" t="n">
        <v>2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-52</v>
      </c>
      <c r="C15" s="20" t="n">
        <v>12</v>
      </c>
      <c r="D15" s="20" t="n">
        <v>134</v>
      </c>
      <c r="E15" s="20" t="n">
        <v>122</v>
      </c>
      <c r="F15" s="20" t="n">
        <v>-64</v>
      </c>
      <c r="G15" s="20" t="n">
        <v>-17</v>
      </c>
      <c r="H15" s="20" t="n">
        <v>77</v>
      </c>
      <c r="I15" s="20" t="n">
        <v>-94</v>
      </c>
      <c r="J15" s="20" t="n">
        <v>502</v>
      </c>
      <c r="K15" s="20" t="n">
        <v>339</v>
      </c>
      <c r="L15" s="20" t="n">
        <v>163</v>
      </c>
      <c r="M15" s="20" t="n">
        <v>519</v>
      </c>
      <c r="N15" s="20" t="n">
        <v>262</v>
      </c>
      <c r="O15" s="20" t="n">
        <v>257</v>
      </c>
      <c r="P15" s="20" t="n">
        <v>-47</v>
      </c>
      <c r="Q15" s="20" t="n">
        <v>-50</v>
      </c>
      <c r="R15" s="20" t="n">
        <v>629</v>
      </c>
      <c r="S15" s="20" t="n">
        <v>679</v>
      </c>
      <c r="T15" s="20" t="n">
        <v>3</v>
      </c>
      <c r="U15" s="20" t="n">
        <v>4</v>
      </c>
      <c r="V15" s="21" t="n">
        <v>1</v>
      </c>
    </row>
    <row r="16" customFormat="false" ht="11.1" hidden="false" customHeight="true" outlineLevel="0" collapsed="false">
      <c r="A16" s="18" t="s">
        <v>30</v>
      </c>
      <c r="B16" s="19" t="n">
        <v>143</v>
      </c>
      <c r="C16" s="20" t="n">
        <v>8</v>
      </c>
      <c r="D16" s="20" t="n">
        <v>60</v>
      </c>
      <c r="E16" s="20" t="n">
        <v>52</v>
      </c>
      <c r="F16" s="20" t="n">
        <v>135</v>
      </c>
      <c r="G16" s="20" t="n">
        <v>19</v>
      </c>
      <c r="H16" s="20" t="n">
        <v>41</v>
      </c>
      <c r="I16" s="20" t="n">
        <v>-22</v>
      </c>
      <c r="J16" s="20" t="n">
        <v>182</v>
      </c>
      <c r="K16" s="20" t="n">
        <v>135</v>
      </c>
      <c r="L16" s="20" t="n">
        <v>47</v>
      </c>
      <c r="M16" s="20" t="n">
        <v>163</v>
      </c>
      <c r="N16" s="20" t="n">
        <v>94</v>
      </c>
      <c r="O16" s="20" t="n">
        <v>69</v>
      </c>
      <c r="P16" s="20" t="n">
        <v>116</v>
      </c>
      <c r="Q16" s="20" t="n">
        <v>111</v>
      </c>
      <c r="R16" s="20" t="n">
        <v>315</v>
      </c>
      <c r="S16" s="20" t="n">
        <v>204</v>
      </c>
      <c r="T16" s="20" t="n">
        <v>5</v>
      </c>
      <c r="U16" s="20" t="n">
        <v>5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116</v>
      </c>
      <c r="C17" s="20" t="n">
        <v>-20</v>
      </c>
      <c r="D17" s="20" t="n">
        <v>65</v>
      </c>
      <c r="E17" s="20" t="n">
        <v>85</v>
      </c>
      <c r="F17" s="20" t="n">
        <v>-96</v>
      </c>
      <c r="G17" s="20" t="n">
        <v>-27</v>
      </c>
      <c r="H17" s="20" t="n">
        <v>-2</v>
      </c>
      <c r="I17" s="20" t="n">
        <v>-25</v>
      </c>
      <c r="J17" s="20" t="n">
        <v>239</v>
      </c>
      <c r="K17" s="20" t="n">
        <v>160</v>
      </c>
      <c r="L17" s="20" t="n">
        <v>79</v>
      </c>
      <c r="M17" s="20" t="n">
        <v>266</v>
      </c>
      <c r="N17" s="20" t="n">
        <v>162</v>
      </c>
      <c r="O17" s="20" t="n">
        <v>104</v>
      </c>
      <c r="P17" s="20" t="n">
        <v>-69</v>
      </c>
      <c r="Q17" s="20" t="n">
        <v>-70</v>
      </c>
      <c r="R17" s="20" t="n">
        <v>265</v>
      </c>
      <c r="S17" s="20" t="n">
        <v>335</v>
      </c>
      <c r="T17" s="20" t="n">
        <v>1</v>
      </c>
      <c r="U17" s="20" t="n">
        <v>1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-50</v>
      </c>
      <c r="C18" s="20" t="n">
        <v>8</v>
      </c>
      <c r="D18" s="20" t="n">
        <v>127</v>
      </c>
      <c r="E18" s="20" t="n">
        <v>119</v>
      </c>
      <c r="F18" s="20" t="n">
        <v>-58</v>
      </c>
      <c r="G18" s="20" t="n">
        <v>-52</v>
      </c>
      <c r="H18" s="20" t="n">
        <v>52</v>
      </c>
      <c r="I18" s="20" t="n">
        <v>-104</v>
      </c>
      <c r="J18" s="20" t="n">
        <v>492</v>
      </c>
      <c r="K18" s="20" t="n">
        <v>350</v>
      </c>
      <c r="L18" s="20" t="n">
        <v>142</v>
      </c>
      <c r="M18" s="20" t="n">
        <v>544</v>
      </c>
      <c r="N18" s="20" t="n">
        <v>298</v>
      </c>
      <c r="O18" s="20" t="n">
        <v>246</v>
      </c>
      <c r="P18" s="20" t="n">
        <v>-6</v>
      </c>
      <c r="Q18" s="20" t="n">
        <v>-9</v>
      </c>
      <c r="R18" s="20" t="n">
        <v>470</v>
      </c>
      <c r="S18" s="20" t="n">
        <v>479</v>
      </c>
      <c r="T18" s="20" t="n">
        <v>3</v>
      </c>
      <c r="U18" s="20" t="n">
        <v>3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1</v>
      </c>
      <c r="C19" s="20" t="n">
        <v>-16</v>
      </c>
      <c r="D19" s="20" t="n">
        <v>80</v>
      </c>
      <c r="E19" s="20" t="n">
        <v>96</v>
      </c>
      <c r="F19" s="20" t="n">
        <v>17</v>
      </c>
      <c r="G19" s="20" t="n">
        <v>-17</v>
      </c>
      <c r="H19" s="20" t="n">
        <v>23</v>
      </c>
      <c r="I19" s="20" t="n">
        <v>-40</v>
      </c>
      <c r="J19" s="20" t="n">
        <v>248</v>
      </c>
      <c r="K19" s="20" t="n">
        <v>188</v>
      </c>
      <c r="L19" s="20" t="n">
        <v>60</v>
      </c>
      <c r="M19" s="20" t="n">
        <v>265</v>
      </c>
      <c r="N19" s="20" t="n">
        <v>165</v>
      </c>
      <c r="O19" s="20" t="n">
        <v>100</v>
      </c>
      <c r="P19" s="20" t="n">
        <v>34</v>
      </c>
      <c r="Q19" s="20" t="n">
        <v>34</v>
      </c>
      <c r="R19" s="20" t="n">
        <v>253</v>
      </c>
      <c r="S19" s="20" t="n">
        <v>219</v>
      </c>
      <c r="T19" s="20" t="n">
        <v>0</v>
      </c>
      <c r="U19" s="20" t="n">
        <v>0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-177</v>
      </c>
      <c r="C21" s="20" t="n">
        <v>-41</v>
      </c>
      <c r="D21" s="20" t="n">
        <v>554</v>
      </c>
      <c r="E21" s="20" t="n">
        <v>595</v>
      </c>
      <c r="F21" s="20" t="n">
        <v>-136</v>
      </c>
      <c r="G21" s="20" t="n">
        <v>-154</v>
      </c>
      <c r="H21" s="20" t="n">
        <v>271</v>
      </c>
      <c r="I21" s="20" t="n">
        <v>-425</v>
      </c>
      <c r="J21" s="20" t="n">
        <v>2398</v>
      </c>
      <c r="K21" s="20" t="n">
        <v>1561</v>
      </c>
      <c r="L21" s="20" t="n">
        <v>837</v>
      </c>
      <c r="M21" s="20" t="n">
        <v>2552</v>
      </c>
      <c r="N21" s="20" t="n">
        <v>1290</v>
      </c>
      <c r="O21" s="20" t="n">
        <v>1262</v>
      </c>
      <c r="P21" s="20" t="n">
        <v>18</v>
      </c>
      <c r="Q21" s="20" t="n">
        <v>0</v>
      </c>
      <c r="R21" s="20" t="n">
        <v>2223</v>
      </c>
      <c r="S21" s="20" t="n">
        <v>2223</v>
      </c>
      <c r="T21" s="20" t="n">
        <v>18</v>
      </c>
      <c r="U21" s="20" t="n">
        <v>20</v>
      </c>
      <c r="V21" s="21" t="n">
        <v>2</v>
      </c>
    </row>
    <row r="22" customFormat="false" ht="15.95" hidden="false" customHeight="true" outlineLevel="0" collapsed="false">
      <c r="A22" s="18" t="s">
        <v>24</v>
      </c>
      <c r="B22" s="19" t="n">
        <v>-65</v>
      </c>
      <c r="C22" s="20" t="n">
        <v>-16</v>
      </c>
      <c r="D22" s="20" t="n">
        <v>53</v>
      </c>
      <c r="E22" s="20" t="n">
        <v>69</v>
      </c>
      <c r="F22" s="20" t="n">
        <v>-49</v>
      </c>
      <c r="G22" s="20" t="n">
        <v>-70</v>
      </c>
      <c r="H22" s="20" t="n">
        <v>7</v>
      </c>
      <c r="I22" s="20" t="n">
        <v>-77</v>
      </c>
      <c r="J22" s="20" t="n">
        <v>410</v>
      </c>
      <c r="K22" s="20" t="n">
        <v>206</v>
      </c>
      <c r="L22" s="20" t="n">
        <v>204</v>
      </c>
      <c r="M22" s="20" t="n">
        <v>480</v>
      </c>
      <c r="N22" s="20" t="n">
        <v>199</v>
      </c>
      <c r="O22" s="20" t="n">
        <v>281</v>
      </c>
      <c r="P22" s="20" t="n">
        <v>21</v>
      </c>
      <c r="Q22" s="20" t="n">
        <v>20</v>
      </c>
      <c r="R22" s="20" t="n">
        <v>309</v>
      </c>
      <c r="S22" s="20" t="n">
        <v>289</v>
      </c>
      <c r="T22" s="20" t="n">
        <v>1</v>
      </c>
      <c r="U22" s="20" t="n">
        <v>1</v>
      </c>
      <c r="V22" s="21" t="n">
        <v>0</v>
      </c>
    </row>
    <row r="23" customFormat="false" ht="11.1" hidden="false" customHeight="true" outlineLevel="0" collapsed="false">
      <c r="A23" s="18" t="s">
        <v>25</v>
      </c>
      <c r="B23" s="19" t="n">
        <v>78</v>
      </c>
      <c r="C23" s="20" t="n">
        <v>-3</v>
      </c>
      <c r="D23" s="20" t="n">
        <v>74</v>
      </c>
      <c r="E23" s="20" t="n">
        <v>77</v>
      </c>
      <c r="F23" s="20" t="n">
        <v>81</v>
      </c>
      <c r="G23" s="20" t="n">
        <v>0</v>
      </c>
      <c r="H23" s="20" t="n">
        <v>41</v>
      </c>
      <c r="I23" s="20" t="n">
        <v>-41</v>
      </c>
      <c r="J23" s="20" t="n">
        <v>320</v>
      </c>
      <c r="K23" s="20" t="n">
        <v>196</v>
      </c>
      <c r="L23" s="20" t="n">
        <v>124</v>
      </c>
      <c r="M23" s="20" t="n">
        <v>320</v>
      </c>
      <c r="N23" s="20" t="n">
        <v>155</v>
      </c>
      <c r="O23" s="20" t="n">
        <v>165</v>
      </c>
      <c r="P23" s="20" t="n">
        <v>81</v>
      </c>
      <c r="Q23" s="20" t="n">
        <v>77</v>
      </c>
      <c r="R23" s="20" t="n">
        <v>326</v>
      </c>
      <c r="S23" s="20" t="n">
        <v>249</v>
      </c>
      <c r="T23" s="20" t="n">
        <v>4</v>
      </c>
      <c r="U23" s="20" t="n">
        <v>4</v>
      </c>
      <c r="V23" s="21" t="n">
        <v>0</v>
      </c>
    </row>
    <row r="24" customFormat="false" ht="11.1" hidden="false" customHeight="true" outlineLevel="0" collapsed="false">
      <c r="A24" s="18" t="s">
        <v>26</v>
      </c>
      <c r="B24" s="19" t="n">
        <v>8</v>
      </c>
      <c r="C24" s="20" t="n">
        <v>9</v>
      </c>
      <c r="D24" s="20" t="n">
        <v>85</v>
      </c>
      <c r="E24" s="20" t="n">
        <v>76</v>
      </c>
      <c r="F24" s="20" t="n">
        <v>-1</v>
      </c>
      <c r="G24" s="20" t="n">
        <v>3</v>
      </c>
      <c r="H24" s="20" t="n">
        <v>67</v>
      </c>
      <c r="I24" s="20" t="n">
        <v>-64</v>
      </c>
      <c r="J24" s="20" t="n">
        <v>302</v>
      </c>
      <c r="K24" s="20" t="n">
        <v>213</v>
      </c>
      <c r="L24" s="20" t="n">
        <v>89</v>
      </c>
      <c r="M24" s="20" t="n">
        <v>299</v>
      </c>
      <c r="N24" s="20" t="n">
        <v>146</v>
      </c>
      <c r="O24" s="20" t="n">
        <v>153</v>
      </c>
      <c r="P24" s="20" t="n">
        <v>-4</v>
      </c>
      <c r="Q24" s="20" t="n">
        <v>-7</v>
      </c>
      <c r="R24" s="20" t="n">
        <v>314</v>
      </c>
      <c r="S24" s="20" t="n">
        <v>321</v>
      </c>
      <c r="T24" s="20" t="n">
        <v>3</v>
      </c>
      <c r="U24" s="20" t="n">
        <v>4</v>
      </c>
      <c r="V24" s="21" t="n">
        <v>1</v>
      </c>
    </row>
    <row r="25" customFormat="false" ht="11.1" hidden="false" customHeight="true" outlineLevel="0" collapsed="false">
      <c r="A25" s="18" t="s">
        <v>27</v>
      </c>
      <c r="B25" s="19" t="n">
        <v>-52</v>
      </c>
      <c r="C25" s="20" t="n">
        <v>5</v>
      </c>
      <c r="D25" s="20" t="n">
        <v>70</v>
      </c>
      <c r="E25" s="20" t="n">
        <v>65</v>
      </c>
      <c r="F25" s="20" t="n">
        <v>-57</v>
      </c>
      <c r="G25" s="20" t="n">
        <v>0</v>
      </c>
      <c r="H25" s="20" t="n">
        <v>44</v>
      </c>
      <c r="I25" s="20" t="n">
        <v>-44</v>
      </c>
      <c r="J25" s="20" t="n">
        <v>282</v>
      </c>
      <c r="K25" s="20" t="n">
        <v>193</v>
      </c>
      <c r="L25" s="20" t="n">
        <v>89</v>
      </c>
      <c r="M25" s="20" t="n">
        <v>282</v>
      </c>
      <c r="N25" s="20" t="n">
        <v>149</v>
      </c>
      <c r="O25" s="20" t="n">
        <v>133</v>
      </c>
      <c r="P25" s="20" t="n">
        <v>-57</v>
      </c>
      <c r="Q25" s="20" t="n">
        <v>-56</v>
      </c>
      <c r="R25" s="20" t="n">
        <v>260</v>
      </c>
      <c r="S25" s="20" t="n">
        <v>316</v>
      </c>
      <c r="T25" s="20" t="n">
        <v>-1</v>
      </c>
      <c r="U25" s="20" t="n">
        <v>0</v>
      </c>
      <c r="V25" s="21" t="n">
        <v>1</v>
      </c>
    </row>
    <row r="26" customFormat="false" ht="11.1" hidden="false" customHeight="true" outlineLevel="0" collapsed="false">
      <c r="A26" s="18" t="s">
        <v>28</v>
      </c>
      <c r="B26" s="19" t="n">
        <v>-31</v>
      </c>
      <c r="C26" s="20" t="n">
        <v>-6</v>
      </c>
      <c r="D26" s="20" t="n">
        <v>33</v>
      </c>
      <c r="E26" s="20" t="n">
        <v>39</v>
      </c>
      <c r="F26" s="20" t="n">
        <v>-25</v>
      </c>
      <c r="G26" s="20" t="n">
        <v>-16</v>
      </c>
      <c r="H26" s="20" t="n">
        <v>3</v>
      </c>
      <c r="I26" s="20" t="n">
        <v>-19</v>
      </c>
      <c r="J26" s="20" t="n">
        <v>144</v>
      </c>
      <c r="K26" s="20" t="n">
        <v>96</v>
      </c>
      <c r="L26" s="20" t="n">
        <v>48</v>
      </c>
      <c r="M26" s="20" t="n">
        <v>160</v>
      </c>
      <c r="N26" s="20" t="n">
        <v>93</v>
      </c>
      <c r="O26" s="20" t="n">
        <v>67</v>
      </c>
      <c r="P26" s="20" t="n">
        <v>-9</v>
      </c>
      <c r="Q26" s="20" t="n">
        <v>-10</v>
      </c>
      <c r="R26" s="20" t="n">
        <v>98</v>
      </c>
      <c r="S26" s="20" t="n">
        <v>108</v>
      </c>
      <c r="T26" s="20" t="n">
        <v>1</v>
      </c>
      <c r="U26" s="20" t="n">
        <v>1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-35</v>
      </c>
      <c r="C27" s="20" t="n">
        <v>-6</v>
      </c>
      <c r="D27" s="20" t="n">
        <v>66</v>
      </c>
      <c r="E27" s="20" t="n">
        <v>72</v>
      </c>
      <c r="F27" s="20" t="n">
        <v>-29</v>
      </c>
      <c r="G27" s="20" t="n">
        <v>-14</v>
      </c>
      <c r="H27" s="20" t="n">
        <v>53</v>
      </c>
      <c r="I27" s="20" t="n">
        <v>-67</v>
      </c>
      <c r="J27" s="20" t="n">
        <v>285</v>
      </c>
      <c r="K27" s="20" t="n">
        <v>192</v>
      </c>
      <c r="L27" s="20" t="n">
        <v>93</v>
      </c>
      <c r="M27" s="20" t="n">
        <v>299</v>
      </c>
      <c r="N27" s="20" t="n">
        <v>139</v>
      </c>
      <c r="O27" s="20" t="n">
        <v>160</v>
      </c>
      <c r="P27" s="20" t="n">
        <v>-15</v>
      </c>
      <c r="Q27" s="20" t="n">
        <v>-18</v>
      </c>
      <c r="R27" s="20" t="n">
        <v>304</v>
      </c>
      <c r="S27" s="20" t="n">
        <v>322</v>
      </c>
      <c r="T27" s="20" t="n">
        <v>3</v>
      </c>
      <c r="U27" s="20" t="n">
        <v>3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59</v>
      </c>
      <c r="C28" s="20" t="n">
        <v>-1</v>
      </c>
      <c r="D28" s="20" t="n">
        <v>26</v>
      </c>
      <c r="E28" s="20" t="n">
        <v>27</v>
      </c>
      <c r="F28" s="20" t="n">
        <v>60</v>
      </c>
      <c r="G28" s="20" t="n">
        <v>7</v>
      </c>
      <c r="H28" s="20" t="n">
        <v>15</v>
      </c>
      <c r="I28" s="20" t="n">
        <v>-8</v>
      </c>
      <c r="J28" s="20" t="n">
        <v>98</v>
      </c>
      <c r="K28" s="20" t="n">
        <v>70</v>
      </c>
      <c r="L28" s="20" t="n">
        <v>28</v>
      </c>
      <c r="M28" s="20" t="n">
        <v>91</v>
      </c>
      <c r="N28" s="20" t="n">
        <v>55</v>
      </c>
      <c r="O28" s="20" t="n">
        <v>36</v>
      </c>
      <c r="P28" s="20" t="n">
        <v>53</v>
      </c>
      <c r="Q28" s="20" t="n">
        <v>50</v>
      </c>
      <c r="R28" s="20" t="n">
        <v>152</v>
      </c>
      <c r="S28" s="20" t="n">
        <v>102</v>
      </c>
      <c r="T28" s="20" t="n">
        <v>3</v>
      </c>
      <c r="U28" s="20" t="n">
        <v>3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90</v>
      </c>
      <c r="C29" s="20" t="n">
        <v>-12</v>
      </c>
      <c r="D29" s="20" t="n">
        <v>38</v>
      </c>
      <c r="E29" s="20" t="n">
        <v>50</v>
      </c>
      <c r="F29" s="20" t="n">
        <v>-78</v>
      </c>
      <c r="G29" s="20" t="n">
        <v>-29</v>
      </c>
      <c r="H29" s="20" t="n">
        <v>-9</v>
      </c>
      <c r="I29" s="20" t="n">
        <v>-20</v>
      </c>
      <c r="J29" s="20" t="n">
        <v>126</v>
      </c>
      <c r="K29" s="20" t="n">
        <v>85</v>
      </c>
      <c r="L29" s="20" t="n">
        <v>41</v>
      </c>
      <c r="M29" s="20" t="n">
        <v>155</v>
      </c>
      <c r="N29" s="20" t="n">
        <v>94</v>
      </c>
      <c r="O29" s="20" t="n">
        <v>61</v>
      </c>
      <c r="P29" s="20" t="n">
        <v>-49</v>
      </c>
      <c r="Q29" s="20" t="n">
        <v>-50</v>
      </c>
      <c r="R29" s="20" t="n">
        <v>127</v>
      </c>
      <c r="S29" s="20" t="n">
        <v>177</v>
      </c>
      <c r="T29" s="20" t="n">
        <v>1</v>
      </c>
      <c r="U29" s="20" t="n">
        <v>1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-37</v>
      </c>
      <c r="C30" s="20" t="n">
        <v>7</v>
      </c>
      <c r="D30" s="20" t="n">
        <v>73</v>
      </c>
      <c r="E30" s="20" t="n">
        <v>66</v>
      </c>
      <c r="F30" s="20" t="n">
        <v>-44</v>
      </c>
      <c r="G30" s="20" t="n">
        <v>-32</v>
      </c>
      <c r="H30" s="20" t="n">
        <v>27</v>
      </c>
      <c r="I30" s="20" t="n">
        <v>-59</v>
      </c>
      <c r="J30" s="20" t="n">
        <v>278</v>
      </c>
      <c r="K30" s="20" t="n">
        <v>192</v>
      </c>
      <c r="L30" s="20" t="n">
        <v>86</v>
      </c>
      <c r="M30" s="20" t="n">
        <v>310</v>
      </c>
      <c r="N30" s="20" t="n">
        <v>165</v>
      </c>
      <c r="O30" s="20" t="n">
        <v>145</v>
      </c>
      <c r="P30" s="20" t="n">
        <v>-12</v>
      </c>
      <c r="Q30" s="20" t="n">
        <v>-15</v>
      </c>
      <c r="R30" s="20" t="n">
        <v>216</v>
      </c>
      <c r="S30" s="20" t="n">
        <v>231</v>
      </c>
      <c r="T30" s="20" t="n">
        <v>3</v>
      </c>
      <c r="U30" s="20" t="n">
        <v>3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-12</v>
      </c>
      <c r="C31" s="20" t="n">
        <v>-18</v>
      </c>
      <c r="D31" s="20" t="n">
        <v>36</v>
      </c>
      <c r="E31" s="20" t="n">
        <v>54</v>
      </c>
      <c r="F31" s="20" t="n">
        <v>6</v>
      </c>
      <c r="G31" s="20" t="n">
        <v>-3</v>
      </c>
      <c r="H31" s="20" t="n">
        <v>23</v>
      </c>
      <c r="I31" s="20" t="n">
        <v>-26</v>
      </c>
      <c r="J31" s="20" t="n">
        <v>153</v>
      </c>
      <c r="K31" s="20" t="n">
        <v>118</v>
      </c>
      <c r="L31" s="20" t="n">
        <v>35</v>
      </c>
      <c r="M31" s="20" t="n">
        <v>156</v>
      </c>
      <c r="N31" s="20" t="n">
        <v>95</v>
      </c>
      <c r="O31" s="20" t="n">
        <v>61</v>
      </c>
      <c r="P31" s="20" t="n">
        <v>9</v>
      </c>
      <c r="Q31" s="20" t="n">
        <v>9</v>
      </c>
      <c r="R31" s="20" t="n">
        <v>117</v>
      </c>
      <c r="S31" s="20" t="n">
        <v>108</v>
      </c>
      <c r="T31" s="20" t="n">
        <v>0</v>
      </c>
      <c r="U31" s="20" t="n">
        <v>0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122</v>
      </c>
      <c r="C33" s="20" t="n">
        <v>96</v>
      </c>
      <c r="D33" s="20" t="n">
        <v>551</v>
      </c>
      <c r="E33" s="20" t="n">
        <v>455</v>
      </c>
      <c r="F33" s="20" t="n">
        <v>26</v>
      </c>
      <c r="G33" s="20" t="n">
        <v>19</v>
      </c>
      <c r="H33" s="20" t="n">
        <v>233</v>
      </c>
      <c r="I33" s="20" t="n">
        <v>-214</v>
      </c>
      <c r="J33" s="20" t="n">
        <v>1863</v>
      </c>
      <c r="K33" s="20" t="n">
        <v>1257</v>
      </c>
      <c r="L33" s="20" t="n">
        <v>606</v>
      </c>
      <c r="M33" s="20" t="n">
        <v>1844</v>
      </c>
      <c r="N33" s="20" t="n">
        <v>1024</v>
      </c>
      <c r="O33" s="20" t="n">
        <v>820</v>
      </c>
      <c r="P33" s="20" t="n">
        <v>7</v>
      </c>
      <c r="Q33" s="20" t="n">
        <v>0</v>
      </c>
      <c r="R33" s="20" t="n">
        <v>2401</v>
      </c>
      <c r="S33" s="20" t="n">
        <v>2401</v>
      </c>
      <c r="T33" s="20" t="n">
        <v>7</v>
      </c>
      <c r="U33" s="20" t="n">
        <v>8</v>
      </c>
      <c r="V33" s="21" t="n">
        <v>1</v>
      </c>
    </row>
    <row r="34" customFormat="false" ht="15.95" hidden="false" customHeight="true" outlineLevel="0" collapsed="false">
      <c r="A34" s="18" t="s">
        <v>24</v>
      </c>
      <c r="B34" s="19" t="n">
        <v>16</v>
      </c>
      <c r="C34" s="20" t="n">
        <v>-7</v>
      </c>
      <c r="D34" s="20" t="n">
        <v>49</v>
      </c>
      <c r="E34" s="20" t="n">
        <v>56</v>
      </c>
      <c r="F34" s="20" t="n">
        <v>23</v>
      </c>
      <c r="G34" s="20" t="n">
        <v>-34</v>
      </c>
      <c r="H34" s="20" t="n">
        <v>17</v>
      </c>
      <c r="I34" s="20" t="n">
        <v>-51</v>
      </c>
      <c r="J34" s="20" t="n">
        <v>311</v>
      </c>
      <c r="K34" s="20" t="n">
        <v>186</v>
      </c>
      <c r="L34" s="20" t="n">
        <v>125</v>
      </c>
      <c r="M34" s="20" t="n">
        <v>345</v>
      </c>
      <c r="N34" s="20" t="n">
        <v>169</v>
      </c>
      <c r="O34" s="20" t="n">
        <v>176</v>
      </c>
      <c r="P34" s="20" t="n">
        <v>57</v>
      </c>
      <c r="Q34" s="20" t="n">
        <v>56</v>
      </c>
      <c r="R34" s="20" t="n">
        <v>387</v>
      </c>
      <c r="S34" s="20" t="n">
        <v>331</v>
      </c>
      <c r="T34" s="20" t="n">
        <v>1</v>
      </c>
      <c r="U34" s="20" t="n">
        <v>1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94</v>
      </c>
      <c r="C35" s="20" t="n">
        <v>25</v>
      </c>
      <c r="D35" s="20" t="n">
        <v>88</v>
      </c>
      <c r="E35" s="20" t="n">
        <v>63</v>
      </c>
      <c r="F35" s="20" t="n">
        <v>69</v>
      </c>
      <c r="G35" s="20" t="n">
        <v>16</v>
      </c>
      <c r="H35" s="20" t="n">
        <v>41</v>
      </c>
      <c r="I35" s="20" t="n">
        <v>-25</v>
      </c>
      <c r="J35" s="20" t="n">
        <v>229</v>
      </c>
      <c r="K35" s="20" t="n">
        <v>150</v>
      </c>
      <c r="L35" s="20" t="n">
        <v>79</v>
      </c>
      <c r="M35" s="20" t="n">
        <v>213</v>
      </c>
      <c r="N35" s="20" t="n">
        <v>109</v>
      </c>
      <c r="O35" s="20" t="n">
        <v>104</v>
      </c>
      <c r="P35" s="20" t="n">
        <v>53</v>
      </c>
      <c r="Q35" s="20" t="n">
        <v>51</v>
      </c>
      <c r="R35" s="20" t="n">
        <v>328</v>
      </c>
      <c r="S35" s="20" t="n">
        <v>277</v>
      </c>
      <c r="T35" s="20" t="n">
        <v>2</v>
      </c>
      <c r="U35" s="20" t="n">
        <v>2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-6</v>
      </c>
      <c r="C36" s="20" t="n">
        <v>33</v>
      </c>
      <c r="D36" s="20" t="n">
        <v>89</v>
      </c>
      <c r="E36" s="20" t="n">
        <v>56</v>
      </c>
      <c r="F36" s="20" t="n">
        <v>-39</v>
      </c>
      <c r="G36" s="20" t="n">
        <v>13</v>
      </c>
      <c r="H36" s="20" t="n">
        <v>31</v>
      </c>
      <c r="I36" s="20" t="n">
        <v>-18</v>
      </c>
      <c r="J36" s="20" t="n">
        <v>249</v>
      </c>
      <c r="K36" s="20" t="n">
        <v>166</v>
      </c>
      <c r="L36" s="20" t="n">
        <v>83</v>
      </c>
      <c r="M36" s="20" t="n">
        <v>236</v>
      </c>
      <c r="N36" s="20" t="n">
        <v>135</v>
      </c>
      <c r="O36" s="20" t="n">
        <v>101</v>
      </c>
      <c r="P36" s="20" t="n">
        <v>-52</v>
      </c>
      <c r="Q36" s="20" t="n">
        <v>-53</v>
      </c>
      <c r="R36" s="20" t="n">
        <v>292</v>
      </c>
      <c r="S36" s="20" t="n">
        <v>345</v>
      </c>
      <c r="T36" s="20" t="n">
        <v>1</v>
      </c>
      <c r="U36" s="20" t="n">
        <v>1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29</v>
      </c>
      <c r="C37" s="20" t="n">
        <v>33</v>
      </c>
      <c r="D37" s="20" t="n">
        <v>69</v>
      </c>
      <c r="E37" s="20" t="n">
        <v>36</v>
      </c>
      <c r="F37" s="20" t="n">
        <v>-4</v>
      </c>
      <c r="G37" s="20" t="n">
        <v>45</v>
      </c>
      <c r="H37" s="20" t="n">
        <v>47</v>
      </c>
      <c r="I37" s="20" t="n">
        <v>-2</v>
      </c>
      <c r="J37" s="20" t="n">
        <v>237</v>
      </c>
      <c r="K37" s="20" t="n">
        <v>163</v>
      </c>
      <c r="L37" s="20" t="n">
        <v>74</v>
      </c>
      <c r="M37" s="20" t="n">
        <v>192</v>
      </c>
      <c r="N37" s="20" t="n">
        <v>116</v>
      </c>
      <c r="O37" s="20" t="n">
        <v>76</v>
      </c>
      <c r="P37" s="20" t="n">
        <v>-49</v>
      </c>
      <c r="Q37" s="20" t="n">
        <v>-49</v>
      </c>
      <c r="R37" s="20" t="n">
        <v>270</v>
      </c>
      <c r="S37" s="20" t="n">
        <v>319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-52</v>
      </c>
      <c r="C38" s="20" t="n">
        <v>-10</v>
      </c>
      <c r="D38" s="20" t="n">
        <v>29</v>
      </c>
      <c r="E38" s="20" t="n">
        <v>39</v>
      </c>
      <c r="F38" s="20" t="n">
        <v>-42</v>
      </c>
      <c r="G38" s="20" t="n">
        <v>2</v>
      </c>
      <c r="H38" s="20" t="n">
        <v>15</v>
      </c>
      <c r="I38" s="20" t="n">
        <v>-13</v>
      </c>
      <c r="J38" s="20" t="n">
        <v>114</v>
      </c>
      <c r="K38" s="20" t="n">
        <v>77</v>
      </c>
      <c r="L38" s="20" t="n">
        <v>37</v>
      </c>
      <c r="M38" s="20" t="n">
        <v>112</v>
      </c>
      <c r="N38" s="20" t="n">
        <v>62</v>
      </c>
      <c r="O38" s="20" t="n">
        <v>50</v>
      </c>
      <c r="P38" s="20" t="n">
        <v>-44</v>
      </c>
      <c r="Q38" s="20" t="n">
        <v>-45</v>
      </c>
      <c r="R38" s="20" t="n">
        <v>108</v>
      </c>
      <c r="S38" s="20" t="n">
        <v>153</v>
      </c>
      <c r="T38" s="20" t="n">
        <v>1</v>
      </c>
      <c r="U38" s="20" t="n">
        <v>1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-17</v>
      </c>
      <c r="C39" s="20" t="n">
        <v>18</v>
      </c>
      <c r="D39" s="20" t="n">
        <v>68</v>
      </c>
      <c r="E39" s="20" t="n">
        <v>50</v>
      </c>
      <c r="F39" s="20" t="n">
        <v>-35</v>
      </c>
      <c r="G39" s="20" t="n">
        <v>-3</v>
      </c>
      <c r="H39" s="20" t="n">
        <v>24</v>
      </c>
      <c r="I39" s="20" t="n">
        <v>-27</v>
      </c>
      <c r="J39" s="20" t="n">
        <v>217</v>
      </c>
      <c r="K39" s="20" t="n">
        <v>147</v>
      </c>
      <c r="L39" s="20" t="n">
        <v>70</v>
      </c>
      <c r="M39" s="20" t="n">
        <v>220</v>
      </c>
      <c r="N39" s="20" t="n">
        <v>123</v>
      </c>
      <c r="O39" s="20" t="n">
        <v>97</v>
      </c>
      <c r="P39" s="20" t="n">
        <v>-32</v>
      </c>
      <c r="Q39" s="20" t="n">
        <v>-32</v>
      </c>
      <c r="R39" s="20" t="n">
        <v>325</v>
      </c>
      <c r="S39" s="20" t="n">
        <v>357</v>
      </c>
      <c r="T39" s="20" t="n">
        <v>0</v>
      </c>
      <c r="U39" s="20" t="n">
        <v>1</v>
      </c>
      <c r="V39" s="21" t="n">
        <v>1</v>
      </c>
    </row>
    <row r="40" customFormat="false" ht="11.1" hidden="false" customHeight="true" outlineLevel="0" collapsed="false">
      <c r="A40" s="18" t="s">
        <v>30</v>
      </c>
      <c r="B40" s="19" t="n">
        <v>84</v>
      </c>
      <c r="C40" s="20" t="n">
        <v>9</v>
      </c>
      <c r="D40" s="20" t="n">
        <v>34</v>
      </c>
      <c r="E40" s="20" t="n">
        <v>25</v>
      </c>
      <c r="F40" s="20" t="n">
        <v>75</v>
      </c>
      <c r="G40" s="20" t="n">
        <v>12</v>
      </c>
      <c r="H40" s="20" t="n">
        <v>26</v>
      </c>
      <c r="I40" s="20" t="n">
        <v>-14</v>
      </c>
      <c r="J40" s="20" t="n">
        <v>84</v>
      </c>
      <c r="K40" s="20" t="n">
        <v>65</v>
      </c>
      <c r="L40" s="20" t="n">
        <v>19</v>
      </c>
      <c r="M40" s="20" t="n">
        <v>72</v>
      </c>
      <c r="N40" s="20" t="n">
        <v>39</v>
      </c>
      <c r="O40" s="20" t="n">
        <v>33</v>
      </c>
      <c r="P40" s="20" t="n">
        <v>63</v>
      </c>
      <c r="Q40" s="20" t="n">
        <v>61</v>
      </c>
      <c r="R40" s="20" t="n">
        <v>163</v>
      </c>
      <c r="S40" s="20" t="n">
        <v>102</v>
      </c>
      <c r="T40" s="20" t="n">
        <v>2</v>
      </c>
      <c r="U40" s="20" t="n">
        <v>2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26</v>
      </c>
      <c r="C41" s="20" t="n">
        <v>-8</v>
      </c>
      <c r="D41" s="20" t="n">
        <v>27</v>
      </c>
      <c r="E41" s="20" t="n">
        <v>35</v>
      </c>
      <c r="F41" s="20" t="n">
        <v>-18</v>
      </c>
      <c r="G41" s="20" t="n">
        <v>2</v>
      </c>
      <c r="H41" s="20" t="n">
        <v>7</v>
      </c>
      <c r="I41" s="20" t="n">
        <v>-5</v>
      </c>
      <c r="J41" s="20" t="n">
        <v>113</v>
      </c>
      <c r="K41" s="20" t="n">
        <v>75</v>
      </c>
      <c r="L41" s="20" t="n">
        <v>38</v>
      </c>
      <c r="M41" s="20" t="n">
        <v>111</v>
      </c>
      <c r="N41" s="20" t="n">
        <v>68</v>
      </c>
      <c r="O41" s="20" t="n">
        <v>43</v>
      </c>
      <c r="P41" s="20" t="n">
        <v>-20</v>
      </c>
      <c r="Q41" s="20" t="n">
        <v>-20</v>
      </c>
      <c r="R41" s="20" t="n">
        <v>138</v>
      </c>
      <c r="S41" s="20" t="n">
        <v>158</v>
      </c>
      <c r="T41" s="20" t="n">
        <v>0</v>
      </c>
      <c r="U41" s="20" t="n">
        <v>0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-13</v>
      </c>
      <c r="C42" s="20" t="n">
        <v>1</v>
      </c>
      <c r="D42" s="20" t="n">
        <v>54</v>
      </c>
      <c r="E42" s="20" t="n">
        <v>53</v>
      </c>
      <c r="F42" s="20" t="n">
        <v>-14</v>
      </c>
      <c r="G42" s="20" t="n">
        <v>-20</v>
      </c>
      <c r="H42" s="20" t="n">
        <v>25</v>
      </c>
      <c r="I42" s="20" t="n">
        <v>-45</v>
      </c>
      <c r="J42" s="20" t="n">
        <v>214</v>
      </c>
      <c r="K42" s="20" t="n">
        <v>158</v>
      </c>
      <c r="L42" s="20" t="n">
        <v>56</v>
      </c>
      <c r="M42" s="20" t="n">
        <v>234</v>
      </c>
      <c r="N42" s="20" t="n">
        <v>133</v>
      </c>
      <c r="O42" s="20" t="n">
        <v>101</v>
      </c>
      <c r="P42" s="20" t="n">
        <v>6</v>
      </c>
      <c r="Q42" s="20" t="n">
        <v>6</v>
      </c>
      <c r="R42" s="20" t="n">
        <v>254</v>
      </c>
      <c r="S42" s="20" t="n">
        <v>248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13</v>
      </c>
      <c r="C43" s="26" t="n">
        <v>2</v>
      </c>
      <c r="D43" s="26" t="n">
        <v>44</v>
      </c>
      <c r="E43" s="26" t="n">
        <v>42</v>
      </c>
      <c r="F43" s="26" t="n">
        <v>11</v>
      </c>
      <c r="G43" s="26" t="n">
        <v>-14</v>
      </c>
      <c r="H43" s="26" t="n">
        <v>0</v>
      </c>
      <c r="I43" s="26" t="n">
        <v>-14</v>
      </c>
      <c r="J43" s="26" t="n">
        <v>95</v>
      </c>
      <c r="K43" s="26" t="n">
        <v>70</v>
      </c>
      <c r="L43" s="26" t="n">
        <v>25</v>
      </c>
      <c r="M43" s="26" t="n">
        <v>109</v>
      </c>
      <c r="N43" s="26" t="n">
        <v>70</v>
      </c>
      <c r="O43" s="26" t="n">
        <v>39</v>
      </c>
      <c r="P43" s="26" t="n">
        <v>25</v>
      </c>
      <c r="Q43" s="26" t="n">
        <v>25</v>
      </c>
      <c r="R43" s="26" t="n">
        <v>136</v>
      </c>
      <c r="S43" s="26" t="n">
        <v>111</v>
      </c>
      <c r="T43" s="26" t="n">
        <v>0</v>
      </c>
      <c r="U43" s="26" t="n">
        <v>0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3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1257</v>
      </c>
      <c r="C9" s="20" t="n">
        <v>156</v>
      </c>
      <c r="D9" s="20" t="n">
        <v>1275</v>
      </c>
      <c r="E9" s="20" t="n">
        <v>1119</v>
      </c>
      <c r="F9" s="20" t="n">
        <v>1101</v>
      </c>
      <c r="G9" s="20" t="n">
        <v>1071</v>
      </c>
      <c r="H9" s="20" t="n">
        <v>1128</v>
      </c>
      <c r="I9" s="20" t="n">
        <v>-57</v>
      </c>
      <c r="J9" s="20" t="n">
        <v>5581</v>
      </c>
      <c r="K9" s="20" t="n">
        <v>3509</v>
      </c>
      <c r="L9" s="20" t="n">
        <v>2072</v>
      </c>
      <c r="M9" s="20" t="n">
        <v>4510</v>
      </c>
      <c r="N9" s="20" t="n">
        <v>2381</v>
      </c>
      <c r="O9" s="20" t="n">
        <v>2129</v>
      </c>
      <c r="P9" s="20" t="n">
        <v>30</v>
      </c>
      <c r="Q9" s="20" t="n">
        <v>0</v>
      </c>
      <c r="R9" s="20" t="n">
        <v>5135</v>
      </c>
      <c r="S9" s="20" t="n">
        <v>5135</v>
      </c>
      <c r="T9" s="20" t="n">
        <v>30</v>
      </c>
      <c r="U9" s="20" t="n">
        <v>35</v>
      </c>
      <c r="V9" s="21" t="n">
        <v>5</v>
      </c>
    </row>
    <row r="10" customFormat="false" ht="15.95" hidden="false" customHeight="true" outlineLevel="0" collapsed="false">
      <c r="A10" s="18" t="s">
        <v>24</v>
      </c>
      <c r="B10" s="19" t="n">
        <v>521</v>
      </c>
      <c r="C10" s="20" t="n">
        <v>27</v>
      </c>
      <c r="D10" s="20" t="n">
        <v>150</v>
      </c>
      <c r="E10" s="20" t="n">
        <v>123</v>
      </c>
      <c r="F10" s="20" t="n">
        <v>494</v>
      </c>
      <c r="G10" s="20" t="n">
        <v>385</v>
      </c>
      <c r="H10" s="20" t="n">
        <v>329</v>
      </c>
      <c r="I10" s="20" t="n">
        <v>56</v>
      </c>
      <c r="J10" s="20" t="n">
        <v>1132</v>
      </c>
      <c r="K10" s="20" t="n">
        <v>659</v>
      </c>
      <c r="L10" s="20" t="n">
        <v>473</v>
      </c>
      <c r="M10" s="20" t="n">
        <v>747</v>
      </c>
      <c r="N10" s="20" t="n">
        <v>330</v>
      </c>
      <c r="O10" s="20" t="n">
        <v>417</v>
      </c>
      <c r="P10" s="20" t="n">
        <v>109</v>
      </c>
      <c r="Q10" s="20" t="n">
        <v>107</v>
      </c>
      <c r="R10" s="20" t="n">
        <v>747</v>
      </c>
      <c r="S10" s="20" t="n">
        <v>640</v>
      </c>
      <c r="T10" s="20" t="n">
        <v>2</v>
      </c>
      <c r="U10" s="20" t="n">
        <v>2</v>
      </c>
      <c r="V10" s="21" t="n">
        <v>0</v>
      </c>
    </row>
    <row r="11" customFormat="false" ht="11.1" hidden="false" customHeight="true" outlineLevel="0" collapsed="false">
      <c r="A11" s="18" t="s">
        <v>25</v>
      </c>
      <c r="B11" s="19" t="n">
        <v>316</v>
      </c>
      <c r="C11" s="20" t="n">
        <v>8</v>
      </c>
      <c r="D11" s="20" t="n">
        <v>165</v>
      </c>
      <c r="E11" s="20" t="n">
        <v>157</v>
      </c>
      <c r="F11" s="20" t="n">
        <v>308</v>
      </c>
      <c r="G11" s="20" t="n">
        <v>198</v>
      </c>
      <c r="H11" s="20" t="n">
        <v>161</v>
      </c>
      <c r="I11" s="20" t="n">
        <v>37</v>
      </c>
      <c r="J11" s="20" t="n">
        <v>780</v>
      </c>
      <c r="K11" s="20" t="n">
        <v>478</v>
      </c>
      <c r="L11" s="20" t="n">
        <v>302</v>
      </c>
      <c r="M11" s="20" t="n">
        <v>582</v>
      </c>
      <c r="N11" s="20" t="n">
        <v>317</v>
      </c>
      <c r="O11" s="20" t="n">
        <v>265</v>
      </c>
      <c r="P11" s="20" t="n">
        <v>110</v>
      </c>
      <c r="Q11" s="20" t="n">
        <v>104</v>
      </c>
      <c r="R11" s="20" t="n">
        <v>710</v>
      </c>
      <c r="S11" s="20" t="n">
        <v>606</v>
      </c>
      <c r="T11" s="20" t="n">
        <v>6</v>
      </c>
      <c r="U11" s="20" t="n">
        <v>7</v>
      </c>
      <c r="V11" s="21" t="n">
        <v>1</v>
      </c>
    </row>
    <row r="12" customFormat="false" ht="11.1" hidden="false" customHeight="true" outlineLevel="0" collapsed="false">
      <c r="A12" s="18" t="s">
        <v>26</v>
      </c>
      <c r="B12" s="19" t="n">
        <v>46</v>
      </c>
      <c r="C12" s="20" t="n">
        <v>46</v>
      </c>
      <c r="D12" s="20" t="n">
        <v>190</v>
      </c>
      <c r="E12" s="20" t="n">
        <v>144</v>
      </c>
      <c r="F12" s="20" t="n">
        <v>0</v>
      </c>
      <c r="G12" s="20" t="n">
        <v>70</v>
      </c>
      <c r="H12" s="20" t="n">
        <v>128</v>
      </c>
      <c r="I12" s="20" t="n">
        <v>-58</v>
      </c>
      <c r="J12" s="20" t="n">
        <v>630</v>
      </c>
      <c r="K12" s="20" t="n">
        <v>425</v>
      </c>
      <c r="L12" s="20" t="n">
        <v>205</v>
      </c>
      <c r="M12" s="20" t="n">
        <v>560</v>
      </c>
      <c r="N12" s="20" t="n">
        <v>297</v>
      </c>
      <c r="O12" s="20" t="n">
        <v>263</v>
      </c>
      <c r="P12" s="20" t="n">
        <v>-70</v>
      </c>
      <c r="Q12" s="20" t="n">
        <v>-78</v>
      </c>
      <c r="R12" s="20" t="n">
        <v>649</v>
      </c>
      <c r="S12" s="20" t="n">
        <v>727</v>
      </c>
      <c r="T12" s="20" t="n">
        <v>8</v>
      </c>
      <c r="U12" s="20" t="n">
        <v>9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165</v>
      </c>
      <c r="C13" s="20" t="n">
        <v>57</v>
      </c>
      <c r="D13" s="20" t="n">
        <v>166</v>
      </c>
      <c r="E13" s="20" t="n">
        <v>109</v>
      </c>
      <c r="F13" s="20" t="n">
        <v>108</v>
      </c>
      <c r="G13" s="20" t="n">
        <v>101</v>
      </c>
      <c r="H13" s="20" t="n">
        <v>146</v>
      </c>
      <c r="I13" s="20" t="n">
        <v>-45</v>
      </c>
      <c r="J13" s="20" t="n">
        <v>589</v>
      </c>
      <c r="K13" s="20" t="n">
        <v>403</v>
      </c>
      <c r="L13" s="20" t="n">
        <v>186</v>
      </c>
      <c r="M13" s="20" t="n">
        <v>488</v>
      </c>
      <c r="N13" s="20" t="n">
        <v>257</v>
      </c>
      <c r="O13" s="20" t="n">
        <v>231</v>
      </c>
      <c r="P13" s="20" t="n">
        <v>7</v>
      </c>
      <c r="Q13" s="20" t="n">
        <v>4</v>
      </c>
      <c r="R13" s="20" t="n">
        <v>644</v>
      </c>
      <c r="S13" s="20" t="n">
        <v>640</v>
      </c>
      <c r="T13" s="20" t="n">
        <v>3</v>
      </c>
      <c r="U13" s="20" t="n">
        <v>3</v>
      </c>
      <c r="V13" s="21" t="n">
        <v>0</v>
      </c>
    </row>
    <row r="14" customFormat="false" ht="11.1" hidden="false" customHeight="true" outlineLevel="0" collapsed="false">
      <c r="A14" s="18" t="s">
        <v>28</v>
      </c>
      <c r="B14" s="19" t="n">
        <v>-42</v>
      </c>
      <c r="C14" s="20" t="n">
        <v>-5</v>
      </c>
      <c r="D14" s="20" t="n">
        <v>79</v>
      </c>
      <c r="E14" s="20" t="n">
        <v>84</v>
      </c>
      <c r="F14" s="20" t="n">
        <v>-37</v>
      </c>
      <c r="G14" s="20" t="n">
        <v>31</v>
      </c>
      <c r="H14" s="20" t="n">
        <v>52</v>
      </c>
      <c r="I14" s="20" t="n">
        <v>-21</v>
      </c>
      <c r="J14" s="20" t="n">
        <v>311</v>
      </c>
      <c r="K14" s="20" t="n">
        <v>213</v>
      </c>
      <c r="L14" s="20" t="n">
        <v>98</v>
      </c>
      <c r="M14" s="20" t="n">
        <v>280</v>
      </c>
      <c r="N14" s="20" t="n">
        <v>161</v>
      </c>
      <c r="O14" s="20" t="n">
        <v>119</v>
      </c>
      <c r="P14" s="20" t="n">
        <v>-68</v>
      </c>
      <c r="Q14" s="20" t="n">
        <v>-68</v>
      </c>
      <c r="R14" s="20" t="n">
        <v>253</v>
      </c>
      <c r="S14" s="20" t="n">
        <v>321</v>
      </c>
      <c r="T14" s="20" t="n">
        <v>0</v>
      </c>
      <c r="U14" s="20" t="n">
        <v>0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52</v>
      </c>
      <c r="C15" s="20" t="n">
        <v>22</v>
      </c>
      <c r="D15" s="20" t="n">
        <v>150</v>
      </c>
      <c r="E15" s="20" t="n">
        <v>128</v>
      </c>
      <c r="F15" s="20" t="n">
        <v>30</v>
      </c>
      <c r="G15" s="20" t="n">
        <v>91</v>
      </c>
      <c r="H15" s="20" t="n">
        <v>102</v>
      </c>
      <c r="I15" s="20" t="n">
        <v>-11</v>
      </c>
      <c r="J15" s="20" t="n">
        <v>668</v>
      </c>
      <c r="K15" s="20" t="n">
        <v>409</v>
      </c>
      <c r="L15" s="20" t="n">
        <v>259</v>
      </c>
      <c r="M15" s="20" t="n">
        <v>577</v>
      </c>
      <c r="N15" s="20" t="n">
        <v>307</v>
      </c>
      <c r="O15" s="20" t="n">
        <v>270</v>
      </c>
      <c r="P15" s="20" t="n">
        <v>-61</v>
      </c>
      <c r="Q15" s="20" t="n">
        <v>-68</v>
      </c>
      <c r="R15" s="20" t="n">
        <v>697</v>
      </c>
      <c r="S15" s="20" t="n">
        <v>765</v>
      </c>
      <c r="T15" s="20" t="n">
        <v>7</v>
      </c>
      <c r="U15" s="20" t="n">
        <v>7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101</v>
      </c>
      <c r="C16" s="20" t="n">
        <v>11</v>
      </c>
      <c r="D16" s="20" t="n">
        <v>68</v>
      </c>
      <c r="E16" s="20" t="n">
        <v>57</v>
      </c>
      <c r="F16" s="20" t="n">
        <v>90</v>
      </c>
      <c r="G16" s="20" t="n">
        <v>20</v>
      </c>
      <c r="H16" s="20" t="n">
        <v>19</v>
      </c>
      <c r="I16" s="20" t="n">
        <v>1</v>
      </c>
      <c r="J16" s="20" t="n">
        <v>199</v>
      </c>
      <c r="K16" s="20" t="n">
        <v>116</v>
      </c>
      <c r="L16" s="20" t="n">
        <v>83</v>
      </c>
      <c r="M16" s="20" t="n">
        <v>179</v>
      </c>
      <c r="N16" s="20" t="n">
        <v>97</v>
      </c>
      <c r="O16" s="20" t="n">
        <v>82</v>
      </c>
      <c r="P16" s="20" t="n">
        <v>70</v>
      </c>
      <c r="Q16" s="20" t="n">
        <v>68</v>
      </c>
      <c r="R16" s="20" t="n">
        <v>310</v>
      </c>
      <c r="S16" s="20" t="n">
        <v>242</v>
      </c>
      <c r="T16" s="20" t="n">
        <v>2</v>
      </c>
      <c r="U16" s="20" t="n">
        <v>2</v>
      </c>
      <c r="V16" s="21" t="n">
        <v>0</v>
      </c>
    </row>
    <row r="17" customFormat="false" ht="11.1" hidden="false" customHeight="true" outlineLevel="0" collapsed="false">
      <c r="A17" s="18" t="s">
        <v>31</v>
      </c>
      <c r="B17" s="19" t="n">
        <v>-90</v>
      </c>
      <c r="C17" s="20" t="n">
        <v>-37</v>
      </c>
      <c r="D17" s="20" t="n">
        <v>64</v>
      </c>
      <c r="E17" s="20" t="n">
        <v>101</v>
      </c>
      <c r="F17" s="20" t="n">
        <v>-53</v>
      </c>
      <c r="G17" s="20" t="n">
        <v>27</v>
      </c>
      <c r="H17" s="20" t="n">
        <v>27</v>
      </c>
      <c r="I17" s="20" t="n">
        <v>0</v>
      </c>
      <c r="J17" s="20" t="n">
        <v>390</v>
      </c>
      <c r="K17" s="20" t="n">
        <v>248</v>
      </c>
      <c r="L17" s="20" t="n">
        <v>142</v>
      </c>
      <c r="M17" s="20" t="n">
        <v>363</v>
      </c>
      <c r="N17" s="20" t="n">
        <v>221</v>
      </c>
      <c r="O17" s="20" t="n">
        <v>142</v>
      </c>
      <c r="P17" s="20" t="n">
        <v>-80</v>
      </c>
      <c r="Q17" s="20" t="n">
        <v>-80</v>
      </c>
      <c r="R17" s="20" t="n">
        <v>320</v>
      </c>
      <c r="S17" s="20" t="n">
        <v>400</v>
      </c>
      <c r="T17" s="20" t="n">
        <v>0</v>
      </c>
      <c r="U17" s="20" t="n">
        <v>0</v>
      </c>
      <c r="V17" s="21" t="n">
        <v>0</v>
      </c>
    </row>
    <row r="18" customFormat="false" ht="11.1" hidden="false" customHeight="true" outlineLevel="0" collapsed="false">
      <c r="A18" s="18" t="s">
        <v>32</v>
      </c>
      <c r="B18" s="19" t="n">
        <v>72</v>
      </c>
      <c r="C18" s="20" t="n">
        <v>-3</v>
      </c>
      <c r="D18" s="20" t="n">
        <v>143</v>
      </c>
      <c r="E18" s="20" t="n">
        <v>146</v>
      </c>
      <c r="F18" s="20" t="n">
        <v>75</v>
      </c>
      <c r="G18" s="20" t="n">
        <v>145</v>
      </c>
      <c r="H18" s="20" t="n">
        <v>139</v>
      </c>
      <c r="I18" s="20" t="n">
        <v>6</v>
      </c>
      <c r="J18" s="20" t="n">
        <v>643</v>
      </c>
      <c r="K18" s="20" t="n">
        <v>401</v>
      </c>
      <c r="L18" s="20" t="n">
        <v>242</v>
      </c>
      <c r="M18" s="20" t="n">
        <v>498</v>
      </c>
      <c r="N18" s="20" t="n">
        <v>262</v>
      </c>
      <c r="O18" s="20" t="n">
        <v>236</v>
      </c>
      <c r="P18" s="20" t="n">
        <v>-70</v>
      </c>
      <c r="Q18" s="20" t="n">
        <v>-72</v>
      </c>
      <c r="R18" s="20" t="n">
        <v>496</v>
      </c>
      <c r="S18" s="20" t="n">
        <v>568</v>
      </c>
      <c r="T18" s="20" t="n">
        <v>2</v>
      </c>
      <c r="U18" s="20" t="n">
        <v>3</v>
      </c>
      <c r="V18" s="21" t="n">
        <v>1</v>
      </c>
    </row>
    <row r="19" customFormat="false" ht="11.1" hidden="false" customHeight="true" outlineLevel="0" collapsed="false">
      <c r="A19" s="18" t="s">
        <v>33</v>
      </c>
      <c r="B19" s="19" t="n">
        <v>116</v>
      </c>
      <c r="C19" s="20" t="n">
        <v>30</v>
      </c>
      <c r="D19" s="20" t="n">
        <v>100</v>
      </c>
      <c r="E19" s="20" t="n">
        <v>70</v>
      </c>
      <c r="F19" s="20" t="n">
        <v>86</v>
      </c>
      <c r="G19" s="20" t="n">
        <v>3</v>
      </c>
      <c r="H19" s="20" t="n">
        <v>25</v>
      </c>
      <c r="I19" s="20" t="n">
        <v>-22</v>
      </c>
      <c r="J19" s="20" t="n">
        <v>239</v>
      </c>
      <c r="K19" s="20" t="n">
        <v>157</v>
      </c>
      <c r="L19" s="20" t="n">
        <v>82</v>
      </c>
      <c r="M19" s="20" t="n">
        <v>236</v>
      </c>
      <c r="N19" s="20" t="n">
        <v>132</v>
      </c>
      <c r="O19" s="20" t="n">
        <v>104</v>
      </c>
      <c r="P19" s="20" t="n">
        <v>83</v>
      </c>
      <c r="Q19" s="20" t="n">
        <v>83</v>
      </c>
      <c r="R19" s="20" t="n">
        <v>309</v>
      </c>
      <c r="S19" s="20" t="n">
        <v>226</v>
      </c>
      <c r="T19" s="20" t="n">
        <v>0</v>
      </c>
      <c r="U19" s="20" t="n">
        <v>2</v>
      </c>
      <c r="V19" s="21" t="n">
        <v>2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584</v>
      </c>
      <c r="C21" s="20" t="n">
        <v>12</v>
      </c>
      <c r="D21" s="20" t="n">
        <v>635</v>
      </c>
      <c r="E21" s="20" t="n">
        <v>623</v>
      </c>
      <c r="F21" s="20" t="n">
        <v>572</v>
      </c>
      <c r="G21" s="20" t="n">
        <v>549</v>
      </c>
      <c r="H21" s="20" t="n">
        <v>507</v>
      </c>
      <c r="I21" s="20" t="n">
        <v>42</v>
      </c>
      <c r="J21" s="20" t="n">
        <v>3098</v>
      </c>
      <c r="K21" s="20" t="n">
        <v>1861</v>
      </c>
      <c r="L21" s="20" t="n">
        <v>1237</v>
      </c>
      <c r="M21" s="20" t="n">
        <v>2549</v>
      </c>
      <c r="N21" s="20" t="n">
        <v>1354</v>
      </c>
      <c r="O21" s="20" t="n">
        <v>1195</v>
      </c>
      <c r="P21" s="20" t="n">
        <v>23</v>
      </c>
      <c r="Q21" s="20" t="n">
        <v>0</v>
      </c>
      <c r="R21" s="20" t="n">
        <v>2517</v>
      </c>
      <c r="S21" s="20" t="n">
        <v>2517</v>
      </c>
      <c r="T21" s="20" t="n">
        <v>23</v>
      </c>
      <c r="U21" s="20" t="n">
        <v>25</v>
      </c>
      <c r="V21" s="21" t="n">
        <v>2</v>
      </c>
    </row>
    <row r="22" customFormat="false" ht="15.95" hidden="false" customHeight="true" outlineLevel="0" collapsed="false">
      <c r="A22" s="18" t="s">
        <v>24</v>
      </c>
      <c r="B22" s="19" t="n">
        <v>303</v>
      </c>
      <c r="C22" s="20" t="n">
        <v>22</v>
      </c>
      <c r="D22" s="20" t="n">
        <v>75</v>
      </c>
      <c r="E22" s="20" t="n">
        <v>53</v>
      </c>
      <c r="F22" s="20" t="n">
        <v>281</v>
      </c>
      <c r="G22" s="20" t="n">
        <v>218</v>
      </c>
      <c r="H22" s="20" t="n">
        <v>172</v>
      </c>
      <c r="I22" s="20" t="n">
        <v>46</v>
      </c>
      <c r="J22" s="20" t="n">
        <v>643</v>
      </c>
      <c r="K22" s="20" t="n">
        <v>359</v>
      </c>
      <c r="L22" s="20" t="n">
        <v>284</v>
      </c>
      <c r="M22" s="20" t="n">
        <v>425</v>
      </c>
      <c r="N22" s="20" t="n">
        <v>187</v>
      </c>
      <c r="O22" s="20" t="n">
        <v>238</v>
      </c>
      <c r="P22" s="20" t="n">
        <v>63</v>
      </c>
      <c r="Q22" s="20" t="n">
        <v>61</v>
      </c>
      <c r="R22" s="20" t="n">
        <v>359</v>
      </c>
      <c r="S22" s="20" t="n">
        <v>298</v>
      </c>
      <c r="T22" s="20" t="n">
        <v>2</v>
      </c>
      <c r="U22" s="20" t="n">
        <v>2</v>
      </c>
      <c r="V22" s="21" t="n">
        <v>0</v>
      </c>
    </row>
    <row r="23" customFormat="false" ht="11.1" hidden="false" customHeight="true" outlineLevel="0" collapsed="false">
      <c r="A23" s="18" t="s">
        <v>25</v>
      </c>
      <c r="B23" s="19" t="n">
        <v>163</v>
      </c>
      <c r="C23" s="20" t="n">
        <v>-4</v>
      </c>
      <c r="D23" s="20" t="n">
        <v>78</v>
      </c>
      <c r="E23" s="20" t="n">
        <v>82</v>
      </c>
      <c r="F23" s="20" t="n">
        <v>167</v>
      </c>
      <c r="G23" s="20" t="n">
        <v>102</v>
      </c>
      <c r="H23" s="20" t="n">
        <v>74</v>
      </c>
      <c r="I23" s="20" t="n">
        <v>28</v>
      </c>
      <c r="J23" s="20" t="n">
        <v>427</v>
      </c>
      <c r="K23" s="20" t="n">
        <v>241</v>
      </c>
      <c r="L23" s="20" t="n">
        <v>186</v>
      </c>
      <c r="M23" s="20" t="n">
        <v>325</v>
      </c>
      <c r="N23" s="20" t="n">
        <v>167</v>
      </c>
      <c r="O23" s="20" t="n">
        <v>158</v>
      </c>
      <c r="P23" s="20" t="n">
        <v>65</v>
      </c>
      <c r="Q23" s="20" t="n">
        <v>62</v>
      </c>
      <c r="R23" s="20" t="n">
        <v>358</v>
      </c>
      <c r="S23" s="20" t="n">
        <v>296</v>
      </c>
      <c r="T23" s="20" t="n">
        <v>3</v>
      </c>
      <c r="U23" s="20" t="n">
        <v>4</v>
      </c>
      <c r="V23" s="21" t="n">
        <v>1</v>
      </c>
    </row>
    <row r="24" customFormat="false" ht="11.1" hidden="false" customHeight="true" outlineLevel="0" collapsed="false">
      <c r="A24" s="18" t="s">
        <v>26</v>
      </c>
      <c r="B24" s="19" t="n">
        <v>-15</v>
      </c>
      <c r="C24" s="20" t="n">
        <v>2</v>
      </c>
      <c r="D24" s="20" t="n">
        <v>93</v>
      </c>
      <c r="E24" s="20" t="n">
        <v>91</v>
      </c>
      <c r="F24" s="20" t="n">
        <v>-17</v>
      </c>
      <c r="G24" s="20" t="n">
        <v>36</v>
      </c>
      <c r="H24" s="20" t="n">
        <v>49</v>
      </c>
      <c r="I24" s="20" t="n">
        <v>-13</v>
      </c>
      <c r="J24" s="20" t="n">
        <v>350</v>
      </c>
      <c r="K24" s="20" t="n">
        <v>219</v>
      </c>
      <c r="L24" s="20" t="n">
        <v>131</v>
      </c>
      <c r="M24" s="20" t="n">
        <v>314</v>
      </c>
      <c r="N24" s="20" t="n">
        <v>170</v>
      </c>
      <c r="O24" s="20" t="n">
        <v>144</v>
      </c>
      <c r="P24" s="20" t="n">
        <v>-53</v>
      </c>
      <c r="Q24" s="20" t="n">
        <v>-59</v>
      </c>
      <c r="R24" s="20" t="n">
        <v>316</v>
      </c>
      <c r="S24" s="20" t="n">
        <v>375</v>
      </c>
      <c r="T24" s="20" t="n">
        <v>6</v>
      </c>
      <c r="U24" s="20" t="n">
        <v>6</v>
      </c>
      <c r="V24" s="21" t="n">
        <v>0</v>
      </c>
    </row>
    <row r="25" customFormat="false" ht="11.1" hidden="false" customHeight="true" outlineLevel="0" collapsed="false">
      <c r="A25" s="18" t="s">
        <v>27</v>
      </c>
      <c r="B25" s="19" t="n">
        <v>43</v>
      </c>
      <c r="C25" s="20" t="n">
        <v>11</v>
      </c>
      <c r="D25" s="20" t="n">
        <v>77</v>
      </c>
      <c r="E25" s="20" t="n">
        <v>66</v>
      </c>
      <c r="F25" s="20" t="n">
        <v>32</v>
      </c>
      <c r="G25" s="20" t="n">
        <v>26</v>
      </c>
      <c r="H25" s="20" t="n">
        <v>49</v>
      </c>
      <c r="I25" s="20" t="n">
        <v>-23</v>
      </c>
      <c r="J25" s="20" t="n">
        <v>314</v>
      </c>
      <c r="K25" s="20" t="n">
        <v>207</v>
      </c>
      <c r="L25" s="20" t="n">
        <v>107</v>
      </c>
      <c r="M25" s="20" t="n">
        <v>288</v>
      </c>
      <c r="N25" s="20" t="n">
        <v>158</v>
      </c>
      <c r="O25" s="20" t="n">
        <v>130</v>
      </c>
      <c r="P25" s="20" t="n">
        <v>6</v>
      </c>
      <c r="Q25" s="20" t="n">
        <v>4</v>
      </c>
      <c r="R25" s="20" t="n">
        <v>315</v>
      </c>
      <c r="S25" s="20" t="n">
        <v>311</v>
      </c>
      <c r="T25" s="20" t="n">
        <v>2</v>
      </c>
      <c r="U25" s="20" t="n">
        <v>2</v>
      </c>
      <c r="V25" s="21" t="n">
        <v>0</v>
      </c>
    </row>
    <row r="26" customFormat="false" ht="11.1" hidden="false" customHeight="true" outlineLevel="0" collapsed="false">
      <c r="A26" s="18" t="s">
        <v>28</v>
      </c>
      <c r="B26" s="19" t="n">
        <v>5</v>
      </c>
      <c r="C26" s="20" t="n">
        <v>-8</v>
      </c>
      <c r="D26" s="20" t="n">
        <v>37</v>
      </c>
      <c r="E26" s="20" t="n">
        <v>45</v>
      </c>
      <c r="F26" s="20" t="n">
        <v>13</v>
      </c>
      <c r="G26" s="20" t="n">
        <v>31</v>
      </c>
      <c r="H26" s="20" t="n">
        <v>33</v>
      </c>
      <c r="I26" s="20" t="n">
        <v>-2</v>
      </c>
      <c r="J26" s="20" t="n">
        <v>180</v>
      </c>
      <c r="K26" s="20" t="n">
        <v>118</v>
      </c>
      <c r="L26" s="20" t="n">
        <v>62</v>
      </c>
      <c r="M26" s="20" t="n">
        <v>149</v>
      </c>
      <c r="N26" s="20" t="n">
        <v>85</v>
      </c>
      <c r="O26" s="20" t="n">
        <v>64</v>
      </c>
      <c r="P26" s="20" t="n">
        <v>-18</v>
      </c>
      <c r="Q26" s="20" t="n">
        <v>-18</v>
      </c>
      <c r="R26" s="20" t="n">
        <v>128</v>
      </c>
      <c r="S26" s="20" t="n">
        <v>146</v>
      </c>
      <c r="T26" s="20" t="n">
        <v>0</v>
      </c>
      <c r="U26" s="20" t="n">
        <v>0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37</v>
      </c>
      <c r="C27" s="20" t="n">
        <v>-10</v>
      </c>
      <c r="D27" s="20" t="n">
        <v>63</v>
      </c>
      <c r="E27" s="20" t="n">
        <v>73</v>
      </c>
      <c r="F27" s="20" t="n">
        <v>47</v>
      </c>
      <c r="G27" s="20" t="n">
        <v>54</v>
      </c>
      <c r="H27" s="20" t="n">
        <v>59</v>
      </c>
      <c r="I27" s="20" t="n">
        <v>-5</v>
      </c>
      <c r="J27" s="20" t="n">
        <v>370</v>
      </c>
      <c r="K27" s="20" t="n">
        <v>220</v>
      </c>
      <c r="L27" s="20" t="n">
        <v>150</v>
      </c>
      <c r="M27" s="20" t="n">
        <v>316</v>
      </c>
      <c r="N27" s="20" t="n">
        <v>161</v>
      </c>
      <c r="O27" s="20" t="n">
        <v>155</v>
      </c>
      <c r="P27" s="20" t="n">
        <v>-7</v>
      </c>
      <c r="Q27" s="20" t="n">
        <v>-12</v>
      </c>
      <c r="R27" s="20" t="n">
        <v>353</v>
      </c>
      <c r="S27" s="20" t="n">
        <v>365</v>
      </c>
      <c r="T27" s="20" t="n">
        <v>5</v>
      </c>
      <c r="U27" s="20" t="n">
        <v>5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52</v>
      </c>
      <c r="C28" s="20" t="n">
        <v>16</v>
      </c>
      <c r="D28" s="20" t="n">
        <v>47</v>
      </c>
      <c r="E28" s="20" t="n">
        <v>31</v>
      </c>
      <c r="F28" s="20" t="n">
        <v>36</v>
      </c>
      <c r="G28" s="20" t="n">
        <v>-4</v>
      </c>
      <c r="H28" s="20" t="n">
        <v>6</v>
      </c>
      <c r="I28" s="20" t="n">
        <v>-10</v>
      </c>
      <c r="J28" s="20" t="n">
        <v>97</v>
      </c>
      <c r="K28" s="20" t="n">
        <v>58</v>
      </c>
      <c r="L28" s="20" t="n">
        <v>39</v>
      </c>
      <c r="M28" s="20" t="n">
        <v>101</v>
      </c>
      <c r="N28" s="20" t="n">
        <v>52</v>
      </c>
      <c r="O28" s="20" t="n">
        <v>49</v>
      </c>
      <c r="P28" s="20" t="n">
        <v>40</v>
      </c>
      <c r="Q28" s="20" t="n">
        <v>39</v>
      </c>
      <c r="R28" s="20" t="n">
        <v>157</v>
      </c>
      <c r="S28" s="20" t="n">
        <v>118</v>
      </c>
      <c r="T28" s="20" t="n">
        <v>1</v>
      </c>
      <c r="U28" s="20" t="n">
        <v>1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78</v>
      </c>
      <c r="C29" s="20" t="n">
        <v>-22</v>
      </c>
      <c r="D29" s="20" t="n">
        <v>34</v>
      </c>
      <c r="E29" s="20" t="n">
        <v>56</v>
      </c>
      <c r="F29" s="20" t="n">
        <v>-56</v>
      </c>
      <c r="G29" s="20" t="n">
        <v>22</v>
      </c>
      <c r="H29" s="20" t="n">
        <v>7</v>
      </c>
      <c r="I29" s="20" t="n">
        <v>15</v>
      </c>
      <c r="J29" s="20" t="n">
        <v>244</v>
      </c>
      <c r="K29" s="20" t="n">
        <v>153</v>
      </c>
      <c r="L29" s="20" t="n">
        <v>91</v>
      </c>
      <c r="M29" s="20" t="n">
        <v>222</v>
      </c>
      <c r="N29" s="20" t="n">
        <v>146</v>
      </c>
      <c r="O29" s="20" t="n">
        <v>76</v>
      </c>
      <c r="P29" s="20" t="n">
        <v>-78</v>
      </c>
      <c r="Q29" s="20" t="n">
        <v>-78</v>
      </c>
      <c r="R29" s="20" t="n">
        <v>140</v>
      </c>
      <c r="S29" s="20" t="n">
        <v>218</v>
      </c>
      <c r="T29" s="20" t="n">
        <v>0</v>
      </c>
      <c r="U29" s="20" t="n">
        <v>0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31</v>
      </c>
      <c r="C30" s="20" t="n">
        <v>-14</v>
      </c>
      <c r="D30" s="20" t="n">
        <v>73</v>
      </c>
      <c r="E30" s="20" t="n">
        <v>87</v>
      </c>
      <c r="F30" s="20" t="n">
        <v>45</v>
      </c>
      <c r="G30" s="20" t="n">
        <v>75</v>
      </c>
      <c r="H30" s="20" t="n">
        <v>56</v>
      </c>
      <c r="I30" s="20" t="n">
        <v>19</v>
      </c>
      <c r="J30" s="20" t="n">
        <v>355</v>
      </c>
      <c r="K30" s="20" t="n">
        <v>212</v>
      </c>
      <c r="L30" s="20" t="n">
        <v>143</v>
      </c>
      <c r="M30" s="20" t="n">
        <v>280</v>
      </c>
      <c r="N30" s="20" t="n">
        <v>156</v>
      </c>
      <c r="O30" s="20" t="n">
        <v>124</v>
      </c>
      <c r="P30" s="20" t="n">
        <v>-30</v>
      </c>
      <c r="Q30" s="20" t="n">
        <v>-32</v>
      </c>
      <c r="R30" s="20" t="n">
        <v>248</v>
      </c>
      <c r="S30" s="20" t="n">
        <v>280</v>
      </c>
      <c r="T30" s="20" t="n">
        <v>2</v>
      </c>
      <c r="U30" s="20" t="n">
        <v>3</v>
      </c>
      <c r="V30" s="21" t="n">
        <v>1</v>
      </c>
    </row>
    <row r="31" customFormat="false" ht="11.1" hidden="false" customHeight="true" outlineLevel="0" collapsed="false">
      <c r="A31" s="18" t="s">
        <v>33</v>
      </c>
      <c r="B31" s="19" t="n">
        <v>43</v>
      </c>
      <c r="C31" s="20" t="n">
        <v>19</v>
      </c>
      <c r="D31" s="20" t="n">
        <v>58</v>
      </c>
      <c r="E31" s="20" t="n">
        <v>39</v>
      </c>
      <c r="F31" s="20" t="n">
        <v>24</v>
      </c>
      <c r="G31" s="20" t="n">
        <v>-11</v>
      </c>
      <c r="H31" s="20" t="n">
        <v>2</v>
      </c>
      <c r="I31" s="20" t="n">
        <v>-13</v>
      </c>
      <c r="J31" s="20" t="n">
        <v>118</v>
      </c>
      <c r="K31" s="20" t="n">
        <v>74</v>
      </c>
      <c r="L31" s="20" t="n">
        <v>44</v>
      </c>
      <c r="M31" s="20" t="n">
        <v>129</v>
      </c>
      <c r="N31" s="20" t="n">
        <v>72</v>
      </c>
      <c r="O31" s="20" t="n">
        <v>57</v>
      </c>
      <c r="P31" s="20" t="n">
        <v>35</v>
      </c>
      <c r="Q31" s="20" t="n">
        <v>33</v>
      </c>
      <c r="R31" s="20" t="n">
        <v>143</v>
      </c>
      <c r="S31" s="20" t="n">
        <v>110</v>
      </c>
      <c r="T31" s="20" t="n">
        <v>2</v>
      </c>
      <c r="U31" s="20" t="n">
        <v>2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673</v>
      </c>
      <c r="C33" s="20" t="n">
        <v>144</v>
      </c>
      <c r="D33" s="20" t="n">
        <v>640</v>
      </c>
      <c r="E33" s="20" t="n">
        <v>496</v>
      </c>
      <c r="F33" s="20" t="n">
        <v>529</v>
      </c>
      <c r="G33" s="20" t="n">
        <v>522</v>
      </c>
      <c r="H33" s="20" t="n">
        <v>621</v>
      </c>
      <c r="I33" s="20" t="n">
        <v>-99</v>
      </c>
      <c r="J33" s="20" t="n">
        <v>2483</v>
      </c>
      <c r="K33" s="20" t="n">
        <v>1648</v>
      </c>
      <c r="L33" s="20" t="n">
        <v>835</v>
      </c>
      <c r="M33" s="20" t="n">
        <v>1961</v>
      </c>
      <c r="N33" s="20" t="n">
        <v>1027</v>
      </c>
      <c r="O33" s="20" t="n">
        <v>934</v>
      </c>
      <c r="P33" s="20" t="n">
        <v>7</v>
      </c>
      <c r="Q33" s="20" t="n">
        <v>0</v>
      </c>
      <c r="R33" s="20" t="n">
        <v>2618</v>
      </c>
      <c r="S33" s="20" t="n">
        <v>2618</v>
      </c>
      <c r="T33" s="20" t="n">
        <v>7</v>
      </c>
      <c r="U33" s="20" t="n">
        <v>10</v>
      </c>
      <c r="V33" s="21" t="n">
        <v>3</v>
      </c>
    </row>
    <row r="34" customFormat="false" ht="15.95" hidden="false" customHeight="true" outlineLevel="0" collapsed="false">
      <c r="A34" s="18" t="s">
        <v>24</v>
      </c>
      <c r="B34" s="19" t="n">
        <v>218</v>
      </c>
      <c r="C34" s="20" t="n">
        <v>5</v>
      </c>
      <c r="D34" s="20" t="n">
        <v>75</v>
      </c>
      <c r="E34" s="20" t="n">
        <v>70</v>
      </c>
      <c r="F34" s="20" t="n">
        <v>213</v>
      </c>
      <c r="G34" s="20" t="n">
        <v>167</v>
      </c>
      <c r="H34" s="20" t="n">
        <v>157</v>
      </c>
      <c r="I34" s="20" t="n">
        <v>10</v>
      </c>
      <c r="J34" s="20" t="n">
        <v>489</v>
      </c>
      <c r="K34" s="20" t="n">
        <v>300</v>
      </c>
      <c r="L34" s="20" t="n">
        <v>189</v>
      </c>
      <c r="M34" s="20" t="n">
        <v>322</v>
      </c>
      <c r="N34" s="20" t="n">
        <v>143</v>
      </c>
      <c r="O34" s="20" t="n">
        <v>179</v>
      </c>
      <c r="P34" s="20" t="n">
        <v>46</v>
      </c>
      <c r="Q34" s="20" t="n">
        <v>46</v>
      </c>
      <c r="R34" s="20" t="n">
        <v>388</v>
      </c>
      <c r="S34" s="20" t="n">
        <v>342</v>
      </c>
      <c r="T34" s="20" t="n">
        <v>0</v>
      </c>
      <c r="U34" s="20" t="n">
        <v>0</v>
      </c>
      <c r="V34" s="21" t="n">
        <v>0</v>
      </c>
    </row>
    <row r="35" customFormat="false" ht="11.1" hidden="false" customHeight="true" outlineLevel="0" collapsed="false">
      <c r="A35" s="18" t="s">
        <v>25</v>
      </c>
      <c r="B35" s="19" t="n">
        <v>153</v>
      </c>
      <c r="C35" s="20" t="n">
        <v>12</v>
      </c>
      <c r="D35" s="20" t="n">
        <v>87</v>
      </c>
      <c r="E35" s="20" t="n">
        <v>75</v>
      </c>
      <c r="F35" s="20" t="n">
        <v>141</v>
      </c>
      <c r="G35" s="20" t="n">
        <v>96</v>
      </c>
      <c r="H35" s="20" t="n">
        <v>87</v>
      </c>
      <c r="I35" s="20" t="n">
        <v>9</v>
      </c>
      <c r="J35" s="20" t="n">
        <v>353</v>
      </c>
      <c r="K35" s="20" t="n">
        <v>237</v>
      </c>
      <c r="L35" s="20" t="n">
        <v>116</v>
      </c>
      <c r="M35" s="20" t="n">
        <v>257</v>
      </c>
      <c r="N35" s="20" t="n">
        <v>150</v>
      </c>
      <c r="O35" s="20" t="n">
        <v>107</v>
      </c>
      <c r="P35" s="20" t="n">
        <v>45</v>
      </c>
      <c r="Q35" s="20" t="n">
        <v>42</v>
      </c>
      <c r="R35" s="20" t="n">
        <v>352</v>
      </c>
      <c r="S35" s="20" t="n">
        <v>310</v>
      </c>
      <c r="T35" s="20" t="n">
        <v>3</v>
      </c>
      <c r="U35" s="20" t="n">
        <v>3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61</v>
      </c>
      <c r="C36" s="20" t="n">
        <v>44</v>
      </c>
      <c r="D36" s="20" t="n">
        <v>97</v>
      </c>
      <c r="E36" s="20" t="n">
        <v>53</v>
      </c>
      <c r="F36" s="20" t="n">
        <v>17</v>
      </c>
      <c r="G36" s="20" t="n">
        <v>34</v>
      </c>
      <c r="H36" s="20" t="n">
        <v>79</v>
      </c>
      <c r="I36" s="20" t="n">
        <v>-45</v>
      </c>
      <c r="J36" s="20" t="n">
        <v>280</v>
      </c>
      <c r="K36" s="20" t="n">
        <v>206</v>
      </c>
      <c r="L36" s="20" t="n">
        <v>74</v>
      </c>
      <c r="M36" s="20" t="n">
        <v>246</v>
      </c>
      <c r="N36" s="20" t="n">
        <v>127</v>
      </c>
      <c r="O36" s="20" t="n">
        <v>119</v>
      </c>
      <c r="P36" s="20" t="n">
        <v>-17</v>
      </c>
      <c r="Q36" s="20" t="n">
        <v>-19</v>
      </c>
      <c r="R36" s="20" t="n">
        <v>333</v>
      </c>
      <c r="S36" s="20" t="n">
        <v>352</v>
      </c>
      <c r="T36" s="20" t="n">
        <v>2</v>
      </c>
      <c r="U36" s="20" t="n">
        <v>3</v>
      </c>
      <c r="V36" s="21" t="n">
        <v>1</v>
      </c>
    </row>
    <row r="37" customFormat="false" ht="11.1" hidden="false" customHeight="true" outlineLevel="0" collapsed="false">
      <c r="A37" s="18" t="s">
        <v>27</v>
      </c>
      <c r="B37" s="19" t="n">
        <v>122</v>
      </c>
      <c r="C37" s="20" t="n">
        <v>46</v>
      </c>
      <c r="D37" s="20" t="n">
        <v>89</v>
      </c>
      <c r="E37" s="20" t="n">
        <v>43</v>
      </c>
      <c r="F37" s="20" t="n">
        <v>76</v>
      </c>
      <c r="G37" s="20" t="n">
        <v>75</v>
      </c>
      <c r="H37" s="20" t="n">
        <v>97</v>
      </c>
      <c r="I37" s="20" t="n">
        <v>-22</v>
      </c>
      <c r="J37" s="20" t="n">
        <v>275</v>
      </c>
      <c r="K37" s="20" t="n">
        <v>196</v>
      </c>
      <c r="L37" s="20" t="n">
        <v>79</v>
      </c>
      <c r="M37" s="20" t="n">
        <v>200</v>
      </c>
      <c r="N37" s="20" t="n">
        <v>99</v>
      </c>
      <c r="O37" s="20" t="n">
        <v>101</v>
      </c>
      <c r="P37" s="20" t="n">
        <v>1</v>
      </c>
      <c r="Q37" s="20" t="n">
        <v>0</v>
      </c>
      <c r="R37" s="20" t="n">
        <v>329</v>
      </c>
      <c r="S37" s="20" t="n">
        <v>329</v>
      </c>
      <c r="T37" s="20" t="n">
        <v>1</v>
      </c>
      <c r="U37" s="20" t="n">
        <v>1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-47</v>
      </c>
      <c r="C38" s="20" t="n">
        <v>3</v>
      </c>
      <c r="D38" s="20" t="n">
        <v>42</v>
      </c>
      <c r="E38" s="20" t="n">
        <v>39</v>
      </c>
      <c r="F38" s="20" t="n">
        <v>-50</v>
      </c>
      <c r="G38" s="20" t="n">
        <v>0</v>
      </c>
      <c r="H38" s="20" t="n">
        <v>19</v>
      </c>
      <c r="I38" s="20" t="n">
        <v>-19</v>
      </c>
      <c r="J38" s="20" t="n">
        <v>131</v>
      </c>
      <c r="K38" s="20" t="n">
        <v>95</v>
      </c>
      <c r="L38" s="20" t="n">
        <v>36</v>
      </c>
      <c r="M38" s="20" t="n">
        <v>131</v>
      </c>
      <c r="N38" s="20" t="n">
        <v>76</v>
      </c>
      <c r="O38" s="20" t="n">
        <v>55</v>
      </c>
      <c r="P38" s="20" t="n">
        <v>-50</v>
      </c>
      <c r="Q38" s="20" t="n">
        <v>-50</v>
      </c>
      <c r="R38" s="20" t="n">
        <v>125</v>
      </c>
      <c r="S38" s="20" t="n">
        <v>175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15</v>
      </c>
      <c r="C39" s="20" t="n">
        <v>32</v>
      </c>
      <c r="D39" s="20" t="n">
        <v>87</v>
      </c>
      <c r="E39" s="20" t="n">
        <v>55</v>
      </c>
      <c r="F39" s="20" t="n">
        <v>-17</v>
      </c>
      <c r="G39" s="20" t="n">
        <v>37</v>
      </c>
      <c r="H39" s="20" t="n">
        <v>43</v>
      </c>
      <c r="I39" s="20" t="n">
        <v>-6</v>
      </c>
      <c r="J39" s="20" t="n">
        <v>298</v>
      </c>
      <c r="K39" s="20" t="n">
        <v>189</v>
      </c>
      <c r="L39" s="20" t="n">
        <v>109</v>
      </c>
      <c r="M39" s="20" t="n">
        <v>261</v>
      </c>
      <c r="N39" s="20" t="n">
        <v>146</v>
      </c>
      <c r="O39" s="20" t="n">
        <v>115</v>
      </c>
      <c r="P39" s="20" t="n">
        <v>-54</v>
      </c>
      <c r="Q39" s="20" t="n">
        <v>-56</v>
      </c>
      <c r="R39" s="20" t="n">
        <v>344</v>
      </c>
      <c r="S39" s="20" t="n">
        <v>400</v>
      </c>
      <c r="T39" s="20" t="n">
        <v>2</v>
      </c>
      <c r="U39" s="20" t="n">
        <v>2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49</v>
      </c>
      <c r="C40" s="20" t="n">
        <v>-5</v>
      </c>
      <c r="D40" s="20" t="n">
        <v>21</v>
      </c>
      <c r="E40" s="20" t="n">
        <v>26</v>
      </c>
      <c r="F40" s="20" t="n">
        <v>54</v>
      </c>
      <c r="G40" s="20" t="n">
        <v>24</v>
      </c>
      <c r="H40" s="20" t="n">
        <v>13</v>
      </c>
      <c r="I40" s="20" t="n">
        <v>11</v>
      </c>
      <c r="J40" s="20" t="n">
        <v>102</v>
      </c>
      <c r="K40" s="20" t="n">
        <v>58</v>
      </c>
      <c r="L40" s="20" t="n">
        <v>44</v>
      </c>
      <c r="M40" s="20" t="n">
        <v>78</v>
      </c>
      <c r="N40" s="20" t="n">
        <v>45</v>
      </c>
      <c r="O40" s="20" t="n">
        <v>33</v>
      </c>
      <c r="P40" s="20" t="n">
        <v>30</v>
      </c>
      <c r="Q40" s="20" t="n">
        <v>29</v>
      </c>
      <c r="R40" s="20" t="n">
        <v>153</v>
      </c>
      <c r="S40" s="20" t="n">
        <v>124</v>
      </c>
      <c r="T40" s="20" t="n">
        <v>1</v>
      </c>
      <c r="U40" s="20" t="n">
        <v>1</v>
      </c>
      <c r="V40" s="21" t="n">
        <v>0</v>
      </c>
    </row>
    <row r="41" customFormat="false" ht="11.1" hidden="false" customHeight="true" outlineLevel="0" collapsed="false">
      <c r="A41" s="18" t="s">
        <v>31</v>
      </c>
      <c r="B41" s="19" t="n">
        <v>-12</v>
      </c>
      <c r="C41" s="20" t="n">
        <v>-15</v>
      </c>
      <c r="D41" s="20" t="n">
        <v>30</v>
      </c>
      <c r="E41" s="20" t="n">
        <v>45</v>
      </c>
      <c r="F41" s="20" t="n">
        <v>3</v>
      </c>
      <c r="G41" s="20" t="n">
        <v>5</v>
      </c>
      <c r="H41" s="20" t="n">
        <v>20</v>
      </c>
      <c r="I41" s="20" t="n">
        <v>-15</v>
      </c>
      <c r="J41" s="20" t="n">
        <v>146</v>
      </c>
      <c r="K41" s="20" t="n">
        <v>95</v>
      </c>
      <c r="L41" s="20" t="n">
        <v>51</v>
      </c>
      <c r="M41" s="20" t="n">
        <v>141</v>
      </c>
      <c r="N41" s="20" t="n">
        <v>75</v>
      </c>
      <c r="O41" s="20" t="n">
        <v>66</v>
      </c>
      <c r="P41" s="20" t="n">
        <v>-2</v>
      </c>
      <c r="Q41" s="20" t="n">
        <v>-2</v>
      </c>
      <c r="R41" s="20" t="n">
        <v>180</v>
      </c>
      <c r="S41" s="20" t="n">
        <v>182</v>
      </c>
      <c r="T41" s="20" t="n">
        <v>0</v>
      </c>
      <c r="U41" s="20" t="n">
        <v>0</v>
      </c>
      <c r="V41" s="21" t="n">
        <v>0</v>
      </c>
    </row>
    <row r="42" customFormat="false" ht="11.1" hidden="false" customHeight="true" outlineLevel="0" collapsed="false">
      <c r="A42" s="18" t="s">
        <v>32</v>
      </c>
      <c r="B42" s="19" t="n">
        <v>41</v>
      </c>
      <c r="C42" s="20" t="n">
        <v>11</v>
      </c>
      <c r="D42" s="20" t="n">
        <v>70</v>
      </c>
      <c r="E42" s="20" t="n">
        <v>59</v>
      </c>
      <c r="F42" s="20" t="n">
        <v>30</v>
      </c>
      <c r="G42" s="20" t="n">
        <v>70</v>
      </c>
      <c r="H42" s="20" t="n">
        <v>83</v>
      </c>
      <c r="I42" s="20" t="n">
        <v>-13</v>
      </c>
      <c r="J42" s="20" t="n">
        <v>288</v>
      </c>
      <c r="K42" s="20" t="n">
        <v>189</v>
      </c>
      <c r="L42" s="20" t="n">
        <v>99</v>
      </c>
      <c r="M42" s="20" t="n">
        <v>218</v>
      </c>
      <c r="N42" s="20" t="n">
        <v>106</v>
      </c>
      <c r="O42" s="20" t="n">
        <v>112</v>
      </c>
      <c r="P42" s="20" t="n">
        <v>-40</v>
      </c>
      <c r="Q42" s="20" t="n">
        <v>-40</v>
      </c>
      <c r="R42" s="20" t="n">
        <v>248</v>
      </c>
      <c r="S42" s="20" t="n">
        <v>288</v>
      </c>
      <c r="T42" s="20" t="n">
        <v>0</v>
      </c>
      <c r="U42" s="20" t="n">
        <v>0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73</v>
      </c>
      <c r="C43" s="26" t="n">
        <v>11</v>
      </c>
      <c r="D43" s="26" t="n">
        <v>42</v>
      </c>
      <c r="E43" s="26" t="n">
        <v>31</v>
      </c>
      <c r="F43" s="26" t="n">
        <v>62</v>
      </c>
      <c r="G43" s="26" t="n">
        <v>14</v>
      </c>
      <c r="H43" s="26" t="n">
        <v>23</v>
      </c>
      <c r="I43" s="26" t="n">
        <v>-9</v>
      </c>
      <c r="J43" s="26" t="n">
        <v>121</v>
      </c>
      <c r="K43" s="26" t="n">
        <v>83</v>
      </c>
      <c r="L43" s="26" t="n">
        <v>38</v>
      </c>
      <c r="M43" s="26" t="n">
        <v>107</v>
      </c>
      <c r="N43" s="26" t="n">
        <v>60</v>
      </c>
      <c r="O43" s="26" t="n">
        <v>47</v>
      </c>
      <c r="P43" s="26" t="n">
        <v>48</v>
      </c>
      <c r="Q43" s="26" t="n">
        <v>50</v>
      </c>
      <c r="R43" s="26" t="n">
        <v>166</v>
      </c>
      <c r="S43" s="26" t="n">
        <v>116</v>
      </c>
      <c r="T43" s="26" t="n">
        <v>-2</v>
      </c>
      <c r="U43" s="26" t="n">
        <v>0</v>
      </c>
      <c r="V43" s="27" t="n">
        <v>2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V1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2" min="2" style="1" width="6.12"/>
    <col collapsed="false" customWidth="true" hidden="false" outlineLevel="0" max="23" min="23" style="29" width="3.62"/>
    <col collapsed="false" customWidth="false" hidden="false" outlineLevel="0" max="257" min="24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0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0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" hidden="false" customHeight="true" outlineLevel="0" collapsed="false">
      <c r="A5" s="7"/>
      <c r="B5" s="8"/>
      <c r="C5" s="11" t="s">
        <v>7</v>
      </c>
      <c r="D5" s="12" t="s">
        <v>8</v>
      </c>
      <c r="E5" s="12" t="s">
        <v>9</v>
      </c>
      <c r="F5" s="11" t="s">
        <v>10</v>
      </c>
      <c r="G5" s="12" t="s">
        <v>11</v>
      </c>
      <c r="H5" s="12"/>
      <c r="I5" s="12"/>
      <c r="J5" s="12"/>
      <c r="K5" s="12"/>
      <c r="L5" s="12"/>
      <c r="M5" s="12"/>
      <c r="N5" s="12"/>
      <c r="O5" s="12"/>
      <c r="P5" s="13" t="s">
        <v>12</v>
      </c>
      <c r="Q5" s="13"/>
      <c r="R5" s="13"/>
      <c r="S5" s="13"/>
      <c r="T5" s="13"/>
      <c r="U5" s="13"/>
      <c r="V5" s="13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3</v>
      </c>
      <c r="Q6" s="12" t="s">
        <v>16</v>
      </c>
      <c r="R6" s="12"/>
      <c r="S6" s="12"/>
      <c r="T6" s="13" t="s">
        <v>17</v>
      </c>
      <c r="U6" s="13"/>
      <c r="V6" s="13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2" t="s">
        <v>18</v>
      </c>
      <c r="H7" s="12" t="s">
        <v>19</v>
      </c>
      <c r="I7" s="12" t="s">
        <v>20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0</v>
      </c>
      <c r="P7" s="12"/>
      <c r="Q7" s="12" t="s">
        <v>13</v>
      </c>
      <c r="R7" s="12" t="s">
        <v>14</v>
      </c>
      <c r="S7" s="12" t="s">
        <v>15</v>
      </c>
      <c r="T7" s="12" t="s">
        <v>13</v>
      </c>
      <c r="U7" s="14" t="s">
        <v>21</v>
      </c>
      <c r="V7" s="15" t="s">
        <v>22</v>
      </c>
    </row>
    <row r="8" s="3" customFormat="true" ht="20.1" hidden="false" customHeight="true" outlineLevel="0" collapsed="false">
      <c r="A8" s="16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0"/>
    </row>
    <row r="9" customFormat="false" ht="11.1" hidden="false" customHeight="true" outlineLevel="0" collapsed="false">
      <c r="A9" s="18" t="s">
        <v>23</v>
      </c>
      <c r="B9" s="19" t="n">
        <v>418</v>
      </c>
      <c r="C9" s="20" t="n">
        <v>101</v>
      </c>
      <c r="D9" s="20" t="n">
        <v>1291</v>
      </c>
      <c r="E9" s="20" t="n">
        <v>1190</v>
      </c>
      <c r="F9" s="20" t="n">
        <v>317</v>
      </c>
      <c r="G9" s="20" t="n">
        <v>303</v>
      </c>
      <c r="H9" s="20" t="n">
        <v>848</v>
      </c>
      <c r="I9" s="20" t="n">
        <v>-545</v>
      </c>
      <c r="J9" s="20" t="n">
        <v>4639</v>
      </c>
      <c r="K9" s="20" t="n">
        <v>2776</v>
      </c>
      <c r="L9" s="20" t="n">
        <v>1863</v>
      </c>
      <c r="M9" s="20" t="n">
        <v>4336</v>
      </c>
      <c r="N9" s="20" t="n">
        <v>1928</v>
      </c>
      <c r="O9" s="20" t="n">
        <v>2408</v>
      </c>
      <c r="P9" s="20" t="n">
        <v>14</v>
      </c>
      <c r="Q9" s="20" t="n">
        <v>0</v>
      </c>
      <c r="R9" s="20" t="n">
        <v>4988</v>
      </c>
      <c r="S9" s="20" t="n">
        <v>4988</v>
      </c>
      <c r="T9" s="20" t="n">
        <v>14</v>
      </c>
      <c r="U9" s="20" t="n">
        <v>22</v>
      </c>
      <c r="V9" s="21" t="n">
        <v>8</v>
      </c>
    </row>
    <row r="10" customFormat="false" ht="15.95" hidden="false" customHeight="true" outlineLevel="0" collapsed="false">
      <c r="A10" s="18" t="s">
        <v>24</v>
      </c>
      <c r="B10" s="19" t="n">
        <v>231</v>
      </c>
      <c r="C10" s="20" t="n">
        <v>1</v>
      </c>
      <c r="D10" s="20" t="n">
        <v>140</v>
      </c>
      <c r="E10" s="20" t="n">
        <v>139</v>
      </c>
      <c r="F10" s="20" t="n">
        <v>230</v>
      </c>
      <c r="G10" s="20" t="n">
        <v>140</v>
      </c>
      <c r="H10" s="20" t="n">
        <v>153</v>
      </c>
      <c r="I10" s="20" t="n">
        <v>-13</v>
      </c>
      <c r="J10" s="20" t="n">
        <v>891</v>
      </c>
      <c r="K10" s="20" t="n">
        <v>449</v>
      </c>
      <c r="L10" s="20" t="n">
        <v>442</v>
      </c>
      <c r="M10" s="20" t="n">
        <v>751</v>
      </c>
      <c r="N10" s="20" t="n">
        <v>296</v>
      </c>
      <c r="O10" s="20" t="n">
        <v>455</v>
      </c>
      <c r="P10" s="20" t="n">
        <v>90</v>
      </c>
      <c r="Q10" s="20" t="n">
        <v>88</v>
      </c>
      <c r="R10" s="20" t="n">
        <v>714</v>
      </c>
      <c r="S10" s="20" t="n">
        <v>626</v>
      </c>
      <c r="T10" s="20" t="n">
        <v>2</v>
      </c>
      <c r="U10" s="20" t="n">
        <v>4</v>
      </c>
      <c r="V10" s="21" t="n">
        <v>2</v>
      </c>
    </row>
    <row r="11" customFormat="false" ht="11.1" hidden="false" customHeight="true" outlineLevel="0" collapsed="false">
      <c r="A11" s="18" t="s">
        <v>25</v>
      </c>
      <c r="B11" s="19" t="n">
        <v>-5</v>
      </c>
      <c r="C11" s="20" t="n">
        <v>17</v>
      </c>
      <c r="D11" s="20" t="n">
        <v>180</v>
      </c>
      <c r="E11" s="20" t="n">
        <v>163</v>
      </c>
      <c r="F11" s="20" t="n">
        <v>-22</v>
      </c>
      <c r="G11" s="20" t="n">
        <v>28</v>
      </c>
      <c r="H11" s="20" t="n">
        <v>100</v>
      </c>
      <c r="I11" s="20" t="n">
        <v>-72</v>
      </c>
      <c r="J11" s="20" t="n">
        <v>578</v>
      </c>
      <c r="K11" s="20" t="n">
        <v>349</v>
      </c>
      <c r="L11" s="20" t="n">
        <v>229</v>
      </c>
      <c r="M11" s="20" t="n">
        <v>550</v>
      </c>
      <c r="N11" s="20" t="n">
        <v>249</v>
      </c>
      <c r="O11" s="20" t="n">
        <v>301</v>
      </c>
      <c r="P11" s="20" t="n">
        <v>-50</v>
      </c>
      <c r="Q11" s="20" t="n">
        <v>-53</v>
      </c>
      <c r="R11" s="20" t="n">
        <v>598</v>
      </c>
      <c r="S11" s="20" t="n">
        <v>651</v>
      </c>
      <c r="T11" s="20" t="n">
        <v>3</v>
      </c>
      <c r="U11" s="20" t="n">
        <v>4</v>
      </c>
      <c r="V11" s="21" t="n">
        <v>1</v>
      </c>
    </row>
    <row r="12" customFormat="false" ht="11.1" hidden="false" customHeight="true" outlineLevel="0" collapsed="false">
      <c r="A12" s="18" t="s">
        <v>26</v>
      </c>
      <c r="B12" s="19" t="n">
        <v>60</v>
      </c>
      <c r="C12" s="20" t="n">
        <v>58</v>
      </c>
      <c r="D12" s="20" t="n">
        <v>208</v>
      </c>
      <c r="E12" s="20" t="n">
        <v>150</v>
      </c>
      <c r="F12" s="20" t="n">
        <v>2</v>
      </c>
      <c r="G12" s="20" t="n">
        <v>25</v>
      </c>
      <c r="H12" s="20" t="n">
        <v>113</v>
      </c>
      <c r="I12" s="20" t="n">
        <v>-88</v>
      </c>
      <c r="J12" s="20" t="n">
        <v>574</v>
      </c>
      <c r="K12" s="20" t="n">
        <v>359</v>
      </c>
      <c r="L12" s="20" t="n">
        <v>215</v>
      </c>
      <c r="M12" s="20" t="n">
        <v>549</v>
      </c>
      <c r="N12" s="20" t="n">
        <v>246</v>
      </c>
      <c r="O12" s="20" t="n">
        <v>303</v>
      </c>
      <c r="P12" s="20" t="n">
        <v>-23</v>
      </c>
      <c r="Q12" s="20" t="n">
        <v>-27</v>
      </c>
      <c r="R12" s="20" t="n">
        <v>603</v>
      </c>
      <c r="S12" s="20" t="n">
        <v>630</v>
      </c>
      <c r="T12" s="20" t="n">
        <v>4</v>
      </c>
      <c r="U12" s="20" t="n">
        <v>5</v>
      </c>
      <c r="V12" s="21" t="n">
        <v>1</v>
      </c>
    </row>
    <row r="13" customFormat="false" ht="11.1" hidden="false" customHeight="true" outlineLevel="0" collapsed="false">
      <c r="A13" s="18" t="s">
        <v>27</v>
      </c>
      <c r="B13" s="19" t="n">
        <v>-9</v>
      </c>
      <c r="C13" s="20" t="n">
        <v>40</v>
      </c>
      <c r="D13" s="20" t="n">
        <v>182</v>
      </c>
      <c r="E13" s="20" t="n">
        <v>142</v>
      </c>
      <c r="F13" s="20" t="n">
        <v>-49</v>
      </c>
      <c r="G13" s="20" t="n">
        <v>12</v>
      </c>
      <c r="H13" s="20" t="n">
        <v>89</v>
      </c>
      <c r="I13" s="20" t="n">
        <v>-77</v>
      </c>
      <c r="J13" s="20" t="n">
        <v>518</v>
      </c>
      <c r="K13" s="20" t="n">
        <v>332</v>
      </c>
      <c r="L13" s="20" t="n">
        <v>186</v>
      </c>
      <c r="M13" s="20" t="n">
        <v>506</v>
      </c>
      <c r="N13" s="20" t="n">
        <v>243</v>
      </c>
      <c r="O13" s="20" t="n">
        <v>263</v>
      </c>
      <c r="P13" s="20" t="n">
        <v>-61</v>
      </c>
      <c r="Q13" s="20" t="n">
        <v>-59</v>
      </c>
      <c r="R13" s="20" t="n">
        <v>607</v>
      </c>
      <c r="S13" s="20" t="n">
        <v>666</v>
      </c>
      <c r="T13" s="20" t="n">
        <v>-2</v>
      </c>
      <c r="U13" s="20" t="n">
        <v>0</v>
      </c>
      <c r="V13" s="21" t="n">
        <v>2</v>
      </c>
    </row>
    <row r="14" customFormat="false" ht="11.1" hidden="false" customHeight="true" outlineLevel="0" collapsed="false">
      <c r="A14" s="18" t="s">
        <v>28</v>
      </c>
      <c r="B14" s="19" t="n">
        <v>-92</v>
      </c>
      <c r="C14" s="20" t="n">
        <v>-12</v>
      </c>
      <c r="D14" s="20" t="n">
        <v>83</v>
      </c>
      <c r="E14" s="20" t="n">
        <v>95</v>
      </c>
      <c r="F14" s="20" t="n">
        <v>-80</v>
      </c>
      <c r="G14" s="20" t="n">
        <v>2</v>
      </c>
      <c r="H14" s="20" t="n">
        <v>45</v>
      </c>
      <c r="I14" s="20" t="n">
        <v>-43</v>
      </c>
      <c r="J14" s="20" t="n">
        <v>277</v>
      </c>
      <c r="K14" s="20" t="n">
        <v>188</v>
      </c>
      <c r="L14" s="20" t="n">
        <v>89</v>
      </c>
      <c r="M14" s="20" t="n">
        <v>275</v>
      </c>
      <c r="N14" s="20" t="n">
        <v>143</v>
      </c>
      <c r="O14" s="20" t="n">
        <v>132</v>
      </c>
      <c r="P14" s="20" t="n">
        <v>-82</v>
      </c>
      <c r="Q14" s="20" t="n">
        <v>-84</v>
      </c>
      <c r="R14" s="20" t="n">
        <v>251</v>
      </c>
      <c r="S14" s="20" t="n">
        <v>335</v>
      </c>
      <c r="T14" s="20" t="n">
        <v>2</v>
      </c>
      <c r="U14" s="20" t="n">
        <v>2</v>
      </c>
      <c r="V14" s="21" t="n">
        <v>0</v>
      </c>
    </row>
    <row r="15" customFormat="false" ht="15.95" hidden="false" customHeight="true" outlineLevel="0" collapsed="false">
      <c r="A15" s="18" t="s">
        <v>29</v>
      </c>
      <c r="B15" s="19" t="n">
        <v>66</v>
      </c>
      <c r="C15" s="20" t="n">
        <v>25</v>
      </c>
      <c r="D15" s="20" t="n">
        <v>150</v>
      </c>
      <c r="E15" s="20" t="n">
        <v>125</v>
      </c>
      <c r="F15" s="20" t="n">
        <v>41</v>
      </c>
      <c r="G15" s="20" t="n">
        <v>-31</v>
      </c>
      <c r="H15" s="20" t="n">
        <v>108</v>
      </c>
      <c r="I15" s="20" t="n">
        <v>-139</v>
      </c>
      <c r="J15" s="20" t="n">
        <v>573</v>
      </c>
      <c r="K15" s="20" t="n">
        <v>359</v>
      </c>
      <c r="L15" s="20" t="n">
        <v>214</v>
      </c>
      <c r="M15" s="20" t="n">
        <v>604</v>
      </c>
      <c r="N15" s="20" t="n">
        <v>251</v>
      </c>
      <c r="O15" s="20" t="n">
        <v>353</v>
      </c>
      <c r="P15" s="20" t="n">
        <v>72</v>
      </c>
      <c r="Q15" s="20" t="n">
        <v>70</v>
      </c>
      <c r="R15" s="20" t="n">
        <v>766</v>
      </c>
      <c r="S15" s="20" t="n">
        <v>696</v>
      </c>
      <c r="T15" s="20" t="n">
        <v>2</v>
      </c>
      <c r="U15" s="20" t="n">
        <v>2</v>
      </c>
      <c r="V15" s="21" t="n">
        <v>0</v>
      </c>
    </row>
    <row r="16" customFormat="false" ht="11.1" hidden="false" customHeight="true" outlineLevel="0" collapsed="false">
      <c r="A16" s="18" t="s">
        <v>30</v>
      </c>
      <c r="B16" s="19" t="n">
        <v>130</v>
      </c>
      <c r="C16" s="20" t="n">
        <v>-2</v>
      </c>
      <c r="D16" s="20" t="n">
        <v>52</v>
      </c>
      <c r="E16" s="20" t="n">
        <v>54</v>
      </c>
      <c r="F16" s="20" t="n">
        <v>132</v>
      </c>
      <c r="G16" s="20" t="n">
        <v>40</v>
      </c>
      <c r="H16" s="20" t="n">
        <v>66</v>
      </c>
      <c r="I16" s="20" t="n">
        <v>-26</v>
      </c>
      <c r="J16" s="20" t="n">
        <v>216</v>
      </c>
      <c r="K16" s="20" t="n">
        <v>138</v>
      </c>
      <c r="L16" s="20" t="n">
        <v>78</v>
      </c>
      <c r="M16" s="20" t="n">
        <v>176</v>
      </c>
      <c r="N16" s="20" t="n">
        <v>72</v>
      </c>
      <c r="O16" s="20" t="n">
        <v>104</v>
      </c>
      <c r="P16" s="20" t="n">
        <v>92</v>
      </c>
      <c r="Q16" s="20" t="n">
        <v>93</v>
      </c>
      <c r="R16" s="20" t="n">
        <v>343</v>
      </c>
      <c r="S16" s="20" t="n">
        <v>250</v>
      </c>
      <c r="T16" s="20" t="n">
        <v>-1</v>
      </c>
      <c r="U16" s="20" t="n">
        <v>0</v>
      </c>
      <c r="V16" s="21" t="n">
        <v>1</v>
      </c>
    </row>
    <row r="17" customFormat="false" ht="11.1" hidden="false" customHeight="true" outlineLevel="0" collapsed="false">
      <c r="A17" s="18" t="s">
        <v>31</v>
      </c>
      <c r="B17" s="19" t="n">
        <v>-175</v>
      </c>
      <c r="C17" s="20" t="n">
        <v>-26</v>
      </c>
      <c r="D17" s="20" t="n">
        <v>69</v>
      </c>
      <c r="E17" s="20" t="n">
        <v>95</v>
      </c>
      <c r="F17" s="20" t="n">
        <v>-149</v>
      </c>
      <c r="G17" s="20" t="n">
        <v>1</v>
      </c>
      <c r="H17" s="20" t="n">
        <v>12</v>
      </c>
      <c r="I17" s="20" t="n">
        <v>-11</v>
      </c>
      <c r="J17" s="20" t="n">
        <v>323</v>
      </c>
      <c r="K17" s="20" t="n">
        <v>177</v>
      </c>
      <c r="L17" s="20" t="n">
        <v>146</v>
      </c>
      <c r="M17" s="20" t="n">
        <v>322</v>
      </c>
      <c r="N17" s="20" t="n">
        <v>165</v>
      </c>
      <c r="O17" s="20" t="n">
        <v>157</v>
      </c>
      <c r="P17" s="20" t="n">
        <v>-150</v>
      </c>
      <c r="Q17" s="20" t="n">
        <v>-151</v>
      </c>
      <c r="R17" s="20" t="n">
        <v>275</v>
      </c>
      <c r="S17" s="20" t="n">
        <v>426</v>
      </c>
      <c r="T17" s="20" t="n">
        <v>1</v>
      </c>
      <c r="U17" s="20" t="n">
        <v>2</v>
      </c>
      <c r="V17" s="21" t="n">
        <v>1</v>
      </c>
    </row>
    <row r="18" customFormat="false" ht="11.1" hidden="false" customHeight="true" outlineLevel="0" collapsed="false">
      <c r="A18" s="18" t="s">
        <v>32</v>
      </c>
      <c r="B18" s="19" t="n">
        <v>152</v>
      </c>
      <c r="C18" s="20" t="n">
        <v>12</v>
      </c>
      <c r="D18" s="20" t="n">
        <v>141</v>
      </c>
      <c r="E18" s="20" t="n">
        <v>129</v>
      </c>
      <c r="F18" s="20" t="n">
        <v>140</v>
      </c>
      <c r="G18" s="20" t="n">
        <v>61</v>
      </c>
      <c r="H18" s="20" t="n">
        <v>103</v>
      </c>
      <c r="I18" s="20" t="n">
        <v>-42</v>
      </c>
      <c r="J18" s="20" t="n">
        <v>459</v>
      </c>
      <c r="K18" s="20" t="n">
        <v>262</v>
      </c>
      <c r="L18" s="20" t="n">
        <v>197</v>
      </c>
      <c r="M18" s="20" t="n">
        <v>398</v>
      </c>
      <c r="N18" s="20" t="n">
        <v>159</v>
      </c>
      <c r="O18" s="20" t="n">
        <v>239</v>
      </c>
      <c r="P18" s="20" t="n">
        <v>79</v>
      </c>
      <c r="Q18" s="20" t="n">
        <v>78</v>
      </c>
      <c r="R18" s="20" t="n">
        <v>554</v>
      </c>
      <c r="S18" s="20" t="n">
        <v>476</v>
      </c>
      <c r="T18" s="20" t="n">
        <v>1</v>
      </c>
      <c r="U18" s="20" t="n">
        <v>1</v>
      </c>
      <c r="V18" s="21" t="n">
        <v>0</v>
      </c>
    </row>
    <row r="19" customFormat="false" ht="11.1" hidden="false" customHeight="true" outlineLevel="0" collapsed="false">
      <c r="A19" s="18" t="s">
        <v>33</v>
      </c>
      <c r="B19" s="19" t="n">
        <v>60</v>
      </c>
      <c r="C19" s="20" t="n">
        <v>-12</v>
      </c>
      <c r="D19" s="20" t="n">
        <v>86</v>
      </c>
      <c r="E19" s="20" t="n">
        <v>98</v>
      </c>
      <c r="F19" s="20" t="n">
        <v>72</v>
      </c>
      <c r="G19" s="20" t="n">
        <v>25</v>
      </c>
      <c r="H19" s="20" t="n">
        <v>59</v>
      </c>
      <c r="I19" s="20" t="n">
        <v>-34</v>
      </c>
      <c r="J19" s="20" t="n">
        <v>230</v>
      </c>
      <c r="K19" s="20" t="n">
        <v>163</v>
      </c>
      <c r="L19" s="20" t="n">
        <v>67</v>
      </c>
      <c r="M19" s="20" t="n">
        <v>205</v>
      </c>
      <c r="N19" s="20" t="n">
        <v>104</v>
      </c>
      <c r="O19" s="20" t="n">
        <v>101</v>
      </c>
      <c r="P19" s="20" t="n">
        <v>47</v>
      </c>
      <c r="Q19" s="20" t="n">
        <v>45</v>
      </c>
      <c r="R19" s="20" t="n">
        <v>277</v>
      </c>
      <c r="S19" s="20" t="n">
        <v>232</v>
      </c>
      <c r="T19" s="20" t="n">
        <v>2</v>
      </c>
      <c r="U19" s="20" t="n">
        <v>2</v>
      </c>
      <c r="V19" s="21" t="n">
        <v>0</v>
      </c>
    </row>
    <row r="20" s="3" customFormat="true" ht="20.1" hidden="false" customHeight="true" outlineLevel="0" collapsed="false">
      <c r="A20" s="22"/>
      <c r="B20" s="23" t="s">
        <v>3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30"/>
    </row>
    <row r="21" customFormat="false" ht="11.1" hidden="false" customHeight="true" outlineLevel="0" collapsed="false">
      <c r="A21" s="18" t="s">
        <v>23</v>
      </c>
      <c r="B21" s="19" t="n">
        <v>163</v>
      </c>
      <c r="C21" s="20" t="n">
        <v>44</v>
      </c>
      <c r="D21" s="20" t="n">
        <v>684</v>
      </c>
      <c r="E21" s="20" t="n">
        <v>640</v>
      </c>
      <c r="F21" s="20" t="n">
        <v>119</v>
      </c>
      <c r="G21" s="20" t="n">
        <v>113</v>
      </c>
      <c r="H21" s="20" t="n">
        <v>397</v>
      </c>
      <c r="I21" s="20" t="n">
        <v>-284</v>
      </c>
      <c r="J21" s="20" t="n">
        <v>2449</v>
      </c>
      <c r="K21" s="20" t="n">
        <v>1409</v>
      </c>
      <c r="L21" s="20" t="n">
        <v>1040</v>
      </c>
      <c r="M21" s="20" t="n">
        <v>2336</v>
      </c>
      <c r="N21" s="20" t="n">
        <v>1012</v>
      </c>
      <c r="O21" s="20" t="n">
        <v>1324</v>
      </c>
      <c r="P21" s="20" t="n">
        <v>6</v>
      </c>
      <c r="Q21" s="20" t="n">
        <v>0</v>
      </c>
      <c r="R21" s="20" t="n">
        <v>2366</v>
      </c>
      <c r="S21" s="20" t="n">
        <v>2366</v>
      </c>
      <c r="T21" s="20" t="n">
        <v>6</v>
      </c>
      <c r="U21" s="20" t="n">
        <v>11</v>
      </c>
      <c r="V21" s="21" t="n">
        <v>5</v>
      </c>
    </row>
    <row r="22" customFormat="false" ht="15.95" hidden="false" customHeight="true" outlineLevel="0" collapsed="false">
      <c r="A22" s="18" t="s">
        <v>24</v>
      </c>
      <c r="B22" s="19" t="n">
        <v>78</v>
      </c>
      <c r="C22" s="20" t="n">
        <v>-7</v>
      </c>
      <c r="D22" s="20" t="n">
        <v>67</v>
      </c>
      <c r="E22" s="20" t="n">
        <v>74</v>
      </c>
      <c r="F22" s="20" t="n">
        <v>85</v>
      </c>
      <c r="G22" s="20" t="n">
        <v>67</v>
      </c>
      <c r="H22" s="20" t="n">
        <v>74</v>
      </c>
      <c r="I22" s="20" t="n">
        <v>-7</v>
      </c>
      <c r="J22" s="20" t="n">
        <v>460</v>
      </c>
      <c r="K22" s="20" t="n">
        <v>221</v>
      </c>
      <c r="L22" s="20" t="n">
        <v>239</v>
      </c>
      <c r="M22" s="20" t="n">
        <v>393</v>
      </c>
      <c r="N22" s="20" t="n">
        <v>147</v>
      </c>
      <c r="O22" s="20" t="n">
        <v>246</v>
      </c>
      <c r="P22" s="20" t="n">
        <v>18</v>
      </c>
      <c r="Q22" s="20" t="n">
        <v>17</v>
      </c>
      <c r="R22" s="20" t="n">
        <v>322</v>
      </c>
      <c r="S22" s="20" t="n">
        <v>305</v>
      </c>
      <c r="T22" s="20" t="n">
        <v>1</v>
      </c>
      <c r="U22" s="20" t="n">
        <v>2</v>
      </c>
      <c r="V22" s="21" t="n">
        <v>1</v>
      </c>
    </row>
    <row r="23" customFormat="false" ht="11.1" hidden="false" customHeight="true" outlineLevel="0" collapsed="false">
      <c r="A23" s="18" t="s">
        <v>25</v>
      </c>
      <c r="B23" s="19" t="n">
        <v>12</v>
      </c>
      <c r="C23" s="20" t="n">
        <v>-3</v>
      </c>
      <c r="D23" s="20" t="n">
        <v>88</v>
      </c>
      <c r="E23" s="20" t="n">
        <v>91</v>
      </c>
      <c r="F23" s="20" t="n">
        <v>15</v>
      </c>
      <c r="G23" s="20" t="n">
        <v>21</v>
      </c>
      <c r="H23" s="20" t="n">
        <v>43</v>
      </c>
      <c r="I23" s="20" t="n">
        <v>-22</v>
      </c>
      <c r="J23" s="20" t="n">
        <v>312</v>
      </c>
      <c r="K23" s="20" t="n">
        <v>170</v>
      </c>
      <c r="L23" s="20" t="n">
        <v>142</v>
      </c>
      <c r="M23" s="20" t="n">
        <v>291</v>
      </c>
      <c r="N23" s="20" t="n">
        <v>127</v>
      </c>
      <c r="O23" s="20" t="n">
        <v>164</v>
      </c>
      <c r="P23" s="20" t="n">
        <v>-6</v>
      </c>
      <c r="Q23" s="20" t="n">
        <v>-6</v>
      </c>
      <c r="R23" s="20" t="n">
        <v>293</v>
      </c>
      <c r="S23" s="20" t="n">
        <v>299</v>
      </c>
      <c r="T23" s="20" t="n">
        <v>0</v>
      </c>
      <c r="U23" s="20" t="n">
        <v>1</v>
      </c>
      <c r="V23" s="21" t="n">
        <v>1</v>
      </c>
    </row>
    <row r="24" customFormat="false" ht="11.1" hidden="false" customHeight="true" outlineLevel="0" collapsed="false">
      <c r="A24" s="18" t="s">
        <v>26</v>
      </c>
      <c r="B24" s="19" t="n">
        <v>10</v>
      </c>
      <c r="C24" s="20" t="n">
        <v>15</v>
      </c>
      <c r="D24" s="20" t="n">
        <v>105</v>
      </c>
      <c r="E24" s="20" t="n">
        <v>90</v>
      </c>
      <c r="F24" s="20" t="n">
        <v>-5</v>
      </c>
      <c r="G24" s="20" t="n">
        <v>34</v>
      </c>
      <c r="H24" s="20" t="n">
        <v>67</v>
      </c>
      <c r="I24" s="20" t="n">
        <v>-33</v>
      </c>
      <c r="J24" s="20" t="n">
        <v>320</v>
      </c>
      <c r="K24" s="20" t="n">
        <v>198</v>
      </c>
      <c r="L24" s="20" t="n">
        <v>122</v>
      </c>
      <c r="M24" s="20" t="n">
        <v>286</v>
      </c>
      <c r="N24" s="20" t="n">
        <v>131</v>
      </c>
      <c r="O24" s="20" t="n">
        <v>155</v>
      </c>
      <c r="P24" s="20" t="n">
        <v>-39</v>
      </c>
      <c r="Q24" s="20" t="n">
        <v>-40</v>
      </c>
      <c r="R24" s="20" t="n">
        <v>278</v>
      </c>
      <c r="S24" s="20" t="n">
        <v>318</v>
      </c>
      <c r="T24" s="20" t="n">
        <v>1</v>
      </c>
      <c r="U24" s="20" t="n">
        <v>2</v>
      </c>
      <c r="V24" s="21" t="n">
        <v>1</v>
      </c>
    </row>
    <row r="25" customFormat="false" ht="11.1" hidden="false" customHeight="true" outlineLevel="0" collapsed="false">
      <c r="A25" s="18" t="s">
        <v>27</v>
      </c>
      <c r="B25" s="19" t="n">
        <v>-2</v>
      </c>
      <c r="C25" s="20" t="n">
        <v>11</v>
      </c>
      <c r="D25" s="20" t="n">
        <v>93</v>
      </c>
      <c r="E25" s="20" t="n">
        <v>82</v>
      </c>
      <c r="F25" s="20" t="n">
        <v>-13</v>
      </c>
      <c r="G25" s="20" t="n">
        <v>10</v>
      </c>
      <c r="H25" s="20" t="n">
        <v>53</v>
      </c>
      <c r="I25" s="20" t="n">
        <v>-43</v>
      </c>
      <c r="J25" s="20" t="n">
        <v>272</v>
      </c>
      <c r="K25" s="20" t="n">
        <v>172</v>
      </c>
      <c r="L25" s="20" t="n">
        <v>100</v>
      </c>
      <c r="M25" s="20" t="n">
        <v>262</v>
      </c>
      <c r="N25" s="20" t="n">
        <v>119</v>
      </c>
      <c r="O25" s="20" t="n">
        <v>143</v>
      </c>
      <c r="P25" s="20" t="n">
        <v>-23</v>
      </c>
      <c r="Q25" s="20" t="n">
        <v>-21</v>
      </c>
      <c r="R25" s="20" t="n">
        <v>300</v>
      </c>
      <c r="S25" s="20" t="n">
        <v>321</v>
      </c>
      <c r="T25" s="20" t="n">
        <v>-2</v>
      </c>
      <c r="U25" s="20" t="n">
        <v>0</v>
      </c>
      <c r="V25" s="21" t="n">
        <v>2</v>
      </c>
    </row>
    <row r="26" customFormat="false" ht="11.1" hidden="false" customHeight="true" outlineLevel="0" collapsed="false">
      <c r="A26" s="18" t="s">
        <v>28</v>
      </c>
      <c r="B26" s="19" t="n">
        <v>-51</v>
      </c>
      <c r="C26" s="20" t="n">
        <v>-9</v>
      </c>
      <c r="D26" s="20" t="n">
        <v>42</v>
      </c>
      <c r="E26" s="20" t="n">
        <v>51</v>
      </c>
      <c r="F26" s="20" t="n">
        <v>-42</v>
      </c>
      <c r="G26" s="20" t="n">
        <v>-14</v>
      </c>
      <c r="H26" s="20" t="n">
        <v>9</v>
      </c>
      <c r="I26" s="20" t="n">
        <v>-23</v>
      </c>
      <c r="J26" s="20" t="n">
        <v>137</v>
      </c>
      <c r="K26" s="20" t="n">
        <v>86</v>
      </c>
      <c r="L26" s="20" t="n">
        <v>51</v>
      </c>
      <c r="M26" s="20" t="n">
        <v>151</v>
      </c>
      <c r="N26" s="20" t="n">
        <v>77</v>
      </c>
      <c r="O26" s="20" t="n">
        <v>74</v>
      </c>
      <c r="P26" s="20" t="n">
        <v>-28</v>
      </c>
      <c r="Q26" s="20" t="n">
        <v>-30</v>
      </c>
      <c r="R26" s="20" t="n">
        <v>118</v>
      </c>
      <c r="S26" s="20" t="n">
        <v>148</v>
      </c>
      <c r="T26" s="20" t="n">
        <v>2</v>
      </c>
      <c r="U26" s="20" t="n">
        <v>2</v>
      </c>
      <c r="V26" s="21" t="n">
        <v>0</v>
      </c>
    </row>
    <row r="27" customFormat="false" ht="15.95" hidden="false" customHeight="true" outlineLevel="0" collapsed="false">
      <c r="A27" s="18" t="s">
        <v>29</v>
      </c>
      <c r="B27" s="19" t="n">
        <v>57</v>
      </c>
      <c r="C27" s="20" t="n">
        <v>26</v>
      </c>
      <c r="D27" s="20" t="n">
        <v>88</v>
      </c>
      <c r="E27" s="20" t="n">
        <v>62</v>
      </c>
      <c r="F27" s="20" t="n">
        <v>31</v>
      </c>
      <c r="G27" s="20" t="n">
        <v>-34</v>
      </c>
      <c r="H27" s="20" t="n">
        <v>59</v>
      </c>
      <c r="I27" s="20" t="n">
        <v>-93</v>
      </c>
      <c r="J27" s="20" t="n">
        <v>321</v>
      </c>
      <c r="K27" s="20" t="n">
        <v>198</v>
      </c>
      <c r="L27" s="20" t="n">
        <v>123</v>
      </c>
      <c r="M27" s="20" t="n">
        <v>355</v>
      </c>
      <c r="N27" s="20" t="n">
        <v>139</v>
      </c>
      <c r="O27" s="20" t="n">
        <v>216</v>
      </c>
      <c r="P27" s="20" t="n">
        <v>65</v>
      </c>
      <c r="Q27" s="20" t="n">
        <v>63</v>
      </c>
      <c r="R27" s="20" t="n">
        <v>363</v>
      </c>
      <c r="S27" s="20" t="n">
        <v>300</v>
      </c>
      <c r="T27" s="20" t="n">
        <v>2</v>
      </c>
      <c r="U27" s="20" t="n">
        <v>2</v>
      </c>
      <c r="V27" s="21" t="n">
        <v>0</v>
      </c>
    </row>
    <row r="28" customFormat="false" ht="11.1" hidden="false" customHeight="true" outlineLevel="0" collapsed="false">
      <c r="A28" s="18" t="s">
        <v>30</v>
      </c>
      <c r="B28" s="19" t="n">
        <v>39</v>
      </c>
      <c r="C28" s="20" t="n">
        <v>3</v>
      </c>
      <c r="D28" s="20" t="n">
        <v>28</v>
      </c>
      <c r="E28" s="20" t="n">
        <v>25</v>
      </c>
      <c r="F28" s="20" t="n">
        <v>36</v>
      </c>
      <c r="G28" s="20" t="n">
        <v>1</v>
      </c>
      <c r="H28" s="20" t="n">
        <v>20</v>
      </c>
      <c r="I28" s="20" t="n">
        <v>-19</v>
      </c>
      <c r="J28" s="20" t="n">
        <v>102</v>
      </c>
      <c r="K28" s="20" t="n">
        <v>60</v>
      </c>
      <c r="L28" s="20" t="n">
        <v>42</v>
      </c>
      <c r="M28" s="20" t="n">
        <v>101</v>
      </c>
      <c r="N28" s="20" t="n">
        <v>40</v>
      </c>
      <c r="O28" s="20" t="n">
        <v>61</v>
      </c>
      <c r="P28" s="20" t="n">
        <v>35</v>
      </c>
      <c r="Q28" s="20" t="n">
        <v>35</v>
      </c>
      <c r="R28" s="20" t="n">
        <v>153</v>
      </c>
      <c r="S28" s="20" t="n">
        <v>118</v>
      </c>
      <c r="T28" s="20" t="n">
        <v>0</v>
      </c>
      <c r="U28" s="20" t="n">
        <v>0</v>
      </c>
      <c r="V28" s="21" t="n">
        <v>0</v>
      </c>
    </row>
    <row r="29" customFormat="false" ht="11.1" hidden="false" customHeight="true" outlineLevel="0" collapsed="false">
      <c r="A29" s="18" t="s">
        <v>31</v>
      </c>
      <c r="B29" s="19" t="n">
        <v>-108</v>
      </c>
      <c r="C29" s="20" t="n">
        <v>-11</v>
      </c>
      <c r="D29" s="20" t="n">
        <v>37</v>
      </c>
      <c r="E29" s="20" t="n">
        <v>48</v>
      </c>
      <c r="F29" s="20" t="n">
        <v>-97</v>
      </c>
      <c r="G29" s="20" t="n">
        <v>-20</v>
      </c>
      <c r="H29" s="20" t="n">
        <v>-9</v>
      </c>
      <c r="I29" s="20" t="n">
        <v>-11</v>
      </c>
      <c r="J29" s="20" t="n">
        <v>174</v>
      </c>
      <c r="K29" s="20" t="n">
        <v>91</v>
      </c>
      <c r="L29" s="20" t="n">
        <v>83</v>
      </c>
      <c r="M29" s="20" t="n">
        <v>194</v>
      </c>
      <c r="N29" s="20" t="n">
        <v>100</v>
      </c>
      <c r="O29" s="20" t="n">
        <v>94</v>
      </c>
      <c r="P29" s="20" t="n">
        <v>-77</v>
      </c>
      <c r="Q29" s="20" t="n">
        <v>-77</v>
      </c>
      <c r="R29" s="20" t="n">
        <v>130</v>
      </c>
      <c r="S29" s="20" t="n">
        <v>207</v>
      </c>
      <c r="T29" s="20" t="n">
        <v>0</v>
      </c>
      <c r="U29" s="20" t="n">
        <v>0</v>
      </c>
      <c r="V29" s="21" t="n">
        <v>0</v>
      </c>
    </row>
    <row r="30" customFormat="false" ht="11.1" hidden="false" customHeight="true" outlineLevel="0" collapsed="false">
      <c r="A30" s="18" t="s">
        <v>32</v>
      </c>
      <c r="B30" s="19" t="n">
        <v>72</v>
      </c>
      <c r="C30" s="20" t="n">
        <v>19</v>
      </c>
      <c r="D30" s="20" t="n">
        <v>90</v>
      </c>
      <c r="E30" s="20" t="n">
        <v>71</v>
      </c>
      <c r="F30" s="20" t="n">
        <v>53</v>
      </c>
      <c r="G30" s="20" t="n">
        <v>33</v>
      </c>
      <c r="H30" s="20" t="n">
        <v>54</v>
      </c>
      <c r="I30" s="20" t="n">
        <v>-21</v>
      </c>
      <c r="J30" s="20" t="n">
        <v>225</v>
      </c>
      <c r="K30" s="20" t="n">
        <v>126</v>
      </c>
      <c r="L30" s="20" t="n">
        <v>99</v>
      </c>
      <c r="M30" s="20" t="n">
        <v>192</v>
      </c>
      <c r="N30" s="20" t="n">
        <v>72</v>
      </c>
      <c r="O30" s="20" t="n">
        <v>120</v>
      </c>
      <c r="P30" s="20" t="n">
        <v>20</v>
      </c>
      <c r="Q30" s="20" t="n">
        <v>20</v>
      </c>
      <c r="R30" s="20" t="n">
        <v>263</v>
      </c>
      <c r="S30" s="20" t="n">
        <v>243</v>
      </c>
      <c r="T30" s="20" t="n">
        <v>0</v>
      </c>
      <c r="U30" s="20" t="n">
        <v>0</v>
      </c>
      <c r="V30" s="21" t="n">
        <v>0</v>
      </c>
    </row>
    <row r="31" customFormat="false" ht="11.1" hidden="false" customHeight="true" outlineLevel="0" collapsed="false">
      <c r="A31" s="18" t="s">
        <v>33</v>
      </c>
      <c r="B31" s="19" t="n">
        <v>56</v>
      </c>
      <c r="C31" s="20" t="n">
        <v>0</v>
      </c>
      <c r="D31" s="20" t="n">
        <v>46</v>
      </c>
      <c r="E31" s="20" t="n">
        <v>46</v>
      </c>
      <c r="F31" s="20" t="n">
        <v>56</v>
      </c>
      <c r="G31" s="20" t="n">
        <v>15</v>
      </c>
      <c r="H31" s="20" t="n">
        <v>27</v>
      </c>
      <c r="I31" s="20" t="n">
        <v>-12</v>
      </c>
      <c r="J31" s="20" t="n">
        <v>126</v>
      </c>
      <c r="K31" s="20" t="n">
        <v>87</v>
      </c>
      <c r="L31" s="20" t="n">
        <v>39</v>
      </c>
      <c r="M31" s="20" t="n">
        <v>111</v>
      </c>
      <c r="N31" s="20" t="n">
        <v>60</v>
      </c>
      <c r="O31" s="20" t="n">
        <v>51</v>
      </c>
      <c r="P31" s="20" t="n">
        <v>41</v>
      </c>
      <c r="Q31" s="20" t="n">
        <v>39</v>
      </c>
      <c r="R31" s="20" t="n">
        <v>146</v>
      </c>
      <c r="S31" s="20" t="n">
        <v>107</v>
      </c>
      <c r="T31" s="20" t="n">
        <v>2</v>
      </c>
      <c r="U31" s="20" t="n">
        <v>2</v>
      </c>
      <c r="V31" s="21" t="n">
        <v>0</v>
      </c>
    </row>
    <row r="32" s="3" customFormat="true" ht="20.1" hidden="false" customHeight="true" outlineLevel="0" collapsed="false">
      <c r="A32" s="22"/>
      <c r="B32" s="23" t="s">
        <v>35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0"/>
    </row>
    <row r="33" customFormat="false" ht="11.1" hidden="false" customHeight="true" outlineLevel="0" collapsed="false">
      <c r="A33" s="18" t="s">
        <v>23</v>
      </c>
      <c r="B33" s="19" t="n">
        <v>255</v>
      </c>
      <c r="C33" s="20" t="n">
        <v>57</v>
      </c>
      <c r="D33" s="20" t="n">
        <v>607</v>
      </c>
      <c r="E33" s="20" t="n">
        <v>550</v>
      </c>
      <c r="F33" s="20" t="n">
        <v>198</v>
      </c>
      <c r="G33" s="20" t="n">
        <v>190</v>
      </c>
      <c r="H33" s="20" t="n">
        <v>451</v>
      </c>
      <c r="I33" s="20" t="n">
        <v>-261</v>
      </c>
      <c r="J33" s="20" t="n">
        <v>2190</v>
      </c>
      <c r="K33" s="20" t="n">
        <v>1367</v>
      </c>
      <c r="L33" s="20" t="n">
        <v>823</v>
      </c>
      <c r="M33" s="20" t="n">
        <v>2000</v>
      </c>
      <c r="N33" s="20" t="n">
        <v>916</v>
      </c>
      <c r="O33" s="20" t="n">
        <v>1084</v>
      </c>
      <c r="P33" s="20" t="n">
        <v>8</v>
      </c>
      <c r="Q33" s="20" t="n">
        <v>0</v>
      </c>
      <c r="R33" s="20" t="n">
        <v>2622</v>
      </c>
      <c r="S33" s="20" t="n">
        <v>2622</v>
      </c>
      <c r="T33" s="20" t="n">
        <v>8</v>
      </c>
      <c r="U33" s="20" t="n">
        <v>11</v>
      </c>
      <c r="V33" s="21" t="n">
        <v>3</v>
      </c>
    </row>
    <row r="34" customFormat="false" ht="15.95" hidden="false" customHeight="true" outlineLevel="0" collapsed="false">
      <c r="A34" s="18" t="s">
        <v>24</v>
      </c>
      <c r="B34" s="19" t="n">
        <v>153</v>
      </c>
      <c r="C34" s="20" t="n">
        <v>8</v>
      </c>
      <c r="D34" s="20" t="n">
        <v>73</v>
      </c>
      <c r="E34" s="20" t="n">
        <v>65</v>
      </c>
      <c r="F34" s="20" t="n">
        <v>145</v>
      </c>
      <c r="G34" s="20" t="n">
        <v>73</v>
      </c>
      <c r="H34" s="20" t="n">
        <v>79</v>
      </c>
      <c r="I34" s="20" t="n">
        <v>-6</v>
      </c>
      <c r="J34" s="20" t="n">
        <v>431</v>
      </c>
      <c r="K34" s="20" t="n">
        <v>228</v>
      </c>
      <c r="L34" s="20" t="n">
        <v>203</v>
      </c>
      <c r="M34" s="20" t="n">
        <v>358</v>
      </c>
      <c r="N34" s="20" t="n">
        <v>149</v>
      </c>
      <c r="O34" s="20" t="n">
        <v>209</v>
      </c>
      <c r="P34" s="20" t="n">
        <v>72</v>
      </c>
      <c r="Q34" s="20" t="n">
        <v>71</v>
      </c>
      <c r="R34" s="20" t="n">
        <v>392</v>
      </c>
      <c r="S34" s="20" t="n">
        <v>321</v>
      </c>
      <c r="T34" s="20" t="n">
        <v>1</v>
      </c>
      <c r="U34" s="20" t="n">
        <v>2</v>
      </c>
      <c r="V34" s="21" t="n">
        <v>1</v>
      </c>
    </row>
    <row r="35" customFormat="false" ht="11.1" hidden="false" customHeight="true" outlineLevel="0" collapsed="false">
      <c r="A35" s="18" t="s">
        <v>25</v>
      </c>
      <c r="B35" s="19" t="n">
        <v>-17</v>
      </c>
      <c r="C35" s="20" t="n">
        <v>20</v>
      </c>
      <c r="D35" s="20" t="n">
        <v>92</v>
      </c>
      <c r="E35" s="20" t="n">
        <v>72</v>
      </c>
      <c r="F35" s="20" t="n">
        <v>-37</v>
      </c>
      <c r="G35" s="20" t="n">
        <v>7</v>
      </c>
      <c r="H35" s="20" t="n">
        <v>57</v>
      </c>
      <c r="I35" s="20" t="n">
        <v>-50</v>
      </c>
      <c r="J35" s="20" t="n">
        <v>266</v>
      </c>
      <c r="K35" s="20" t="n">
        <v>179</v>
      </c>
      <c r="L35" s="20" t="n">
        <v>87</v>
      </c>
      <c r="M35" s="20" t="n">
        <v>259</v>
      </c>
      <c r="N35" s="20" t="n">
        <v>122</v>
      </c>
      <c r="O35" s="20" t="n">
        <v>137</v>
      </c>
      <c r="P35" s="20" t="n">
        <v>-44</v>
      </c>
      <c r="Q35" s="20" t="n">
        <v>-47</v>
      </c>
      <c r="R35" s="20" t="n">
        <v>305</v>
      </c>
      <c r="S35" s="20" t="n">
        <v>352</v>
      </c>
      <c r="T35" s="20" t="n">
        <v>3</v>
      </c>
      <c r="U35" s="20" t="n">
        <v>3</v>
      </c>
      <c r="V35" s="21" t="n">
        <v>0</v>
      </c>
    </row>
    <row r="36" customFormat="false" ht="11.1" hidden="false" customHeight="true" outlineLevel="0" collapsed="false">
      <c r="A36" s="18" t="s">
        <v>26</v>
      </c>
      <c r="B36" s="19" t="n">
        <v>50</v>
      </c>
      <c r="C36" s="20" t="n">
        <v>43</v>
      </c>
      <c r="D36" s="20" t="n">
        <v>103</v>
      </c>
      <c r="E36" s="20" t="n">
        <v>60</v>
      </c>
      <c r="F36" s="20" t="n">
        <v>7</v>
      </c>
      <c r="G36" s="20" t="n">
        <v>-9</v>
      </c>
      <c r="H36" s="20" t="n">
        <v>46</v>
      </c>
      <c r="I36" s="20" t="n">
        <v>-55</v>
      </c>
      <c r="J36" s="20" t="n">
        <v>254</v>
      </c>
      <c r="K36" s="20" t="n">
        <v>161</v>
      </c>
      <c r="L36" s="20" t="n">
        <v>93</v>
      </c>
      <c r="M36" s="20" t="n">
        <v>263</v>
      </c>
      <c r="N36" s="20" t="n">
        <v>115</v>
      </c>
      <c r="O36" s="20" t="n">
        <v>148</v>
      </c>
      <c r="P36" s="20" t="n">
        <v>16</v>
      </c>
      <c r="Q36" s="20" t="n">
        <v>13</v>
      </c>
      <c r="R36" s="20" t="n">
        <v>325</v>
      </c>
      <c r="S36" s="20" t="n">
        <v>312</v>
      </c>
      <c r="T36" s="20" t="n">
        <v>3</v>
      </c>
      <c r="U36" s="20" t="n">
        <v>3</v>
      </c>
      <c r="V36" s="21" t="n">
        <v>0</v>
      </c>
    </row>
    <row r="37" customFormat="false" ht="11.1" hidden="false" customHeight="true" outlineLevel="0" collapsed="false">
      <c r="A37" s="18" t="s">
        <v>27</v>
      </c>
      <c r="B37" s="19" t="n">
        <v>-7</v>
      </c>
      <c r="C37" s="20" t="n">
        <v>29</v>
      </c>
      <c r="D37" s="20" t="n">
        <v>89</v>
      </c>
      <c r="E37" s="20" t="n">
        <v>60</v>
      </c>
      <c r="F37" s="20" t="n">
        <v>-36</v>
      </c>
      <c r="G37" s="20" t="n">
        <v>2</v>
      </c>
      <c r="H37" s="20" t="n">
        <v>36</v>
      </c>
      <c r="I37" s="20" t="n">
        <v>-34</v>
      </c>
      <c r="J37" s="20" t="n">
        <v>246</v>
      </c>
      <c r="K37" s="20" t="n">
        <v>160</v>
      </c>
      <c r="L37" s="20" t="n">
        <v>86</v>
      </c>
      <c r="M37" s="20" t="n">
        <v>244</v>
      </c>
      <c r="N37" s="20" t="n">
        <v>124</v>
      </c>
      <c r="O37" s="20" t="n">
        <v>120</v>
      </c>
      <c r="P37" s="20" t="n">
        <v>-38</v>
      </c>
      <c r="Q37" s="20" t="n">
        <v>-38</v>
      </c>
      <c r="R37" s="20" t="n">
        <v>307</v>
      </c>
      <c r="S37" s="20" t="n">
        <v>345</v>
      </c>
      <c r="T37" s="20" t="n">
        <v>0</v>
      </c>
      <c r="U37" s="20" t="n">
        <v>0</v>
      </c>
      <c r="V37" s="21" t="n">
        <v>0</v>
      </c>
    </row>
    <row r="38" customFormat="false" ht="11.1" hidden="false" customHeight="true" outlineLevel="0" collapsed="false">
      <c r="A38" s="18" t="s">
        <v>28</v>
      </c>
      <c r="B38" s="19" t="n">
        <v>-41</v>
      </c>
      <c r="C38" s="20" t="n">
        <v>-3</v>
      </c>
      <c r="D38" s="20" t="n">
        <v>41</v>
      </c>
      <c r="E38" s="20" t="n">
        <v>44</v>
      </c>
      <c r="F38" s="20" t="n">
        <v>-38</v>
      </c>
      <c r="G38" s="20" t="n">
        <v>16</v>
      </c>
      <c r="H38" s="20" t="n">
        <v>36</v>
      </c>
      <c r="I38" s="20" t="n">
        <v>-20</v>
      </c>
      <c r="J38" s="20" t="n">
        <v>140</v>
      </c>
      <c r="K38" s="20" t="n">
        <v>102</v>
      </c>
      <c r="L38" s="20" t="n">
        <v>38</v>
      </c>
      <c r="M38" s="20" t="n">
        <v>124</v>
      </c>
      <c r="N38" s="20" t="n">
        <v>66</v>
      </c>
      <c r="O38" s="20" t="n">
        <v>58</v>
      </c>
      <c r="P38" s="20" t="n">
        <v>-54</v>
      </c>
      <c r="Q38" s="20" t="n">
        <v>-54</v>
      </c>
      <c r="R38" s="20" t="n">
        <v>133</v>
      </c>
      <c r="S38" s="20" t="n">
        <v>187</v>
      </c>
      <c r="T38" s="20" t="n">
        <v>0</v>
      </c>
      <c r="U38" s="20" t="n">
        <v>0</v>
      </c>
      <c r="V38" s="21" t="n">
        <v>0</v>
      </c>
    </row>
    <row r="39" customFormat="false" ht="15.95" hidden="false" customHeight="true" outlineLevel="0" collapsed="false">
      <c r="A39" s="18" t="s">
        <v>29</v>
      </c>
      <c r="B39" s="19" t="n">
        <v>9</v>
      </c>
      <c r="C39" s="20" t="n">
        <v>-1</v>
      </c>
      <c r="D39" s="20" t="n">
        <v>62</v>
      </c>
      <c r="E39" s="20" t="n">
        <v>63</v>
      </c>
      <c r="F39" s="20" t="n">
        <v>10</v>
      </c>
      <c r="G39" s="20" t="n">
        <v>3</v>
      </c>
      <c r="H39" s="20" t="n">
        <v>49</v>
      </c>
      <c r="I39" s="20" t="n">
        <v>-46</v>
      </c>
      <c r="J39" s="20" t="n">
        <v>252</v>
      </c>
      <c r="K39" s="20" t="n">
        <v>161</v>
      </c>
      <c r="L39" s="20" t="n">
        <v>91</v>
      </c>
      <c r="M39" s="20" t="n">
        <v>249</v>
      </c>
      <c r="N39" s="20" t="n">
        <v>112</v>
      </c>
      <c r="O39" s="20" t="n">
        <v>137</v>
      </c>
      <c r="P39" s="20" t="n">
        <v>7</v>
      </c>
      <c r="Q39" s="20" t="n">
        <v>7</v>
      </c>
      <c r="R39" s="20" t="n">
        <v>403</v>
      </c>
      <c r="S39" s="20" t="n">
        <v>396</v>
      </c>
      <c r="T39" s="20" t="n">
        <v>0</v>
      </c>
      <c r="U39" s="20" t="n">
        <v>0</v>
      </c>
      <c r="V39" s="21" t="n">
        <v>0</v>
      </c>
    </row>
    <row r="40" customFormat="false" ht="11.1" hidden="false" customHeight="true" outlineLevel="0" collapsed="false">
      <c r="A40" s="18" t="s">
        <v>30</v>
      </c>
      <c r="B40" s="19" t="n">
        <v>91</v>
      </c>
      <c r="C40" s="20" t="n">
        <v>-5</v>
      </c>
      <c r="D40" s="20" t="n">
        <v>24</v>
      </c>
      <c r="E40" s="20" t="n">
        <v>29</v>
      </c>
      <c r="F40" s="20" t="n">
        <v>96</v>
      </c>
      <c r="G40" s="20" t="n">
        <v>39</v>
      </c>
      <c r="H40" s="20" t="n">
        <v>46</v>
      </c>
      <c r="I40" s="20" t="n">
        <v>-7</v>
      </c>
      <c r="J40" s="20" t="n">
        <v>114</v>
      </c>
      <c r="K40" s="20" t="n">
        <v>78</v>
      </c>
      <c r="L40" s="20" t="n">
        <v>36</v>
      </c>
      <c r="M40" s="20" t="n">
        <v>75</v>
      </c>
      <c r="N40" s="20" t="n">
        <v>32</v>
      </c>
      <c r="O40" s="20" t="n">
        <v>43</v>
      </c>
      <c r="P40" s="20" t="n">
        <v>57</v>
      </c>
      <c r="Q40" s="20" t="n">
        <v>58</v>
      </c>
      <c r="R40" s="20" t="n">
        <v>190</v>
      </c>
      <c r="S40" s="20" t="n">
        <v>132</v>
      </c>
      <c r="T40" s="20" t="n">
        <v>-1</v>
      </c>
      <c r="U40" s="20" t="n">
        <v>0</v>
      </c>
      <c r="V40" s="21" t="n">
        <v>1</v>
      </c>
    </row>
    <row r="41" customFormat="false" ht="11.1" hidden="false" customHeight="true" outlineLevel="0" collapsed="false">
      <c r="A41" s="18" t="s">
        <v>31</v>
      </c>
      <c r="B41" s="19" t="n">
        <v>-67</v>
      </c>
      <c r="C41" s="20" t="n">
        <v>-15</v>
      </c>
      <c r="D41" s="20" t="n">
        <v>32</v>
      </c>
      <c r="E41" s="20" t="n">
        <v>47</v>
      </c>
      <c r="F41" s="20" t="n">
        <v>-52</v>
      </c>
      <c r="G41" s="20" t="n">
        <v>21</v>
      </c>
      <c r="H41" s="20" t="n">
        <v>21</v>
      </c>
      <c r="I41" s="20" t="n">
        <v>0</v>
      </c>
      <c r="J41" s="20" t="n">
        <v>149</v>
      </c>
      <c r="K41" s="20" t="n">
        <v>86</v>
      </c>
      <c r="L41" s="20" t="n">
        <v>63</v>
      </c>
      <c r="M41" s="20" t="n">
        <v>128</v>
      </c>
      <c r="N41" s="20" t="n">
        <v>65</v>
      </c>
      <c r="O41" s="20" t="n">
        <v>63</v>
      </c>
      <c r="P41" s="20" t="n">
        <v>-73</v>
      </c>
      <c r="Q41" s="20" t="n">
        <v>-74</v>
      </c>
      <c r="R41" s="20" t="n">
        <v>145</v>
      </c>
      <c r="S41" s="20" t="n">
        <v>219</v>
      </c>
      <c r="T41" s="20" t="n">
        <v>1</v>
      </c>
      <c r="U41" s="20" t="n">
        <v>2</v>
      </c>
      <c r="V41" s="21" t="n">
        <v>1</v>
      </c>
    </row>
    <row r="42" customFormat="false" ht="11.1" hidden="false" customHeight="true" outlineLevel="0" collapsed="false">
      <c r="A42" s="18" t="s">
        <v>32</v>
      </c>
      <c r="B42" s="19" t="n">
        <v>80</v>
      </c>
      <c r="C42" s="20" t="n">
        <v>-7</v>
      </c>
      <c r="D42" s="20" t="n">
        <v>51</v>
      </c>
      <c r="E42" s="20" t="n">
        <v>58</v>
      </c>
      <c r="F42" s="20" t="n">
        <v>87</v>
      </c>
      <c r="G42" s="20" t="n">
        <v>28</v>
      </c>
      <c r="H42" s="20" t="n">
        <v>49</v>
      </c>
      <c r="I42" s="20" t="n">
        <v>-21</v>
      </c>
      <c r="J42" s="20" t="n">
        <v>234</v>
      </c>
      <c r="K42" s="20" t="n">
        <v>136</v>
      </c>
      <c r="L42" s="20" t="n">
        <v>98</v>
      </c>
      <c r="M42" s="20" t="n">
        <v>206</v>
      </c>
      <c r="N42" s="20" t="n">
        <v>87</v>
      </c>
      <c r="O42" s="20" t="n">
        <v>119</v>
      </c>
      <c r="P42" s="20" t="n">
        <v>59</v>
      </c>
      <c r="Q42" s="20" t="n">
        <v>58</v>
      </c>
      <c r="R42" s="20" t="n">
        <v>291</v>
      </c>
      <c r="S42" s="20" t="n">
        <v>233</v>
      </c>
      <c r="T42" s="20" t="n">
        <v>1</v>
      </c>
      <c r="U42" s="20" t="n">
        <v>1</v>
      </c>
      <c r="V42" s="21" t="n">
        <v>0</v>
      </c>
    </row>
    <row r="43" customFormat="false" ht="11.1" hidden="false" customHeight="true" outlineLevel="0" collapsed="false">
      <c r="A43" s="24" t="s">
        <v>33</v>
      </c>
      <c r="B43" s="25" t="n">
        <v>4</v>
      </c>
      <c r="C43" s="26" t="n">
        <v>-12</v>
      </c>
      <c r="D43" s="26" t="n">
        <v>40</v>
      </c>
      <c r="E43" s="26" t="n">
        <v>52</v>
      </c>
      <c r="F43" s="26" t="n">
        <v>16</v>
      </c>
      <c r="G43" s="26" t="n">
        <v>10</v>
      </c>
      <c r="H43" s="26" t="n">
        <v>32</v>
      </c>
      <c r="I43" s="26" t="n">
        <v>-22</v>
      </c>
      <c r="J43" s="26" t="n">
        <v>104</v>
      </c>
      <c r="K43" s="26" t="n">
        <v>76</v>
      </c>
      <c r="L43" s="26" t="n">
        <v>28</v>
      </c>
      <c r="M43" s="26" t="n">
        <v>94</v>
      </c>
      <c r="N43" s="26" t="n">
        <v>44</v>
      </c>
      <c r="O43" s="26" t="n">
        <v>50</v>
      </c>
      <c r="P43" s="26" t="n">
        <v>6</v>
      </c>
      <c r="Q43" s="26" t="n">
        <v>6</v>
      </c>
      <c r="R43" s="26" t="n">
        <v>131</v>
      </c>
      <c r="S43" s="26" t="n">
        <v>125</v>
      </c>
      <c r="T43" s="26" t="n">
        <v>0</v>
      </c>
      <c r="U43" s="26" t="n">
        <v>0</v>
      </c>
      <c r="V43" s="27" t="n">
        <v>0</v>
      </c>
    </row>
    <row r="44" customFormat="false" ht="10.5" hidden="false" customHeight="true" outlineLevel="0" collapsed="false">
      <c r="A44" s="28" t="s">
        <v>36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6:57:58Z</dcterms:created>
  <dc:creator>札幌市市長政策室企画課</dc:creator>
  <dc:description/>
  <dc:language>en-US</dc:language>
  <cp:lastModifiedBy>s980333</cp:lastModifiedBy>
  <cp:lastPrinted>2008-01-07T11:59:41Z</cp:lastPrinted>
  <dcterms:modified xsi:type="dcterms:W3CDTF">2009-02-02T01:09:07Z</dcterms:modified>
  <cp:revision>0</cp:revision>
  <dc:subject/>
  <dc:title>人口動態2007</dc:title>
</cp:coreProperties>
</file>