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総括表" sheetId="2" state="visible" r:id="rId3"/>
    <sheet name="一覧表" sheetId="3" state="visible" r:id="rId4"/>
  </sheets>
  <definedNames>
    <definedName function="false" hidden="false" localSheetId="2" name="_xlnm.Print_Area" vbProcedure="false">一覧表!$A$1:$I$178</definedName>
    <definedName function="false" hidden="false" localSheetId="2" name="_xlnm.Print_Titles" vbProcedure="false">一覧表!$1:$3</definedName>
    <definedName function="false" hidden="false" localSheetId="1" name="_xlnm.Print_Area" vbProcedure="false">総括表!$A$1:$N$9</definedName>
    <definedName function="false" hidden="false" localSheetId="2" name="Excel_BuiltIn__FilterDatabase" vbProcedure="false">一覧表!$A$2:$I$178</definedName>
    <definedName function="false" hidden="false" localSheetId="2" name="Z_0BB16467_43BF_48FD_A0F0_F1A94B5289B4__wvu_FilterData" vbProcedure="false">一覧表!$B$2:$I$104</definedName>
    <definedName function="false" hidden="false" localSheetId="2" name="Z_0BB16467_43BF_48FD_A0F0_F1A94B5289B4__wvu_PrintArea" vbProcedure="false">一覧表!$B$1:$I$104</definedName>
    <definedName function="false" hidden="false" localSheetId="2" name="Z_0BB16467_43BF_48FD_A0F0_F1A94B5289B4__wvu_PrintTitles" vbProcedure="false">一覧表!$1:$3</definedName>
    <definedName function="false" hidden="false" localSheetId="2" name="Z_1C2D0C74_397C_4780_84D0_3304D78C722E__wvu_FilterData" vbProcedure="false">一覧表!$B$2:$I$104</definedName>
    <definedName function="false" hidden="false" localSheetId="2" name="Z_4A9DACF2_9F0B_440B_8CD5_F29451B0A6C1__wvu_FilterData" vbProcedure="false">一覧表!$B$2:$I$104</definedName>
    <definedName function="false" hidden="false" localSheetId="2" name="Z_4A9DACF2_9F0B_440B_8CD5_F29451B0A6C1__wvu_PrintArea" vbProcedure="false">一覧表!$B$1:$I$104</definedName>
    <definedName function="false" hidden="false" localSheetId="2" name="Z_4A9DACF2_9F0B_440B_8CD5_F29451B0A6C1__wvu_PrintTitles" vbProcedure="false">一覧表!$1:$3</definedName>
    <definedName function="false" hidden="false" localSheetId="2" name="Z_73AF748A_021E_4FDA_890B_C932D85D3C72__wvu_FilterData" vbProcedure="false">一覧表!$B$2:$I$104</definedName>
    <definedName function="false" hidden="false" localSheetId="2" name="Z_73AF748A_021E_4FDA_890B_C932D85D3C72__wvu_PrintArea" vbProcedure="false">一覧表!$B$1:$I$104</definedName>
    <definedName function="false" hidden="false" localSheetId="2" name="Z_73AF748A_021E_4FDA_890B_C932D85D3C72__wvu_PrintTitles" vbProcedure="false">一覧表!$1:$3</definedName>
    <definedName function="false" hidden="false" localSheetId="2" name="Z_77B04D17_F416_4FA1_929C_136F9C109D56__wvu_FilterData" vbProcedure="false">一覧表!$B$2:$I$104</definedName>
    <definedName function="false" hidden="false" localSheetId="2" name="Z_77B04D17_F416_4FA1_929C_136F9C109D56__wvu_PrintArea" vbProcedure="false">一覧表!$B$1:$I$104</definedName>
    <definedName function="false" hidden="false" localSheetId="2" name="Z_77B04D17_F416_4FA1_929C_136F9C109D56__wvu_PrintTitles" vbProcedure="false">一覧表!$1:$3</definedName>
    <definedName function="false" hidden="false" localSheetId="2" name="Z_A50B0595_3D74_4E4E_BFB7_B04E083F682F__wvu_FilterData" vbProcedure="false">一覧表!$B$2:$I$104</definedName>
    <definedName function="false" hidden="false" localSheetId="2" name="Z_C7F6C66A_CEDD_4ADB_BBFD_DCFABC66DF89__wvu_FilterData" vbProcedure="false">一覧表!$B$2:$I$104</definedName>
    <definedName function="false" hidden="false" localSheetId="2" name="Z_C7F6C66A_CEDD_4ADB_BBFD_DCFABC66DF89__wvu_PrintArea" vbProcedure="false">一覧表!$B$1:$I$104</definedName>
    <definedName function="false" hidden="false" localSheetId="2" name="Z_C7F6C66A_CEDD_4ADB_BBFD_DCFABC66DF89__wvu_PrintTitles" vbProcedure="false">一覧表!$1:$3</definedName>
    <definedName function="false" hidden="false" localSheetId="2" name="Z_E7DE0A88_F8F4_46E3_85EC_C4E190A6F2B3__wvu_FilterData" vbProcedure="false">一覧表!$B$2:$I$104</definedName>
    <definedName function="false" hidden="false" localSheetId="2" name="Z_F47EF937_3941_45F8_8EC1_E61120C2A4D3__wvu_FilterData" vbProcedure="false">一覧表!$B$2:$I$104</definedName>
    <definedName function="false" hidden="false" localSheetId="2" name="Z_F47EF937_3941_45F8_8EC1_E61120C2A4D3__wvu_PrintArea" vbProcedure="false">一覧表!$B$1:$H$104</definedName>
    <definedName function="false" hidden="false" localSheetId="2" name="Z_F47EF937_3941_45F8_8EC1_E61120C2A4D3__wvu_PrintTitles" vbProcedure="false">一覧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00">
  <si>
    <t xml:space="preserve">令　和　７　年　度　発　注　予　定　工　事　等　一　覧　表</t>
  </si>
  <si>
    <t xml:space="preserve">札幌市交通局</t>
  </si>
  <si>
    <t xml:space="preserve">（単位：件）</t>
  </si>
  <si>
    <t xml:space="preserve">工　　　　　　　　　　　　　　　　　事</t>
  </si>
  <si>
    <t xml:space="preserve">業　　　　　　務</t>
  </si>
  <si>
    <t xml:space="preserve">合計</t>
  </si>
  <si>
    <t xml:space="preserve">土木</t>
  </si>
  <si>
    <t xml:space="preserve">下水道</t>
  </si>
  <si>
    <t xml:space="preserve">舗装</t>
  </si>
  <si>
    <t xml:space="preserve">造園</t>
  </si>
  <si>
    <t xml:space="preserve">建築</t>
  </si>
  <si>
    <t xml:space="preserve">電気</t>
  </si>
  <si>
    <t xml:space="preserve">管</t>
  </si>
  <si>
    <t xml:space="preserve">その他</t>
  </si>
  <si>
    <t xml:space="preserve">測量</t>
  </si>
  <si>
    <t xml:space="preserve">地質
調査</t>
  </si>
  <si>
    <t xml:space="preserve">設計</t>
  </si>
  <si>
    <t xml:space="preserve">監理</t>
  </si>
  <si>
    <t xml:space="preserve">一般競争入札</t>
  </si>
  <si>
    <t xml:space="preserve">制限付一般競争入札</t>
  </si>
  <si>
    <t xml:space="preserve">指名競争入札</t>
  </si>
  <si>
    <t xml:space="preserve">随意契約</t>
  </si>
  <si>
    <t xml:space="preserve">計</t>
  </si>
  <si>
    <t xml:space="preserve">令　和　７　年　度　発　注　予　定　工　事　等　一　覧　表　（　工　（　業　）　種　別　）</t>
  </si>
  <si>
    <t xml:space="preserve">変更等</t>
  </si>
  <si>
    <t xml:space="preserve">工事等の名称</t>
  </si>
  <si>
    <t xml:space="preserve">工事等の施工場所</t>
  </si>
  <si>
    <t xml:space="preserve">工（業）種</t>
  </si>
  <si>
    <t xml:space="preserve">工事等の概要</t>
  </si>
  <si>
    <t xml:space="preserve">入札及び
契約方法</t>
  </si>
  <si>
    <t xml:space="preserve">入札等
の時期</t>
  </si>
  <si>
    <t xml:space="preserve">工期又は
履行期間</t>
  </si>
  <si>
    <t xml:space="preserve">金額区分</t>
  </si>
  <si>
    <t xml:space="preserve">変更</t>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駅ほか１駅外部改修工事監理</t>
    </r>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駅、南郷</t>
    </r>
    <r>
      <rPr>
        <sz val="9"/>
        <color rgb="FF000000"/>
        <rFont val="ＭＳ Ｐゴシック"/>
        <family val="3"/>
        <charset val="128"/>
      </rPr>
      <t xml:space="preserve">18</t>
    </r>
    <r>
      <rPr>
        <sz val="9"/>
        <color rgb="FF000000"/>
        <rFont val="Noto Sans"/>
        <family val="2"/>
      </rPr>
      <t xml:space="preserve">丁目駅</t>
    </r>
  </si>
  <si>
    <t xml:space="preserve">外部改修及びロードヒーティング改修工事の監理</t>
  </si>
  <si>
    <t xml:space="preserve">随契</t>
  </si>
  <si>
    <t xml:space="preserve">６月上旬</t>
  </si>
  <si>
    <t xml:space="preserve">ア</t>
  </si>
  <si>
    <t xml:space="preserve">南北線さっぽろ駅券売機室等設置設備工事監理</t>
  </si>
  <si>
    <t xml:space="preserve">南北線さっぽろ駅</t>
  </si>
  <si>
    <t xml:space="preserve">さっぽろ駅改良に伴う電気・機械設備工事監理</t>
  </si>
  <si>
    <t xml:space="preserve">バスセンター前駅ほか１駅照明設備・電灯分電盤更新工事監理</t>
  </si>
  <si>
    <t xml:space="preserve">バスセンター前駅、東札幌駅</t>
  </si>
  <si>
    <t xml:space="preserve">照明設備の更新工事監理</t>
  </si>
  <si>
    <t xml:space="preserve">イ</t>
  </si>
  <si>
    <t xml:space="preserve">大谷地駅ほか１駅出入口上屋外部改修等工事</t>
  </si>
  <si>
    <t xml:space="preserve">大谷地駅、菊水駅</t>
  </si>
  <si>
    <t xml:space="preserve">外部改修及びロードヒーティング改修工事等（電気設備工事下請あり）</t>
  </si>
  <si>
    <t xml:space="preserve">一般</t>
  </si>
  <si>
    <t xml:space="preserve">C</t>
  </si>
  <si>
    <t xml:space="preserve">大通駅ほか３駅ホーム段差改良建築工事</t>
  </si>
  <si>
    <t xml:space="preserve">大通駅ほか３駅</t>
  </si>
  <si>
    <t xml:space="preserve">駅ホームの段差改良工事</t>
  </si>
  <si>
    <t xml:space="preserve">D</t>
  </si>
  <si>
    <t xml:space="preserve">発寒南駅ほか２施設外部改修工事</t>
  </si>
  <si>
    <r>
      <rPr>
        <sz val="9"/>
        <color rgb="FF000000"/>
        <rFont val="Noto Sans"/>
        <family val="2"/>
      </rPr>
      <t xml:space="preserve">発寒南駅、西</t>
    </r>
    <r>
      <rPr>
        <sz val="9"/>
        <color rgb="FF000000"/>
        <rFont val="ＭＳ Ｐゴシック"/>
        <family val="3"/>
        <charset val="128"/>
      </rPr>
      <t xml:space="preserve">28</t>
    </r>
    <r>
      <rPr>
        <sz val="9"/>
        <color rgb="FF000000"/>
        <rFont val="Noto Sans"/>
        <family val="2"/>
      </rPr>
      <t xml:space="preserve">丁目駅</t>
    </r>
  </si>
  <si>
    <t xml:space="preserve">外部改修工事</t>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ほか１駅移動宿泊室等改修工事</t>
    </r>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東豊線さっぽろ駅</t>
    </r>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の乗務員宿泊室の改修、東豊線さっぽろ駅の職員用シャワー室及び仮眠室新設</t>
    </r>
  </si>
  <si>
    <r>
      <rPr>
        <sz val="9"/>
        <color rgb="FF000000"/>
        <rFont val="Noto Sans"/>
        <family val="2"/>
      </rPr>
      <t xml:space="preserve">麻生駅ほか</t>
    </r>
    <r>
      <rPr>
        <sz val="9"/>
        <color rgb="FF000000"/>
        <rFont val="ＭＳ Ｐゴシック"/>
        <family val="3"/>
        <charset val="128"/>
      </rPr>
      <t xml:space="preserve">12</t>
    </r>
    <r>
      <rPr>
        <sz val="9"/>
        <color rgb="FF000000"/>
        <rFont val="Noto Sans"/>
        <family val="2"/>
      </rPr>
      <t xml:space="preserve">駅ホーム段差改良建築工事</t>
    </r>
  </si>
  <si>
    <r>
      <rPr>
        <sz val="9"/>
        <color rgb="FF000000"/>
        <rFont val="Noto Sans"/>
        <family val="2"/>
      </rPr>
      <t xml:space="preserve">麻生駅ほか</t>
    </r>
    <r>
      <rPr>
        <sz val="9"/>
        <color rgb="FF000000"/>
        <rFont val="ＭＳ Ｐゴシック"/>
        <family val="3"/>
        <charset val="128"/>
      </rPr>
      <t xml:space="preserve">12</t>
    </r>
    <r>
      <rPr>
        <sz val="9"/>
        <color rgb="FF000000"/>
        <rFont val="Noto Sans"/>
        <family val="2"/>
      </rPr>
      <t xml:space="preserve">駅</t>
    </r>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ほか１駅内部仕上等撤去工事</t>
    </r>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北</t>
    </r>
    <r>
      <rPr>
        <sz val="9"/>
        <color rgb="FF000000"/>
        <rFont val="ＭＳ Ｐゴシック"/>
        <family val="3"/>
        <charset val="128"/>
      </rPr>
      <t xml:space="preserve">24</t>
    </r>
    <r>
      <rPr>
        <sz val="9"/>
        <color rgb="FF000000"/>
        <rFont val="Noto Sans"/>
        <family val="2"/>
      </rPr>
      <t xml:space="preserve">条駅</t>
    </r>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の地下連絡通路の床・壁等の撤去、北</t>
    </r>
    <r>
      <rPr>
        <sz val="9"/>
        <color rgb="FF000000"/>
        <rFont val="ＭＳ Ｐゴシック"/>
        <family val="3"/>
        <charset val="128"/>
      </rPr>
      <t xml:space="preserve">24</t>
    </r>
    <r>
      <rPr>
        <sz val="9"/>
        <color rgb="FF000000"/>
        <rFont val="Noto Sans"/>
        <family val="2"/>
      </rPr>
      <t xml:space="preserve">条駅の店舗跡地の解体</t>
    </r>
  </si>
  <si>
    <t xml:space="preserve">B</t>
  </si>
  <si>
    <t xml:space="preserve">シェルター外板ほか改修工事</t>
  </si>
  <si>
    <t xml:space="preserve">南北線シェルター</t>
  </si>
  <si>
    <t xml:space="preserve">外板ほか改修工事</t>
  </si>
  <si>
    <t xml:space="preserve">中島公園駅トイレ改良等建築工事実施設計</t>
  </si>
  <si>
    <t xml:space="preserve">中島公園駅</t>
  </si>
  <si>
    <t xml:space="preserve">設計（建築）</t>
  </si>
  <si>
    <t xml:space="preserve">旅客用トイレの改良に伴う建築工事実施設計</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ほか１駅外部改修工事実施設計</t>
    </r>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北</t>
    </r>
    <r>
      <rPr>
        <sz val="9"/>
        <color rgb="FF000000"/>
        <rFont val="ＭＳ Ｐゴシック"/>
        <family val="3"/>
        <charset val="128"/>
      </rPr>
      <t xml:space="preserve">34</t>
    </r>
    <r>
      <rPr>
        <sz val="9"/>
        <color rgb="FF000000"/>
        <rFont val="Noto Sans"/>
        <family val="2"/>
      </rPr>
      <t xml:space="preserve">条駅</t>
    </r>
  </si>
  <si>
    <t xml:space="preserve">駅舎等の外部改修に係る実施設計</t>
  </si>
  <si>
    <t xml:space="preserve">バスセンター前駅外部改修工事実施設計</t>
  </si>
  <si>
    <t xml:space="preserve">バスセンター前駅</t>
  </si>
  <si>
    <t xml:space="preserve">東札幌変電所受電設備更新建築工事実施設計</t>
  </si>
  <si>
    <t xml:space="preserve">東札幌変電所</t>
  </si>
  <si>
    <t xml:space="preserve">受電設備更新に伴う建築工事の実施設計</t>
  </si>
  <si>
    <t xml:space="preserve">栄町駅ほか３駅エスカレーター更新工事実施設計</t>
  </si>
  <si>
    <t xml:space="preserve">栄町駅、新道東駅、元町駅、東豊線さっぽろ駅</t>
  </si>
  <si>
    <t xml:space="preserve">設計（設備）</t>
  </si>
  <si>
    <t xml:space="preserve">駅のエスカレーター更新工事実施設計
（機械・電気・建築）</t>
  </si>
  <si>
    <t xml:space="preserve">ウ</t>
  </si>
  <si>
    <t xml:space="preserve">社会資本整備総合交付金事業　路面電車山鼻西線軌道改良及び停留場改修実施設計</t>
  </si>
  <si>
    <t xml:space="preserve">山鼻西線（南７条西１４丁目）、幌南小学校前停留場（南２１条西７丁目）</t>
  </si>
  <si>
    <t xml:space="preserve">設計（土木）</t>
  </si>
  <si>
    <t xml:space="preserve">路面電車における軌道改良工事及び停留場改修の設計</t>
  </si>
  <si>
    <t xml:space="preserve">電車事業所構内線軌道工事</t>
  </si>
  <si>
    <r>
      <rPr>
        <sz val="9"/>
        <color rgb="FF000000"/>
        <rFont val="Noto Sans"/>
        <family val="2"/>
      </rPr>
      <t xml:space="preserve">電車事業所構内（南</t>
    </r>
    <r>
      <rPr>
        <sz val="9"/>
        <color rgb="FF000000"/>
        <rFont val="ＭＳ Ｐゴシック"/>
        <family val="3"/>
        <charset val="128"/>
      </rPr>
      <t xml:space="preserve">21</t>
    </r>
    <r>
      <rPr>
        <sz val="9"/>
        <color rgb="FF000000"/>
        <rFont val="Noto Sans"/>
        <family val="2"/>
      </rPr>
      <t xml:space="preserve">条西</t>
    </r>
    <r>
      <rPr>
        <sz val="9"/>
        <color rgb="FF000000"/>
        <rFont val="ＭＳ Ｐゴシック"/>
        <family val="3"/>
        <charset val="128"/>
      </rPr>
      <t xml:space="preserve">16</t>
    </r>
    <r>
      <rPr>
        <sz val="9"/>
        <color rgb="FF000000"/>
        <rFont val="Noto Sans"/>
        <family val="2"/>
      </rPr>
      <t xml:space="preserve">丁目</t>
    </r>
    <r>
      <rPr>
        <sz val="9"/>
        <color rgb="FF000000"/>
        <rFont val="ＭＳ Ｐゴシック"/>
        <family val="3"/>
        <charset val="128"/>
      </rPr>
      <t xml:space="preserve">)</t>
    </r>
  </si>
  <si>
    <t xml:space="preserve">電車事業所構内線の軌道更新</t>
  </si>
  <si>
    <t xml:space="preserve">大通駅ほか３駅ホーム段差改良建築工事監理</t>
  </si>
  <si>
    <t xml:space="preserve">駅ホームの段差改良工事の監理</t>
  </si>
  <si>
    <t xml:space="preserve">６月中旬</t>
  </si>
  <si>
    <t xml:space="preserve">発寒南駅ほか２施設外部改修工事監理</t>
  </si>
  <si>
    <t xml:space="preserve">外部改修工事の監理</t>
  </si>
  <si>
    <t xml:space="preserve">南北線さっぽろ駅ホーム増設土木工事監理</t>
  </si>
  <si>
    <r>
      <rPr>
        <sz val="9"/>
        <color rgb="FF000000"/>
        <rFont val="Noto Sans"/>
        <family val="2"/>
      </rPr>
      <t xml:space="preserve">北</t>
    </r>
    <r>
      <rPr>
        <sz val="9"/>
        <color rgb="FF000000"/>
        <rFont val="ＭＳ Ｐゴシック"/>
        <family val="3"/>
        <charset val="128"/>
      </rPr>
      <t xml:space="preserve">5</t>
    </r>
    <r>
      <rPr>
        <sz val="9"/>
        <color rgb="FF000000"/>
        <rFont val="Noto Sans"/>
        <family val="2"/>
      </rPr>
      <t xml:space="preserve">条西</t>
    </r>
    <r>
      <rPr>
        <sz val="9"/>
        <color rgb="FF000000"/>
        <rFont val="ＭＳ Ｐゴシック"/>
        <family val="3"/>
        <charset val="128"/>
      </rPr>
      <t xml:space="preserve">4</t>
    </r>
    <r>
      <rPr>
        <sz val="9"/>
        <color rgb="FF000000"/>
        <rFont val="Noto Sans"/>
        <family val="2"/>
      </rPr>
      <t xml:space="preserve">丁目ほか</t>
    </r>
  </si>
  <si>
    <t xml:space="preserve">南北線さっぽろ駅ホーム増設土木工事の工事監理（発注者支援）</t>
  </si>
  <si>
    <t xml:space="preserve">エ</t>
  </si>
  <si>
    <t xml:space="preserve">大谷地駅ほか１駅出入口上屋外部改修等工事監理</t>
  </si>
  <si>
    <r>
      <rPr>
        <sz val="9"/>
        <color rgb="FF000000"/>
        <rFont val="Noto Sans"/>
        <family val="2"/>
      </rPr>
      <t xml:space="preserve">麻生駅ほか</t>
    </r>
    <r>
      <rPr>
        <sz val="9"/>
        <color rgb="FF000000"/>
        <rFont val="ＭＳ Ｐゴシック"/>
        <family val="3"/>
        <charset val="128"/>
      </rPr>
      <t xml:space="preserve">12</t>
    </r>
    <r>
      <rPr>
        <sz val="9"/>
        <color rgb="FF000000"/>
        <rFont val="Noto Sans"/>
        <family val="2"/>
      </rPr>
      <t xml:space="preserve">駅ホーム段差改良建築工事監理</t>
    </r>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ほか１駅移動宿泊室等改修工事</t>
    </r>
    <r>
      <rPr>
        <sz val="9"/>
        <color rgb="FFFF0000"/>
        <rFont val="Noto Sans"/>
        <family val="2"/>
      </rPr>
      <t xml:space="preserve">監理</t>
    </r>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t>
    </r>
  </si>
  <si>
    <t xml:space="preserve">乗務員宿泊室改修工事の監理</t>
  </si>
  <si>
    <t xml:space="preserve">東豊線さっぽろ駅シャワー室新設等工事監理</t>
  </si>
  <si>
    <t xml:space="preserve">東豊線さっぽろ駅</t>
  </si>
  <si>
    <t xml:space="preserve">職員用シャワー室及び仮眠室新設工事の監理</t>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ほか１駅内部仕上等撤去工事監理</t>
    </r>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の地下連絡通路の床・壁等の撤去、北</t>
    </r>
    <r>
      <rPr>
        <sz val="9"/>
        <color rgb="FF000000"/>
        <rFont val="ＭＳ Ｐゴシック"/>
        <family val="3"/>
        <charset val="128"/>
      </rPr>
      <t xml:space="preserve">24</t>
    </r>
    <r>
      <rPr>
        <sz val="9"/>
        <color rgb="FF000000"/>
        <rFont val="Noto Sans"/>
        <family val="2"/>
      </rPr>
      <t xml:space="preserve">条駅の店舗跡地の解体工事の監理</t>
    </r>
  </si>
  <si>
    <t xml:space="preserve">シェルター外板ほか改修工事監理</t>
  </si>
  <si>
    <t xml:space="preserve">外板ほか改修工事の監理</t>
  </si>
  <si>
    <t xml:space="preserve">南北線さっぽろ駅券売機室等設置建築工事監理</t>
  </si>
  <si>
    <t xml:space="preserve">南券売機室設置等の改修工事の監理</t>
  </si>
  <si>
    <r>
      <rPr>
        <sz val="9"/>
        <color rgb="FF000000"/>
        <rFont val="Noto Sans"/>
        <family val="2"/>
      </rPr>
      <t xml:space="preserve">北</t>
    </r>
    <r>
      <rPr>
        <sz val="9"/>
        <color rgb="FF000000"/>
        <rFont val="ＭＳ Ｐゴシック"/>
        <family val="3"/>
        <charset val="128"/>
      </rPr>
      <t xml:space="preserve">13</t>
    </r>
    <r>
      <rPr>
        <sz val="9"/>
        <color rgb="FF000000"/>
        <rFont val="Noto Sans"/>
        <family val="2"/>
      </rPr>
      <t xml:space="preserve">条東駅動力盤ほか更新工事監理</t>
    </r>
  </si>
  <si>
    <r>
      <rPr>
        <sz val="9"/>
        <color rgb="FF000000"/>
        <rFont val="Noto Sans"/>
        <family val="2"/>
      </rPr>
      <t xml:space="preserve">北</t>
    </r>
    <r>
      <rPr>
        <sz val="9"/>
        <color rgb="FF000000"/>
        <rFont val="ＭＳ Ｐゴシック"/>
        <family val="3"/>
        <charset val="128"/>
      </rPr>
      <t xml:space="preserve">13</t>
    </r>
    <r>
      <rPr>
        <sz val="9"/>
        <color rgb="FF000000"/>
        <rFont val="Noto Sans"/>
        <family val="2"/>
      </rPr>
      <t xml:space="preserve">条東駅</t>
    </r>
  </si>
  <si>
    <t xml:space="preserve">動力盤ほか更新工事監理</t>
  </si>
  <si>
    <r>
      <rPr>
        <sz val="9"/>
        <color rgb="FF000000"/>
        <rFont val="Noto Sans"/>
        <family val="2"/>
      </rPr>
      <t xml:space="preserve">南郷</t>
    </r>
    <r>
      <rPr>
        <sz val="9"/>
        <color rgb="FF000000"/>
        <rFont val="ＭＳ Ｐゴシック"/>
        <family val="3"/>
        <charset val="128"/>
      </rPr>
      <t xml:space="preserve">7</t>
    </r>
    <r>
      <rPr>
        <sz val="9"/>
        <color rgb="FF000000"/>
        <rFont val="Noto Sans"/>
        <family val="2"/>
      </rPr>
      <t xml:space="preserve">丁目駅排水設備更新工事監理</t>
    </r>
  </si>
  <si>
    <r>
      <rPr>
        <sz val="9"/>
        <color rgb="FF000000"/>
        <rFont val="Noto Sans"/>
        <family val="2"/>
      </rPr>
      <t xml:space="preserve">南郷</t>
    </r>
    <r>
      <rPr>
        <sz val="9"/>
        <color rgb="FF000000"/>
        <rFont val="ＭＳ Ｐゴシック"/>
        <family val="3"/>
        <charset val="128"/>
      </rPr>
      <t xml:space="preserve">7</t>
    </r>
    <r>
      <rPr>
        <sz val="9"/>
        <color rgb="FF000000"/>
        <rFont val="Noto Sans"/>
        <family val="2"/>
      </rPr>
      <t xml:space="preserve">丁目駅</t>
    </r>
  </si>
  <si>
    <t xml:space="preserve">排水設備の更新に伴う設備工事監理</t>
  </si>
  <si>
    <r>
      <rPr>
        <sz val="9"/>
        <color rgb="FF000000"/>
        <rFont val="Noto Sans"/>
        <family val="2"/>
      </rPr>
      <t xml:space="preserve">南郷</t>
    </r>
    <r>
      <rPr>
        <sz val="9"/>
        <color rgb="FF000000"/>
        <rFont val="ＭＳ Ｐゴシック"/>
        <family val="3"/>
        <charset val="128"/>
      </rPr>
      <t xml:space="preserve">7</t>
    </r>
    <r>
      <rPr>
        <sz val="9"/>
        <color rgb="FF000000"/>
        <rFont val="Noto Sans"/>
        <family val="2"/>
      </rPr>
      <t xml:space="preserve">丁目駅排水設備更新工事</t>
    </r>
  </si>
  <si>
    <t xml:space="preserve">排水設備の更新に伴う機械、電気、建築工事</t>
  </si>
  <si>
    <t xml:space="preserve">大谷地駅エレベーター新設工事</t>
  </si>
  <si>
    <t xml:space="preserve">大谷地駅</t>
  </si>
  <si>
    <t xml:space="preserve">機械設備</t>
  </si>
  <si>
    <t xml:space="preserve">エレベーター２基の新設</t>
  </si>
  <si>
    <t xml:space="preserve">新道東駅ほか１施設外部改修工事</t>
  </si>
  <si>
    <t xml:space="preserve">新道東駅</t>
  </si>
  <si>
    <t xml:space="preserve">駅舎、換気塔の外部改修工事</t>
  </si>
  <si>
    <t xml:space="preserve">光星変電所改修工事</t>
  </si>
  <si>
    <t xml:space="preserve">光星変電所</t>
  </si>
  <si>
    <t xml:space="preserve">外部の改修工事</t>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耐震改修等工事基本・実施設計</t>
    </r>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t>
    </r>
  </si>
  <si>
    <t xml:space="preserve">駅舎耐震改修の基本・実施設計及び外部改修・ロードヒーティング改修の実施設計（電気設備設計下請あり）</t>
  </si>
  <si>
    <t xml:space="preserve">シェルター上・下部塗装工事実施設計</t>
  </si>
  <si>
    <t xml:space="preserve">南北線高架部シェルター内部</t>
  </si>
  <si>
    <t xml:space="preserve">変則部の塗装工事実施設計</t>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リフレッシュ改修工事実施設計</t>
    </r>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t>
    </r>
  </si>
  <si>
    <t xml:space="preserve">駅舎のリフレッシュ改修に係る実施設計</t>
  </si>
  <si>
    <t xml:space="preserve">光星変電所非常用自家発電設備更新建築工事実施設計</t>
  </si>
  <si>
    <t xml:space="preserve">光星変電所所</t>
  </si>
  <si>
    <t xml:space="preserve">光星変電所自家発電設備更新に伴う建築工事実施設計</t>
  </si>
  <si>
    <t xml:space="preserve">南北線大通駅信号保安装置更新建築工事実施設計</t>
  </si>
  <si>
    <t xml:space="preserve">南北線大通駅</t>
  </si>
  <si>
    <t xml:space="preserve">電気室のフリーアクセスフロア改修工事の実施設計</t>
  </si>
  <si>
    <t xml:space="preserve">西車両基地漏水改修工事実施設計</t>
  </si>
  <si>
    <t xml:space="preserve">西車両基地</t>
  </si>
  <si>
    <r>
      <rPr>
        <sz val="9"/>
        <color rgb="FF000000"/>
        <rFont val="ＭＳ Ｐゴシック"/>
        <family val="3"/>
        <charset val="128"/>
      </rPr>
      <t xml:space="preserve">13</t>
    </r>
    <r>
      <rPr>
        <sz val="9"/>
        <color rgb="FF000000"/>
        <rFont val="Noto Sans"/>
        <family val="2"/>
      </rPr>
      <t xml:space="preserve">番線、避難階段等の漏水改修工事の実施設計</t>
    </r>
  </si>
  <si>
    <t xml:space="preserve">シェルター外板ほか改修工事実施設計</t>
  </si>
  <si>
    <t xml:space="preserve">外板ほか改修に係る実施設計</t>
  </si>
  <si>
    <t xml:space="preserve">中島公園駅トイレ改良設備工事実施設計</t>
  </si>
  <si>
    <t xml:space="preserve">トイレ改良に伴う設備工事の実施設計
（電気・機械）</t>
  </si>
  <si>
    <t xml:space="preserve">大通駅空調設備改修工事実施設計</t>
  </si>
  <si>
    <t xml:space="preserve">大通駅</t>
  </si>
  <si>
    <t xml:space="preserve">空調機更新に伴う工事の実施設計
（機械・電気・建築）</t>
  </si>
  <si>
    <r>
      <rPr>
        <sz val="9"/>
        <color rgb="FF000000"/>
        <rFont val="Noto Sans"/>
        <family val="2"/>
      </rPr>
      <t xml:space="preserve">南郷</t>
    </r>
    <r>
      <rPr>
        <sz val="9"/>
        <color rgb="FF000000"/>
        <rFont val="ＭＳ Ｐゴシック"/>
        <family val="3"/>
        <charset val="128"/>
      </rPr>
      <t xml:space="preserve">7</t>
    </r>
    <r>
      <rPr>
        <sz val="9"/>
        <color rgb="FF000000"/>
        <rFont val="Noto Sans"/>
        <family val="2"/>
      </rPr>
      <t xml:space="preserve">丁目駅自動制御設備更新工事実施設計</t>
    </r>
  </si>
  <si>
    <t xml:space="preserve">自動制御設備の更新工事に伴う実施設計
（機械・電気・建築）</t>
  </si>
  <si>
    <t xml:space="preserve">すすきの変電所改修設備工事実施設計</t>
  </si>
  <si>
    <t xml:space="preserve">すすきの変電所、すすきの庁舎</t>
  </si>
  <si>
    <t xml:space="preserve">変電所の設備更新に伴う工事の実施設計
（機械・電気・建築）</t>
  </si>
  <si>
    <t xml:space="preserve">新規</t>
  </si>
  <si>
    <t xml:space="preserve">琴似駅照明設備・電灯分電盤等更新工事実施設計</t>
  </si>
  <si>
    <t xml:space="preserve">琴似駅</t>
  </si>
  <si>
    <t xml:space="preserve">駅舎照明設備・電灯分電盤の更新及び電気室負荷切替工事の実施設計（電気）</t>
  </si>
  <si>
    <t xml:space="preserve">円山公園駅照明設備・電灯分電盤更新工事</t>
  </si>
  <si>
    <t xml:space="preserve">円山公園駅</t>
  </si>
  <si>
    <t xml:space="preserve">照明設備・電灯分電盤の更新工事</t>
  </si>
  <si>
    <t xml:space="preserve">地下鉄土木構造物改修工事</t>
  </si>
  <si>
    <r>
      <rPr>
        <sz val="9"/>
        <color rgb="FF000000"/>
        <rFont val="Noto Sans"/>
        <family val="2"/>
      </rPr>
      <t xml:space="preserve">東西線（南郷</t>
    </r>
    <r>
      <rPr>
        <sz val="9"/>
        <color rgb="FF000000"/>
        <rFont val="ＭＳ Ｐゴシック"/>
        <family val="3"/>
        <charset val="128"/>
      </rPr>
      <t xml:space="preserve">18</t>
    </r>
    <r>
      <rPr>
        <sz val="9"/>
        <color rgb="FF000000"/>
        <rFont val="Noto Sans"/>
        <family val="2"/>
      </rPr>
      <t xml:space="preserve">丁目駅～大谷地駅間）</t>
    </r>
  </si>
  <si>
    <t xml:space="preserve">ずい道部コンクリート構造物の改修</t>
  </si>
  <si>
    <t xml:space="preserve">一般
（総合評価・実績評価Ⅱ型）</t>
  </si>
  <si>
    <t xml:space="preserve">高速電車走行路補修工事（南北・東西線）</t>
  </si>
  <si>
    <t xml:space="preserve">東西線（琴似駅～白石駅間）、南北線（麻生駅～真駒内駅間）</t>
  </si>
  <si>
    <t xml:space="preserve">ずい道・高架部の走行路面補修</t>
  </si>
  <si>
    <t xml:space="preserve">光星変電所外部改修工事監理</t>
  </si>
  <si>
    <t xml:space="preserve">外部の改修工事の監理</t>
  </si>
  <si>
    <t xml:space="preserve">６月下旬</t>
  </si>
  <si>
    <t xml:space="preserve">豊平公園駅設備改良工事監理</t>
  </si>
  <si>
    <t xml:space="preserve">豊平公園駅</t>
  </si>
  <si>
    <t xml:space="preserve">空調、給排水設備の更新に伴う設備工事監理</t>
  </si>
  <si>
    <t xml:space="preserve">豊平公園駅設備改良工事</t>
  </si>
  <si>
    <t xml:space="preserve">空調、給排水設備の更新に伴う機械、電気、建築工事</t>
  </si>
  <si>
    <t xml:space="preserve">G</t>
  </si>
  <si>
    <t xml:space="preserve">すすきの駅仮眠室改修機械設備工事</t>
  </si>
  <si>
    <t xml:space="preserve">すすきの駅</t>
  </si>
  <si>
    <t xml:space="preserve">宿泊室の改修に伴う機械設備工事</t>
  </si>
  <si>
    <t xml:space="preserve">西車両基地耐震改修工事修正設計</t>
  </si>
  <si>
    <t xml:space="preserve">琴似変電所の機器更新に合わせて西車両基地耐震改修工事実施設計を修正</t>
  </si>
  <si>
    <t xml:space="preserve">白石駅ほか１駅駅事務室浴室改修建築工事実施設計</t>
  </si>
  <si>
    <t xml:space="preserve">白石駅、豊水すすきの駅</t>
  </si>
  <si>
    <t xml:space="preserve">駅事務室の浴室改修に伴う建築工事実施設計</t>
  </si>
  <si>
    <r>
      <rPr>
        <sz val="9"/>
        <color rgb="FF000000"/>
        <rFont val="Noto Sans"/>
        <family val="2"/>
      </rPr>
      <t xml:space="preserve">北</t>
    </r>
    <r>
      <rPr>
        <sz val="9"/>
        <color rgb="FF000000"/>
        <rFont val="ＭＳ Ｐゴシック"/>
        <family val="3"/>
        <charset val="128"/>
      </rPr>
      <t xml:space="preserve">18</t>
    </r>
    <r>
      <rPr>
        <sz val="9"/>
        <color rgb="FF000000"/>
        <rFont val="Noto Sans"/>
        <family val="2"/>
      </rPr>
      <t xml:space="preserve">条駅リフレッシュ改修設備工事実施設計</t>
    </r>
  </si>
  <si>
    <t xml:space="preserve">駅のリフレッシュに伴う大規模改修工事の実施設計
（電気・機械）</t>
  </si>
  <si>
    <t xml:space="preserve">東札幌変電所改修設備工事実施設計</t>
  </si>
  <si>
    <t xml:space="preserve">電気設備・空調設備更新及び給水設備更新に伴う設備工事の実施設計
（機械・電気）</t>
  </si>
  <si>
    <r>
      <rPr>
        <sz val="9"/>
        <color rgb="FF000000"/>
        <rFont val="Noto Sans"/>
        <family val="2"/>
      </rPr>
      <t xml:space="preserve">西</t>
    </r>
    <r>
      <rPr>
        <sz val="9"/>
        <color rgb="FF000000"/>
        <rFont val="ＭＳ Ｐゴシック"/>
        <family val="3"/>
        <charset val="128"/>
      </rPr>
      <t xml:space="preserve">11</t>
    </r>
    <r>
      <rPr>
        <sz val="9"/>
        <color rgb="FF000000"/>
        <rFont val="Noto Sans"/>
        <family val="2"/>
      </rPr>
      <t xml:space="preserve">丁目駅エレベーター改修設備工事実施設計</t>
    </r>
  </si>
  <si>
    <r>
      <rPr>
        <sz val="9"/>
        <color rgb="FF000000"/>
        <rFont val="Noto Sans"/>
        <family val="2"/>
      </rPr>
      <t xml:space="preserve">西</t>
    </r>
    <r>
      <rPr>
        <sz val="9"/>
        <color rgb="FF000000"/>
        <rFont val="ＭＳ Ｐゴシック"/>
        <family val="3"/>
        <charset val="128"/>
      </rPr>
      <t xml:space="preserve">11</t>
    </r>
    <r>
      <rPr>
        <sz val="9"/>
        <color rgb="FF000000"/>
        <rFont val="Noto Sans"/>
        <family val="2"/>
      </rPr>
      <t xml:space="preserve">丁目駅</t>
    </r>
  </si>
  <si>
    <t xml:space="preserve">エレベーター１基の更新に伴う工事の実施設計
（機械・電気・建築）</t>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排水設備改修工事実施設計</t>
    </r>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t>
    </r>
  </si>
  <si>
    <t xml:space="preserve">排水設備の更新に伴う工事の実施設計
（機械・電気・建築）</t>
  </si>
  <si>
    <t xml:space="preserve">すすきの駅仮眠室改修電気設備工事</t>
  </si>
  <si>
    <t xml:space="preserve">宿泊室の改修に伴う電気設備工事</t>
  </si>
  <si>
    <t xml:space="preserve">宮の沢駅照明設備更新工事</t>
  </si>
  <si>
    <t xml:space="preserve">宮の沢駅</t>
  </si>
  <si>
    <t xml:space="preserve">照明設備の更新工事</t>
  </si>
  <si>
    <t xml:space="preserve">東札幌駅照明設備・電灯分電盤更新工事</t>
  </si>
  <si>
    <t xml:space="preserve">東札幌駅</t>
  </si>
  <si>
    <r>
      <rPr>
        <sz val="9"/>
        <color rgb="FF000000"/>
        <rFont val="Noto Sans"/>
        <family val="2"/>
      </rPr>
      <t xml:space="preserve">北</t>
    </r>
    <r>
      <rPr>
        <sz val="9"/>
        <color rgb="FF000000"/>
        <rFont val="ＭＳ Ｐゴシック"/>
        <family val="3"/>
        <charset val="128"/>
      </rPr>
      <t xml:space="preserve">13</t>
    </r>
    <r>
      <rPr>
        <sz val="9"/>
        <color rgb="FF000000"/>
        <rFont val="Noto Sans"/>
        <family val="2"/>
      </rPr>
      <t xml:space="preserve">条東駅動力盤ほか更新工事</t>
    </r>
  </si>
  <si>
    <t xml:space="preserve">動力盤ほか更新工事</t>
  </si>
  <si>
    <t xml:space="preserve">F</t>
  </si>
  <si>
    <t xml:space="preserve">新道東駅ほか１施設外部改修工事監理</t>
  </si>
  <si>
    <t xml:space="preserve">駅舎、換気塔の外部改修工事の監理</t>
  </si>
  <si>
    <t xml:space="preserve">７月上旬</t>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ほか３駅カメラ更新工事</t>
    </r>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ほか</t>
    </r>
  </si>
  <si>
    <t xml:space="preserve">通信</t>
  </si>
  <si>
    <r>
      <rPr>
        <sz val="9"/>
        <color rgb="FF000000"/>
        <rFont val="Noto Sans"/>
        <family val="2"/>
      </rPr>
      <t xml:space="preserve">西</t>
    </r>
    <r>
      <rPr>
        <sz val="9"/>
        <color rgb="FF000000"/>
        <rFont val="ＭＳ Ｐゴシック"/>
        <family val="3"/>
        <charset val="128"/>
      </rPr>
      <t xml:space="preserve">18</t>
    </r>
    <r>
      <rPr>
        <sz val="9"/>
        <color rgb="FF000000"/>
        <rFont val="Noto Sans"/>
        <family val="2"/>
      </rPr>
      <t xml:space="preserve">丁目駅ほか３駅の駅構内監視カメラ・モニターテレビの更新工事</t>
    </r>
  </si>
  <si>
    <t xml:space="preserve">東札幌駅ほか１駅自動火災報知設備改修工事</t>
  </si>
  <si>
    <r>
      <rPr>
        <sz val="9"/>
        <color rgb="FF000000"/>
        <rFont val="Noto Sans"/>
        <family val="2"/>
      </rPr>
      <t xml:space="preserve">東札幌駅、北</t>
    </r>
    <r>
      <rPr>
        <sz val="9"/>
        <color rgb="FF000000"/>
        <rFont val="ＭＳ Ｐゴシック"/>
        <family val="3"/>
        <charset val="128"/>
      </rPr>
      <t xml:space="preserve">34</t>
    </r>
    <r>
      <rPr>
        <sz val="9"/>
        <color rgb="FF000000"/>
        <rFont val="Noto Sans"/>
        <family val="2"/>
      </rPr>
      <t xml:space="preserve">条駅</t>
    </r>
  </si>
  <si>
    <t xml:space="preserve">火災報知設備の改修</t>
  </si>
  <si>
    <t xml:space="preserve">大通駅排水設備更新工事監理</t>
  </si>
  <si>
    <t xml:space="preserve">宮の沢駅ほか１駅照明設備等更新工事監理</t>
  </si>
  <si>
    <t xml:space="preserve">宮の沢駅、円山公園駅</t>
  </si>
  <si>
    <t xml:space="preserve">大通駅排水設備更新工事</t>
  </si>
  <si>
    <t xml:space="preserve">麻生駅エレベーター更新工事</t>
  </si>
  <si>
    <t xml:space="preserve">麻生駅</t>
  </si>
  <si>
    <t xml:space="preserve">エレベーター１基の更新</t>
  </si>
  <si>
    <r>
      <rPr>
        <sz val="9"/>
        <color rgb="FFFF0000"/>
        <rFont val="Noto Sans"/>
        <family val="2"/>
      </rPr>
      <t xml:space="preserve">南郷</t>
    </r>
    <r>
      <rPr>
        <sz val="9"/>
        <color rgb="FFFF0000"/>
        <rFont val="ＭＳ Ｐゴシック"/>
        <family val="3"/>
        <charset val="128"/>
      </rPr>
      <t xml:space="preserve">18</t>
    </r>
    <r>
      <rPr>
        <sz val="9"/>
        <color rgb="FFFF0000"/>
        <rFont val="Noto Sans"/>
        <family val="2"/>
      </rPr>
      <t xml:space="preserve">丁目駅ほか３駅内部仕上剥落防止ほか工事</t>
    </r>
  </si>
  <si>
    <r>
      <rPr>
        <sz val="9"/>
        <color rgb="FFFF0000"/>
        <rFont val="Noto Sans"/>
        <family val="2"/>
      </rPr>
      <t xml:space="preserve">南郷</t>
    </r>
    <r>
      <rPr>
        <sz val="9"/>
        <color rgb="FFFF0000"/>
        <rFont val="ＭＳ Ｐゴシック"/>
        <family val="3"/>
        <charset val="128"/>
      </rPr>
      <t xml:space="preserve">18</t>
    </r>
    <r>
      <rPr>
        <sz val="9"/>
        <color rgb="FFFF0000"/>
        <rFont val="Noto Sans"/>
        <family val="2"/>
      </rPr>
      <t xml:space="preserve">丁目ほか３駅</t>
    </r>
  </si>
  <si>
    <r>
      <rPr>
        <sz val="9"/>
        <color rgb="FF000000"/>
        <rFont val="Noto Sans"/>
        <family val="2"/>
      </rPr>
      <t xml:space="preserve">南郷</t>
    </r>
    <r>
      <rPr>
        <sz val="9"/>
        <color rgb="FF000000"/>
        <rFont val="ＭＳ Ｐゴシック"/>
        <family val="3"/>
        <charset val="128"/>
      </rPr>
      <t xml:space="preserve">18</t>
    </r>
    <r>
      <rPr>
        <sz val="9"/>
        <color rgb="FF000000"/>
        <rFont val="Noto Sans"/>
        <family val="2"/>
      </rPr>
      <t xml:space="preserve">丁目駅及び東札幌駅の駅舎内部仕上の剥落防止工事、福住駅電気室のフリーアクセスフロア改修、円山公園駅コンコース床改修</t>
    </r>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漏水改修工事</t>
    </r>
  </si>
  <si>
    <t xml:space="preserve">駅舎の漏水改修工事</t>
  </si>
  <si>
    <t xml:space="preserve">麻生駅エレベータ設置建築工事</t>
  </si>
  <si>
    <t xml:space="preserve">エレベーター設置に伴う建築工事</t>
  </si>
  <si>
    <t xml:space="preserve">（仮称）交通局所管施設漏水改修工事実施設計</t>
  </si>
  <si>
    <t xml:space="preserve">未定</t>
  </si>
  <si>
    <t xml:space="preserve">駅舎漏水改修の実施設計</t>
  </si>
  <si>
    <t xml:space="preserve">東区役所前駅ほか２駅自動出改札設備分電制御盤更新工事実施設計</t>
  </si>
  <si>
    <t xml:space="preserve">東区役所前駅ほか</t>
  </si>
  <si>
    <t xml:space="preserve">自動出改札設備の分電制御盤更新及び配線工事の実施設計</t>
  </si>
  <si>
    <t xml:space="preserve">東車両基地空調設備等設置設備工事実施設計</t>
  </si>
  <si>
    <t xml:space="preserve">東車両基地</t>
  </si>
  <si>
    <t xml:space="preserve">事務所の空調機の新設、浴室の改修に伴う実施設計
（機械・電気）</t>
  </si>
  <si>
    <t xml:space="preserve">発寒南駅照明設備等更新工事実施設計</t>
  </si>
  <si>
    <t xml:space="preserve">発寒南駅</t>
  </si>
  <si>
    <t xml:space="preserve">駅舎照明設備及び自動火災報知設備の更新・改修工事の実施設計（電気）</t>
  </si>
  <si>
    <t xml:space="preserve">菊水駅照明設備・電灯分電盤更新工事実施設計</t>
  </si>
  <si>
    <t xml:space="preserve">菊水駅</t>
  </si>
  <si>
    <t xml:space="preserve">駅舎照明設備・電灯分電盤の更新工事の実施設計（電気）</t>
  </si>
  <si>
    <t xml:space="preserve">白石駅照明設備・電灯分電盤更新工事実施設計</t>
  </si>
  <si>
    <t xml:space="preserve">白石駅</t>
  </si>
  <si>
    <t xml:space="preserve">東西線配電線更新工事（南大通変電所～東札幌変電所～白石駅）</t>
  </si>
  <si>
    <t xml:space="preserve">南大通変電所～東札幌変電所～白石駅</t>
  </si>
  <si>
    <r>
      <rPr>
        <sz val="9"/>
        <color rgb="FF000000"/>
        <rFont val="Noto Sans"/>
        <family val="2"/>
      </rPr>
      <t xml:space="preserve">老朽化した６</t>
    </r>
    <r>
      <rPr>
        <sz val="9"/>
        <color rgb="FF000000"/>
        <rFont val="ＭＳ Ｐゴシック"/>
        <family val="3"/>
        <charset val="128"/>
      </rPr>
      <t xml:space="preserve">kV</t>
    </r>
    <r>
      <rPr>
        <sz val="9"/>
        <color rgb="FF000000"/>
        <rFont val="Noto Sans"/>
        <family val="2"/>
      </rPr>
      <t xml:space="preserve">配電線（約５．０㎞～２本）の更新</t>
    </r>
  </si>
  <si>
    <t xml:space="preserve">H</t>
  </si>
  <si>
    <t xml:space="preserve">シェルター上・下部塗装工事（その３）</t>
  </si>
  <si>
    <t xml:space="preserve">塗装</t>
  </si>
  <si>
    <t xml:space="preserve">シェルター内部の塗装</t>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漏水改修工事監理</t>
    </r>
  </si>
  <si>
    <t xml:space="preserve">駅舎の漏水改修工事の監理</t>
  </si>
  <si>
    <t xml:space="preserve">７月中旬</t>
  </si>
  <si>
    <r>
      <rPr>
        <sz val="9"/>
        <color rgb="FF000000"/>
        <rFont val="Noto Sans"/>
        <family val="2"/>
      </rPr>
      <t xml:space="preserve">南郷</t>
    </r>
    <r>
      <rPr>
        <sz val="9"/>
        <color rgb="FF000000"/>
        <rFont val="ＭＳ Ｐゴシック"/>
        <family val="3"/>
        <charset val="128"/>
      </rPr>
      <t xml:space="preserve">18</t>
    </r>
    <r>
      <rPr>
        <sz val="9"/>
        <color rgb="FF000000"/>
        <rFont val="Noto Sans"/>
        <family val="2"/>
      </rPr>
      <t xml:space="preserve">丁目駅ほか１駅内部仕上剥落防止ほか工事監理</t>
    </r>
  </si>
  <si>
    <r>
      <rPr>
        <sz val="9"/>
        <color rgb="FF000000"/>
        <rFont val="Noto Sans"/>
        <family val="2"/>
      </rPr>
      <t xml:space="preserve">南郷</t>
    </r>
    <r>
      <rPr>
        <sz val="9"/>
        <color rgb="FF000000"/>
        <rFont val="ＭＳ Ｐゴシック"/>
        <family val="3"/>
        <charset val="128"/>
      </rPr>
      <t xml:space="preserve">18</t>
    </r>
    <r>
      <rPr>
        <sz val="9"/>
        <color rgb="FF000000"/>
        <rFont val="Noto Sans"/>
        <family val="2"/>
      </rPr>
      <t xml:space="preserve">丁目、東札幌駅</t>
    </r>
  </si>
  <si>
    <t xml:space="preserve">駅舎内部仕上の剥落防止工事の監理</t>
  </si>
  <si>
    <t xml:space="preserve">麻生駅エレベータ設置建築工事監理</t>
  </si>
  <si>
    <t xml:space="preserve">エレベーター設置に伴う建築工事の監理</t>
  </si>
  <si>
    <t xml:space="preserve">案内表示設備更新工事（南北線・東西線）その４</t>
  </si>
  <si>
    <t xml:space="preserve">バスセンター前駅～新さっぽろ駅</t>
  </si>
  <si>
    <t xml:space="preserve">各駅のホームに設置している旅客案内表示設備の更新及びコンコースに新設する工事</t>
  </si>
  <si>
    <t xml:space="preserve">円山公園駅自動火災報知設備改修工事</t>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走行路面天井吹付材剥離工事</t>
    </r>
  </si>
  <si>
    <t xml:space="preserve">走行路面天井吹付材の剥離工事</t>
  </si>
  <si>
    <t xml:space="preserve">大通駅ほか１駅外部改修等工事</t>
  </si>
  <si>
    <t xml:space="preserve">南北線大通駅、すすきの駅</t>
  </si>
  <si>
    <r>
      <rPr>
        <sz val="9"/>
        <color rgb="FF000000"/>
        <rFont val="Noto Sans"/>
        <family val="2"/>
      </rPr>
      <t xml:space="preserve">大通駅の</t>
    </r>
    <r>
      <rPr>
        <sz val="9"/>
        <color rgb="FF000000"/>
        <rFont val="ＭＳ Ｐゴシック"/>
        <family val="3"/>
        <charset val="128"/>
      </rPr>
      <t xml:space="preserve">PCB</t>
    </r>
    <r>
      <rPr>
        <sz val="9"/>
        <color rgb="FF000000"/>
        <rFont val="Noto Sans"/>
        <family val="2"/>
      </rPr>
      <t xml:space="preserve">含有シーリング材の撤去、すすきの駅２番出入口の内外部改修及び仮眠室の改修</t>
    </r>
  </si>
  <si>
    <r>
      <rPr>
        <sz val="9"/>
        <color rgb="FFFF0000"/>
        <rFont val="Noto Sans"/>
        <family val="2"/>
      </rPr>
      <t xml:space="preserve">白石駅ほか</t>
    </r>
    <r>
      <rPr>
        <sz val="9"/>
        <color rgb="FFFF0000"/>
        <rFont val="ＭＳ Ｐゴシック"/>
        <family val="3"/>
        <charset val="128"/>
      </rPr>
      <t xml:space="preserve">1</t>
    </r>
    <r>
      <rPr>
        <sz val="9"/>
        <color rgb="FFFF0000"/>
        <rFont val="Noto Sans"/>
        <family val="2"/>
      </rPr>
      <t xml:space="preserve">駅浴室改修設備工事実施設計</t>
    </r>
  </si>
  <si>
    <t xml:space="preserve">駅事務室の浴室の改修に係る設備工事の実施設計
（電気・機械）</t>
  </si>
  <si>
    <r>
      <rPr>
        <sz val="9"/>
        <color rgb="FF000000"/>
        <rFont val="Noto Sans"/>
        <family val="2"/>
      </rPr>
      <t xml:space="preserve">西</t>
    </r>
    <r>
      <rPr>
        <sz val="9"/>
        <color rgb="FF000000"/>
        <rFont val="ＭＳ Ｐゴシック"/>
        <family val="3"/>
        <charset val="128"/>
      </rPr>
      <t xml:space="preserve">28</t>
    </r>
    <r>
      <rPr>
        <sz val="9"/>
        <color rgb="FF000000"/>
        <rFont val="Noto Sans"/>
        <family val="2"/>
      </rPr>
      <t xml:space="preserve">丁目駅走行路面天井吹付材剥離工事監理</t>
    </r>
  </si>
  <si>
    <t xml:space="preserve">走行路面天井吹付材の剥離工事の監理</t>
  </si>
  <si>
    <t xml:space="preserve">７月下旬</t>
  </si>
  <si>
    <t xml:space="preserve">大通駅ほか１駅外部改修等工事監理</t>
  </si>
  <si>
    <r>
      <rPr>
        <sz val="9"/>
        <color rgb="FF000000"/>
        <rFont val="Noto Sans"/>
        <family val="2"/>
      </rPr>
      <t xml:space="preserve">大通駅の</t>
    </r>
    <r>
      <rPr>
        <sz val="9"/>
        <color rgb="FF000000"/>
        <rFont val="ＭＳ Ｐゴシック"/>
        <family val="3"/>
        <charset val="128"/>
      </rPr>
      <t xml:space="preserve">PCB</t>
    </r>
    <r>
      <rPr>
        <sz val="9"/>
        <color rgb="FF000000"/>
        <rFont val="Noto Sans"/>
        <family val="2"/>
      </rPr>
      <t xml:space="preserve">含有シーリング材の撤去、すすきの駅２番出入口の内外部改修及び仮眠室の改修工事の監理</t>
    </r>
  </si>
  <si>
    <t xml:space="preserve">すすきの駅仮眠室改修設備工事監理</t>
  </si>
  <si>
    <t xml:space="preserve">仮眠室の改修に伴う設備工事監理</t>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t>
    </r>
    <r>
      <rPr>
        <sz val="9"/>
        <color rgb="FFFF0000"/>
        <rFont val="Noto Sans"/>
        <family val="2"/>
      </rPr>
      <t xml:space="preserve">移動宿泊室等改修設備工事監理</t>
    </r>
  </si>
  <si>
    <r>
      <rPr>
        <sz val="9"/>
        <color rgb="FFFF0000"/>
        <rFont val="Noto Sans"/>
        <family val="2"/>
      </rPr>
      <t xml:space="preserve">北</t>
    </r>
    <r>
      <rPr>
        <sz val="9"/>
        <color rgb="FFFF0000"/>
        <rFont val="ＭＳ Ｐゴシック"/>
        <family val="3"/>
        <charset val="128"/>
      </rPr>
      <t xml:space="preserve">34</t>
    </r>
    <r>
      <rPr>
        <sz val="9"/>
        <color rgb="FFFF0000"/>
        <rFont val="Noto Sans"/>
        <family val="2"/>
      </rPr>
      <t xml:space="preserve">条駅</t>
    </r>
  </si>
  <si>
    <t xml:space="preserve">移動宿泊室等の改修に伴う設備工事監理</t>
  </si>
  <si>
    <t xml:space="preserve">宮の沢駅設備改良工事監理</t>
  </si>
  <si>
    <r>
      <rPr>
        <sz val="9"/>
        <color rgb="FFFF0000"/>
        <rFont val="Noto Sans"/>
        <family val="2"/>
      </rPr>
      <t xml:space="preserve">北</t>
    </r>
    <r>
      <rPr>
        <sz val="9"/>
        <color rgb="FFFF0000"/>
        <rFont val="ＭＳ Ｐゴシック"/>
        <family val="3"/>
        <charset val="128"/>
      </rPr>
      <t xml:space="preserve">34</t>
    </r>
    <r>
      <rPr>
        <sz val="9"/>
        <color rgb="FFFF0000"/>
        <rFont val="Noto Sans"/>
        <family val="2"/>
      </rPr>
      <t xml:space="preserve">条駅移動宿泊室等改修機械設備工事</t>
    </r>
  </si>
  <si>
    <t xml:space="preserve">移動宿泊室及びシャワー室等の改修に伴う機械設備工事</t>
  </si>
  <si>
    <t xml:space="preserve">宮の沢駅設備改良工事</t>
  </si>
  <si>
    <t xml:space="preserve">南北線高架部橋脚耐震等実施設計</t>
  </si>
  <si>
    <t xml:space="preserve">南北線（平岸駅～真駒内駅間）</t>
  </si>
  <si>
    <t xml:space="preserve">南北線高架部橋脚の耐震補強及び支承更新に係る設計</t>
  </si>
  <si>
    <t xml:space="preserve">南北線大通駅排水管撤去土木工事実施設計</t>
  </si>
  <si>
    <t xml:space="preserve">中央区大通西３丁目４</t>
  </si>
  <si>
    <t xml:space="preserve">南北線大通駅の排水管撤去に係る設計</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パンク検知電気装置更新工事</t>
    </r>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t>
    </r>
  </si>
  <si>
    <t xml:space="preserve">パンク検知電気装置の更新工事</t>
  </si>
  <si>
    <r>
      <rPr>
        <sz val="9"/>
        <color rgb="FF000000"/>
        <rFont val="Noto Sans"/>
        <family val="2"/>
      </rPr>
      <t xml:space="preserve">北</t>
    </r>
    <r>
      <rPr>
        <sz val="9"/>
        <color rgb="FF000000"/>
        <rFont val="ＭＳ Ｐゴシック"/>
        <family val="3"/>
        <charset val="128"/>
      </rPr>
      <t xml:space="preserve">34</t>
    </r>
    <r>
      <rPr>
        <sz val="9"/>
        <color rgb="FF000000"/>
        <rFont val="Noto Sans"/>
        <family val="2"/>
      </rPr>
      <t xml:space="preserve">条駅ほか</t>
    </r>
    <r>
      <rPr>
        <sz val="9"/>
        <color rgb="FF000000"/>
        <rFont val="ＭＳ Ｐゴシック"/>
        <family val="3"/>
        <charset val="128"/>
      </rPr>
      <t xml:space="preserve">1</t>
    </r>
    <r>
      <rPr>
        <sz val="9"/>
        <color rgb="FF000000"/>
        <rFont val="Noto Sans"/>
        <family val="2"/>
      </rPr>
      <t xml:space="preserve">駅移動宿泊室等改修電気設備工事</t>
    </r>
  </si>
  <si>
    <t xml:space="preserve">移動宿泊室及びシャワー室等の改修に伴う電気設備工事</t>
  </si>
  <si>
    <t xml:space="preserve">信号外部機器改修工事</t>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駅～南郷</t>
    </r>
    <r>
      <rPr>
        <sz val="9"/>
        <color rgb="FF000000"/>
        <rFont val="ＭＳ Ｐゴシック"/>
        <family val="3"/>
        <charset val="128"/>
      </rPr>
      <t xml:space="preserve">18</t>
    </r>
    <r>
      <rPr>
        <sz val="9"/>
        <color rgb="FF000000"/>
        <rFont val="Noto Sans"/>
        <family val="2"/>
      </rPr>
      <t xml:space="preserve">丁目駅</t>
    </r>
  </si>
  <si>
    <r>
      <rPr>
        <sz val="9"/>
        <color rgb="FF000000"/>
        <rFont val="Noto Sans"/>
        <family val="2"/>
      </rPr>
      <t xml:space="preserve">南郷</t>
    </r>
    <r>
      <rPr>
        <sz val="9"/>
        <color rgb="FF000000"/>
        <rFont val="ＭＳ Ｐゴシック"/>
        <family val="3"/>
        <charset val="128"/>
      </rPr>
      <t xml:space="preserve">13</t>
    </r>
    <r>
      <rPr>
        <sz val="9"/>
        <color rgb="FF000000"/>
        <rFont val="Noto Sans"/>
        <family val="2"/>
      </rPr>
      <t xml:space="preserve">丁目駅～南郷</t>
    </r>
    <r>
      <rPr>
        <sz val="9"/>
        <color rgb="FF000000"/>
        <rFont val="ＭＳ Ｐゴシック"/>
        <family val="3"/>
        <charset val="128"/>
      </rPr>
      <t xml:space="preserve">18</t>
    </r>
    <r>
      <rPr>
        <sz val="9"/>
        <color rgb="FF000000"/>
        <rFont val="Noto Sans"/>
        <family val="2"/>
      </rPr>
      <t xml:space="preserve">丁目駅間ずい道内信号ループ線の改修工事</t>
    </r>
  </si>
  <si>
    <t xml:space="preserve">８月上旬</t>
  </si>
  <si>
    <t xml:space="preserve">円山公園駅走行路面天井吹付材剥離工事実施設計</t>
  </si>
  <si>
    <t xml:space="preserve">走行路面天井の吹付材剥離工事の実施設計</t>
  </si>
  <si>
    <r>
      <rPr>
        <sz val="9"/>
        <color rgb="FF000000"/>
        <rFont val="Noto Sans"/>
        <family val="2"/>
      </rPr>
      <t xml:space="preserve">南北線澄川駅壁式橋脚（</t>
    </r>
    <r>
      <rPr>
        <sz val="9"/>
        <color rgb="FF000000"/>
        <rFont val="ＭＳ Ｐゴシック"/>
        <family val="3"/>
        <charset val="128"/>
      </rPr>
      <t xml:space="preserve">P257</t>
    </r>
    <r>
      <rPr>
        <sz val="9"/>
        <color rgb="FF000000"/>
        <rFont val="Noto Sans"/>
        <family val="2"/>
      </rPr>
      <t xml:space="preserve">）耐震補強予備設計</t>
    </r>
  </si>
  <si>
    <t xml:space="preserve">澄川４条１丁目</t>
  </si>
  <si>
    <r>
      <rPr>
        <sz val="9"/>
        <color rgb="FF000000"/>
        <rFont val="Noto Sans"/>
        <family val="2"/>
      </rPr>
      <t xml:space="preserve">南北線澄川駅壁式橋脚（</t>
    </r>
    <r>
      <rPr>
        <sz val="9"/>
        <color rgb="FF000000"/>
        <rFont val="ＭＳ Ｐゴシック"/>
        <family val="3"/>
        <charset val="128"/>
      </rPr>
      <t xml:space="preserve">P257</t>
    </r>
    <r>
      <rPr>
        <sz val="9"/>
        <color rgb="FF000000"/>
        <rFont val="Noto Sans"/>
        <family val="2"/>
      </rPr>
      <t xml:space="preserve">）耐震補強工事の予備設計（測量・土質調査含む）</t>
    </r>
  </si>
  <si>
    <t xml:space="preserve">南北線高架下擁壁・防護柵改修工事実施設計</t>
  </si>
  <si>
    <r>
      <rPr>
        <sz val="9"/>
        <color rgb="FF000000"/>
        <rFont val="Noto Sans"/>
        <family val="2"/>
      </rPr>
      <t xml:space="preserve">平岸</t>
    </r>
    <r>
      <rPr>
        <sz val="9"/>
        <color rgb="FF000000"/>
        <rFont val="ＭＳ Ｐゴシック"/>
        <family val="3"/>
        <charset val="128"/>
      </rPr>
      <t xml:space="preserve">3</t>
    </r>
    <r>
      <rPr>
        <sz val="9"/>
        <color rgb="FF000000"/>
        <rFont val="Noto Sans"/>
        <family val="2"/>
      </rPr>
      <t xml:space="preserve">条</t>
    </r>
    <r>
      <rPr>
        <sz val="9"/>
        <color rgb="FF000000"/>
        <rFont val="ＭＳ Ｐゴシック"/>
        <family val="3"/>
        <charset val="128"/>
      </rPr>
      <t xml:space="preserve">18</t>
    </r>
    <r>
      <rPr>
        <sz val="9"/>
        <color rgb="FF000000"/>
        <rFont val="Noto Sans"/>
        <family val="2"/>
      </rPr>
      <t xml:space="preserve">丁目ほか</t>
    </r>
  </si>
  <si>
    <t xml:space="preserve">南北線高架下擁壁及び防護柵の設計</t>
  </si>
  <si>
    <r>
      <rPr>
        <sz val="9"/>
        <color rgb="FF000000"/>
        <rFont val="Noto Sans"/>
        <family val="2"/>
      </rPr>
      <t xml:space="preserve">真駒内</t>
    </r>
    <r>
      <rPr>
        <sz val="9"/>
        <color rgb="FF000000"/>
        <rFont val="ＭＳ Ｐゴシック"/>
        <family val="3"/>
        <charset val="128"/>
      </rPr>
      <t xml:space="preserve">753</t>
    </r>
    <r>
      <rPr>
        <sz val="9"/>
        <color rgb="FF000000"/>
        <rFont val="Noto Sans"/>
        <family val="2"/>
      </rPr>
      <t xml:space="preserve">転てつ器制御盤更新工事</t>
    </r>
  </si>
  <si>
    <t xml:space="preserve">真駒内駅</t>
  </si>
  <si>
    <t xml:space="preserve">転てつ器制御装置の更新工事</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排水設備更新工事監理</t>
    </r>
  </si>
  <si>
    <t xml:space="preserve">８月中旬</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排水設備更新工事</t>
    </r>
  </si>
  <si>
    <t xml:space="preserve">大谷地駅エレベータ設置建築工事</t>
  </si>
  <si>
    <t xml:space="preserve">大谷地駅エレベータ設置建築工事監理</t>
  </si>
  <si>
    <t xml:space="preserve">８月下旬</t>
  </si>
  <si>
    <t xml:space="preserve">交通局本局庁舎・教習所大規模改修工事実施設計</t>
  </si>
  <si>
    <t xml:space="preserve">札幌市厚別区大谷地東２丁目４－１</t>
  </si>
  <si>
    <t xml:space="preserve">本局庁舎・教習所大規模改修建築工事の実施設計</t>
  </si>
  <si>
    <r>
      <rPr>
        <sz val="9"/>
        <color rgb="FF000000"/>
        <rFont val="Noto Sans"/>
        <family val="2"/>
      </rPr>
      <t xml:space="preserve">東車両基地</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スロープ雨水流入対策等工事実施設計</t>
    </r>
  </si>
  <si>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スロープへの防水版設置等工事の実施設計</t>
    </r>
  </si>
  <si>
    <r>
      <rPr>
        <sz val="9"/>
        <color rgb="FF000000"/>
        <rFont val="Noto Sans"/>
        <family val="2"/>
      </rPr>
      <t xml:space="preserve">東豊線（環状通東駅～北</t>
    </r>
    <r>
      <rPr>
        <sz val="9"/>
        <color rgb="FF000000"/>
        <rFont val="ＭＳ Ｐゴシック"/>
        <family val="3"/>
        <charset val="128"/>
      </rPr>
      <t xml:space="preserve">13</t>
    </r>
    <r>
      <rPr>
        <sz val="9"/>
        <color rgb="FF000000"/>
        <rFont val="Noto Sans"/>
        <family val="2"/>
      </rPr>
      <t xml:space="preserve">条東駅間）ずい道照明設備更新工事実施設計</t>
    </r>
  </si>
  <si>
    <r>
      <rPr>
        <sz val="9"/>
        <color rgb="FF000000"/>
        <rFont val="Noto Sans"/>
        <family val="2"/>
      </rPr>
      <t xml:space="preserve">東豊線環状通東駅～北</t>
    </r>
    <r>
      <rPr>
        <sz val="9"/>
        <color rgb="FF000000"/>
        <rFont val="ＭＳ Ｐゴシック"/>
        <family val="3"/>
        <charset val="128"/>
      </rPr>
      <t xml:space="preserve">13</t>
    </r>
    <r>
      <rPr>
        <sz val="9"/>
        <color rgb="FF000000"/>
        <rFont val="Noto Sans"/>
        <family val="2"/>
      </rPr>
      <t xml:space="preserve">条東駅間ずい道</t>
    </r>
  </si>
  <si>
    <t xml:space="preserve">ずい道照明設備の更新工事の実施設計（電気）</t>
  </si>
  <si>
    <t xml:space="preserve">地下鉄真駒内駐車場照明更新工事</t>
  </si>
  <si>
    <t xml:space="preserve">地下鉄真駒内駐車場</t>
  </si>
  <si>
    <r>
      <rPr>
        <sz val="9"/>
        <color rgb="FFFF0000"/>
        <rFont val="Noto Sans"/>
        <family val="2"/>
      </rPr>
      <t xml:space="preserve">南北線さっぽろ駅第</t>
    </r>
    <r>
      <rPr>
        <sz val="9"/>
        <color rgb="FFFF0000"/>
        <rFont val="ＭＳ Ｐゴシック"/>
        <family val="3"/>
        <charset val="128"/>
      </rPr>
      <t xml:space="preserve">1</t>
    </r>
    <r>
      <rPr>
        <sz val="9"/>
        <color rgb="FFFF0000"/>
        <rFont val="Noto Sans"/>
        <family val="2"/>
      </rPr>
      <t xml:space="preserve">電気室配電設備増設工事</t>
    </r>
  </si>
  <si>
    <t xml:space="preserve">さっぽろ駅</t>
  </si>
  <si>
    <t xml:space="preserve">さっぽろ駅ホーム拡幅に伴う電気室配電設備の増設</t>
  </si>
  <si>
    <t xml:space="preserve">光星変電所非常用自家発電設備更新工事</t>
  </si>
  <si>
    <t xml:space="preserve">老朽化した非常用自家発電設備の更新（機械設備工事を含む）</t>
  </si>
  <si>
    <t xml:space="preserve">南北線高架下フェンス改修工事</t>
  </si>
  <si>
    <r>
      <rPr>
        <sz val="9"/>
        <color rgb="FF000000"/>
        <rFont val="Noto Sans"/>
        <family val="2"/>
      </rPr>
      <t xml:space="preserve">澄川４条</t>
    </r>
    <r>
      <rPr>
        <sz val="9"/>
        <color rgb="FF000000"/>
        <rFont val="ＭＳ Ｐゴシック"/>
        <family val="3"/>
        <charset val="128"/>
      </rPr>
      <t xml:space="preserve">7</t>
    </r>
    <r>
      <rPr>
        <sz val="9"/>
        <color rgb="FF000000"/>
        <rFont val="Noto Sans"/>
        <family val="2"/>
      </rPr>
      <t xml:space="preserve">丁目</t>
    </r>
  </si>
  <si>
    <t xml:space="preserve">南北線高架下交通局用地内のフェンス改修</t>
  </si>
  <si>
    <t xml:space="preserve">地下鉄真駒内駐車場照明設備更新工事監理</t>
  </si>
  <si>
    <t xml:space="preserve">９月上旬</t>
  </si>
  <si>
    <r>
      <rPr>
        <sz val="9"/>
        <color rgb="FFFF0000"/>
        <rFont val="Noto Sans"/>
        <family val="2"/>
      </rPr>
      <t xml:space="preserve">宮の沢駅ほか１駅</t>
    </r>
    <r>
      <rPr>
        <sz val="9"/>
        <rFont val="Noto Sans"/>
        <family val="2"/>
      </rPr>
      <t xml:space="preserve">自動火災報知設備改修工事実施設計</t>
    </r>
  </si>
  <si>
    <t xml:space="preserve">白石駅、宮の沢駅</t>
  </si>
  <si>
    <t xml:space="preserve">自動火災報知設備の改修工事の実施設計（電気）</t>
  </si>
  <si>
    <t xml:space="preserve">東豊線大通駅吊り下げ電照標識更新工事</t>
  </si>
  <si>
    <t xml:space="preserve">東豊線大通駅</t>
  </si>
  <si>
    <t xml:space="preserve">吊り下げ電照標識の更新工事</t>
  </si>
  <si>
    <t xml:space="preserve">福住駅ほか２駅内部仕上剥落防止工事実施設計</t>
  </si>
  <si>
    <t xml:space="preserve">福住駅ほか２駅</t>
  </si>
  <si>
    <t xml:space="preserve">駅舎内部仕上剥落防止工事の実施設計</t>
  </si>
  <si>
    <t xml:space="preserve">９月中旬</t>
  </si>
  <si>
    <t xml:space="preserve">南北線案内軌条改修工事</t>
  </si>
  <si>
    <t xml:space="preserve">南北線（さっぽろ駅～大通駅間）</t>
  </si>
  <si>
    <t xml:space="preserve">南北線案内軌条の改修</t>
  </si>
  <si>
    <t xml:space="preserve">路面電車電車線路改良工事（福住・桑園通第一工区第７工区ほか）</t>
  </si>
  <si>
    <t xml:space="preserve">福住・桑園通、西７丁目通ほか</t>
  </si>
  <si>
    <t xml:space="preserve">街路拡幅事業に伴う電車線の改良</t>
  </si>
  <si>
    <t xml:space="preserve">９月下旬</t>
  </si>
  <si>
    <t xml:space="preserve">東豊線大通駅吊り下げ電照標識更新工事監理</t>
  </si>
  <si>
    <t xml:space="preserve">吊り下げ電照標識の更新工事監理</t>
  </si>
  <si>
    <t xml:space="preserve">１０月上旬</t>
  </si>
  <si>
    <t xml:space="preserve">平岸駅ほか２駅防火戸等改修工事</t>
  </si>
  <si>
    <t xml:space="preserve">平岸駅ほか２駅</t>
  </si>
  <si>
    <t xml:space="preserve">駅舎の防火戸等改修</t>
  </si>
  <si>
    <r>
      <rPr>
        <sz val="9"/>
        <color rgb="FF000000"/>
        <rFont val="Noto Sans"/>
        <family val="2"/>
      </rPr>
      <t xml:space="preserve">南北線シェルター耐震改修工事（</t>
    </r>
    <r>
      <rPr>
        <sz val="9"/>
        <color rgb="FF000000"/>
        <rFont val="ＭＳ Ｐゴシック"/>
        <family val="3"/>
        <charset val="128"/>
      </rPr>
      <t xml:space="preserve">R7-8</t>
    </r>
    <r>
      <rPr>
        <sz val="9"/>
        <color rgb="FF000000"/>
        <rFont val="Noto Sans"/>
        <family val="2"/>
      </rPr>
      <t xml:space="preserve">工区）</t>
    </r>
  </si>
  <si>
    <t xml:space="preserve">南北線シェルター（澄川駅～自衛隊前駅）</t>
  </si>
  <si>
    <t xml:space="preserve">シェルターの耐震改修</t>
  </si>
  <si>
    <t xml:space="preserve">平岸駅ほか２駅防火戸等改修工事監理</t>
  </si>
  <si>
    <t xml:space="preserve">駅舎の防火戸等改修工事の監理</t>
  </si>
  <si>
    <t xml:space="preserve">１０月中旬</t>
  </si>
  <si>
    <r>
      <rPr>
        <sz val="9"/>
        <color rgb="FF000000"/>
        <rFont val="Noto Sans"/>
        <family val="2"/>
      </rPr>
      <t xml:space="preserve">南北線シェルター耐震改修工事監理（</t>
    </r>
    <r>
      <rPr>
        <sz val="9"/>
        <color rgb="FF000000"/>
        <rFont val="ＭＳ Ｐゴシック"/>
        <family val="3"/>
        <charset val="128"/>
      </rPr>
      <t xml:space="preserve">R7-8</t>
    </r>
    <r>
      <rPr>
        <sz val="9"/>
        <color rgb="FF000000"/>
        <rFont val="Noto Sans"/>
        <family val="2"/>
      </rPr>
      <t xml:space="preserve">工区）</t>
    </r>
  </si>
  <si>
    <t xml:space="preserve">シェルターの耐震改修工事の監理</t>
  </si>
  <si>
    <t xml:space="preserve">南北線さっぽろ駅ホーム増設に伴う信号保安装置移設工事</t>
  </si>
  <si>
    <t xml:space="preserve">さっぽろ駅ホーム増設に伴う信号保安装置の移設工事</t>
  </si>
  <si>
    <t xml:space="preserve">南北線（中島公園駅～大通駅間）ずい道照明設備更新工事</t>
  </si>
  <si>
    <t xml:space="preserve">南北線中島公園駅～大通駅間ずい道内</t>
  </si>
  <si>
    <t xml:space="preserve">ずい道照明設備の更新工事</t>
  </si>
  <si>
    <t xml:space="preserve">栄町駅地下部中柱耐震補強工事</t>
  </si>
  <si>
    <t xml:space="preserve">栄町駅</t>
  </si>
  <si>
    <t xml:space="preserve">地下鉄駅中柱の耐震補強</t>
  </si>
  <si>
    <t xml:space="preserve">大谷地変電所改修等建築工事</t>
  </si>
  <si>
    <t xml:space="preserve">札幌市厚別区大谷地東２丁目</t>
  </si>
  <si>
    <t xml:space="preserve">２階既存会議室、１階既存用品庫及び整備員室等の内装改修</t>
  </si>
  <si>
    <t xml:space="preserve">１１月上旬</t>
  </si>
  <si>
    <t xml:space="preserve">大谷地変電所改修電気設備工事</t>
  </si>
  <si>
    <t xml:space="preserve">大谷地変電所</t>
  </si>
  <si>
    <t xml:space="preserve">教習所移転及び試験センター拡張</t>
  </si>
  <si>
    <t xml:space="preserve">大谷地変電所改修機械設備工事</t>
  </si>
  <si>
    <t xml:space="preserve">１１月中旬</t>
  </si>
  <si>
    <t xml:space="preserve">大谷地変電所改修等建築工事監理</t>
  </si>
  <si>
    <t xml:space="preserve">２階既存会議室、１階既存用品庫及び整備員室等の内装改修工事の監理</t>
  </si>
  <si>
    <t xml:space="preserve">１１月下旬</t>
  </si>
  <si>
    <t xml:space="preserve">大谷地変電所改修設備工事監理</t>
  </si>
  <si>
    <t xml:space="preserve">教習所移転及び試験センター拡張による電気・機械設備工事監理</t>
  </si>
  <si>
    <t xml:space="preserve">東西線円山公園駅ほか２駅高圧設備更新工事</t>
  </si>
  <si>
    <r>
      <rPr>
        <sz val="9"/>
        <color rgb="FF000000"/>
        <rFont val="Noto Sans"/>
        <family val="2"/>
      </rPr>
      <t xml:space="preserve">円山公園駅、西</t>
    </r>
    <r>
      <rPr>
        <sz val="9"/>
        <color rgb="FF000000"/>
        <rFont val="ＭＳ Ｐゴシック"/>
        <family val="3"/>
        <charset val="128"/>
      </rPr>
      <t xml:space="preserve">18</t>
    </r>
    <r>
      <rPr>
        <sz val="9"/>
        <color rgb="FF000000"/>
        <rFont val="Noto Sans"/>
        <family val="2"/>
      </rPr>
      <t xml:space="preserve">丁目駅、西</t>
    </r>
    <r>
      <rPr>
        <sz val="9"/>
        <color rgb="FF000000"/>
        <rFont val="ＭＳ Ｐゴシック"/>
        <family val="3"/>
        <charset val="128"/>
      </rPr>
      <t xml:space="preserve">11</t>
    </r>
    <r>
      <rPr>
        <sz val="9"/>
        <color rgb="FF000000"/>
        <rFont val="Noto Sans"/>
        <family val="2"/>
      </rPr>
      <t xml:space="preserve">丁目駅</t>
    </r>
  </si>
  <si>
    <t xml:space="preserve">老朽化した電気室高圧配電設備の更新</t>
  </si>
  <si>
    <t xml:space="preserve">南北線信号保安装置更新工事（南車両基地）その２</t>
  </si>
  <si>
    <t xml:space="preserve">南車両基地</t>
  </si>
  <si>
    <t xml:space="preserve">南車両基地信号保安装置の更新工事</t>
  </si>
  <si>
    <t xml:space="preserve">１２月上旬</t>
  </si>
  <si>
    <t xml:space="preserve">すすきの変電所変電設備更新工事</t>
  </si>
  <si>
    <t xml:space="preserve">すすきの変電所</t>
  </si>
  <si>
    <t xml:space="preserve">老朽化した変電所変電設備の更新</t>
  </si>
  <si>
    <t xml:space="preserve">発寒南駅ほか１駅トイレ改良等設備工事監理</t>
  </si>
  <si>
    <t xml:space="preserve">発寒南駅、琴似駅</t>
  </si>
  <si>
    <t xml:space="preserve">トイレ改良に伴う電気・衛生設備工事監理</t>
  </si>
  <si>
    <t xml:space="preserve">１月上旬</t>
  </si>
  <si>
    <t xml:space="preserve">栄町駅トイレ改良設備工事監理</t>
  </si>
  <si>
    <t xml:space="preserve">発寒南駅ほか１駅トイレ改良等衛生設備工事</t>
  </si>
  <si>
    <t xml:space="preserve">トイレ等改良に伴う機械設備工事</t>
  </si>
  <si>
    <t xml:space="preserve">栄町駅トイレ改良衛生設備工事</t>
  </si>
  <si>
    <t xml:space="preserve">トイレ改良に伴う機械設備工事</t>
  </si>
  <si>
    <t xml:space="preserve">発寒南駅ほか１駅トイレ改良等建築工事</t>
  </si>
  <si>
    <t xml:space="preserve">発寒南駅の旅客用トイレ改良に伴う建築工事、琴似駅の事務室シャワー増設に伴う建築工事</t>
  </si>
  <si>
    <t xml:space="preserve">栄町駅トイレ改良建築工事</t>
  </si>
  <si>
    <t xml:space="preserve">旅客用トイレ改良に伴う建築工事</t>
  </si>
  <si>
    <t xml:space="preserve">発寒南駅ほか１駅トイレ改良等電気設備工事</t>
  </si>
  <si>
    <t xml:space="preserve">トイレ等改良に伴う電気設備工事</t>
  </si>
  <si>
    <t xml:space="preserve">栄町駅トイレ改良電気設備工事</t>
  </si>
  <si>
    <t xml:space="preserve">トイレ改良に伴う電気設備工事</t>
  </si>
  <si>
    <t xml:space="preserve">発寒南駅トイレ改良建築工事監理</t>
  </si>
  <si>
    <t xml:space="preserve">旅客用トイレ改良に伴う建築工事の監理</t>
  </si>
  <si>
    <t xml:space="preserve">１月中旬</t>
  </si>
  <si>
    <t xml:space="preserve">栄町駅トイレ改良建築工事監理</t>
  </si>
  <si>
    <t xml:space="preserve">美園駅設備改良工事監理</t>
  </si>
  <si>
    <t xml:space="preserve">美園駅</t>
  </si>
  <si>
    <t xml:space="preserve">美園駅設備改良工事</t>
  </si>
  <si>
    <t xml:space="preserve">バスセンター前駅外部改修工事</t>
  </si>
  <si>
    <t xml:space="preserve">駅舎等の外部改修工事</t>
  </si>
  <si>
    <t xml:space="preserve">１月下旬</t>
  </si>
  <si>
    <t xml:space="preserve">電車事業所電車線設備改良工事その４</t>
  </si>
  <si>
    <t xml:space="preserve">電車事業所</t>
  </si>
  <si>
    <t xml:space="preserve">電車事業所再整備に伴う電車線の改良</t>
  </si>
  <si>
    <t xml:space="preserve">バスセンター前駅外部改修工事監理</t>
  </si>
  <si>
    <t xml:space="preserve">駅舎等の外部改修工事の監理</t>
  </si>
  <si>
    <t xml:space="preserve">２月上旬</t>
  </si>
  <si>
    <t xml:space="preserve">福住駅設備改良工事監理</t>
  </si>
  <si>
    <t xml:space="preserve">福住駅</t>
  </si>
  <si>
    <t xml:space="preserve">福住駅設備改良工事</t>
  </si>
  <si>
    <t xml:space="preserve">二十四軒駐車場受電設備更新工事</t>
  </si>
  <si>
    <t xml:space="preserve">地下鉄二十四軒駐車場</t>
  </si>
  <si>
    <t xml:space="preserve">受変電設備の更新工事</t>
  </si>
  <si>
    <r>
      <rPr>
        <sz val="9"/>
        <color rgb="FF000000"/>
        <rFont val="Noto Sans"/>
        <family val="2"/>
      </rPr>
      <t xml:space="preserve">東豊線（環状通東駅～北</t>
    </r>
    <r>
      <rPr>
        <sz val="9"/>
        <color rgb="FF000000"/>
        <rFont val="ＭＳ Ｐゴシック"/>
        <family val="3"/>
        <charset val="128"/>
      </rPr>
      <t xml:space="preserve">13</t>
    </r>
    <r>
      <rPr>
        <sz val="9"/>
        <color rgb="FF000000"/>
        <rFont val="Noto Sans"/>
        <family val="2"/>
      </rPr>
      <t xml:space="preserve">条東駅間）ずい道照明設備更新工事</t>
    </r>
  </si>
  <si>
    <r>
      <rPr>
        <sz val="9"/>
        <color rgb="FF000000"/>
        <rFont val="Noto Sans"/>
        <family val="2"/>
      </rPr>
      <t xml:space="preserve">東豊線環状通東駅～北</t>
    </r>
    <r>
      <rPr>
        <sz val="9"/>
        <color rgb="FF000000"/>
        <rFont val="ＭＳ Ｐゴシック"/>
        <family val="3"/>
        <charset val="128"/>
      </rPr>
      <t xml:space="preserve">13</t>
    </r>
    <r>
      <rPr>
        <sz val="9"/>
        <color rgb="FF000000"/>
        <rFont val="Noto Sans"/>
        <family val="2"/>
      </rPr>
      <t xml:space="preserve">条東駅間ずい道内</t>
    </r>
  </si>
  <si>
    <t xml:space="preserve">二十四軒駐車場受電設備更新工事監理</t>
  </si>
  <si>
    <t xml:space="preserve">受電設備の更新工事監理</t>
  </si>
  <si>
    <t xml:space="preserve">２月中旬</t>
  </si>
  <si>
    <t xml:space="preserve">栄町駅エスカレーター更新工事監理</t>
  </si>
  <si>
    <t xml:space="preserve">エスカレーター更新工事に伴う工事監理</t>
  </si>
  <si>
    <t xml:space="preserve">栄町駅エスカレーター更新工事</t>
  </si>
  <si>
    <t xml:space="preserve">エスカレーター３基の更新</t>
  </si>
  <si>
    <t xml:space="preserve">すすきの変電所改良電気設備工事</t>
  </si>
  <si>
    <t xml:space="preserve">すすきの変電所の受変電設備更新及び耐震改修に伴う電気設備更新工事</t>
  </si>
  <si>
    <t xml:space="preserve">２月下旬</t>
  </si>
  <si>
    <t xml:space="preserve">元町駅エスカレーター更新工事監理</t>
  </si>
  <si>
    <t xml:space="preserve">元町駅</t>
  </si>
  <si>
    <t xml:space="preserve">３月上旬</t>
  </si>
  <si>
    <t xml:space="preserve">すすきの変電所改良機械設備工事</t>
  </si>
  <si>
    <t xml:space="preserve">すすきの変電所の受変電設備更新及び耐震改修に伴う機械設備更新工事</t>
  </si>
  <si>
    <t xml:space="preserve">元町駅エスカレーター更新工事</t>
  </si>
  <si>
    <t xml:space="preserve">南北線さっぽろ駅増設ホーム部可動式ホーム柵新設工事</t>
  </si>
  <si>
    <t xml:space="preserve">さっぽろ駅ホーム増設に伴う可動式ホーム柵新設工事</t>
  </si>
  <si>
    <t xml:space="preserve">E</t>
  </si>
  <si>
    <t xml:space="preserve">すすきの変電所改良設備工事監理</t>
  </si>
  <si>
    <t xml:space="preserve">すすきの変電所受変電設備更新及び耐震改修に伴う電気・機械設備更新工事監理</t>
  </si>
  <si>
    <t xml:space="preserve">３月中旬</t>
  </si>
  <si>
    <t xml:space="preserve">シェルター上・下部塗装工事（その１）</t>
  </si>
  <si>
    <t xml:space="preserve">シェルター上・下部塗装工事（その２）</t>
  </si>
  <si>
    <t xml:space="preserve">東豊線さっぽろ駅エスカレーター更新工事監理</t>
  </si>
  <si>
    <t xml:space="preserve">３月下旬</t>
  </si>
  <si>
    <t xml:space="preserve">東豊線さっぽろ駅エスカレーター更新工事</t>
  </si>
  <si>
    <t xml:space="preserve">エスカレーター２基の更新</t>
  </si>
  <si>
    <t xml:space="preserve">琴似・東札幌変電所受電設備更新工事</t>
  </si>
  <si>
    <t xml:space="preserve">琴似変電所、東札幌変電所</t>
  </si>
  <si>
    <t xml:space="preserve">老朽化した変電所受電設備の更新</t>
  </si>
  <si>
    <t xml:space="preserve">南北線さっぽろ駅南行線電車線路設備移設工事</t>
  </si>
  <si>
    <t xml:space="preserve">さっぽろ駅ホーム拡幅に伴う電車線の移設</t>
  </si>
  <si>
    <t xml:space="preserve">中止</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ほか１駅外部改修工事監理</t>
    </r>
  </si>
  <si>
    <t xml:space="preserve">駅舎等の外部改修工事の監理
次回入札予定なし</t>
  </si>
  <si>
    <t xml:space="preserve">南北線さっぽろ駅仮設券売機室機械設備工事</t>
  </si>
  <si>
    <r>
      <rPr>
        <sz val="9"/>
        <rFont val="Noto Sans"/>
        <family val="2"/>
      </rPr>
      <t xml:space="preserve">さっぽろ駅改良に伴う機械設備工事
</t>
    </r>
    <r>
      <rPr>
        <sz val="9"/>
        <color rgb="FFFF0000"/>
        <rFont val="Noto Sans"/>
        <family val="2"/>
      </rPr>
      <t xml:space="preserve">建築工事下請に変更のため</t>
    </r>
  </si>
  <si>
    <t xml:space="preserve">５月中旬</t>
  </si>
  <si>
    <r>
      <rPr>
        <sz val="9"/>
        <color rgb="FF000000"/>
        <rFont val="Noto Sans"/>
        <family val="2"/>
      </rPr>
      <t xml:space="preserve">北</t>
    </r>
    <r>
      <rPr>
        <sz val="9"/>
        <color rgb="FF000000"/>
        <rFont val="ＭＳ Ｐゴシック"/>
        <family val="3"/>
        <charset val="128"/>
      </rPr>
      <t xml:space="preserve">24</t>
    </r>
    <r>
      <rPr>
        <sz val="9"/>
        <color rgb="FF000000"/>
        <rFont val="Noto Sans"/>
        <family val="2"/>
      </rPr>
      <t xml:space="preserve">条駅ほか１駅外部改修工事</t>
    </r>
  </si>
  <si>
    <t xml:space="preserve">駅舎等の外部改修工事
次回入札予定なし</t>
  </si>
  <si>
    <t xml:space="preserve">東西線総合伝送路更新工事実施設計</t>
  </si>
  <si>
    <t xml:space="preserve">宮の沢駅～新さっぽろ駅ほか</t>
  </si>
  <si>
    <t xml:space="preserve">東西線総合伝送路の更新工事の実施設計
次回入札予定：有（令和８年度）</t>
  </si>
  <si>
    <t xml:space="preserve">南北線さっぽろ駅改良電気設備工事</t>
  </si>
  <si>
    <r>
      <rPr>
        <sz val="9"/>
        <rFont val="Noto Sans"/>
        <family val="2"/>
      </rPr>
      <t xml:space="preserve">さっぽろ駅改良に伴う電気設備工事
</t>
    </r>
    <r>
      <rPr>
        <sz val="9"/>
        <color rgb="FFFF0000"/>
        <rFont val="Noto Sans"/>
        <family val="2"/>
      </rPr>
      <t xml:space="preserve">建築工事下請に変更のため</t>
    </r>
  </si>
</sst>
</file>

<file path=xl/styles.xml><?xml version="1.0" encoding="utf-8"?>
<styleSheet xmlns="http://schemas.openxmlformats.org/spreadsheetml/2006/main">
  <numFmts count="5">
    <numFmt numFmtId="164" formatCode="General"/>
    <numFmt numFmtId="165" formatCode="[$-409]m/d/yyyy"/>
    <numFmt numFmtId="166" formatCode="#,##0_ "/>
    <numFmt numFmtId="167" formatCode="[$-409]#,##0_);[RED]\(#,##0\)"/>
    <numFmt numFmtId="168" formatCode="#,##0\日"/>
  </numFmts>
  <fonts count="18">
    <font>
      <sz val="11"/>
      <name val="ＭＳ Ｐゴシック"/>
      <family val="3"/>
      <charset val="128"/>
    </font>
    <font>
      <sz val="10"/>
      <name val="Arial"/>
      <family val="0"/>
    </font>
    <font>
      <sz val="10"/>
      <name val="Arial"/>
      <family val="0"/>
    </font>
    <font>
      <sz val="10"/>
      <name val="Arial"/>
      <family val="0"/>
    </font>
    <font>
      <sz val="16"/>
      <name val="Noto Sans"/>
      <family val="2"/>
    </font>
    <font>
      <b val="true"/>
      <u val="single"/>
      <sz val="16"/>
      <name val="Noto Sans"/>
      <family val="2"/>
    </font>
    <font>
      <sz val="11"/>
      <name val="Noto Sans"/>
      <family val="2"/>
    </font>
    <font>
      <sz val="11"/>
      <color rgb="FFFF0000"/>
      <name val="ＭＳ Ｐゴシック"/>
      <family val="3"/>
      <charset val="128"/>
    </font>
    <font>
      <sz val="11"/>
      <color rgb="FF000000"/>
      <name val="ＭＳ Ｐゴシック"/>
      <family val="3"/>
      <charset val="128"/>
    </font>
    <font>
      <sz val="10"/>
      <color rgb="FF000000"/>
      <name val="ＭＳ Ｐゴシック"/>
      <family val="3"/>
      <charset val="128"/>
    </font>
    <font>
      <b val="true"/>
      <u val="single"/>
      <sz val="16"/>
      <color rgb="FF000000"/>
      <name val="Noto Sans"/>
      <family val="2"/>
    </font>
    <font>
      <sz val="10"/>
      <name val="Noto Sans"/>
      <family val="2"/>
    </font>
    <font>
      <sz val="10"/>
      <color rgb="FF000000"/>
      <name val="Noto Sans"/>
      <family val="2"/>
    </font>
    <font>
      <sz val="9"/>
      <color rgb="FFFF0000"/>
      <name val="Noto Sans"/>
      <family val="2"/>
    </font>
    <font>
      <sz val="9"/>
      <color rgb="FF000000"/>
      <name val="Noto Sans"/>
      <family val="2"/>
    </font>
    <font>
      <sz val="9"/>
      <color rgb="FF000000"/>
      <name val="ＭＳ Ｐゴシック"/>
      <family val="3"/>
      <charset val="128"/>
    </font>
    <font>
      <sz val="9"/>
      <color rgb="FFFF0000"/>
      <name val="ＭＳ Ｐゴシック"/>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7" fontId="10" fillId="0" borderId="10" xfId="16" applyFont="true" applyBorder="true" applyAlignment="true" applyProtection="true">
      <alignment horizontal="center" vertical="center" textRotation="0" wrapText="false" indent="0" shrinkToFit="false"/>
      <protection locked="true" hidden="false"/>
    </xf>
    <xf numFmtId="167" fontId="11" fillId="0" borderId="11" xfId="16" applyFont="true" applyBorder="true" applyAlignment="true" applyProtection="true">
      <alignment horizontal="center" vertical="center" textRotation="0" wrapText="false" indent="0" shrinkToFit="false"/>
      <protection locked="true" hidden="false"/>
    </xf>
    <xf numFmtId="167" fontId="12" fillId="0" borderId="11"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13" fillId="0" borderId="14" xfId="16" applyFont="true" applyBorder="true" applyAlignment="true" applyProtection="true">
      <alignment horizontal="center" vertical="center" textRotation="0" wrapText="false" indent="0" shrinkToFit="false"/>
      <protection locked="true" hidden="false"/>
    </xf>
    <xf numFmtId="167" fontId="14" fillId="0" borderId="14" xfId="16" applyFont="true" applyBorder="true" applyAlignment="true" applyProtection="true">
      <alignment horizontal="general" vertical="center" textRotation="0" wrapText="true" indent="0" shrinkToFit="false"/>
      <protection locked="true" hidden="false"/>
    </xf>
    <xf numFmtId="167" fontId="14" fillId="0" borderId="14" xfId="16"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7" fontId="13" fillId="0" borderId="14" xfId="16" applyFont="true" applyBorder="true" applyAlignment="true" applyProtection="true">
      <alignment horizontal="center" vertical="center" textRotation="0" wrapText="true" indent="0" shrinkToFit="false"/>
      <protection locked="true" hidden="false"/>
    </xf>
    <xf numFmtId="168" fontId="15" fillId="0" borderId="14" xfId="16" applyFont="true" applyBorder="true" applyAlignment="true" applyProtection="true">
      <alignment horizontal="center" vertical="center" textRotation="0" wrapText="tru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true" indent="0" shrinkToFit="false"/>
      <protection locked="true" hidden="false"/>
    </xf>
    <xf numFmtId="167" fontId="14" fillId="0" borderId="11" xfId="16" applyFont="true" applyBorder="true" applyAlignment="true" applyProtection="true">
      <alignment horizontal="general" vertical="center" textRotation="0" wrapText="true" indent="0" shrinkToFit="false"/>
      <protection locked="true" hidden="false"/>
    </xf>
    <xf numFmtId="167" fontId="14" fillId="0" borderId="11" xfId="16"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16" fillId="0" borderId="11"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8" fontId="15" fillId="0" borderId="11" xfId="16" applyFont="true" applyBorder="true" applyAlignment="true" applyProtection="true">
      <alignment horizontal="center" vertical="center" textRotation="0" wrapText="true" indent="0" shrinkToFit="false"/>
      <protection locked="true" hidden="false"/>
    </xf>
    <xf numFmtId="167" fontId="15" fillId="0" borderId="11" xfId="16" applyFont="true" applyBorder="true" applyAlignment="true" applyProtection="true">
      <alignment horizontal="center" vertical="center" textRotation="0" wrapText="true" indent="0" shrinkToFit="false"/>
      <protection locked="true" hidden="false"/>
    </xf>
    <xf numFmtId="167" fontId="13" fillId="0" borderId="11" xfId="16" applyFont="true" applyBorder="true" applyAlignment="true" applyProtection="true">
      <alignment horizontal="center" vertical="center" textRotation="0" wrapText="true" indent="0" shrinkToFit="false"/>
      <protection locked="true" hidden="false"/>
    </xf>
    <xf numFmtId="167" fontId="15" fillId="0" borderId="11" xfId="16" applyFont="true" applyBorder="true" applyAlignment="true" applyProtection="true">
      <alignment horizontal="general" vertical="center" textRotation="0" wrapText="true" indent="0" shrinkToFit="false"/>
      <protection locked="true" hidden="false"/>
    </xf>
    <xf numFmtId="167" fontId="17" fillId="0" borderId="11" xfId="16" applyFont="true" applyBorder="true" applyAlignment="true" applyProtection="true">
      <alignment horizontal="center" vertical="center" textRotation="0" wrapText="true" indent="0" shrinkToFit="false"/>
      <protection locked="true" hidden="false"/>
    </xf>
    <xf numFmtId="167" fontId="16" fillId="0" borderId="11" xfId="1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6" fillId="0" borderId="11"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7" fontId="15" fillId="0" borderId="0" xfId="16" applyFont="true" applyBorder="true" applyAlignment="true" applyProtection="true">
      <alignment horizontal="general" vertical="center" textRotation="0" wrapText="true" indent="0" shrinkToFit="false"/>
      <protection locked="true" hidden="false"/>
    </xf>
    <xf numFmtId="167" fontId="17" fillId="0" borderId="11"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4.25" hidden="false" customHeight="false" outlineLevel="0" collapsed="false"/>
    <row r="4" customFormat="false" ht="13.5" hidden="false" customHeight="false" outlineLevel="0" collapsed="false">
      <c r="A4" s="1"/>
      <c r="B4" s="2"/>
      <c r="C4" s="2"/>
      <c r="D4" s="2"/>
      <c r="E4" s="2"/>
      <c r="F4" s="2"/>
      <c r="G4" s="2"/>
      <c r="H4" s="2"/>
      <c r="I4" s="2"/>
      <c r="J4" s="2"/>
      <c r="K4" s="3"/>
    </row>
    <row r="5" customFormat="false" ht="13.5" hidden="false" customHeight="false" outlineLevel="0" collapsed="false">
      <c r="A5" s="4"/>
      <c r="B5" s="5"/>
      <c r="C5" s="5"/>
      <c r="D5" s="5"/>
      <c r="E5" s="5"/>
      <c r="F5" s="5"/>
      <c r="G5" s="5"/>
      <c r="H5" s="5"/>
      <c r="I5" s="5"/>
      <c r="J5" s="5"/>
      <c r="K5" s="6"/>
    </row>
    <row r="6" customFormat="false" ht="13.5" hidden="false" customHeight="false" outlineLevel="0" collapsed="false">
      <c r="A6" s="4"/>
      <c r="B6" s="5"/>
      <c r="C6" s="5"/>
      <c r="D6" s="5"/>
      <c r="E6" s="5"/>
      <c r="F6" s="5"/>
      <c r="G6" s="5"/>
      <c r="H6" s="5"/>
      <c r="I6" s="5"/>
      <c r="J6" s="5"/>
      <c r="K6" s="6"/>
    </row>
    <row r="7" customFormat="false" ht="13.5" hidden="false" customHeight="false" outlineLevel="0" collapsed="false">
      <c r="A7" s="4"/>
      <c r="B7" s="5"/>
      <c r="C7" s="5"/>
      <c r="D7" s="5"/>
      <c r="E7" s="5"/>
      <c r="F7" s="5"/>
      <c r="G7" s="5"/>
      <c r="H7" s="5"/>
      <c r="I7" s="5"/>
      <c r="J7" s="5"/>
      <c r="K7" s="6"/>
    </row>
    <row r="8" customFormat="false" ht="13.5" hidden="false" customHeight="false" outlineLevel="0" collapsed="false">
      <c r="A8" s="4"/>
      <c r="B8" s="5"/>
      <c r="C8" s="5"/>
      <c r="D8" s="5"/>
      <c r="E8" s="5"/>
      <c r="F8" s="5"/>
      <c r="G8" s="5"/>
      <c r="H8" s="5"/>
      <c r="I8" s="5"/>
      <c r="J8" s="5"/>
      <c r="K8" s="6"/>
    </row>
    <row r="9" customFormat="false" ht="13.5" hidden="false" customHeight="false" outlineLevel="0" collapsed="false">
      <c r="A9" s="4"/>
      <c r="B9" s="5"/>
      <c r="C9" s="5"/>
      <c r="D9" s="5"/>
      <c r="E9" s="5"/>
      <c r="F9" s="5"/>
      <c r="G9" s="5"/>
      <c r="H9" s="5"/>
      <c r="I9" s="5"/>
      <c r="J9" s="5"/>
      <c r="K9" s="6"/>
    </row>
    <row r="10" customFormat="false" ht="13.5" hidden="false" customHeight="false" outlineLevel="0" collapsed="false">
      <c r="A10" s="4"/>
      <c r="B10" s="5"/>
      <c r="C10" s="5"/>
      <c r="D10" s="5"/>
      <c r="E10" s="5"/>
      <c r="F10" s="5"/>
      <c r="G10" s="5"/>
      <c r="H10" s="5"/>
      <c r="I10" s="5"/>
      <c r="J10" s="5"/>
      <c r="K10" s="6"/>
    </row>
    <row r="11" customFormat="false" ht="13.5" hidden="false" customHeight="false" outlineLevel="0" collapsed="false">
      <c r="A11" s="4"/>
      <c r="B11" s="5"/>
      <c r="C11" s="5"/>
      <c r="D11" s="5"/>
      <c r="E11" s="5"/>
      <c r="F11" s="5"/>
      <c r="G11" s="5"/>
      <c r="H11" s="5"/>
      <c r="I11" s="5"/>
      <c r="J11" s="5"/>
      <c r="K11" s="6"/>
    </row>
    <row r="12" customFormat="false" ht="18.75" hidden="false" customHeight="false" outlineLevel="0" collapsed="false">
      <c r="A12" s="7" t="s">
        <v>0</v>
      </c>
      <c r="B12" s="7"/>
      <c r="C12" s="7"/>
      <c r="D12" s="7"/>
      <c r="E12" s="7"/>
      <c r="F12" s="7"/>
      <c r="G12" s="7"/>
      <c r="H12" s="7"/>
      <c r="I12" s="7"/>
      <c r="J12" s="7"/>
      <c r="K12" s="7"/>
    </row>
    <row r="13" customFormat="false" ht="13.5" hidden="false" customHeight="false" outlineLevel="0" collapsed="false">
      <c r="A13" s="4"/>
      <c r="B13" s="5"/>
      <c r="C13" s="5"/>
      <c r="D13" s="5"/>
      <c r="E13" s="5"/>
      <c r="F13" s="5"/>
      <c r="G13" s="5"/>
      <c r="H13" s="5"/>
      <c r="I13" s="5"/>
      <c r="J13" s="5"/>
      <c r="K13" s="6"/>
    </row>
    <row r="14" customFormat="false" ht="13.5" hidden="false" customHeight="false" outlineLevel="0" collapsed="false">
      <c r="A14" s="4"/>
      <c r="B14" s="5"/>
      <c r="C14" s="5"/>
      <c r="D14" s="5"/>
      <c r="E14" s="5"/>
      <c r="F14" s="5"/>
      <c r="G14" s="5"/>
      <c r="H14" s="5"/>
      <c r="I14" s="5"/>
      <c r="J14" s="5"/>
      <c r="K14" s="6"/>
    </row>
    <row r="15" customFormat="false" ht="13.5" hidden="false" customHeight="false" outlineLevel="0" collapsed="false">
      <c r="A15" s="4"/>
      <c r="B15" s="5"/>
      <c r="C15" s="5"/>
      <c r="D15" s="5"/>
      <c r="E15" s="5"/>
      <c r="F15" s="5"/>
      <c r="G15" s="5"/>
      <c r="H15" s="5"/>
      <c r="I15" s="5"/>
      <c r="J15" s="5"/>
      <c r="K15" s="6"/>
    </row>
    <row r="16" customFormat="false" ht="13.5" hidden="false" customHeight="false" outlineLevel="0" collapsed="false">
      <c r="A16" s="4"/>
      <c r="B16" s="5"/>
      <c r="C16" s="5"/>
      <c r="D16" s="5"/>
      <c r="E16" s="5"/>
      <c r="F16" s="5"/>
      <c r="G16" s="5"/>
      <c r="H16" s="5"/>
      <c r="I16" s="5"/>
      <c r="J16" s="5"/>
      <c r="K16" s="6"/>
    </row>
    <row r="17" customFormat="false" ht="13.5" hidden="false" customHeight="false" outlineLevel="0" collapsed="false">
      <c r="A17" s="4"/>
      <c r="B17" s="5"/>
      <c r="C17" s="5"/>
      <c r="D17" s="5"/>
      <c r="E17" s="5"/>
      <c r="F17" s="5"/>
      <c r="G17" s="5"/>
      <c r="H17" s="5"/>
      <c r="I17" s="5"/>
      <c r="J17" s="5"/>
      <c r="K17" s="6"/>
    </row>
    <row r="18" customFormat="false" ht="13.5" hidden="false" customHeight="false" outlineLevel="0" collapsed="false">
      <c r="A18" s="4"/>
      <c r="B18" s="5"/>
      <c r="C18" s="5"/>
      <c r="D18" s="5"/>
      <c r="E18" s="5"/>
      <c r="F18" s="5"/>
      <c r="G18" s="5"/>
      <c r="H18" s="5"/>
      <c r="I18" s="5"/>
      <c r="J18" s="5"/>
      <c r="K18" s="6"/>
    </row>
    <row r="19" customFormat="false" ht="13.5" hidden="false" customHeight="false" outlineLevel="0" collapsed="false">
      <c r="A19" s="4"/>
      <c r="B19" s="5"/>
      <c r="C19" s="5"/>
      <c r="D19" s="5"/>
      <c r="E19" s="5"/>
      <c r="F19" s="5"/>
      <c r="G19" s="5"/>
      <c r="H19" s="5"/>
      <c r="I19" s="5"/>
      <c r="J19" s="5"/>
      <c r="K19" s="6"/>
    </row>
    <row r="20" customFormat="false" ht="13.5" hidden="false" customHeight="false" outlineLevel="0" collapsed="false">
      <c r="A20" s="4"/>
      <c r="B20" s="5"/>
      <c r="C20" s="5"/>
      <c r="D20" s="5"/>
      <c r="E20" s="5"/>
      <c r="F20" s="5"/>
      <c r="G20" s="5"/>
      <c r="H20" s="5"/>
      <c r="I20" s="5"/>
      <c r="J20" s="5"/>
      <c r="K20" s="6"/>
    </row>
    <row r="21" customFormat="false" ht="13.5" hidden="false" customHeight="false" outlineLevel="0" collapsed="false">
      <c r="A21" s="4"/>
      <c r="B21" s="5"/>
      <c r="C21" s="5"/>
      <c r="D21" s="5"/>
      <c r="E21" s="5"/>
      <c r="F21" s="5"/>
      <c r="G21" s="5"/>
      <c r="H21" s="5"/>
      <c r="I21" s="5"/>
      <c r="J21" s="5"/>
      <c r="K21" s="6"/>
    </row>
    <row r="22" customFormat="false" ht="13.5" hidden="false" customHeight="false" outlineLevel="0" collapsed="false">
      <c r="A22" s="4"/>
      <c r="B22" s="5"/>
      <c r="C22" s="5"/>
      <c r="D22" s="5"/>
      <c r="E22" s="5"/>
      <c r="F22" s="5"/>
      <c r="G22" s="5"/>
      <c r="H22" s="5"/>
      <c r="I22" s="5"/>
      <c r="J22" s="5"/>
      <c r="K22" s="6"/>
    </row>
    <row r="23" customFormat="false" ht="18.75" hidden="false" customHeight="false" outlineLevel="0" collapsed="false">
      <c r="A23" s="7" t="s">
        <v>1</v>
      </c>
      <c r="B23" s="7"/>
      <c r="C23" s="7"/>
      <c r="D23" s="7"/>
      <c r="E23" s="7"/>
      <c r="F23" s="7"/>
      <c r="G23" s="7"/>
      <c r="H23" s="7"/>
      <c r="I23" s="7"/>
      <c r="J23" s="7"/>
      <c r="K23" s="7"/>
    </row>
    <row r="24" customFormat="false" ht="13.5" hidden="false" customHeight="false" outlineLevel="0" collapsed="false">
      <c r="A24" s="4"/>
      <c r="B24" s="5"/>
      <c r="C24" s="5"/>
      <c r="D24" s="5"/>
      <c r="E24" s="5"/>
      <c r="F24" s="5"/>
      <c r="G24" s="5"/>
      <c r="H24" s="5"/>
      <c r="I24" s="5"/>
      <c r="J24" s="5"/>
      <c r="K24" s="6"/>
    </row>
    <row r="25" customFormat="false" ht="13.5" hidden="false" customHeight="false" outlineLevel="0" collapsed="false">
      <c r="A25" s="8" t="n">
        <v>45807</v>
      </c>
      <c r="B25" s="8"/>
      <c r="C25" s="8"/>
      <c r="D25" s="8"/>
      <c r="E25" s="8"/>
      <c r="F25" s="8"/>
      <c r="G25" s="8"/>
      <c r="H25" s="8"/>
      <c r="I25" s="8"/>
      <c r="J25" s="8"/>
      <c r="K25" s="8"/>
    </row>
    <row r="26" customFormat="false" ht="13.5" hidden="false" customHeight="false" outlineLevel="0" collapsed="false">
      <c r="A26" s="4"/>
      <c r="B26" s="5"/>
      <c r="C26" s="5"/>
      <c r="D26" s="5"/>
      <c r="E26" s="5"/>
      <c r="F26" s="5"/>
      <c r="G26" s="5"/>
      <c r="H26" s="5"/>
      <c r="I26" s="5"/>
      <c r="J26" s="5"/>
      <c r="K26" s="6"/>
    </row>
    <row r="27" customFormat="false" ht="13.5" hidden="false" customHeight="false" outlineLevel="0" collapsed="false">
      <c r="A27" s="4"/>
      <c r="B27" s="5"/>
      <c r="C27" s="5"/>
      <c r="D27" s="5"/>
      <c r="E27" s="5"/>
      <c r="F27" s="5"/>
      <c r="G27" s="5"/>
      <c r="H27" s="5"/>
      <c r="I27" s="5"/>
      <c r="J27" s="5"/>
      <c r="K27" s="6"/>
    </row>
    <row r="28" customFormat="false" ht="13.5" hidden="false" customHeight="false" outlineLevel="0" collapsed="false">
      <c r="A28" s="4"/>
      <c r="B28" s="5"/>
      <c r="C28" s="5"/>
      <c r="D28" s="5"/>
      <c r="E28" s="5"/>
      <c r="F28" s="5"/>
      <c r="G28" s="5"/>
      <c r="H28" s="5"/>
      <c r="I28" s="5"/>
      <c r="J28" s="5"/>
      <c r="K28" s="6"/>
    </row>
    <row r="29" customFormat="false" ht="14.25" hidden="false" customHeight="false" outlineLevel="0" collapsed="false">
      <c r="A29" s="9"/>
      <c r="B29" s="10"/>
      <c r="C29" s="10"/>
      <c r="D29" s="10"/>
      <c r="E29" s="10"/>
      <c r="F29" s="10"/>
      <c r="G29" s="10"/>
      <c r="H29" s="10"/>
      <c r="I29" s="10"/>
      <c r="J29" s="10"/>
      <c r="K29" s="11"/>
    </row>
  </sheetData>
  <mergeCells count="3">
    <mergeCell ref="A12:K12"/>
    <mergeCell ref="A23:K23"/>
    <mergeCell ref="A25:K25"/>
  </mergeCells>
  <printOptions headings="false" gridLines="false" gridLinesSet="true" horizontalCentered="false" verticalCentered="false"/>
  <pageMargins left="1.18125" right="1.1812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2" width="20.62"/>
    <col collapsed="false" customWidth="true" hidden="false" outlineLevel="0" max="14" min="2" style="12" width="7.99"/>
    <col collapsed="false" customWidth="true" hidden="false" outlineLevel="0" max="15" min="15" style="12" width="3.37"/>
    <col collapsed="false" customWidth="false" hidden="false" outlineLevel="0" max="257" min="16" style="12" width="8.99"/>
  </cols>
  <sheetData>
    <row r="1" customFormat="false" ht="48" hidden="false" customHeight="true" outlineLevel="0" collapsed="false">
      <c r="A1" s="13" t="s">
        <v>0</v>
      </c>
      <c r="B1" s="13"/>
      <c r="C1" s="13"/>
      <c r="D1" s="13"/>
      <c r="E1" s="13"/>
      <c r="F1" s="13"/>
      <c r="G1" s="13"/>
      <c r="H1" s="13"/>
      <c r="I1" s="13"/>
      <c r="J1" s="13"/>
      <c r="K1" s="13"/>
      <c r="L1" s="13"/>
      <c r="M1" s="13"/>
      <c r="N1" s="13"/>
    </row>
    <row r="2" customFormat="false" ht="13.5" hidden="false" customHeight="false" outlineLevel="0" collapsed="false">
      <c r="M2" s="14" t="s">
        <v>2</v>
      </c>
      <c r="N2" s="14"/>
    </row>
    <row r="3" customFormat="false" ht="32.25" hidden="false" customHeight="true" outlineLevel="0" collapsed="false">
      <c r="A3" s="15"/>
      <c r="B3" s="16" t="s">
        <v>3</v>
      </c>
      <c r="C3" s="16"/>
      <c r="D3" s="16"/>
      <c r="E3" s="16"/>
      <c r="F3" s="16"/>
      <c r="G3" s="16"/>
      <c r="H3" s="16"/>
      <c r="I3" s="16"/>
      <c r="J3" s="17" t="s">
        <v>4</v>
      </c>
      <c r="K3" s="17"/>
      <c r="L3" s="17"/>
      <c r="M3" s="17"/>
      <c r="N3" s="18" t="s">
        <v>5</v>
      </c>
    </row>
    <row r="4" customFormat="false" ht="48" hidden="false" customHeight="true" outlineLevel="0" collapsed="false">
      <c r="A4" s="15"/>
      <c r="B4" s="17" t="s">
        <v>6</v>
      </c>
      <c r="C4" s="17" t="s">
        <v>7</v>
      </c>
      <c r="D4" s="17" t="s">
        <v>8</v>
      </c>
      <c r="E4" s="17" t="s">
        <v>9</v>
      </c>
      <c r="F4" s="17" t="s">
        <v>10</v>
      </c>
      <c r="G4" s="17" t="s">
        <v>11</v>
      </c>
      <c r="H4" s="17" t="s">
        <v>12</v>
      </c>
      <c r="I4" s="17" t="s">
        <v>13</v>
      </c>
      <c r="J4" s="19" t="s">
        <v>14</v>
      </c>
      <c r="K4" s="20" t="s">
        <v>15</v>
      </c>
      <c r="L4" s="20" t="s">
        <v>16</v>
      </c>
      <c r="M4" s="20" t="s">
        <v>17</v>
      </c>
      <c r="N4" s="18"/>
    </row>
    <row r="5" customFormat="false" ht="48" hidden="false" customHeight="true" outlineLevel="0" collapsed="false">
      <c r="A5" s="21" t="s">
        <v>18</v>
      </c>
      <c r="B5" s="22"/>
      <c r="C5" s="22"/>
      <c r="D5" s="22"/>
      <c r="E5" s="22"/>
      <c r="F5" s="22"/>
      <c r="G5" s="22"/>
      <c r="H5" s="22"/>
      <c r="I5" s="22"/>
      <c r="J5" s="22"/>
      <c r="K5" s="22"/>
      <c r="L5" s="22"/>
      <c r="M5" s="22"/>
      <c r="N5" s="22" t="n">
        <f aca="false">SUM(B5:M5)</f>
        <v>0</v>
      </c>
    </row>
    <row r="6" customFormat="false" ht="48" hidden="false" customHeight="true" outlineLevel="0" collapsed="false">
      <c r="A6" s="21" t="s">
        <v>19</v>
      </c>
      <c r="B6" s="22" t="n">
        <v>5</v>
      </c>
      <c r="C6" s="22"/>
      <c r="D6" s="22"/>
      <c r="E6" s="22"/>
      <c r="F6" s="22" t="n">
        <v>21</v>
      </c>
      <c r="G6" s="22" t="n">
        <v>24</v>
      </c>
      <c r="H6" s="22" t="n">
        <v>13</v>
      </c>
      <c r="I6" s="23" t="n">
        <v>8</v>
      </c>
      <c r="J6" s="22"/>
      <c r="K6" s="22"/>
      <c r="L6" s="24" t="n">
        <f aca="false">16+18+5</f>
        <v>39</v>
      </c>
      <c r="M6" s="22"/>
      <c r="N6" s="22" t="n">
        <f aca="false">SUM(B6:M6)</f>
        <v>110</v>
      </c>
    </row>
    <row r="7" customFormat="false" ht="48" hidden="false" customHeight="true" outlineLevel="0" collapsed="false">
      <c r="A7" s="21" t="s">
        <v>20</v>
      </c>
      <c r="B7" s="22"/>
      <c r="C7" s="22"/>
      <c r="D7" s="22"/>
      <c r="E7" s="22"/>
      <c r="F7" s="22"/>
      <c r="G7" s="22"/>
      <c r="H7" s="22"/>
      <c r="I7" s="22"/>
      <c r="J7" s="22"/>
      <c r="K7" s="22"/>
      <c r="L7" s="22"/>
      <c r="M7" s="22"/>
      <c r="N7" s="22" t="n">
        <f aca="false">SUM(B7:M7)</f>
        <v>0</v>
      </c>
    </row>
    <row r="8" customFormat="false" ht="48" hidden="false" customHeight="true" outlineLevel="0" collapsed="false">
      <c r="A8" s="21" t="s">
        <v>21</v>
      </c>
      <c r="B8" s="22" t="n">
        <v>1</v>
      </c>
      <c r="C8" s="22"/>
      <c r="D8" s="22"/>
      <c r="E8" s="22"/>
      <c r="F8" s="22"/>
      <c r="G8" s="22" t="n">
        <v>3</v>
      </c>
      <c r="H8" s="22"/>
      <c r="I8" s="22" t="n">
        <v>7</v>
      </c>
      <c r="J8" s="22"/>
      <c r="K8" s="22"/>
      <c r="L8" s="22" t="n">
        <v>2</v>
      </c>
      <c r="M8" s="22" t="n">
        <v>48</v>
      </c>
      <c r="N8" s="22" t="n">
        <f aca="false">SUM(B8:M8)</f>
        <v>61</v>
      </c>
    </row>
    <row r="9" customFormat="false" ht="48" hidden="false" customHeight="true" outlineLevel="0" collapsed="false">
      <c r="A9" s="17" t="s">
        <v>22</v>
      </c>
      <c r="B9" s="22" t="n">
        <f aca="false">SUM(B5:B8)</f>
        <v>6</v>
      </c>
      <c r="C9" s="22" t="n">
        <f aca="false">SUM(C5:C8)</f>
        <v>0</v>
      </c>
      <c r="D9" s="22" t="n">
        <f aca="false">SUM(D5:D8)</f>
        <v>0</v>
      </c>
      <c r="E9" s="22" t="n">
        <f aca="false">SUM(E5:E8)</f>
        <v>0</v>
      </c>
      <c r="F9" s="22" t="n">
        <f aca="false">SUM(F5:F8)</f>
        <v>21</v>
      </c>
      <c r="G9" s="22" t="n">
        <f aca="false">SUM(G5:G8)</f>
        <v>27</v>
      </c>
      <c r="H9" s="22" t="n">
        <f aca="false">SUM(H5:H8)</f>
        <v>13</v>
      </c>
      <c r="I9" s="22" t="n">
        <f aca="false">SUM(I5:I8)</f>
        <v>15</v>
      </c>
      <c r="J9" s="22" t="n">
        <f aca="false">SUM(J5:J8)</f>
        <v>0</v>
      </c>
      <c r="K9" s="22" t="n">
        <f aca="false">SUM(K5:K8)</f>
        <v>0</v>
      </c>
      <c r="L9" s="22" t="n">
        <f aca="false">SUM(L5:L8)</f>
        <v>41</v>
      </c>
      <c r="M9" s="22" t="n">
        <f aca="false">SUM(M5:M8)</f>
        <v>48</v>
      </c>
      <c r="N9" s="22" t="n">
        <f aca="false">SUM(B9:M9)</f>
        <v>171</v>
      </c>
    </row>
    <row r="12" customFormat="false" ht="13.5" hidden="false" customHeight="true" outlineLevel="0" collapsed="false">
      <c r="B12" s="25"/>
      <c r="C12" s="25"/>
      <c r="D12" s="26"/>
      <c r="E12" s="26"/>
      <c r="F12" s="26"/>
      <c r="G12" s="26"/>
      <c r="H12" s="26"/>
      <c r="I12" s="26"/>
    </row>
    <row r="13" customFormat="false" ht="13.5" hidden="false" customHeight="false" outlineLevel="0" collapsed="false">
      <c r="B13" s="25"/>
      <c r="C13" s="25"/>
      <c r="D13" s="26"/>
      <c r="E13" s="26"/>
      <c r="F13" s="25"/>
      <c r="G13" s="26"/>
      <c r="H13" s="26"/>
      <c r="I13" s="26"/>
      <c r="J13" s="27"/>
    </row>
  </sheetData>
  <mergeCells count="6">
    <mergeCell ref="A1:N1"/>
    <mergeCell ref="M2:N2"/>
    <mergeCell ref="A3:A4"/>
    <mergeCell ref="B3:I3"/>
    <mergeCell ref="J3:M3"/>
    <mergeCell ref="N3: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8" width="8.99"/>
    <col collapsed="false" customWidth="true" hidden="false" outlineLevel="0" max="2" min="2" style="29" width="25.62"/>
    <col collapsed="false" customWidth="true" hidden="false" outlineLevel="0" max="3" min="3" style="29" width="17.36"/>
    <col collapsed="false" customWidth="true" hidden="false" outlineLevel="0" max="4" min="4" style="30" width="10.12"/>
    <col collapsed="false" customWidth="true" hidden="false" outlineLevel="0" max="5" min="5" style="29" width="31.62"/>
    <col collapsed="false" customWidth="true" hidden="false" outlineLevel="0" max="6" min="6" style="30" width="9.62"/>
    <col collapsed="false" customWidth="true" hidden="false" outlineLevel="0" max="7" min="7" style="31" width="9.62"/>
    <col collapsed="false" customWidth="true" hidden="false" outlineLevel="0" max="9" min="8" style="30" width="9.62"/>
    <col collapsed="false" customWidth="false" hidden="false" outlineLevel="0" max="257" min="10" style="29" width="8.99"/>
  </cols>
  <sheetData>
    <row r="1" customFormat="false" ht="39.75" hidden="false" customHeight="true" outlineLevel="0" collapsed="false">
      <c r="A1" s="29"/>
      <c r="B1" s="32" t="s">
        <v>23</v>
      </c>
      <c r="C1" s="32"/>
      <c r="D1" s="32"/>
      <c r="E1" s="32"/>
      <c r="F1" s="32"/>
      <c r="G1" s="32"/>
      <c r="H1" s="32"/>
      <c r="I1" s="32"/>
    </row>
    <row r="2" s="35" customFormat="true" ht="47.25" hidden="false" customHeight="true" outlineLevel="0" collapsed="false">
      <c r="A2" s="33" t="s">
        <v>24</v>
      </c>
      <c r="B2" s="34" t="s">
        <v>25</v>
      </c>
      <c r="C2" s="34" t="s">
        <v>26</v>
      </c>
      <c r="D2" s="34" t="s">
        <v>27</v>
      </c>
      <c r="E2" s="34" t="s">
        <v>28</v>
      </c>
      <c r="F2" s="34" t="s">
        <v>29</v>
      </c>
      <c r="G2" s="34" t="s">
        <v>30</v>
      </c>
      <c r="H2" s="34" t="s">
        <v>31</v>
      </c>
      <c r="I2" s="34" t="s">
        <v>32</v>
      </c>
    </row>
    <row r="3" s="35" customFormat="true" ht="28.5" hidden="false" customHeight="true" outlineLevel="0" collapsed="false">
      <c r="A3" s="36" t="s">
        <v>33</v>
      </c>
      <c r="B3" s="37" t="s">
        <v>34</v>
      </c>
      <c r="C3" s="37" t="s">
        <v>35</v>
      </c>
      <c r="D3" s="38" t="s">
        <v>17</v>
      </c>
      <c r="E3" s="37" t="s">
        <v>36</v>
      </c>
      <c r="F3" s="39" t="s">
        <v>37</v>
      </c>
      <c r="G3" s="40" t="s">
        <v>38</v>
      </c>
      <c r="H3" s="41" t="n">
        <v>240</v>
      </c>
      <c r="I3" s="38" t="s">
        <v>39</v>
      </c>
    </row>
    <row r="4" s="49" customFormat="true" ht="33.75" hidden="false" customHeight="true" outlineLevel="0" collapsed="false">
      <c r="A4" s="42" t="s">
        <v>33</v>
      </c>
      <c r="B4" s="43" t="s">
        <v>40</v>
      </c>
      <c r="C4" s="44" t="s">
        <v>41</v>
      </c>
      <c r="D4" s="45" t="s">
        <v>17</v>
      </c>
      <c r="E4" s="44" t="s">
        <v>42</v>
      </c>
      <c r="F4" s="46" t="s">
        <v>37</v>
      </c>
      <c r="G4" s="47" t="s">
        <v>38</v>
      </c>
      <c r="H4" s="48" t="n">
        <v>240</v>
      </c>
      <c r="I4" s="45" t="s">
        <v>39</v>
      </c>
    </row>
    <row r="5" s="49" customFormat="true" ht="33.75" hidden="false" customHeight="true" outlineLevel="0" collapsed="false">
      <c r="A5" s="42"/>
      <c r="B5" s="44" t="s">
        <v>43</v>
      </c>
      <c r="C5" s="44" t="s">
        <v>44</v>
      </c>
      <c r="D5" s="45" t="s">
        <v>17</v>
      </c>
      <c r="E5" s="44" t="s">
        <v>45</v>
      </c>
      <c r="F5" s="46" t="s">
        <v>37</v>
      </c>
      <c r="G5" s="46" t="s">
        <v>38</v>
      </c>
      <c r="H5" s="50" t="n">
        <v>300</v>
      </c>
      <c r="I5" s="45" t="s">
        <v>46</v>
      </c>
    </row>
    <row r="6" s="49" customFormat="true" ht="33.75" hidden="false" customHeight="true" outlineLevel="0" collapsed="false">
      <c r="A6" s="42" t="s">
        <v>33</v>
      </c>
      <c r="B6" s="43" t="s">
        <v>47</v>
      </c>
      <c r="C6" s="44" t="s">
        <v>48</v>
      </c>
      <c r="D6" s="45" t="s">
        <v>10</v>
      </c>
      <c r="E6" s="44" t="s">
        <v>49</v>
      </c>
      <c r="F6" s="46" t="s">
        <v>50</v>
      </c>
      <c r="G6" s="47" t="s">
        <v>38</v>
      </c>
      <c r="H6" s="50" t="n">
        <v>240</v>
      </c>
      <c r="I6" s="51" t="s">
        <v>51</v>
      </c>
    </row>
    <row r="7" s="49" customFormat="true" ht="33.75" hidden="false" customHeight="true" outlineLevel="0" collapsed="false">
      <c r="A7" s="42" t="s">
        <v>33</v>
      </c>
      <c r="B7" s="43" t="s">
        <v>52</v>
      </c>
      <c r="C7" s="43" t="s">
        <v>53</v>
      </c>
      <c r="D7" s="45" t="s">
        <v>10</v>
      </c>
      <c r="E7" s="44" t="s">
        <v>54</v>
      </c>
      <c r="F7" s="46" t="s">
        <v>50</v>
      </c>
      <c r="G7" s="47" t="s">
        <v>38</v>
      </c>
      <c r="H7" s="50" t="n">
        <v>270</v>
      </c>
      <c r="I7" s="51" t="s">
        <v>55</v>
      </c>
    </row>
    <row r="8" s="49" customFormat="true" ht="33.75" hidden="false" customHeight="true" outlineLevel="0" collapsed="false">
      <c r="A8" s="42" t="s">
        <v>33</v>
      </c>
      <c r="B8" s="43" t="s">
        <v>56</v>
      </c>
      <c r="C8" s="44" t="s">
        <v>57</v>
      </c>
      <c r="D8" s="45" t="s">
        <v>10</v>
      </c>
      <c r="E8" s="44" t="s">
        <v>58</v>
      </c>
      <c r="F8" s="46" t="s">
        <v>50</v>
      </c>
      <c r="G8" s="47" t="s">
        <v>38</v>
      </c>
      <c r="H8" s="50" t="n">
        <v>180</v>
      </c>
      <c r="I8" s="51" t="s">
        <v>51</v>
      </c>
    </row>
    <row r="9" s="49" customFormat="true" ht="33.75" hidden="false" customHeight="true" outlineLevel="0" collapsed="false">
      <c r="A9" s="42" t="s">
        <v>33</v>
      </c>
      <c r="B9" s="44" t="s">
        <v>59</v>
      </c>
      <c r="C9" s="44" t="s">
        <v>60</v>
      </c>
      <c r="D9" s="45" t="s">
        <v>10</v>
      </c>
      <c r="E9" s="44" t="s">
        <v>61</v>
      </c>
      <c r="F9" s="46" t="s">
        <v>50</v>
      </c>
      <c r="G9" s="47" t="s">
        <v>38</v>
      </c>
      <c r="H9" s="50" t="n">
        <v>270</v>
      </c>
      <c r="I9" s="51" t="s">
        <v>51</v>
      </c>
    </row>
    <row r="10" s="49" customFormat="true" ht="33.75" hidden="false" customHeight="true" outlineLevel="0" collapsed="false">
      <c r="A10" s="42" t="s">
        <v>33</v>
      </c>
      <c r="B10" s="44" t="s">
        <v>62</v>
      </c>
      <c r="C10" s="44" t="s">
        <v>63</v>
      </c>
      <c r="D10" s="45" t="s">
        <v>10</v>
      </c>
      <c r="E10" s="44" t="s">
        <v>54</v>
      </c>
      <c r="F10" s="46" t="s">
        <v>50</v>
      </c>
      <c r="G10" s="47" t="s">
        <v>38</v>
      </c>
      <c r="H10" s="50" t="n">
        <v>270</v>
      </c>
      <c r="I10" s="51" t="s">
        <v>55</v>
      </c>
    </row>
    <row r="11" s="49" customFormat="true" ht="33.75" hidden="false" customHeight="true" outlineLevel="0" collapsed="false">
      <c r="A11" s="42" t="s">
        <v>33</v>
      </c>
      <c r="B11" s="44" t="s">
        <v>64</v>
      </c>
      <c r="C11" s="44" t="s">
        <v>65</v>
      </c>
      <c r="D11" s="45" t="s">
        <v>10</v>
      </c>
      <c r="E11" s="44" t="s">
        <v>66</v>
      </c>
      <c r="F11" s="46" t="s">
        <v>50</v>
      </c>
      <c r="G11" s="47" t="s">
        <v>38</v>
      </c>
      <c r="H11" s="50" t="n">
        <v>120</v>
      </c>
      <c r="I11" s="51" t="s">
        <v>67</v>
      </c>
    </row>
    <row r="12" s="49" customFormat="true" ht="33.75" hidden="false" customHeight="true" outlineLevel="0" collapsed="false">
      <c r="A12" s="42" t="s">
        <v>33</v>
      </c>
      <c r="B12" s="44" t="s">
        <v>68</v>
      </c>
      <c r="C12" s="44" t="s">
        <v>69</v>
      </c>
      <c r="D12" s="45" t="s">
        <v>10</v>
      </c>
      <c r="E12" s="44" t="s">
        <v>70</v>
      </c>
      <c r="F12" s="46" t="s">
        <v>50</v>
      </c>
      <c r="G12" s="47" t="s">
        <v>38</v>
      </c>
      <c r="H12" s="50" t="n">
        <v>180</v>
      </c>
      <c r="I12" s="51" t="s">
        <v>51</v>
      </c>
    </row>
    <row r="13" s="49" customFormat="true" ht="33.75" hidden="false" customHeight="true" outlineLevel="0" collapsed="false">
      <c r="A13" s="42"/>
      <c r="B13" s="44" t="s">
        <v>71</v>
      </c>
      <c r="C13" s="44" t="s">
        <v>72</v>
      </c>
      <c r="D13" s="45" t="s">
        <v>73</v>
      </c>
      <c r="E13" s="44" t="s">
        <v>74</v>
      </c>
      <c r="F13" s="46" t="s">
        <v>50</v>
      </c>
      <c r="G13" s="46" t="s">
        <v>38</v>
      </c>
      <c r="H13" s="50" t="n">
        <v>210</v>
      </c>
      <c r="I13" s="45" t="s">
        <v>39</v>
      </c>
    </row>
    <row r="14" s="49" customFormat="true" ht="33.75" hidden="false" customHeight="true" outlineLevel="0" collapsed="false">
      <c r="A14" s="42" t="s">
        <v>33</v>
      </c>
      <c r="B14" s="44" t="s">
        <v>75</v>
      </c>
      <c r="C14" s="44" t="s">
        <v>76</v>
      </c>
      <c r="D14" s="45" t="s">
        <v>73</v>
      </c>
      <c r="E14" s="44" t="s">
        <v>77</v>
      </c>
      <c r="F14" s="46" t="s">
        <v>50</v>
      </c>
      <c r="G14" s="47" t="s">
        <v>38</v>
      </c>
      <c r="H14" s="50" t="n">
        <v>180</v>
      </c>
      <c r="I14" s="45" t="s">
        <v>39</v>
      </c>
    </row>
    <row r="15" s="49" customFormat="true" ht="33.75" hidden="false" customHeight="true" outlineLevel="0" collapsed="false">
      <c r="A15" s="42" t="s">
        <v>33</v>
      </c>
      <c r="B15" s="44" t="s">
        <v>78</v>
      </c>
      <c r="C15" s="44" t="s">
        <v>79</v>
      </c>
      <c r="D15" s="45" t="s">
        <v>73</v>
      </c>
      <c r="E15" s="44" t="s">
        <v>77</v>
      </c>
      <c r="F15" s="46" t="s">
        <v>50</v>
      </c>
      <c r="G15" s="47" t="s">
        <v>38</v>
      </c>
      <c r="H15" s="50" t="n">
        <v>180</v>
      </c>
      <c r="I15" s="45" t="s">
        <v>39</v>
      </c>
    </row>
    <row r="16" s="49" customFormat="true" ht="33.75" hidden="false" customHeight="true" outlineLevel="0" collapsed="false">
      <c r="A16" s="42" t="s">
        <v>33</v>
      </c>
      <c r="B16" s="44" t="s">
        <v>80</v>
      </c>
      <c r="C16" s="44" t="s">
        <v>81</v>
      </c>
      <c r="D16" s="45" t="s">
        <v>73</v>
      </c>
      <c r="E16" s="44" t="s">
        <v>82</v>
      </c>
      <c r="F16" s="46" t="s">
        <v>50</v>
      </c>
      <c r="G16" s="47" t="s">
        <v>38</v>
      </c>
      <c r="H16" s="50" t="n">
        <v>240</v>
      </c>
      <c r="I16" s="45" t="s">
        <v>39</v>
      </c>
    </row>
    <row r="17" s="49" customFormat="true" ht="33.75" hidden="false" customHeight="true" outlineLevel="0" collapsed="false">
      <c r="A17" s="42" t="s">
        <v>33</v>
      </c>
      <c r="B17" s="43" t="s">
        <v>83</v>
      </c>
      <c r="C17" s="43" t="s">
        <v>84</v>
      </c>
      <c r="D17" s="45" t="s">
        <v>85</v>
      </c>
      <c r="E17" s="44" t="s">
        <v>86</v>
      </c>
      <c r="F17" s="46" t="s">
        <v>50</v>
      </c>
      <c r="G17" s="47" t="s">
        <v>38</v>
      </c>
      <c r="H17" s="50" t="n">
        <v>250</v>
      </c>
      <c r="I17" s="45" t="s">
        <v>87</v>
      </c>
    </row>
    <row r="18" s="49" customFormat="true" ht="37.5" hidden="false" customHeight="true" outlineLevel="0" collapsed="false">
      <c r="A18" s="42" t="s">
        <v>33</v>
      </c>
      <c r="B18" s="44" t="s">
        <v>88</v>
      </c>
      <c r="C18" s="44" t="s">
        <v>89</v>
      </c>
      <c r="D18" s="45" t="s">
        <v>90</v>
      </c>
      <c r="E18" s="44" t="s">
        <v>91</v>
      </c>
      <c r="F18" s="46" t="s">
        <v>50</v>
      </c>
      <c r="G18" s="52" t="s">
        <v>38</v>
      </c>
      <c r="H18" s="50" t="n">
        <v>240</v>
      </c>
      <c r="I18" s="45" t="s">
        <v>87</v>
      </c>
    </row>
    <row r="19" s="49" customFormat="true" ht="33.75" hidden="false" customHeight="true" outlineLevel="0" collapsed="false">
      <c r="A19" s="42" t="s">
        <v>33</v>
      </c>
      <c r="B19" s="44" t="s">
        <v>92</v>
      </c>
      <c r="C19" s="44" t="s">
        <v>93</v>
      </c>
      <c r="D19" s="45" t="s">
        <v>6</v>
      </c>
      <c r="E19" s="44" t="s">
        <v>94</v>
      </c>
      <c r="F19" s="46" t="s">
        <v>50</v>
      </c>
      <c r="G19" s="52" t="s">
        <v>38</v>
      </c>
      <c r="H19" s="50" t="n">
        <v>200</v>
      </c>
      <c r="I19" s="51" t="s">
        <v>67</v>
      </c>
    </row>
    <row r="20" s="49" customFormat="true" ht="33.75" hidden="false" customHeight="true" outlineLevel="0" collapsed="false">
      <c r="A20" s="42" t="s">
        <v>33</v>
      </c>
      <c r="B20" s="43" t="s">
        <v>95</v>
      </c>
      <c r="C20" s="43" t="s">
        <v>53</v>
      </c>
      <c r="D20" s="45" t="s">
        <v>17</v>
      </c>
      <c r="E20" s="44" t="s">
        <v>96</v>
      </c>
      <c r="F20" s="46" t="s">
        <v>37</v>
      </c>
      <c r="G20" s="47" t="s">
        <v>97</v>
      </c>
      <c r="H20" s="50" t="n">
        <v>270</v>
      </c>
      <c r="I20" s="45" t="s">
        <v>39</v>
      </c>
    </row>
    <row r="21" s="49" customFormat="true" ht="33.75" hidden="false" customHeight="true" outlineLevel="0" collapsed="false">
      <c r="A21" s="42" t="s">
        <v>33</v>
      </c>
      <c r="B21" s="43" t="s">
        <v>98</v>
      </c>
      <c r="C21" s="44" t="s">
        <v>57</v>
      </c>
      <c r="D21" s="45" t="s">
        <v>17</v>
      </c>
      <c r="E21" s="44" t="s">
        <v>99</v>
      </c>
      <c r="F21" s="46" t="s">
        <v>37</v>
      </c>
      <c r="G21" s="47" t="s">
        <v>97</v>
      </c>
      <c r="H21" s="50" t="n">
        <v>180</v>
      </c>
      <c r="I21" s="45" t="s">
        <v>39</v>
      </c>
    </row>
    <row r="22" s="49" customFormat="true" ht="33.75" hidden="false" customHeight="true" outlineLevel="0" collapsed="false">
      <c r="A22" s="42"/>
      <c r="B22" s="44" t="s">
        <v>100</v>
      </c>
      <c r="C22" s="44" t="s">
        <v>101</v>
      </c>
      <c r="D22" s="45" t="s">
        <v>17</v>
      </c>
      <c r="E22" s="44" t="s">
        <v>102</v>
      </c>
      <c r="F22" s="46" t="s">
        <v>37</v>
      </c>
      <c r="G22" s="46" t="s">
        <v>97</v>
      </c>
      <c r="H22" s="50" t="n">
        <v>1020</v>
      </c>
      <c r="I22" s="45" t="s">
        <v>103</v>
      </c>
    </row>
    <row r="23" s="49" customFormat="true" ht="33.75" hidden="false" customHeight="true" outlineLevel="0" collapsed="false">
      <c r="A23" s="42" t="s">
        <v>33</v>
      </c>
      <c r="B23" s="43" t="s">
        <v>104</v>
      </c>
      <c r="C23" s="44" t="s">
        <v>48</v>
      </c>
      <c r="D23" s="45" t="s">
        <v>17</v>
      </c>
      <c r="E23" s="44" t="s">
        <v>36</v>
      </c>
      <c r="F23" s="46" t="s">
        <v>37</v>
      </c>
      <c r="G23" s="52" t="s">
        <v>97</v>
      </c>
      <c r="H23" s="50" t="n">
        <v>240</v>
      </c>
      <c r="I23" s="45" t="s">
        <v>39</v>
      </c>
    </row>
    <row r="24" s="49" customFormat="true" ht="33.75" hidden="false" customHeight="true" outlineLevel="0" collapsed="false">
      <c r="A24" s="42" t="s">
        <v>33</v>
      </c>
      <c r="B24" s="44" t="s">
        <v>105</v>
      </c>
      <c r="C24" s="44" t="s">
        <v>63</v>
      </c>
      <c r="D24" s="45" t="s">
        <v>17</v>
      </c>
      <c r="E24" s="44" t="s">
        <v>96</v>
      </c>
      <c r="F24" s="46" t="s">
        <v>37</v>
      </c>
      <c r="G24" s="47" t="s">
        <v>97</v>
      </c>
      <c r="H24" s="50" t="n">
        <v>270</v>
      </c>
      <c r="I24" s="45" t="s">
        <v>39</v>
      </c>
    </row>
    <row r="25" s="49" customFormat="true" ht="33.75" hidden="false" customHeight="true" outlineLevel="0" collapsed="false">
      <c r="A25" s="42" t="s">
        <v>33</v>
      </c>
      <c r="B25" s="44" t="s">
        <v>106</v>
      </c>
      <c r="C25" s="44" t="s">
        <v>107</v>
      </c>
      <c r="D25" s="45" t="s">
        <v>17</v>
      </c>
      <c r="E25" s="44" t="s">
        <v>108</v>
      </c>
      <c r="F25" s="46" t="s">
        <v>37</v>
      </c>
      <c r="G25" s="47" t="s">
        <v>97</v>
      </c>
      <c r="H25" s="50" t="n">
        <v>270</v>
      </c>
      <c r="I25" s="45" t="s">
        <v>39</v>
      </c>
    </row>
    <row r="26" s="49" customFormat="true" ht="33.75" hidden="false" customHeight="true" outlineLevel="0" collapsed="false">
      <c r="A26" s="42" t="s">
        <v>33</v>
      </c>
      <c r="B26" s="44" t="s">
        <v>109</v>
      </c>
      <c r="C26" s="44" t="s">
        <v>110</v>
      </c>
      <c r="D26" s="45" t="s">
        <v>17</v>
      </c>
      <c r="E26" s="44" t="s">
        <v>111</v>
      </c>
      <c r="F26" s="46" t="s">
        <v>37</v>
      </c>
      <c r="G26" s="47" t="s">
        <v>97</v>
      </c>
      <c r="H26" s="50" t="n">
        <v>270</v>
      </c>
      <c r="I26" s="45" t="s">
        <v>39</v>
      </c>
    </row>
    <row r="27" s="49" customFormat="true" ht="33.75" hidden="false" customHeight="true" outlineLevel="0" collapsed="false">
      <c r="A27" s="42" t="s">
        <v>33</v>
      </c>
      <c r="B27" s="44" t="s">
        <v>112</v>
      </c>
      <c r="C27" s="44" t="s">
        <v>65</v>
      </c>
      <c r="D27" s="45" t="s">
        <v>17</v>
      </c>
      <c r="E27" s="44" t="s">
        <v>113</v>
      </c>
      <c r="F27" s="46" t="s">
        <v>37</v>
      </c>
      <c r="G27" s="52" t="s">
        <v>97</v>
      </c>
      <c r="H27" s="50" t="n">
        <v>120</v>
      </c>
      <c r="I27" s="45" t="s">
        <v>39</v>
      </c>
    </row>
    <row r="28" s="49" customFormat="true" ht="33.75" hidden="false" customHeight="true" outlineLevel="0" collapsed="false">
      <c r="A28" s="42" t="s">
        <v>33</v>
      </c>
      <c r="B28" s="44" t="s">
        <v>114</v>
      </c>
      <c r="C28" s="44" t="s">
        <v>69</v>
      </c>
      <c r="D28" s="45" t="s">
        <v>17</v>
      </c>
      <c r="E28" s="44" t="s">
        <v>115</v>
      </c>
      <c r="F28" s="46" t="s">
        <v>37</v>
      </c>
      <c r="G28" s="47" t="s">
        <v>97</v>
      </c>
      <c r="H28" s="50" t="n">
        <v>180</v>
      </c>
      <c r="I28" s="45" t="s">
        <v>39</v>
      </c>
    </row>
    <row r="29" s="49" customFormat="true" ht="33.75" hidden="false" customHeight="true" outlineLevel="0" collapsed="false">
      <c r="A29" s="42" t="s">
        <v>33</v>
      </c>
      <c r="B29" s="44" t="s">
        <v>116</v>
      </c>
      <c r="C29" s="44" t="s">
        <v>41</v>
      </c>
      <c r="D29" s="45" t="s">
        <v>17</v>
      </c>
      <c r="E29" s="44" t="s">
        <v>117</v>
      </c>
      <c r="F29" s="46" t="s">
        <v>37</v>
      </c>
      <c r="G29" s="47" t="s">
        <v>97</v>
      </c>
      <c r="H29" s="50" t="n">
        <v>240</v>
      </c>
      <c r="I29" s="45" t="s">
        <v>39</v>
      </c>
    </row>
    <row r="30" s="49" customFormat="true" ht="33.75" hidden="false" customHeight="true" outlineLevel="0" collapsed="false">
      <c r="A30" s="42"/>
      <c r="B30" s="44" t="s">
        <v>118</v>
      </c>
      <c r="C30" s="44" t="s">
        <v>119</v>
      </c>
      <c r="D30" s="45" t="s">
        <v>17</v>
      </c>
      <c r="E30" s="44" t="s">
        <v>120</v>
      </c>
      <c r="F30" s="46" t="s">
        <v>37</v>
      </c>
      <c r="G30" s="46" t="s">
        <v>97</v>
      </c>
      <c r="H30" s="50" t="n">
        <v>610</v>
      </c>
      <c r="I30" s="45" t="s">
        <v>46</v>
      </c>
    </row>
    <row r="31" s="49" customFormat="true" ht="33.75" hidden="false" customHeight="true" outlineLevel="0" collapsed="false">
      <c r="A31" s="42" t="s">
        <v>33</v>
      </c>
      <c r="B31" s="44" t="s">
        <v>121</v>
      </c>
      <c r="C31" s="44" t="s">
        <v>122</v>
      </c>
      <c r="D31" s="45" t="s">
        <v>17</v>
      </c>
      <c r="E31" s="44" t="s">
        <v>123</v>
      </c>
      <c r="F31" s="46" t="s">
        <v>37</v>
      </c>
      <c r="G31" s="47" t="s">
        <v>97</v>
      </c>
      <c r="H31" s="50" t="n">
        <v>250</v>
      </c>
      <c r="I31" s="45" t="s">
        <v>39</v>
      </c>
    </row>
    <row r="32" s="49" customFormat="true" ht="33.75" hidden="false" customHeight="true" outlineLevel="0" collapsed="false">
      <c r="A32" s="42" t="s">
        <v>33</v>
      </c>
      <c r="B32" s="44" t="s">
        <v>124</v>
      </c>
      <c r="C32" s="44" t="s">
        <v>122</v>
      </c>
      <c r="D32" s="45" t="s">
        <v>12</v>
      </c>
      <c r="E32" s="44" t="s">
        <v>125</v>
      </c>
      <c r="F32" s="46" t="s">
        <v>50</v>
      </c>
      <c r="G32" s="47" t="s">
        <v>97</v>
      </c>
      <c r="H32" s="50" t="n">
        <v>250</v>
      </c>
      <c r="I32" s="51" t="s">
        <v>55</v>
      </c>
    </row>
    <row r="33" s="49" customFormat="true" ht="33.75" hidden="false" customHeight="true" outlineLevel="0" collapsed="false">
      <c r="A33" s="42" t="s">
        <v>33</v>
      </c>
      <c r="B33" s="44" t="s">
        <v>126</v>
      </c>
      <c r="C33" s="44" t="s">
        <v>127</v>
      </c>
      <c r="D33" s="45" t="s">
        <v>128</v>
      </c>
      <c r="E33" s="44" t="s">
        <v>129</v>
      </c>
      <c r="F33" s="46" t="s">
        <v>50</v>
      </c>
      <c r="G33" s="47" t="s">
        <v>97</v>
      </c>
      <c r="H33" s="50" t="n">
        <v>300</v>
      </c>
      <c r="I33" s="51" t="s">
        <v>55</v>
      </c>
    </row>
    <row r="34" s="49" customFormat="true" ht="33.75" hidden="false" customHeight="true" outlineLevel="0" collapsed="false">
      <c r="A34" s="42" t="s">
        <v>33</v>
      </c>
      <c r="B34" s="44" t="s">
        <v>130</v>
      </c>
      <c r="C34" s="44" t="s">
        <v>131</v>
      </c>
      <c r="D34" s="45" t="s">
        <v>10</v>
      </c>
      <c r="E34" s="44" t="s">
        <v>132</v>
      </c>
      <c r="F34" s="46" t="s">
        <v>50</v>
      </c>
      <c r="G34" s="47" t="s">
        <v>97</v>
      </c>
      <c r="H34" s="50" t="n">
        <v>240</v>
      </c>
      <c r="I34" s="51" t="s">
        <v>51</v>
      </c>
    </row>
    <row r="35" s="49" customFormat="true" ht="33.75" hidden="false" customHeight="true" outlineLevel="0" collapsed="false">
      <c r="A35" s="42" t="s">
        <v>33</v>
      </c>
      <c r="B35" s="44" t="s">
        <v>133</v>
      </c>
      <c r="C35" s="44" t="s">
        <v>134</v>
      </c>
      <c r="D35" s="45" t="s">
        <v>10</v>
      </c>
      <c r="E35" s="43" t="s">
        <v>135</v>
      </c>
      <c r="F35" s="46" t="s">
        <v>50</v>
      </c>
      <c r="G35" s="47" t="s">
        <v>97</v>
      </c>
      <c r="H35" s="50" t="n">
        <v>240</v>
      </c>
      <c r="I35" s="51" t="s">
        <v>51</v>
      </c>
    </row>
    <row r="36" s="49" customFormat="true" ht="33.75" hidden="false" customHeight="true" outlineLevel="0" collapsed="false">
      <c r="A36" s="42" t="s">
        <v>33</v>
      </c>
      <c r="B36" s="44" t="s">
        <v>136</v>
      </c>
      <c r="C36" s="44" t="s">
        <v>137</v>
      </c>
      <c r="D36" s="45" t="s">
        <v>73</v>
      </c>
      <c r="E36" s="44" t="s">
        <v>138</v>
      </c>
      <c r="F36" s="46" t="s">
        <v>50</v>
      </c>
      <c r="G36" s="52" t="s">
        <v>97</v>
      </c>
      <c r="H36" s="50" t="n">
        <v>300</v>
      </c>
      <c r="I36" s="45" t="s">
        <v>87</v>
      </c>
    </row>
    <row r="37" s="49" customFormat="true" ht="33.75" hidden="false" customHeight="true" outlineLevel="0" collapsed="false">
      <c r="A37" s="42" t="s">
        <v>33</v>
      </c>
      <c r="B37" s="44" t="s">
        <v>139</v>
      </c>
      <c r="C37" s="44" t="s">
        <v>140</v>
      </c>
      <c r="D37" s="45" t="s">
        <v>73</v>
      </c>
      <c r="E37" s="44" t="s">
        <v>141</v>
      </c>
      <c r="F37" s="46" t="s">
        <v>50</v>
      </c>
      <c r="G37" s="52" t="s">
        <v>97</v>
      </c>
      <c r="H37" s="50" t="n">
        <v>150</v>
      </c>
      <c r="I37" s="45" t="s">
        <v>39</v>
      </c>
    </row>
    <row r="38" s="49" customFormat="true" ht="33.75" hidden="false" customHeight="true" outlineLevel="0" collapsed="false">
      <c r="A38" s="42" t="s">
        <v>33</v>
      </c>
      <c r="B38" s="44" t="s">
        <v>142</v>
      </c>
      <c r="C38" s="44" t="s">
        <v>143</v>
      </c>
      <c r="D38" s="45" t="s">
        <v>73</v>
      </c>
      <c r="E38" s="44" t="s">
        <v>144</v>
      </c>
      <c r="F38" s="46" t="s">
        <v>50</v>
      </c>
      <c r="G38" s="47" t="s">
        <v>97</v>
      </c>
      <c r="H38" s="50" t="n">
        <v>300</v>
      </c>
      <c r="I38" s="45" t="s">
        <v>87</v>
      </c>
    </row>
    <row r="39" s="49" customFormat="true" ht="33.75" hidden="false" customHeight="true" outlineLevel="0" collapsed="false">
      <c r="A39" s="42" t="s">
        <v>33</v>
      </c>
      <c r="B39" s="44" t="s">
        <v>145</v>
      </c>
      <c r="C39" s="44" t="s">
        <v>146</v>
      </c>
      <c r="D39" s="45" t="s">
        <v>73</v>
      </c>
      <c r="E39" s="44" t="s">
        <v>147</v>
      </c>
      <c r="F39" s="46" t="s">
        <v>50</v>
      </c>
      <c r="G39" s="47" t="s">
        <v>97</v>
      </c>
      <c r="H39" s="50" t="n">
        <v>180</v>
      </c>
      <c r="I39" s="45" t="s">
        <v>39</v>
      </c>
    </row>
    <row r="40" s="49" customFormat="true" ht="33.75" hidden="false" customHeight="true" outlineLevel="0" collapsed="false">
      <c r="A40" s="42" t="s">
        <v>33</v>
      </c>
      <c r="B40" s="44" t="s">
        <v>148</v>
      </c>
      <c r="C40" s="44" t="s">
        <v>149</v>
      </c>
      <c r="D40" s="45" t="s">
        <v>73</v>
      </c>
      <c r="E40" s="44" t="s">
        <v>150</v>
      </c>
      <c r="F40" s="46" t="s">
        <v>50</v>
      </c>
      <c r="G40" s="47" t="s">
        <v>97</v>
      </c>
      <c r="H40" s="50" t="n">
        <v>180</v>
      </c>
      <c r="I40" s="45" t="s">
        <v>39</v>
      </c>
    </row>
    <row r="41" s="49" customFormat="true" ht="33.75" hidden="false" customHeight="true" outlineLevel="0" collapsed="false">
      <c r="A41" s="42" t="s">
        <v>33</v>
      </c>
      <c r="B41" s="44" t="s">
        <v>151</v>
      </c>
      <c r="C41" s="44" t="s">
        <v>152</v>
      </c>
      <c r="D41" s="45" t="s">
        <v>73</v>
      </c>
      <c r="E41" s="53" t="s">
        <v>153</v>
      </c>
      <c r="F41" s="46" t="s">
        <v>50</v>
      </c>
      <c r="G41" s="47" t="s">
        <v>97</v>
      </c>
      <c r="H41" s="50" t="n">
        <v>210</v>
      </c>
      <c r="I41" s="45" t="s">
        <v>46</v>
      </c>
    </row>
    <row r="42" s="49" customFormat="true" ht="33.75" hidden="false" customHeight="true" outlineLevel="0" collapsed="false">
      <c r="A42" s="42" t="s">
        <v>33</v>
      </c>
      <c r="B42" s="44" t="s">
        <v>154</v>
      </c>
      <c r="C42" s="44" t="s">
        <v>69</v>
      </c>
      <c r="D42" s="45" t="s">
        <v>73</v>
      </c>
      <c r="E42" s="44" t="s">
        <v>155</v>
      </c>
      <c r="F42" s="46" t="s">
        <v>50</v>
      </c>
      <c r="G42" s="47" t="s">
        <v>97</v>
      </c>
      <c r="H42" s="50" t="n">
        <v>270</v>
      </c>
      <c r="I42" s="45" t="s">
        <v>46</v>
      </c>
    </row>
    <row r="43" s="49" customFormat="true" ht="33.75" hidden="false" customHeight="true" outlineLevel="0" collapsed="false">
      <c r="A43" s="42"/>
      <c r="B43" s="44" t="s">
        <v>156</v>
      </c>
      <c r="C43" s="44" t="s">
        <v>72</v>
      </c>
      <c r="D43" s="45" t="s">
        <v>85</v>
      </c>
      <c r="E43" s="44" t="s">
        <v>157</v>
      </c>
      <c r="F43" s="46" t="s">
        <v>50</v>
      </c>
      <c r="G43" s="46" t="s">
        <v>97</v>
      </c>
      <c r="H43" s="50" t="n">
        <v>210</v>
      </c>
      <c r="I43" s="45" t="s">
        <v>39</v>
      </c>
    </row>
    <row r="44" s="49" customFormat="true" ht="33.75" hidden="false" customHeight="true" outlineLevel="0" collapsed="false">
      <c r="A44" s="42" t="s">
        <v>33</v>
      </c>
      <c r="B44" s="44" t="s">
        <v>158</v>
      </c>
      <c r="C44" s="44" t="s">
        <v>159</v>
      </c>
      <c r="D44" s="45" t="s">
        <v>85</v>
      </c>
      <c r="E44" s="44" t="s">
        <v>160</v>
      </c>
      <c r="F44" s="46" t="s">
        <v>50</v>
      </c>
      <c r="G44" s="47" t="s">
        <v>97</v>
      </c>
      <c r="H44" s="50" t="n">
        <v>250</v>
      </c>
      <c r="I44" s="54" t="s">
        <v>87</v>
      </c>
    </row>
    <row r="45" s="49" customFormat="true" ht="33.75" hidden="false" customHeight="true" outlineLevel="0" collapsed="false">
      <c r="A45" s="42" t="s">
        <v>33</v>
      </c>
      <c r="B45" s="44" t="s">
        <v>161</v>
      </c>
      <c r="C45" s="44" t="s">
        <v>122</v>
      </c>
      <c r="D45" s="45" t="s">
        <v>85</v>
      </c>
      <c r="E45" s="44" t="s">
        <v>162</v>
      </c>
      <c r="F45" s="46" t="s">
        <v>50</v>
      </c>
      <c r="G45" s="47" t="s">
        <v>97</v>
      </c>
      <c r="H45" s="50" t="n">
        <v>210</v>
      </c>
      <c r="I45" s="45" t="s">
        <v>46</v>
      </c>
    </row>
    <row r="46" s="49" customFormat="true" ht="33.75" hidden="false" customHeight="true" outlineLevel="0" collapsed="false">
      <c r="A46" s="42" t="s">
        <v>33</v>
      </c>
      <c r="B46" s="44" t="s">
        <v>163</v>
      </c>
      <c r="C46" s="44" t="s">
        <v>164</v>
      </c>
      <c r="D46" s="45" t="s">
        <v>85</v>
      </c>
      <c r="E46" s="44" t="s">
        <v>165</v>
      </c>
      <c r="F46" s="46" t="s">
        <v>50</v>
      </c>
      <c r="G46" s="52" t="s">
        <v>97</v>
      </c>
      <c r="H46" s="48" t="n">
        <v>260</v>
      </c>
      <c r="I46" s="45" t="s">
        <v>87</v>
      </c>
    </row>
    <row r="47" s="49" customFormat="true" ht="33.75" hidden="false" customHeight="true" outlineLevel="0" collapsed="false">
      <c r="A47" s="42" t="s">
        <v>166</v>
      </c>
      <c r="B47" s="43" t="s">
        <v>167</v>
      </c>
      <c r="C47" s="43" t="s">
        <v>168</v>
      </c>
      <c r="D47" s="52" t="s">
        <v>85</v>
      </c>
      <c r="E47" s="43" t="s">
        <v>169</v>
      </c>
      <c r="F47" s="47" t="s">
        <v>50</v>
      </c>
      <c r="G47" s="52" t="s">
        <v>97</v>
      </c>
      <c r="H47" s="48" t="n">
        <v>220</v>
      </c>
      <c r="I47" s="52" t="s">
        <v>46</v>
      </c>
    </row>
    <row r="48" s="49" customFormat="true" ht="33.75" hidden="false" customHeight="true" outlineLevel="0" collapsed="false">
      <c r="A48" s="42" t="s">
        <v>33</v>
      </c>
      <c r="B48" s="44" t="s">
        <v>170</v>
      </c>
      <c r="C48" s="44" t="s">
        <v>171</v>
      </c>
      <c r="D48" s="45" t="s">
        <v>11</v>
      </c>
      <c r="E48" s="44" t="s">
        <v>172</v>
      </c>
      <c r="F48" s="46" t="s">
        <v>50</v>
      </c>
      <c r="G48" s="47" t="s">
        <v>97</v>
      </c>
      <c r="H48" s="48" t="n">
        <v>270</v>
      </c>
      <c r="I48" s="51" t="s">
        <v>55</v>
      </c>
    </row>
    <row r="49" s="49" customFormat="true" ht="33.75" hidden="false" customHeight="true" outlineLevel="0" collapsed="false">
      <c r="A49" s="42"/>
      <c r="B49" s="44" t="s">
        <v>173</v>
      </c>
      <c r="C49" s="44" t="s">
        <v>174</v>
      </c>
      <c r="D49" s="45" t="s">
        <v>6</v>
      </c>
      <c r="E49" s="44" t="s">
        <v>175</v>
      </c>
      <c r="F49" s="46" t="s">
        <v>176</v>
      </c>
      <c r="G49" s="46" t="s">
        <v>97</v>
      </c>
      <c r="H49" s="50" t="n">
        <v>250</v>
      </c>
      <c r="I49" s="51" t="s">
        <v>55</v>
      </c>
    </row>
    <row r="50" s="49" customFormat="true" ht="33.75" hidden="false" customHeight="true" outlineLevel="0" collapsed="false">
      <c r="A50" s="42"/>
      <c r="B50" s="44" t="s">
        <v>177</v>
      </c>
      <c r="C50" s="44" t="s">
        <v>178</v>
      </c>
      <c r="D50" s="45" t="s">
        <v>6</v>
      </c>
      <c r="E50" s="44" t="s">
        <v>179</v>
      </c>
      <c r="F50" s="46" t="s">
        <v>50</v>
      </c>
      <c r="G50" s="46" t="s">
        <v>97</v>
      </c>
      <c r="H50" s="50" t="n">
        <v>250</v>
      </c>
      <c r="I50" s="51" t="s">
        <v>55</v>
      </c>
    </row>
    <row r="51" s="49" customFormat="true" ht="33.75" hidden="false" customHeight="true" outlineLevel="0" collapsed="false">
      <c r="A51" s="42"/>
      <c r="B51" s="44" t="s">
        <v>180</v>
      </c>
      <c r="C51" s="44" t="s">
        <v>134</v>
      </c>
      <c r="D51" s="45" t="s">
        <v>17</v>
      </c>
      <c r="E51" s="44" t="s">
        <v>181</v>
      </c>
      <c r="F51" s="46" t="s">
        <v>37</v>
      </c>
      <c r="G51" s="46" t="s">
        <v>182</v>
      </c>
      <c r="H51" s="50" t="n">
        <v>240</v>
      </c>
      <c r="I51" s="45" t="s">
        <v>39</v>
      </c>
    </row>
    <row r="52" s="49" customFormat="true" ht="33.75" hidden="false" customHeight="true" outlineLevel="0" collapsed="false">
      <c r="A52" s="42" t="s">
        <v>33</v>
      </c>
      <c r="B52" s="44" t="s">
        <v>183</v>
      </c>
      <c r="C52" s="44" t="s">
        <v>184</v>
      </c>
      <c r="D52" s="45" t="s">
        <v>17</v>
      </c>
      <c r="E52" s="44" t="s">
        <v>185</v>
      </c>
      <c r="F52" s="46" t="s">
        <v>37</v>
      </c>
      <c r="G52" s="47" t="s">
        <v>182</v>
      </c>
      <c r="H52" s="48" t="n">
        <v>510</v>
      </c>
      <c r="I52" s="45" t="s">
        <v>87</v>
      </c>
    </row>
    <row r="53" s="49" customFormat="true" ht="33.75" hidden="false" customHeight="true" outlineLevel="0" collapsed="false">
      <c r="A53" s="42" t="s">
        <v>33</v>
      </c>
      <c r="B53" s="44" t="s">
        <v>186</v>
      </c>
      <c r="C53" s="44" t="s">
        <v>184</v>
      </c>
      <c r="D53" s="45" t="s">
        <v>12</v>
      </c>
      <c r="E53" s="44" t="s">
        <v>187</v>
      </c>
      <c r="F53" s="46" t="s">
        <v>50</v>
      </c>
      <c r="G53" s="47" t="s">
        <v>182</v>
      </c>
      <c r="H53" s="48" t="n">
        <v>510</v>
      </c>
      <c r="I53" s="51" t="s">
        <v>188</v>
      </c>
    </row>
    <row r="54" s="49" customFormat="true" ht="33.75" hidden="false" customHeight="true" outlineLevel="0" collapsed="false">
      <c r="A54" s="42" t="s">
        <v>33</v>
      </c>
      <c r="B54" s="43" t="s">
        <v>189</v>
      </c>
      <c r="C54" s="44" t="s">
        <v>190</v>
      </c>
      <c r="D54" s="45" t="s">
        <v>12</v>
      </c>
      <c r="E54" s="44" t="s">
        <v>191</v>
      </c>
      <c r="F54" s="46" t="s">
        <v>50</v>
      </c>
      <c r="G54" s="47" t="s">
        <v>182</v>
      </c>
      <c r="H54" s="48" t="n">
        <v>240</v>
      </c>
      <c r="I54" s="51" t="s">
        <v>67</v>
      </c>
    </row>
    <row r="55" s="49" customFormat="true" ht="33.75" hidden="false" customHeight="true" outlineLevel="0" collapsed="false">
      <c r="A55" s="42" t="s">
        <v>33</v>
      </c>
      <c r="B55" s="44" t="s">
        <v>192</v>
      </c>
      <c r="C55" s="44" t="s">
        <v>152</v>
      </c>
      <c r="D55" s="45" t="s">
        <v>73</v>
      </c>
      <c r="E55" s="44" t="s">
        <v>193</v>
      </c>
      <c r="F55" s="46" t="s">
        <v>37</v>
      </c>
      <c r="G55" s="52" t="s">
        <v>182</v>
      </c>
      <c r="H55" s="50" t="n">
        <v>210</v>
      </c>
      <c r="I55" s="45" t="s">
        <v>46</v>
      </c>
    </row>
    <row r="56" s="49" customFormat="true" ht="33.75" hidden="false" customHeight="true" outlineLevel="0" collapsed="false">
      <c r="A56" s="42" t="s">
        <v>33</v>
      </c>
      <c r="B56" s="44" t="s">
        <v>194</v>
      </c>
      <c r="C56" s="44" t="s">
        <v>195</v>
      </c>
      <c r="D56" s="45" t="s">
        <v>73</v>
      </c>
      <c r="E56" s="44" t="s">
        <v>196</v>
      </c>
      <c r="F56" s="46" t="s">
        <v>50</v>
      </c>
      <c r="G56" s="47" t="s">
        <v>182</v>
      </c>
      <c r="H56" s="50" t="n">
        <v>210</v>
      </c>
      <c r="I56" s="45" t="s">
        <v>39</v>
      </c>
    </row>
    <row r="57" s="49" customFormat="true" ht="33.75" hidden="false" customHeight="true" outlineLevel="0" collapsed="false">
      <c r="A57" s="42" t="s">
        <v>33</v>
      </c>
      <c r="B57" s="44" t="s">
        <v>197</v>
      </c>
      <c r="C57" s="44" t="s">
        <v>143</v>
      </c>
      <c r="D57" s="45" t="s">
        <v>85</v>
      </c>
      <c r="E57" s="44" t="s">
        <v>198</v>
      </c>
      <c r="F57" s="46" t="s">
        <v>50</v>
      </c>
      <c r="G57" s="47" t="s">
        <v>182</v>
      </c>
      <c r="H57" s="48" t="n">
        <v>270</v>
      </c>
      <c r="I57" s="45" t="s">
        <v>87</v>
      </c>
    </row>
    <row r="58" s="49" customFormat="true" ht="33.75" hidden="false" customHeight="true" outlineLevel="0" collapsed="false">
      <c r="A58" s="42" t="s">
        <v>33</v>
      </c>
      <c r="B58" s="44" t="s">
        <v>199</v>
      </c>
      <c r="C58" s="44" t="s">
        <v>81</v>
      </c>
      <c r="D58" s="45" t="s">
        <v>85</v>
      </c>
      <c r="E58" s="44" t="s">
        <v>200</v>
      </c>
      <c r="F58" s="46" t="s">
        <v>50</v>
      </c>
      <c r="G58" s="47" t="s">
        <v>182</v>
      </c>
      <c r="H58" s="48" t="n">
        <v>210</v>
      </c>
      <c r="I58" s="45" t="s">
        <v>46</v>
      </c>
    </row>
    <row r="59" s="49" customFormat="true" ht="33.75" hidden="false" customHeight="true" outlineLevel="0" collapsed="false">
      <c r="A59" s="42" t="s">
        <v>33</v>
      </c>
      <c r="B59" s="44" t="s">
        <v>201</v>
      </c>
      <c r="C59" s="44" t="s">
        <v>202</v>
      </c>
      <c r="D59" s="45" t="s">
        <v>85</v>
      </c>
      <c r="E59" s="44" t="s">
        <v>203</v>
      </c>
      <c r="F59" s="46" t="s">
        <v>50</v>
      </c>
      <c r="G59" s="47" t="s">
        <v>182</v>
      </c>
      <c r="H59" s="50" t="n">
        <v>210</v>
      </c>
      <c r="I59" s="45" t="s">
        <v>46</v>
      </c>
    </row>
    <row r="60" s="49" customFormat="true" ht="33.75" hidden="false" customHeight="true" outlineLevel="0" collapsed="false">
      <c r="A60" s="42" t="s">
        <v>33</v>
      </c>
      <c r="B60" s="44" t="s">
        <v>204</v>
      </c>
      <c r="C60" s="44" t="s">
        <v>205</v>
      </c>
      <c r="D60" s="45" t="s">
        <v>85</v>
      </c>
      <c r="E60" s="44" t="s">
        <v>206</v>
      </c>
      <c r="F60" s="46" t="s">
        <v>50</v>
      </c>
      <c r="G60" s="47" t="s">
        <v>182</v>
      </c>
      <c r="H60" s="48" t="n">
        <v>210</v>
      </c>
      <c r="I60" s="45" t="s">
        <v>39</v>
      </c>
    </row>
    <row r="61" s="49" customFormat="true" ht="33.75" hidden="false" customHeight="true" outlineLevel="0" collapsed="false">
      <c r="A61" s="42" t="s">
        <v>33</v>
      </c>
      <c r="B61" s="43" t="s">
        <v>207</v>
      </c>
      <c r="C61" s="44" t="s">
        <v>190</v>
      </c>
      <c r="D61" s="45" t="s">
        <v>11</v>
      </c>
      <c r="E61" s="44" t="s">
        <v>208</v>
      </c>
      <c r="F61" s="46" t="s">
        <v>50</v>
      </c>
      <c r="G61" s="47" t="s">
        <v>182</v>
      </c>
      <c r="H61" s="48" t="n">
        <v>240</v>
      </c>
      <c r="I61" s="51" t="s">
        <v>67</v>
      </c>
    </row>
    <row r="62" s="49" customFormat="true" ht="33.75" hidden="false" customHeight="true" outlineLevel="0" collapsed="false">
      <c r="A62" s="42" t="s">
        <v>33</v>
      </c>
      <c r="B62" s="44" t="s">
        <v>209</v>
      </c>
      <c r="C62" s="44" t="s">
        <v>210</v>
      </c>
      <c r="D62" s="45" t="s">
        <v>11</v>
      </c>
      <c r="E62" s="44" t="s">
        <v>211</v>
      </c>
      <c r="F62" s="46" t="s">
        <v>50</v>
      </c>
      <c r="G62" s="47" t="s">
        <v>182</v>
      </c>
      <c r="H62" s="48" t="n">
        <v>250</v>
      </c>
      <c r="I62" s="55" t="s">
        <v>51</v>
      </c>
    </row>
    <row r="63" s="49" customFormat="true" ht="33.75" hidden="false" customHeight="true" outlineLevel="0" collapsed="false">
      <c r="A63" s="42" t="s">
        <v>33</v>
      </c>
      <c r="B63" s="44" t="s">
        <v>212</v>
      </c>
      <c r="C63" s="44" t="s">
        <v>213</v>
      </c>
      <c r="D63" s="45" t="s">
        <v>11</v>
      </c>
      <c r="E63" s="44" t="s">
        <v>172</v>
      </c>
      <c r="F63" s="46" t="s">
        <v>50</v>
      </c>
      <c r="G63" s="47" t="s">
        <v>182</v>
      </c>
      <c r="H63" s="48" t="n">
        <v>250</v>
      </c>
      <c r="I63" s="55" t="s">
        <v>51</v>
      </c>
    </row>
    <row r="64" s="49" customFormat="true" ht="33.75" hidden="false" customHeight="true" outlineLevel="0" collapsed="false">
      <c r="A64" s="42" t="s">
        <v>33</v>
      </c>
      <c r="B64" s="44" t="s">
        <v>214</v>
      </c>
      <c r="C64" s="44" t="s">
        <v>119</v>
      </c>
      <c r="D64" s="45" t="s">
        <v>11</v>
      </c>
      <c r="E64" s="44" t="s">
        <v>215</v>
      </c>
      <c r="F64" s="46" t="s">
        <v>50</v>
      </c>
      <c r="G64" s="47" t="s">
        <v>182</v>
      </c>
      <c r="H64" s="50" t="n">
        <v>600</v>
      </c>
      <c r="I64" s="51" t="s">
        <v>216</v>
      </c>
    </row>
    <row r="65" s="49" customFormat="true" ht="33.75" hidden="false" customHeight="true" outlineLevel="0" collapsed="false">
      <c r="A65" s="42" t="s">
        <v>33</v>
      </c>
      <c r="B65" s="44" t="s">
        <v>217</v>
      </c>
      <c r="C65" s="44" t="s">
        <v>131</v>
      </c>
      <c r="D65" s="45" t="s">
        <v>17</v>
      </c>
      <c r="E65" s="44" t="s">
        <v>218</v>
      </c>
      <c r="F65" s="46" t="s">
        <v>37</v>
      </c>
      <c r="G65" s="47" t="s">
        <v>219</v>
      </c>
      <c r="H65" s="50" t="n">
        <v>240</v>
      </c>
      <c r="I65" s="45" t="s">
        <v>39</v>
      </c>
    </row>
    <row r="66" s="49" customFormat="true" ht="33.75" hidden="false" customHeight="true" outlineLevel="0" collapsed="false">
      <c r="A66" s="42"/>
      <c r="B66" s="44" t="s">
        <v>220</v>
      </c>
      <c r="C66" s="44" t="s">
        <v>221</v>
      </c>
      <c r="D66" s="45" t="s">
        <v>222</v>
      </c>
      <c r="E66" s="44" t="s">
        <v>223</v>
      </c>
      <c r="F66" s="45" t="s">
        <v>50</v>
      </c>
      <c r="G66" s="45" t="s">
        <v>219</v>
      </c>
      <c r="H66" s="50" t="n">
        <v>240</v>
      </c>
      <c r="I66" s="51" t="s">
        <v>67</v>
      </c>
    </row>
    <row r="67" s="49" customFormat="true" ht="33.75" hidden="false" customHeight="true" outlineLevel="0" collapsed="false">
      <c r="A67" s="42" t="s">
        <v>33</v>
      </c>
      <c r="B67" s="44" t="s">
        <v>224</v>
      </c>
      <c r="C67" s="44" t="s">
        <v>225</v>
      </c>
      <c r="D67" s="45" t="s">
        <v>222</v>
      </c>
      <c r="E67" s="44" t="s">
        <v>226</v>
      </c>
      <c r="F67" s="46" t="s">
        <v>50</v>
      </c>
      <c r="G67" s="47" t="s">
        <v>219</v>
      </c>
      <c r="H67" s="50" t="n">
        <v>210</v>
      </c>
      <c r="I67" s="51" t="s">
        <v>67</v>
      </c>
    </row>
    <row r="68" s="49" customFormat="true" ht="33.75" hidden="false" customHeight="true" outlineLevel="0" collapsed="false">
      <c r="A68" s="42" t="s">
        <v>33</v>
      </c>
      <c r="B68" s="44" t="s">
        <v>227</v>
      </c>
      <c r="C68" s="44" t="s">
        <v>159</v>
      </c>
      <c r="D68" s="45" t="s">
        <v>17</v>
      </c>
      <c r="E68" s="44" t="s">
        <v>123</v>
      </c>
      <c r="F68" s="46" t="s">
        <v>37</v>
      </c>
      <c r="G68" s="56" t="s">
        <v>219</v>
      </c>
      <c r="H68" s="48" t="n">
        <v>210</v>
      </c>
      <c r="I68" s="45" t="s">
        <v>39</v>
      </c>
    </row>
    <row r="69" s="49" customFormat="true" ht="33.75" hidden="false" customHeight="true" outlineLevel="0" collapsed="false">
      <c r="A69" s="42" t="s">
        <v>33</v>
      </c>
      <c r="B69" s="44" t="s">
        <v>228</v>
      </c>
      <c r="C69" s="44" t="s">
        <v>229</v>
      </c>
      <c r="D69" s="45" t="s">
        <v>17</v>
      </c>
      <c r="E69" s="44" t="s">
        <v>45</v>
      </c>
      <c r="F69" s="46" t="s">
        <v>37</v>
      </c>
      <c r="G69" s="47" t="s">
        <v>219</v>
      </c>
      <c r="H69" s="50" t="n">
        <v>300</v>
      </c>
      <c r="I69" s="45" t="s">
        <v>46</v>
      </c>
    </row>
    <row r="70" s="49" customFormat="true" ht="33.75" hidden="false" customHeight="true" outlineLevel="0" collapsed="false">
      <c r="A70" s="42" t="s">
        <v>33</v>
      </c>
      <c r="B70" s="44" t="s">
        <v>230</v>
      </c>
      <c r="C70" s="44" t="s">
        <v>159</v>
      </c>
      <c r="D70" s="45" t="s">
        <v>12</v>
      </c>
      <c r="E70" s="44" t="s">
        <v>125</v>
      </c>
      <c r="F70" s="46" t="s">
        <v>50</v>
      </c>
      <c r="G70" s="47" t="s">
        <v>219</v>
      </c>
      <c r="H70" s="48" t="n">
        <v>210</v>
      </c>
      <c r="I70" s="51" t="s">
        <v>51</v>
      </c>
    </row>
    <row r="71" s="49" customFormat="true" ht="33.75" hidden="false" customHeight="true" outlineLevel="0" collapsed="false">
      <c r="A71" s="42" t="s">
        <v>33</v>
      </c>
      <c r="B71" s="44" t="s">
        <v>231</v>
      </c>
      <c r="C71" s="44" t="s">
        <v>232</v>
      </c>
      <c r="D71" s="45" t="s">
        <v>128</v>
      </c>
      <c r="E71" s="44" t="s">
        <v>233</v>
      </c>
      <c r="F71" s="46" t="s">
        <v>50</v>
      </c>
      <c r="G71" s="47" t="s">
        <v>219</v>
      </c>
      <c r="H71" s="48" t="n">
        <v>190</v>
      </c>
      <c r="I71" s="51" t="s">
        <v>51</v>
      </c>
    </row>
    <row r="72" s="49" customFormat="true" ht="55.5" hidden="false" customHeight="true" outlineLevel="0" collapsed="false">
      <c r="A72" s="42" t="s">
        <v>33</v>
      </c>
      <c r="B72" s="43" t="s">
        <v>234</v>
      </c>
      <c r="C72" s="43" t="s">
        <v>235</v>
      </c>
      <c r="D72" s="45" t="s">
        <v>10</v>
      </c>
      <c r="E72" s="44" t="s">
        <v>236</v>
      </c>
      <c r="F72" s="46" t="s">
        <v>50</v>
      </c>
      <c r="G72" s="46" t="s">
        <v>219</v>
      </c>
      <c r="H72" s="50" t="n">
        <v>210</v>
      </c>
      <c r="I72" s="51" t="s">
        <v>51</v>
      </c>
    </row>
    <row r="73" s="49" customFormat="true" ht="33.75" hidden="false" customHeight="true" outlineLevel="0" collapsed="false">
      <c r="A73" s="42"/>
      <c r="B73" s="44" t="s">
        <v>237</v>
      </c>
      <c r="C73" s="44" t="s">
        <v>137</v>
      </c>
      <c r="D73" s="45" t="s">
        <v>10</v>
      </c>
      <c r="E73" s="44" t="s">
        <v>238</v>
      </c>
      <c r="F73" s="46" t="s">
        <v>50</v>
      </c>
      <c r="G73" s="46" t="s">
        <v>219</v>
      </c>
      <c r="H73" s="50" t="n">
        <v>180</v>
      </c>
      <c r="I73" s="51" t="s">
        <v>51</v>
      </c>
    </row>
    <row r="74" s="49" customFormat="true" ht="33.75" hidden="false" customHeight="true" outlineLevel="0" collapsed="false">
      <c r="A74" s="42" t="s">
        <v>33</v>
      </c>
      <c r="B74" s="44" t="s">
        <v>239</v>
      </c>
      <c r="C74" s="44" t="s">
        <v>232</v>
      </c>
      <c r="D74" s="45" t="s">
        <v>10</v>
      </c>
      <c r="E74" s="44" t="s">
        <v>240</v>
      </c>
      <c r="F74" s="46" t="s">
        <v>50</v>
      </c>
      <c r="G74" s="47" t="s">
        <v>219</v>
      </c>
      <c r="H74" s="50" t="n">
        <v>240</v>
      </c>
      <c r="I74" s="51" t="s">
        <v>67</v>
      </c>
    </row>
    <row r="75" s="49" customFormat="true" ht="33.75" hidden="false" customHeight="true" outlineLevel="0" collapsed="false">
      <c r="A75" s="42"/>
      <c r="B75" s="44" t="s">
        <v>241</v>
      </c>
      <c r="C75" s="44" t="s">
        <v>242</v>
      </c>
      <c r="D75" s="45" t="s">
        <v>73</v>
      </c>
      <c r="E75" s="44" t="s">
        <v>243</v>
      </c>
      <c r="F75" s="46" t="s">
        <v>50</v>
      </c>
      <c r="G75" s="46" t="s">
        <v>219</v>
      </c>
      <c r="H75" s="50" t="n">
        <v>150</v>
      </c>
      <c r="I75" s="45" t="s">
        <v>46</v>
      </c>
    </row>
    <row r="76" s="49" customFormat="true" ht="52.5" hidden="false" customHeight="true" outlineLevel="0" collapsed="false">
      <c r="A76" s="42"/>
      <c r="B76" s="44" t="s">
        <v>244</v>
      </c>
      <c r="C76" s="44" t="s">
        <v>245</v>
      </c>
      <c r="D76" s="45" t="s">
        <v>85</v>
      </c>
      <c r="E76" s="44" t="s">
        <v>246</v>
      </c>
      <c r="F76" s="45" t="s">
        <v>50</v>
      </c>
      <c r="G76" s="45" t="s">
        <v>219</v>
      </c>
      <c r="H76" s="50" t="n">
        <v>210</v>
      </c>
      <c r="I76" s="45" t="s">
        <v>46</v>
      </c>
    </row>
    <row r="77" s="49" customFormat="true" ht="33.75" hidden="false" customHeight="true" outlineLevel="0" collapsed="false">
      <c r="A77" s="42" t="s">
        <v>33</v>
      </c>
      <c r="B77" s="44" t="s">
        <v>247</v>
      </c>
      <c r="C77" s="44" t="s">
        <v>248</v>
      </c>
      <c r="D77" s="45" t="s">
        <v>85</v>
      </c>
      <c r="E77" s="44" t="s">
        <v>249</v>
      </c>
      <c r="F77" s="46" t="s">
        <v>50</v>
      </c>
      <c r="G77" s="47" t="s">
        <v>219</v>
      </c>
      <c r="H77" s="48" t="n">
        <v>200</v>
      </c>
      <c r="I77" s="45" t="s">
        <v>46</v>
      </c>
    </row>
    <row r="78" s="49" customFormat="true" ht="33.75" hidden="false" customHeight="true" outlineLevel="0" collapsed="false">
      <c r="A78" s="42" t="s">
        <v>166</v>
      </c>
      <c r="B78" s="43" t="s">
        <v>250</v>
      </c>
      <c r="C78" s="43" t="s">
        <v>251</v>
      </c>
      <c r="D78" s="52" t="s">
        <v>85</v>
      </c>
      <c r="E78" s="43" t="s">
        <v>252</v>
      </c>
      <c r="F78" s="47" t="s">
        <v>50</v>
      </c>
      <c r="G78" s="57" t="s">
        <v>219</v>
      </c>
      <c r="H78" s="58" t="n">
        <v>250</v>
      </c>
      <c r="I78" s="42" t="s">
        <v>39</v>
      </c>
    </row>
    <row r="79" s="59" customFormat="true" ht="33.75" hidden="false" customHeight="true" outlineLevel="0" collapsed="false">
      <c r="A79" s="42" t="s">
        <v>166</v>
      </c>
      <c r="B79" s="43" t="s">
        <v>253</v>
      </c>
      <c r="C79" s="43" t="s">
        <v>254</v>
      </c>
      <c r="D79" s="52" t="s">
        <v>85</v>
      </c>
      <c r="E79" s="43" t="s">
        <v>255</v>
      </c>
      <c r="F79" s="47" t="s">
        <v>50</v>
      </c>
      <c r="G79" s="57" t="s">
        <v>219</v>
      </c>
      <c r="H79" s="58" t="n">
        <v>240</v>
      </c>
      <c r="I79" s="42" t="s">
        <v>39</v>
      </c>
    </row>
    <row r="80" s="49" customFormat="true" ht="33.75" hidden="false" customHeight="true" outlineLevel="0" collapsed="false">
      <c r="A80" s="42" t="s">
        <v>166</v>
      </c>
      <c r="B80" s="43" t="s">
        <v>256</v>
      </c>
      <c r="C80" s="43" t="s">
        <v>257</v>
      </c>
      <c r="D80" s="52" t="s">
        <v>85</v>
      </c>
      <c r="E80" s="43" t="s">
        <v>255</v>
      </c>
      <c r="F80" s="47" t="s">
        <v>50</v>
      </c>
      <c r="G80" s="57" t="s">
        <v>219</v>
      </c>
      <c r="H80" s="58" t="n">
        <v>240</v>
      </c>
      <c r="I80" s="42" t="s">
        <v>39</v>
      </c>
    </row>
    <row r="81" s="49" customFormat="true" ht="33.75" hidden="false" customHeight="true" outlineLevel="0" collapsed="false">
      <c r="A81" s="42" t="s">
        <v>33</v>
      </c>
      <c r="B81" s="43" t="s">
        <v>258</v>
      </c>
      <c r="C81" s="44" t="s">
        <v>259</v>
      </c>
      <c r="D81" s="45" t="s">
        <v>11</v>
      </c>
      <c r="E81" s="44" t="s">
        <v>260</v>
      </c>
      <c r="F81" s="45" t="s">
        <v>50</v>
      </c>
      <c r="G81" s="52" t="s">
        <v>219</v>
      </c>
      <c r="H81" s="48" t="n">
        <v>970</v>
      </c>
      <c r="I81" s="51" t="s">
        <v>261</v>
      </c>
    </row>
    <row r="82" s="49" customFormat="true" ht="33.75" hidden="false" customHeight="true" outlineLevel="0" collapsed="false">
      <c r="A82" s="42"/>
      <c r="B82" s="44" t="s">
        <v>262</v>
      </c>
      <c r="C82" s="44" t="s">
        <v>140</v>
      </c>
      <c r="D82" s="45" t="s">
        <v>263</v>
      </c>
      <c r="E82" s="44" t="s">
        <v>264</v>
      </c>
      <c r="F82" s="60" t="s">
        <v>50</v>
      </c>
      <c r="G82" s="46" t="s">
        <v>219</v>
      </c>
      <c r="H82" s="50" t="n">
        <v>120</v>
      </c>
      <c r="I82" s="51" t="s">
        <v>67</v>
      </c>
    </row>
    <row r="83" s="49" customFormat="true" ht="33.75" hidden="false" customHeight="true" outlineLevel="0" collapsed="false">
      <c r="A83" s="42"/>
      <c r="B83" s="44" t="s">
        <v>265</v>
      </c>
      <c r="C83" s="44" t="s">
        <v>137</v>
      </c>
      <c r="D83" s="45" t="s">
        <v>17</v>
      </c>
      <c r="E83" s="44" t="s">
        <v>266</v>
      </c>
      <c r="F83" s="46" t="s">
        <v>37</v>
      </c>
      <c r="G83" s="46" t="s">
        <v>267</v>
      </c>
      <c r="H83" s="50" t="n">
        <v>180</v>
      </c>
      <c r="I83" s="45" t="s">
        <v>39</v>
      </c>
    </row>
    <row r="84" s="49" customFormat="true" ht="33.75" hidden="false" customHeight="true" outlineLevel="0" collapsed="false">
      <c r="A84" s="42"/>
      <c r="B84" s="44" t="s">
        <v>268</v>
      </c>
      <c r="C84" s="44" t="s">
        <v>269</v>
      </c>
      <c r="D84" s="45" t="s">
        <v>17</v>
      </c>
      <c r="E84" s="44" t="s">
        <v>270</v>
      </c>
      <c r="F84" s="46" t="s">
        <v>37</v>
      </c>
      <c r="G84" s="45" t="s">
        <v>267</v>
      </c>
      <c r="H84" s="50" t="n">
        <v>210</v>
      </c>
      <c r="I84" s="45" t="s">
        <v>39</v>
      </c>
    </row>
    <row r="85" s="49" customFormat="true" ht="33.75" hidden="false" customHeight="true" outlineLevel="0" collapsed="false">
      <c r="A85" s="42" t="s">
        <v>33</v>
      </c>
      <c r="B85" s="44" t="s">
        <v>271</v>
      </c>
      <c r="C85" s="44" t="s">
        <v>232</v>
      </c>
      <c r="D85" s="45" t="s">
        <v>17</v>
      </c>
      <c r="E85" s="44" t="s">
        <v>272</v>
      </c>
      <c r="F85" s="46" t="s">
        <v>37</v>
      </c>
      <c r="G85" s="47" t="s">
        <v>267</v>
      </c>
      <c r="H85" s="50" t="n">
        <v>240</v>
      </c>
      <c r="I85" s="45" t="s">
        <v>39</v>
      </c>
    </row>
    <row r="86" s="49" customFormat="true" ht="33.75" hidden="false" customHeight="true" outlineLevel="0" collapsed="false">
      <c r="A86" s="42"/>
      <c r="B86" s="44" t="s">
        <v>273</v>
      </c>
      <c r="C86" s="44" t="s">
        <v>274</v>
      </c>
      <c r="D86" s="45" t="s">
        <v>222</v>
      </c>
      <c r="E86" s="44" t="s">
        <v>275</v>
      </c>
      <c r="F86" s="45" t="s">
        <v>37</v>
      </c>
      <c r="G86" s="45" t="s">
        <v>267</v>
      </c>
      <c r="H86" s="50" t="n">
        <v>240</v>
      </c>
      <c r="I86" s="51" t="s">
        <v>216</v>
      </c>
    </row>
    <row r="87" s="49" customFormat="true" ht="33.75" hidden="false" customHeight="true" outlineLevel="0" collapsed="false">
      <c r="A87" s="42" t="s">
        <v>33</v>
      </c>
      <c r="B87" s="44" t="s">
        <v>276</v>
      </c>
      <c r="C87" s="44" t="s">
        <v>171</v>
      </c>
      <c r="D87" s="45" t="s">
        <v>222</v>
      </c>
      <c r="E87" s="44" t="s">
        <v>226</v>
      </c>
      <c r="F87" s="46" t="s">
        <v>50</v>
      </c>
      <c r="G87" s="47" t="s">
        <v>267</v>
      </c>
      <c r="H87" s="50" t="n">
        <v>200</v>
      </c>
      <c r="I87" s="51" t="s">
        <v>67</v>
      </c>
    </row>
    <row r="88" s="49" customFormat="true" ht="33.75" hidden="false" customHeight="true" outlineLevel="0" collapsed="false">
      <c r="A88" s="42"/>
      <c r="B88" s="44" t="s">
        <v>277</v>
      </c>
      <c r="C88" s="44" t="s">
        <v>137</v>
      </c>
      <c r="D88" s="45" t="s">
        <v>10</v>
      </c>
      <c r="E88" s="44" t="s">
        <v>278</v>
      </c>
      <c r="F88" s="46" t="s">
        <v>50</v>
      </c>
      <c r="G88" s="46" t="s">
        <v>267</v>
      </c>
      <c r="H88" s="50" t="n">
        <v>180</v>
      </c>
      <c r="I88" s="51" t="s">
        <v>67</v>
      </c>
    </row>
    <row r="89" s="49" customFormat="true" ht="33.75" hidden="false" customHeight="true" outlineLevel="0" collapsed="false">
      <c r="A89" s="42" t="s">
        <v>33</v>
      </c>
      <c r="B89" s="44" t="s">
        <v>279</v>
      </c>
      <c r="C89" s="44" t="s">
        <v>280</v>
      </c>
      <c r="D89" s="45" t="s">
        <v>10</v>
      </c>
      <c r="E89" s="44" t="s">
        <v>281</v>
      </c>
      <c r="F89" s="46" t="s">
        <v>50</v>
      </c>
      <c r="G89" s="47" t="s">
        <v>267</v>
      </c>
      <c r="H89" s="50" t="n">
        <v>210</v>
      </c>
      <c r="I89" s="51" t="s">
        <v>51</v>
      </c>
    </row>
    <row r="90" s="49" customFormat="true" ht="33.75" hidden="false" customHeight="true" outlineLevel="0" collapsed="false">
      <c r="A90" s="42" t="s">
        <v>33</v>
      </c>
      <c r="B90" s="43" t="s">
        <v>282</v>
      </c>
      <c r="C90" s="43" t="s">
        <v>195</v>
      </c>
      <c r="D90" s="45" t="s">
        <v>85</v>
      </c>
      <c r="E90" s="44" t="s">
        <v>283</v>
      </c>
      <c r="F90" s="46" t="s">
        <v>50</v>
      </c>
      <c r="G90" s="47" t="s">
        <v>267</v>
      </c>
      <c r="H90" s="48" t="n">
        <v>230</v>
      </c>
      <c r="I90" s="45" t="s">
        <v>46</v>
      </c>
    </row>
    <row r="91" s="49" customFormat="true" ht="33.75" hidden="false" customHeight="true" outlineLevel="0" collapsed="false">
      <c r="A91" s="42"/>
      <c r="B91" s="44" t="s">
        <v>284</v>
      </c>
      <c r="C91" s="44" t="s">
        <v>137</v>
      </c>
      <c r="D91" s="45" t="s">
        <v>17</v>
      </c>
      <c r="E91" s="44" t="s">
        <v>285</v>
      </c>
      <c r="F91" s="46" t="s">
        <v>37</v>
      </c>
      <c r="G91" s="46" t="s">
        <v>286</v>
      </c>
      <c r="H91" s="50" t="n">
        <v>180</v>
      </c>
      <c r="I91" s="45" t="s">
        <v>39</v>
      </c>
    </row>
    <row r="92" s="49" customFormat="true" ht="33.75" hidden="false" customHeight="true" outlineLevel="0" collapsed="false">
      <c r="A92" s="42" t="s">
        <v>33</v>
      </c>
      <c r="B92" s="44" t="s">
        <v>287</v>
      </c>
      <c r="C92" s="44" t="s">
        <v>280</v>
      </c>
      <c r="D92" s="45" t="s">
        <v>17</v>
      </c>
      <c r="E92" s="44" t="s">
        <v>288</v>
      </c>
      <c r="F92" s="46" t="s">
        <v>37</v>
      </c>
      <c r="G92" s="47" t="s">
        <v>286</v>
      </c>
      <c r="H92" s="50" t="n">
        <v>210</v>
      </c>
      <c r="I92" s="45" t="s">
        <v>39</v>
      </c>
    </row>
    <row r="93" s="49" customFormat="true" ht="33.75" hidden="false" customHeight="true" outlineLevel="0" collapsed="false">
      <c r="A93" s="42" t="s">
        <v>33</v>
      </c>
      <c r="B93" s="44" t="s">
        <v>289</v>
      </c>
      <c r="C93" s="44" t="s">
        <v>190</v>
      </c>
      <c r="D93" s="45" t="s">
        <v>17</v>
      </c>
      <c r="E93" s="44" t="s">
        <v>290</v>
      </c>
      <c r="F93" s="46" t="s">
        <v>37</v>
      </c>
      <c r="G93" s="47" t="s">
        <v>286</v>
      </c>
      <c r="H93" s="48" t="n">
        <v>210</v>
      </c>
      <c r="I93" s="45" t="s">
        <v>39</v>
      </c>
    </row>
    <row r="94" s="49" customFormat="true" ht="33.75" hidden="false" customHeight="true" outlineLevel="0" collapsed="false">
      <c r="A94" s="42" t="s">
        <v>33</v>
      </c>
      <c r="B94" s="44" t="s">
        <v>291</v>
      </c>
      <c r="C94" s="43" t="s">
        <v>292</v>
      </c>
      <c r="D94" s="45" t="s">
        <v>17</v>
      </c>
      <c r="E94" s="44" t="s">
        <v>293</v>
      </c>
      <c r="F94" s="46" t="s">
        <v>37</v>
      </c>
      <c r="G94" s="52" t="s">
        <v>286</v>
      </c>
      <c r="H94" s="48" t="n">
        <v>210</v>
      </c>
      <c r="I94" s="45" t="s">
        <v>39</v>
      </c>
    </row>
    <row r="95" s="49" customFormat="true" ht="33.75" hidden="false" customHeight="true" outlineLevel="0" collapsed="false">
      <c r="A95" s="42" t="s">
        <v>33</v>
      </c>
      <c r="B95" s="44" t="s">
        <v>294</v>
      </c>
      <c r="C95" s="44" t="s">
        <v>210</v>
      </c>
      <c r="D95" s="45" t="s">
        <v>17</v>
      </c>
      <c r="E95" s="44" t="s">
        <v>185</v>
      </c>
      <c r="F95" s="46" t="s">
        <v>37</v>
      </c>
      <c r="G95" s="47" t="s">
        <v>286</v>
      </c>
      <c r="H95" s="48" t="n">
        <v>510</v>
      </c>
      <c r="I95" s="45" t="s">
        <v>87</v>
      </c>
    </row>
    <row r="96" s="49" customFormat="true" ht="33.75" hidden="false" customHeight="true" outlineLevel="0" collapsed="false">
      <c r="A96" s="42" t="s">
        <v>33</v>
      </c>
      <c r="B96" s="43" t="s">
        <v>295</v>
      </c>
      <c r="C96" s="43" t="s">
        <v>292</v>
      </c>
      <c r="D96" s="45" t="s">
        <v>12</v>
      </c>
      <c r="E96" s="44" t="s">
        <v>296</v>
      </c>
      <c r="F96" s="46" t="s">
        <v>50</v>
      </c>
      <c r="G96" s="47" t="s">
        <v>286</v>
      </c>
      <c r="H96" s="48" t="n">
        <v>210</v>
      </c>
      <c r="I96" s="51" t="s">
        <v>67</v>
      </c>
    </row>
    <row r="97" s="49" customFormat="true" ht="33.75" hidden="false" customHeight="true" outlineLevel="0" collapsed="false">
      <c r="A97" s="42" t="s">
        <v>33</v>
      </c>
      <c r="B97" s="44" t="s">
        <v>297</v>
      </c>
      <c r="C97" s="44" t="s">
        <v>210</v>
      </c>
      <c r="D97" s="45" t="s">
        <v>12</v>
      </c>
      <c r="E97" s="44" t="s">
        <v>187</v>
      </c>
      <c r="F97" s="46" t="s">
        <v>50</v>
      </c>
      <c r="G97" s="47" t="s">
        <v>286</v>
      </c>
      <c r="H97" s="48" t="n">
        <v>510</v>
      </c>
      <c r="I97" s="51" t="s">
        <v>261</v>
      </c>
    </row>
    <row r="98" s="49" customFormat="true" ht="33.75" hidden="false" customHeight="true" outlineLevel="0" collapsed="false">
      <c r="A98" s="42"/>
      <c r="B98" s="44" t="s">
        <v>298</v>
      </c>
      <c r="C98" s="44" t="s">
        <v>299</v>
      </c>
      <c r="D98" s="45" t="s">
        <v>90</v>
      </c>
      <c r="E98" s="44" t="s">
        <v>300</v>
      </c>
      <c r="F98" s="46" t="s">
        <v>50</v>
      </c>
      <c r="G98" s="45" t="s">
        <v>286</v>
      </c>
      <c r="H98" s="50" t="n">
        <v>230</v>
      </c>
      <c r="I98" s="45" t="s">
        <v>87</v>
      </c>
    </row>
    <row r="99" s="49" customFormat="true" ht="33.75" hidden="false" customHeight="true" outlineLevel="0" collapsed="false">
      <c r="A99" s="42" t="s">
        <v>33</v>
      </c>
      <c r="B99" s="44" t="s">
        <v>301</v>
      </c>
      <c r="C99" s="44" t="s">
        <v>302</v>
      </c>
      <c r="D99" s="45" t="s">
        <v>90</v>
      </c>
      <c r="E99" s="44" t="s">
        <v>303</v>
      </c>
      <c r="F99" s="46" t="s">
        <v>50</v>
      </c>
      <c r="G99" s="52" t="s">
        <v>286</v>
      </c>
      <c r="H99" s="50" t="n">
        <v>200</v>
      </c>
      <c r="I99" s="45" t="s">
        <v>39</v>
      </c>
    </row>
    <row r="100" s="49" customFormat="true" ht="33.75" hidden="false" customHeight="true" outlineLevel="0" collapsed="false">
      <c r="A100" s="42"/>
      <c r="B100" s="44" t="s">
        <v>304</v>
      </c>
      <c r="C100" s="44" t="s">
        <v>305</v>
      </c>
      <c r="D100" s="45" t="s">
        <v>11</v>
      </c>
      <c r="E100" s="44" t="s">
        <v>306</v>
      </c>
      <c r="F100" s="46" t="s">
        <v>37</v>
      </c>
      <c r="G100" s="46" t="s">
        <v>286</v>
      </c>
      <c r="H100" s="50" t="n">
        <v>200</v>
      </c>
      <c r="I100" s="51" t="s">
        <v>67</v>
      </c>
    </row>
    <row r="101" s="49" customFormat="true" ht="33.75" hidden="false" customHeight="true" outlineLevel="0" collapsed="false">
      <c r="A101" s="42" t="s">
        <v>33</v>
      </c>
      <c r="B101" s="44" t="s">
        <v>307</v>
      </c>
      <c r="C101" s="44" t="s">
        <v>60</v>
      </c>
      <c r="D101" s="45" t="s">
        <v>11</v>
      </c>
      <c r="E101" s="44" t="s">
        <v>308</v>
      </c>
      <c r="F101" s="46" t="s">
        <v>50</v>
      </c>
      <c r="G101" s="47" t="s">
        <v>286</v>
      </c>
      <c r="H101" s="48" t="n">
        <v>210</v>
      </c>
      <c r="I101" s="51" t="s">
        <v>67</v>
      </c>
    </row>
    <row r="102" s="49" customFormat="true" ht="33.75" hidden="false" customHeight="true" outlineLevel="0" collapsed="false">
      <c r="A102" s="42"/>
      <c r="B102" s="44" t="s">
        <v>309</v>
      </c>
      <c r="C102" s="44" t="s">
        <v>310</v>
      </c>
      <c r="D102" s="45" t="s">
        <v>222</v>
      </c>
      <c r="E102" s="44" t="s">
        <v>311</v>
      </c>
      <c r="F102" s="45" t="s">
        <v>37</v>
      </c>
      <c r="G102" s="45" t="s">
        <v>312</v>
      </c>
      <c r="H102" s="50" t="n">
        <v>200</v>
      </c>
      <c r="I102" s="51" t="s">
        <v>51</v>
      </c>
    </row>
    <row r="103" s="49" customFormat="true" ht="33.75" hidden="false" customHeight="true" outlineLevel="0" collapsed="false">
      <c r="A103" s="42"/>
      <c r="B103" s="44" t="s">
        <v>313</v>
      </c>
      <c r="C103" s="44" t="s">
        <v>171</v>
      </c>
      <c r="D103" s="45" t="s">
        <v>73</v>
      </c>
      <c r="E103" s="44" t="s">
        <v>314</v>
      </c>
      <c r="F103" s="46" t="s">
        <v>50</v>
      </c>
      <c r="G103" s="46" t="s">
        <v>312</v>
      </c>
      <c r="H103" s="50" t="n">
        <v>150</v>
      </c>
      <c r="I103" s="45" t="s">
        <v>39</v>
      </c>
    </row>
    <row r="104" s="49" customFormat="true" ht="33.75" hidden="false" customHeight="true" outlineLevel="0" collapsed="false">
      <c r="A104" s="42" t="s">
        <v>33</v>
      </c>
      <c r="B104" s="44" t="s">
        <v>315</v>
      </c>
      <c r="C104" s="44" t="s">
        <v>316</v>
      </c>
      <c r="D104" s="45" t="s">
        <v>90</v>
      </c>
      <c r="E104" s="44" t="s">
        <v>317</v>
      </c>
      <c r="F104" s="46" t="s">
        <v>50</v>
      </c>
      <c r="G104" s="47" t="s">
        <v>312</v>
      </c>
      <c r="H104" s="50" t="n">
        <v>180</v>
      </c>
      <c r="I104" s="45" t="s">
        <v>87</v>
      </c>
    </row>
    <row r="105" s="49" customFormat="true" ht="33.75" hidden="false" customHeight="true" outlineLevel="0" collapsed="false">
      <c r="A105" s="42" t="s">
        <v>33</v>
      </c>
      <c r="B105" s="44" t="s">
        <v>318</v>
      </c>
      <c r="C105" s="44" t="s">
        <v>319</v>
      </c>
      <c r="D105" s="45" t="s">
        <v>90</v>
      </c>
      <c r="E105" s="44" t="s">
        <v>320</v>
      </c>
      <c r="F105" s="46" t="s">
        <v>50</v>
      </c>
      <c r="G105" s="47" t="s">
        <v>312</v>
      </c>
      <c r="H105" s="50" t="n">
        <v>210</v>
      </c>
      <c r="I105" s="45" t="s">
        <v>46</v>
      </c>
    </row>
    <row r="106" s="49" customFormat="true" ht="33.75" hidden="false" customHeight="true" outlineLevel="0" collapsed="false">
      <c r="A106" s="42"/>
      <c r="B106" s="44" t="s">
        <v>321</v>
      </c>
      <c r="C106" s="44" t="s">
        <v>322</v>
      </c>
      <c r="D106" s="45" t="s">
        <v>11</v>
      </c>
      <c r="E106" s="44" t="s">
        <v>323</v>
      </c>
      <c r="F106" s="46" t="s">
        <v>37</v>
      </c>
      <c r="G106" s="46" t="s">
        <v>312</v>
      </c>
      <c r="H106" s="50" t="n">
        <v>200</v>
      </c>
      <c r="I106" s="51" t="s">
        <v>55</v>
      </c>
    </row>
    <row r="107" s="49" customFormat="true" ht="33.75" hidden="false" customHeight="true" outlineLevel="0" collapsed="false">
      <c r="A107" s="42" t="s">
        <v>33</v>
      </c>
      <c r="B107" s="44" t="s">
        <v>324</v>
      </c>
      <c r="C107" s="44" t="s">
        <v>305</v>
      </c>
      <c r="D107" s="45" t="s">
        <v>17</v>
      </c>
      <c r="E107" s="44" t="s">
        <v>123</v>
      </c>
      <c r="F107" s="46" t="s">
        <v>37</v>
      </c>
      <c r="G107" s="46" t="s">
        <v>325</v>
      </c>
      <c r="H107" s="48" t="n">
        <v>180</v>
      </c>
      <c r="I107" s="45" t="s">
        <v>39</v>
      </c>
    </row>
    <row r="108" s="49" customFormat="true" ht="33.75" hidden="false" customHeight="true" outlineLevel="0" collapsed="false">
      <c r="A108" s="42" t="s">
        <v>33</v>
      </c>
      <c r="B108" s="44" t="s">
        <v>326</v>
      </c>
      <c r="C108" s="44" t="s">
        <v>305</v>
      </c>
      <c r="D108" s="45" t="s">
        <v>12</v>
      </c>
      <c r="E108" s="44" t="s">
        <v>125</v>
      </c>
      <c r="F108" s="46" t="s">
        <v>50</v>
      </c>
      <c r="G108" s="46" t="s">
        <v>325</v>
      </c>
      <c r="H108" s="48" t="n">
        <v>180</v>
      </c>
      <c r="I108" s="51" t="s">
        <v>51</v>
      </c>
    </row>
    <row r="109" s="49" customFormat="true" ht="33.75" hidden="false" customHeight="true" outlineLevel="0" collapsed="false">
      <c r="A109" s="42" t="s">
        <v>33</v>
      </c>
      <c r="B109" s="44" t="s">
        <v>327</v>
      </c>
      <c r="C109" s="44" t="s">
        <v>127</v>
      </c>
      <c r="D109" s="45" t="s">
        <v>10</v>
      </c>
      <c r="E109" s="44" t="s">
        <v>240</v>
      </c>
      <c r="F109" s="46" t="s">
        <v>50</v>
      </c>
      <c r="G109" s="47" t="s">
        <v>325</v>
      </c>
      <c r="H109" s="50" t="n">
        <v>300</v>
      </c>
      <c r="I109" s="51" t="s">
        <v>51</v>
      </c>
    </row>
    <row r="110" s="49" customFormat="true" ht="33.75" hidden="false" customHeight="true" outlineLevel="0" collapsed="false">
      <c r="A110" s="42" t="s">
        <v>33</v>
      </c>
      <c r="B110" s="44" t="s">
        <v>328</v>
      </c>
      <c r="C110" s="44" t="s">
        <v>127</v>
      </c>
      <c r="D110" s="45" t="s">
        <v>17</v>
      </c>
      <c r="E110" s="44" t="s">
        <v>272</v>
      </c>
      <c r="F110" s="46" t="s">
        <v>37</v>
      </c>
      <c r="G110" s="47" t="s">
        <v>329</v>
      </c>
      <c r="H110" s="50" t="n">
        <v>300</v>
      </c>
      <c r="I110" s="45" t="s">
        <v>39</v>
      </c>
    </row>
    <row r="111" s="49" customFormat="true" ht="33.75" hidden="false" customHeight="true" outlineLevel="0" collapsed="false">
      <c r="A111" s="42"/>
      <c r="B111" s="44" t="s">
        <v>330</v>
      </c>
      <c r="C111" s="44" t="s">
        <v>331</v>
      </c>
      <c r="D111" s="45" t="s">
        <v>73</v>
      </c>
      <c r="E111" s="44" t="s">
        <v>332</v>
      </c>
      <c r="F111" s="46" t="s">
        <v>37</v>
      </c>
      <c r="G111" s="46" t="s">
        <v>329</v>
      </c>
      <c r="H111" s="50" t="n">
        <v>210</v>
      </c>
      <c r="I111" s="45" t="s">
        <v>87</v>
      </c>
    </row>
    <row r="112" s="49" customFormat="true" ht="33.75" hidden="false" customHeight="true" outlineLevel="0" collapsed="false">
      <c r="A112" s="42"/>
      <c r="B112" s="44" t="s">
        <v>333</v>
      </c>
      <c r="C112" s="44" t="s">
        <v>248</v>
      </c>
      <c r="D112" s="45" t="s">
        <v>73</v>
      </c>
      <c r="E112" s="53" t="s">
        <v>334</v>
      </c>
      <c r="F112" s="46" t="s">
        <v>50</v>
      </c>
      <c r="G112" s="46" t="s">
        <v>329</v>
      </c>
      <c r="H112" s="50" t="n">
        <v>150</v>
      </c>
      <c r="I112" s="45" t="s">
        <v>39</v>
      </c>
    </row>
    <row r="113" s="49" customFormat="true" ht="33.75" hidden="false" customHeight="true" outlineLevel="0" collapsed="false">
      <c r="A113" s="42" t="s">
        <v>33</v>
      </c>
      <c r="B113" s="44" t="s">
        <v>335</v>
      </c>
      <c r="C113" s="44" t="s">
        <v>336</v>
      </c>
      <c r="D113" s="45" t="s">
        <v>85</v>
      </c>
      <c r="E113" s="44" t="s">
        <v>337</v>
      </c>
      <c r="F113" s="46" t="s">
        <v>50</v>
      </c>
      <c r="G113" s="47" t="s">
        <v>329</v>
      </c>
      <c r="H113" s="48" t="n">
        <v>200</v>
      </c>
      <c r="I113" s="45" t="s">
        <v>39</v>
      </c>
    </row>
    <row r="114" s="49" customFormat="true" ht="33.75" hidden="false" customHeight="true" outlineLevel="0" collapsed="false">
      <c r="A114" s="42"/>
      <c r="B114" s="44" t="s">
        <v>338</v>
      </c>
      <c r="C114" s="44" t="s">
        <v>339</v>
      </c>
      <c r="D114" s="45" t="s">
        <v>11</v>
      </c>
      <c r="E114" s="44" t="s">
        <v>211</v>
      </c>
      <c r="F114" s="46" t="s">
        <v>50</v>
      </c>
      <c r="G114" s="46" t="s">
        <v>329</v>
      </c>
      <c r="H114" s="50" t="n">
        <v>170</v>
      </c>
      <c r="I114" s="51" t="s">
        <v>67</v>
      </c>
    </row>
    <row r="115" s="49" customFormat="true" ht="33.75" hidden="false" customHeight="true" outlineLevel="0" collapsed="false">
      <c r="A115" s="42" t="s">
        <v>33</v>
      </c>
      <c r="B115" s="43" t="s">
        <v>340</v>
      </c>
      <c r="C115" s="44" t="s">
        <v>341</v>
      </c>
      <c r="D115" s="45" t="s">
        <v>11</v>
      </c>
      <c r="E115" s="44" t="s">
        <v>342</v>
      </c>
      <c r="F115" s="45" t="s">
        <v>50</v>
      </c>
      <c r="G115" s="45" t="s">
        <v>329</v>
      </c>
      <c r="H115" s="50" t="n">
        <v>560</v>
      </c>
      <c r="I115" s="51" t="s">
        <v>51</v>
      </c>
    </row>
    <row r="116" s="49" customFormat="true" ht="33.75" hidden="false" customHeight="true" outlineLevel="0" collapsed="false">
      <c r="A116" s="42" t="s">
        <v>33</v>
      </c>
      <c r="B116" s="44" t="s">
        <v>343</v>
      </c>
      <c r="C116" s="44" t="s">
        <v>134</v>
      </c>
      <c r="D116" s="45" t="s">
        <v>11</v>
      </c>
      <c r="E116" s="44" t="s">
        <v>344</v>
      </c>
      <c r="F116" s="45" t="s">
        <v>50</v>
      </c>
      <c r="G116" s="52" t="s">
        <v>329</v>
      </c>
      <c r="H116" s="48" t="n">
        <v>900</v>
      </c>
      <c r="I116" s="51" t="s">
        <v>261</v>
      </c>
    </row>
    <row r="117" s="49" customFormat="true" ht="33.75" hidden="false" customHeight="true" outlineLevel="0" collapsed="false">
      <c r="A117" s="42" t="s">
        <v>33</v>
      </c>
      <c r="B117" s="44" t="s">
        <v>345</v>
      </c>
      <c r="C117" s="44" t="s">
        <v>346</v>
      </c>
      <c r="D117" s="45" t="s">
        <v>6</v>
      </c>
      <c r="E117" s="44" t="s">
        <v>347</v>
      </c>
      <c r="F117" s="46" t="s">
        <v>50</v>
      </c>
      <c r="G117" s="47" t="s">
        <v>329</v>
      </c>
      <c r="H117" s="50" t="n">
        <v>210</v>
      </c>
      <c r="I117" s="51" t="s">
        <v>67</v>
      </c>
    </row>
    <row r="118" s="49" customFormat="true" ht="33.75" hidden="false" customHeight="true" outlineLevel="0" collapsed="false">
      <c r="A118" s="42"/>
      <c r="B118" s="44" t="s">
        <v>348</v>
      </c>
      <c r="C118" s="44" t="s">
        <v>339</v>
      </c>
      <c r="D118" s="45" t="s">
        <v>17</v>
      </c>
      <c r="E118" s="44" t="s">
        <v>45</v>
      </c>
      <c r="F118" s="46" t="s">
        <v>37</v>
      </c>
      <c r="G118" s="46" t="s">
        <v>349</v>
      </c>
      <c r="H118" s="50" t="n">
        <v>180</v>
      </c>
      <c r="I118" s="45" t="s">
        <v>39</v>
      </c>
    </row>
    <row r="119" s="49" customFormat="true" ht="33.75" hidden="false" customHeight="true" outlineLevel="0" collapsed="false">
      <c r="A119" s="42" t="s">
        <v>33</v>
      </c>
      <c r="B119" s="43" t="s">
        <v>350</v>
      </c>
      <c r="C119" s="43" t="s">
        <v>351</v>
      </c>
      <c r="D119" s="45" t="s">
        <v>85</v>
      </c>
      <c r="E119" s="44" t="s">
        <v>352</v>
      </c>
      <c r="F119" s="46" t="s">
        <v>50</v>
      </c>
      <c r="G119" s="47" t="s">
        <v>349</v>
      </c>
      <c r="H119" s="48" t="n">
        <v>160</v>
      </c>
      <c r="I119" s="45" t="s">
        <v>46</v>
      </c>
    </row>
    <row r="120" s="49" customFormat="true" ht="33.75" hidden="false" customHeight="true" outlineLevel="0" collapsed="false">
      <c r="A120" s="42" t="s">
        <v>33</v>
      </c>
      <c r="B120" s="44" t="s">
        <v>353</v>
      </c>
      <c r="C120" s="44" t="s">
        <v>354</v>
      </c>
      <c r="D120" s="45" t="s">
        <v>11</v>
      </c>
      <c r="E120" s="44" t="s">
        <v>355</v>
      </c>
      <c r="F120" s="46" t="s">
        <v>50</v>
      </c>
      <c r="G120" s="47" t="s">
        <v>349</v>
      </c>
      <c r="H120" s="48" t="n">
        <v>180</v>
      </c>
      <c r="I120" s="51" t="s">
        <v>51</v>
      </c>
    </row>
    <row r="121" s="49" customFormat="true" ht="33.75" hidden="false" customHeight="true" outlineLevel="0" collapsed="false">
      <c r="A121" s="42"/>
      <c r="B121" s="44" t="s">
        <v>356</v>
      </c>
      <c r="C121" s="44" t="s">
        <v>357</v>
      </c>
      <c r="D121" s="45" t="s">
        <v>73</v>
      </c>
      <c r="E121" s="44" t="s">
        <v>358</v>
      </c>
      <c r="F121" s="46" t="s">
        <v>50</v>
      </c>
      <c r="G121" s="46" t="s">
        <v>359</v>
      </c>
      <c r="H121" s="50" t="n">
        <v>180</v>
      </c>
      <c r="I121" s="45" t="s">
        <v>46</v>
      </c>
    </row>
    <row r="122" s="49" customFormat="true" ht="33.75" hidden="false" customHeight="true" outlineLevel="0" collapsed="false">
      <c r="A122" s="42"/>
      <c r="B122" s="44" t="s">
        <v>360</v>
      </c>
      <c r="C122" s="44" t="s">
        <v>361</v>
      </c>
      <c r="D122" s="45" t="s">
        <v>6</v>
      </c>
      <c r="E122" s="44" t="s">
        <v>362</v>
      </c>
      <c r="F122" s="46" t="s">
        <v>37</v>
      </c>
      <c r="G122" s="46" t="s">
        <v>359</v>
      </c>
      <c r="H122" s="50" t="n">
        <v>210</v>
      </c>
      <c r="I122" s="51" t="s">
        <v>51</v>
      </c>
    </row>
    <row r="123" s="49" customFormat="true" ht="33.75" hidden="false" customHeight="true" outlineLevel="0" collapsed="false">
      <c r="A123" s="42" t="s">
        <v>33</v>
      </c>
      <c r="B123" s="43" t="s">
        <v>363</v>
      </c>
      <c r="C123" s="44" t="s">
        <v>364</v>
      </c>
      <c r="D123" s="45" t="s">
        <v>11</v>
      </c>
      <c r="E123" s="44" t="s">
        <v>365</v>
      </c>
      <c r="F123" s="45" t="s">
        <v>50</v>
      </c>
      <c r="G123" s="45" t="s">
        <v>366</v>
      </c>
      <c r="H123" s="50" t="n">
        <v>500</v>
      </c>
      <c r="I123" s="51" t="s">
        <v>216</v>
      </c>
    </row>
    <row r="124" s="49" customFormat="true" ht="33.75" hidden="false" customHeight="true" outlineLevel="0" collapsed="false">
      <c r="A124" s="42"/>
      <c r="B124" s="44" t="s">
        <v>367</v>
      </c>
      <c r="C124" s="44" t="s">
        <v>354</v>
      </c>
      <c r="D124" s="45" t="s">
        <v>17</v>
      </c>
      <c r="E124" s="44" t="s">
        <v>368</v>
      </c>
      <c r="F124" s="46" t="s">
        <v>37</v>
      </c>
      <c r="G124" s="46" t="s">
        <v>369</v>
      </c>
      <c r="H124" s="50" t="n">
        <v>170</v>
      </c>
      <c r="I124" s="45" t="s">
        <v>39</v>
      </c>
    </row>
    <row r="125" s="49" customFormat="true" ht="33.75" hidden="false" customHeight="true" outlineLevel="0" collapsed="false">
      <c r="A125" s="42"/>
      <c r="B125" s="44" t="s">
        <v>370</v>
      </c>
      <c r="C125" s="44" t="s">
        <v>371</v>
      </c>
      <c r="D125" s="45" t="s">
        <v>10</v>
      </c>
      <c r="E125" s="44" t="s">
        <v>372</v>
      </c>
      <c r="F125" s="46" t="s">
        <v>50</v>
      </c>
      <c r="G125" s="45" t="s">
        <v>369</v>
      </c>
      <c r="H125" s="50" t="n">
        <v>150</v>
      </c>
      <c r="I125" s="51" t="s">
        <v>67</v>
      </c>
    </row>
    <row r="126" s="49" customFormat="true" ht="33.75" hidden="false" customHeight="true" outlineLevel="0" collapsed="false">
      <c r="A126" s="42"/>
      <c r="B126" s="44" t="s">
        <v>373</v>
      </c>
      <c r="C126" s="44" t="s">
        <v>374</v>
      </c>
      <c r="D126" s="45" t="s">
        <v>10</v>
      </c>
      <c r="E126" s="44" t="s">
        <v>375</v>
      </c>
      <c r="F126" s="46" t="s">
        <v>50</v>
      </c>
      <c r="G126" s="45" t="s">
        <v>369</v>
      </c>
      <c r="H126" s="50" t="n">
        <v>390</v>
      </c>
      <c r="I126" s="51" t="s">
        <v>261</v>
      </c>
    </row>
    <row r="127" s="49" customFormat="true" ht="33.75" hidden="false" customHeight="true" outlineLevel="0" collapsed="false">
      <c r="A127" s="42"/>
      <c r="B127" s="44" t="s">
        <v>376</v>
      </c>
      <c r="C127" s="44" t="s">
        <v>371</v>
      </c>
      <c r="D127" s="45" t="s">
        <v>17</v>
      </c>
      <c r="E127" s="44" t="s">
        <v>377</v>
      </c>
      <c r="F127" s="46" t="s">
        <v>37</v>
      </c>
      <c r="G127" s="46" t="s">
        <v>378</v>
      </c>
      <c r="H127" s="50" t="n">
        <v>150</v>
      </c>
      <c r="I127" s="45" t="s">
        <v>39</v>
      </c>
    </row>
    <row r="128" s="49" customFormat="true" ht="33.75" hidden="false" customHeight="true" outlineLevel="0" collapsed="false">
      <c r="A128" s="42"/>
      <c r="B128" s="44" t="s">
        <v>379</v>
      </c>
      <c r="C128" s="44" t="s">
        <v>374</v>
      </c>
      <c r="D128" s="45" t="s">
        <v>17</v>
      </c>
      <c r="E128" s="44" t="s">
        <v>380</v>
      </c>
      <c r="F128" s="46" t="s">
        <v>37</v>
      </c>
      <c r="G128" s="46" t="s">
        <v>378</v>
      </c>
      <c r="H128" s="50" t="n">
        <v>390</v>
      </c>
      <c r="I128" s="45" t="s">
        <v>87</v>
      </c>
    </row>
    <row r="129" s="49" customFormat="true" ht="33.75" hidden="false" customHeight="true" outlineLevel="0" collapsed="false">
      <c r="A129" s="42"/>
      <c r="B129" s="44" t="s">
        <v>381</v>
      </c>
      <c r="C129" s="44" t="s">
        <v>41</v>
      </c>
      <c r="D129" s="45" t="s">
        <v>222</v>
      </c>
      <c r="E129" s="44" t="s">
        <v>382</v>
      </c>
      <c r="F129" s="45" t="s">
        <v>37</v>
      </c>
      <c r="G129" s="45" t="s">
        <v>378</v>
      </c>
      <c r="H129" s="50" t="n">
        <v>1100</v>
      </c>
      <c r="I129" s="51" t="s">
        <v>55</v>
      </c>
    </row>
    <row r="130" s="49" customFormat="true" ht="33.75" hidden="false" customHeight="true" outlineLevel="0" collapsed="false">
      <c r="A130" s="42"/>
      <c r="B130" s="44" t="s">
        <v>383</v>
      </c>
      <c r="C130" s="44" t="s">
        <v>384</v>
      </c>
      <c r="D130" s="45" t="s">
        <v>11</v>
      </c>
      <c r="E130" s="44" t="s">
        <v>385</v>
      </c>
      <c r="F130" s="46" t="s">
        <v>50</v>
      </c>
      <c r="G130" s="46" t="s">
        <v>378</v>
      </c>
      <c r="H130" s="50" t="n">
        <v>150</v>
      </c>
      <c r="I130" s="51" t="s">
        <v>67</v>
      </c>
    </row>
    <row r="131" s="49" customFormat="true" ht="33.75" hidden="false" customHeight="true" outlineLevel="0" collapsed="false">
      <c r="A131" s="42"/>
      <c r="B131" s="44" t="s">
        <v>386</v>
      </c>
      <c r="C131" s="44" t="s">
        <v>387</v>
      </c>
      <c r="D131" s="45" t="s">
        <v>6</v>
      </c>
      <c r="E131" s="44" t="s">
        <v>388</v>
      </c>
      <c r="F131" s="46" t="s">
        <v>50</v>
      </c>
      <c r="G131" s="46" t="s">
        <v>378</v>
      </c>
      <c r="H131" s="50" t="n">
        <v>300</v>
      </c>
      <c r="I131" s="51" t="s">
        <v>67</v>
      </c>
    </row>
    <row r="132" s="49" customFormat="true" ht="33.75" hidden="false" customHeight="true" outlineLevel="0" collapsed="false">
      <c r="A132" s="42"/>
      <c r="B132" s="44" t="s">
        <v>389</v>
      </c>
      <c r="C132" s="44" t="s">
        <v>390</v>
      </c>
      <c r="D132" s="45" t="s">
        <v>10</v>
      </c>
      <c r="E132" s="44" t="s">
        <v>391</v>
      </c>
      <c r="F132" s="46" t="s">
        <v>50</v>
      </c>
      <c r="G132" s="45" t="s">
        <v>392</v>
      </c>
      <c r="H132" s="50" t="n">
        <v>180</v>
      </c>
      <c r="I132" s="51" t="s">
        <v>67</v>
      </c>
    </row>
    <row r="133" s="49" customFormat="true" ht="33.75" hidden="false" customHeight="true" outlineLevel="0" collapsed="false">
      <c r="A133" s="42"/>
      <c r="B133" s="44" t="s">
        <v>393</v>
      </c>
      <c r="C133" s="44" t="s">
        <v>394</v>
      </c>
      <c r="D133" s="45" t="s">
        <v>11</v>
      </c>
      <c r="E133" s="44" t="s">
        <v>395</v>
      </c>
      <c r="F133" s="46" t="s">
        <v>50</v>
      </c>
      <c r="G133" s="46" t="s">
        <v>392</v>
      </c>
      <c r="H133" s="50" t="n">
        <v>180</v>
      </c>
      <c r="I133" s="51" t="s">
        <v>67</v>
      </c>
    </row>
    <row r="134" s="49" customFormat="true" ht="33.75" hidden="false" customHeight="true" outlineLevel="0" collapsed="false">
      <c r="A134" s="42" t="s">
        <v>33</v>
      </c>
      <c r="B134" s="44" t="s">
        <v>396</v>
      </c>
      <c r="C134" s="44" t="s">
        <v>394</v>
      </c>
      <c r="D134" s="45" t="s">
        <v>12</v>
      </c>
      <c r="E134" s="44" t="s">
        <v>395</v>
      </c>
      <c r="F134" s="46" t="s">
        <v>50</v>
      </c>
      <c r="G134" s="47" t="s">
        <v>397</v>
      </c>
      <c r="H134" s="48" t="n">
        <v>190</v>
      </c>
      <c r="I134" s="51" t="s">
        <v>67</v>
      </c>
    </row>
    <row r="135" s="49" customFormat="true" ht="33.75" hidden="false" customHeight="true" outlineLevel="0" collapsed="false">
      <c r="A135" s="42"/>
      <c r="B135" s="44" t="s">
        <v>398</v>
      </c>
      <c r="C135" s="44" t="s">
        <v>390</v>
      </c>
      <c r="D135" s="45" t="s">
        <v>17</v>
      </c>
      <c r="E135" s="44" t="s">
        <v>399</v>
      </c>
      <c r="F135" s="46" t="s">
        <v>37</v>
      </c>
      <c r="G135" s="46" t="s">
        <v>400</v>
      </c>
      <c r="H135" s="50" t="n">
        <v>180</v>
      </c>
      <c r="I135" s="45" t="s">
        <v>39</v>
      </c>
    </row>
    <row r="136" s="49" customFormat="true" ht="33.75" hidden="false" customHeight="true" outlineLevel="0" collapsed="false">
      <c r="A136" s="42" t="s">
        <v>33</v>
      </c>
      <c r="B136" s="44" t="s">
        <v>401</v>
      </c>
      <c r="C136" s="44" t="s">
        <v>394</v>
      </c>
      <c r="D136" s="45" t="s">
        <v>17</v>
      </c>
      <c r="E136" s="44" t="s">
        <v>402</v>
      </c>
      <c r="F136" s="46" t="s">
        <v>37</v>
      </c>
      <c r="G136" s="46" t="s">
        <v>400</v>
      </c>
      <c r="H136" s="48" t="n">
        <v>190</v>
      </c>
      <c r="I136" s="45" t="s">
        <v>39</v>
      </c>
    </row>
    <row r="137" s="49" customFormat="true" ht="33.75" hidden="false" customHeight="true" outlineLevel="0" collapsed="false">
      <c r="A137" s="42" t="s">
        <v>33</v>
      </c>
      <c r="B137" s="44" t="s">
        <v>403</v>
      </c>
      <c r="C137" s="44" t="s">
        <v>404</v>
      </c>
      <c r="D137" s="45" t="s">
        <v>11</v>
      </c>
      <c r="E137" s="44" t="s">
        <v>405</v>
      </c>
      <c r="F137" s="45" t="s">
        <v>50</v>
      </c>
      <c r="G137" s="52" t="s">
        <v>400</v>
      </c>
      <c r="H137" s="48" t="n">
        <v>830</v>
      </c>
      <c r="I137" s="51" t="s">
        <v>216</v>
      </c>
    </row>
    <row r="138" s="49" customFormat="true" ht="33.75" hidden="false" customHeight="true" outlineLevel="0" collapsed="false">
      <c r="A138" s="42"/>
      <c r="B138" s="44" t="s">
        <v>406</v>
      </c>
      <c r="C138" s="44" t="s">
        <v>407</v>
      </c>
      <c r="D138" s="45" t="s">
        <v>222</v>
      </c>
      <c r="E138" s="44" t="s">
        <v>408</v>
      </c>
      <c r="F138" s="45" t="s">
        <v>37</v>
      </c>
      <c r="G138" s="52" t="s">
        <v>409</v>
      </c>
      <c r="H138" s="48" t="n">
        <v>1190</v>
      </c>
      <c r="I138" s="51" t="s">
        <v>261</v>
      </c>
    </row>
    <row r="139" s="49" customFormat="true" ht="33.75" hidden="false" customHeight="true" outlineLevel="0" collapsed="false">
      <c r="A139" s="42"/>
      <c r="B139" s="44" t="s">
        <v>410</v>
      </c>
      <c r="C139" s="44" t="s">
        <v>411</v>
      </c>
      <c r="D139" s="45" t="s">
        <v>11</v>
      </c>
      <c r="E139" s="44" t="s">
        <v>412</v>
      </c>
      <c r="F139" s="45" t="s">
        <v>50</v>
      </c>
      <c r="G139" s="45" t="s">
        <v>409</v>
      </c>
      <c r="H139" s="50" t="n">
        <v>1380</v>
      </c>
      <c r="I139" s="51" t="s">
        <v>261</v>
      </c>
    </row>
    <row r="140" s="49" customFormat="true" ht="33.75" hidden="false" customHeight="true" outlineLevel="0" collapsed="false">
      <c r="A140" s="42" t="s">
        <v>33</v>
      </c>
      <c r="B140" s="43" t="s">
        <v>413</v>
      </c>
      <c r="C140" s="43" t="s">
        <v>414</v>
      </c>
      <c r="D140" s="45" t="s">
        <v>17</v>
      </c>
      <c r="E140" s="44" t="s">
        <v>415</v>
      </c>
      <c r="F140" s="46" t="s">
        <v>37</v>
      </c>
      <c r="G140" s="47" t="s">
        <v>416</v>
      </c>
      <c r="H140" s="48" t="n">
        <v>300</v>
      </c>
      <c r="I140" s="45" t="s">
        <v>39</v>
      </c>
    </row>
    <row r="141" s="49" customFormat="true" ht="33.75" hidden="false" customHeight="true" outlineLevel="0" collapsed="false">
      <c r="A141" s="42" t="s">
        <v>33</v>
      </c>
      <c r="B141" s="44" t="s">
        <v>417</v>
      </c>
      <c r="C141" s="44" t="s">
        <v>387</v>
      </c>
      <c r="D141" s="45" t="s">
        <v>17</v>
      </c>
      <c r="E141" s="44" t="s">
        <v>415</v>
      </c>
      <c r="F141" s="46" t="s">
        <v>37</v>
      </c>
      <c r="G141" s="47" t="s">
        <v>416</v>
      </c>
      <c r="H141" s="48" t="n">
        <v>300</v>
      </c>
      <c r="I141" s="45" t="s">
        <v>39</v>
      </c>
    </row>
    <row r="142" s="49" customFormat="true" ht="33.75" hidden="false" customHeight="true" outlineLevel="0" collapsed="false">
      <c r="A142" s="42"/>
      <c r="B142" s="44" t="s">
        <v>418</v>
      </c>
      <c r="C142" s="44" t="s">
        <v>414</v>
      </c>
      <c r="D142" s="45" t="s">
        <v>12</v>
      </c>
      <c r="E142" s="44" t="s">
        <v>419</v>
      </c>
      <c r="F142" s="46" t="s">
        <v>50</v>
      </c>
      <c r="G142" s="45" t="s">
        <v>416</v>
      </c>
      <c r="H142" s="50" t="n">
        <v>300</v>
      </c>
      <c r="I142" s="51" t="s">
        <v>67</v>
      </c>
    </row>
    <row r="143" s="49" customFormat="true" ht="33.75" hidden="false" customHeight="true" outlineLevel="0" collapsed="false">
      <c r="A143" s="42"/>
      <c r="B143" s="44" t="s">
        <v>420</v>
      </c>
      <c r="C143" s="44" t="s">
        <v>387</v>
      </c>
      <c r="D143" s="45" t="s">
        <v>12</v>
      </c>
      <c r="E143" s="44" t="s">
        <v>421</v>
      </c>
      <c r="F143" s="46" t="s">
        <v>50</v>
      </c>
      <c r="G143" s="46" t="s">
        <v>416</v>
      </c>
      <c r="H143" s="50" t="n">
        <v>300</v>
      </c>
      <c r="I143" s="51" t="s">
        <v>67</v>
      </c>
    </row>
    <row r="144" s="49" customFormat="true" ht="33.75" hidden="false" customHeight="true" outlineLevel="0" collapsed="false">
      <c r="A144" s="42"/>
      <c r="B144" s="44" t="s">
        <v>422</v>
      </c>
      <c r="C144" s="44" t="s">
        <v>414</v>
      </c>
      <c r="D144" s="45" t="s">
        <v>10</v>
      </c>
      <c r="E144" s="44" t="s">
        <v>423</v>
      </c>
      <c r="F144" s="46" t="s">
        <v>50</v>
      </c>
      <c r="G144" s="46" t="s">
        <v>416</v>
      </c>
      <c r="H144" s="50" t="n">
        <v>300</v>
      </c>
      <c r="I144" s="51" t="s">
        <v>55</v>
      </c>
    </row>
    <row r="145" s="49" customFormat="true" ht="33.75" hidden="false" customHeight="true" outlineLevel="0" collapsed="false">
      <c r="A145" s="42"/>
      <c r="B145" s="44" t="s">
        <v>424</v>
      </c>
      <c r="C145" s="44" t="s">
        <v>387</v>
      </c>
      <c r="D145" s="45" t="s">
        <v>10</v>
      </c>
      <c r="E145" s="44" t="s">
        <v>425</v>
      </c>
      <c r="F145" s="46" t="s">
        <v>50</v>
      </c>
      <c r="G145" s="46" t="s">
        <v>416</v>
      </c>
      <c r="H145" s="50" t="n">
        <v>240</v>
      </c>
      <c r="I145" s="51" t="s">
        <v>55</v>
      </c>
    </row>
    <row r="146" s="49" customFormat="true" ht="33.75" hidden="false" customHeight="true" outlineLevel="0" collapsed="false">
      <c r="A146" s="42"/>
      <c r="B146" s="44" t="s">
        <v>426</v>
      </c>
      <c r="C146" s="44" t="s">
        <v>414</v>
      </c>
      <c r="D146" s="45" t="s">
        <v>11</v>
      </c>
      <c r="E146" s="44" t="s">
        <v>427</v>
      </c>
      <c r="F146" s="46" t="s">
        <v>50</v>
      </c>
      <c r="G146" s="46" t="s">
        <v>416</v>
      </c>
      <c r="H146" s="50" t="n">
        <v>300</v>
      </c>
      <c r="I146" s="51" t="s">
        <v>67</v>
      </c>
    </row>
    <row r="147" s="49" customFormat="true" ht="33.75" hidden="false" customHeight="true" outlineLevel="0" collapsed="false">
      <c r="A147" s="42"/>
      <c r="B147" s="44" t="s">
        <v>428</v>
      </c>
      <c r="C147" s="44" t="s">
        <v>387</v>
      </c>
      <c r="D147" s="45" t="s">
        <v>11</v>
      </c>
      <c r="E147" s="44" t="s">
        <v>429</v>
      </c>
      <c r="F147" s="46" t="s">
        <v>50</v>
      </c>
      <c r="G147" s="46" t="s">
        <v>416</v>
      </c>
      <c r="H147" s="50" t="n">
        <v>300</v>
      </c>
      <c r="I147" s="51" t="s">
        <v>67</v>
      </c>
    </row>
    <row r="148" s="49" customFormat="true" ht="33.75" hidden="false" customHeight="true" outlineLevel="0" collapsed="false">
      <c r="A148" s="42"/>
      <c r="B148" s="44" t="s">
        <v>430</v>
      </c>
      <c r="C148" s="44" t="s">
        <v>251</v>
      </c>
      <c r="D148" s="45" t="s">
        <v>17</v>
      </c>
      <c r="E148" s="44" t="s">
        <v>431</v>
      </c>
      <c r="F148" s="46" t="s">
        <v>37</v>
      </c>
      <c r="G148" s="46" t="s">
        <v>432</v>
      </c>
      <c r="H148" s="50" t="n">
        <v>300</v>
      </c>
      <c r="I148" s="45" t="s">
        <v>39</v>
      </c>
    </row>
    <row r="149" s="49" customFormat="true" ht="33.75" hidden="false" customHeight="true" outlineLevel="0" collapsed="false">
      <c r="A149" s="42"/>
      <c r="B149" s="44" t="s">
        <v>433</v>
      </c>
      <c r="C149" s="44" t="s">
        <v>387</v>
      </c>
      <c r="D149" s="45" t="s">
        <v>17</v>
      </c>
      <c r="E149" s="44" t="s">
        <v>431</v>
      </c>
      <c r="F149" s="46" t="s">
        <v>37</v>
      </c>
      <c r="G149" s="46" t="s">
        <v>432</v>
      </c>
      <c r="H149" s="50" t="n">
        <v>240</v>
      </c>
      <c r="I149" s="45" t="s">
        <v>39</v>
      </c>
    </row>
    <row r="150" s="49" customFormat="true" ht="33.75" hidden="false" customHeight="true" outlineLevel="0" collapsed="false">
      <c r="A150" s="42"/>
      <c r="B150" s="44" t="s">
        <v>434</v>
      </c>
      <c r="C150" s="44" t="s">
        <v>435</v>
      </c>
      <c r="D150" s="45" t="s">
        <v>17</v>
      </c>
      <c r="E150" s="44" t="s">
        <v>185</v>
      </c>
      <c r="F150" s="46" t="s">
        <v>37</v>
      </c>
      <c r="G150" s="46" t="s">
        <v>432</v>
      </c>
      <c r="H150" s="50" t="n">
        <v>400</v>
      </c>
      <c r="I150" s="45" t="s">
        <v>87</v>
      </c>
    </row>
    <row r="151" s="49" customFormat="true" ht="33.75" hidden="false" customHeight="true" outlineLevel="0" collapsed="false">
      <c r="A151" s="42"/>
      <c r="B151" s="44" t="s">
        <v>436</v>
      </c>
      <c r="C151" s="44" t="s">
        <v>435</v>
      </c>
      <c r="D151" s="45" t="s">
        <v>12</v>
      </c>
      <c r="E151" s="44" t="s">
        <v>187</v>
      </c>
      <c r="F151" s="46" t="s">
        <v>50</v>
      </c>
      <c r="G151" s="45" t="s">
        <v>432</v>
      </c>
      <c r="H151" s="50" t="n">
        <v>400</v>
      </c>
      <c r="I151" s="51" t="s">
        <v>261</v>
      </c>
    </row>
    <row r="152" s="49" customFormat="true" ht="33.75" hidden="false" customHeight="true" outlineLevel="0" collapsed="false">
      <c r="A152" s="42"/>
      <c r="B152" s="44" t="s">
        <v>437</v>
      </c>
      <c r="C152" s="44" t="s">
        <v>79</v>
      </c>
      <c r="D152" s="45" t="s">
        <v>10</v>
      </c>
      <c r="E152" s="44" t="s">
        <v>438</v>
      </c>
      <c r="F152" s="46" t="s">
        <v>50</v>
      </c>
      <c r="G152" s="45" t="s">
        <v>439</v>
      </c>
      <c r="H152" s="50" t="n">
        <v>240</v>
      </c>
      <c r="I152" s="51" t="s">
        <v>51</v>
      </c>
    </row>
    <row r="153" s="61" customFormat="true" ht="33.75" hidden="false" customHeight="true" outlineLevel="0" collapsed="false">
      <c r="A153" s="42"/>
      <c r="B153" s="44" t="s">
        <v>440</v>
      </c>
      <c r="C153" s="44" t="s">
        <v>441</v>
      </c>
      <c r="D153" s="45" t="s">
        <v>11</v>
      </c>
      <c r="E153" s="44" t="s">
        <v>442</v>
      </c>
      <c r="F153" s="45" t="s">
        <v>37</v>
      </c>
      <c r="G153" s="45" t="s">
        <v>439</v>
      </c>
      <c r="H153" s="50" t="n">
        <v>770</v>
      </c>
      <c r="I153" s="51" t="s">
        <v>55</v>
      </c>
    </row>
    <row r="154" s="61" customFormat="true" ht="33.75" hidden="false" customHeight="true" outlineLevel="0" collapsed="false">
      <c r="A154" s="42"/>
      <c r="B154" s="44" t="s">
        <v>443</v>
      </c>
      <c r="C154" s="44" t="s">
        <v>79</v>
      </c>
      <c r="D154" s="45" t="s">
        <v>17</v>
      </c>
      <c r="E154" s="44" t="s">
        <v>444</v>
      </c>
      <c r="F154" s="46" t="s">
        <v>37</v>
      </c>
      <c r="G154" s="46" t="s">
        <v>445</v>
      </c>
      <c r="H154" s="50" t="n">
        <v>240</v>
      </c>
      <c r="I154" s="45" t="s">
        <v>39</v>
      </c>
    </row>
    <row r="155" s="61" customFormat="true" ht="33.75" hidden="false" customHeight="true" outlineLevel="0" collapsed="false">
      <c r="A155" s="42"/>
      <c r="B155" s="44" t="s">
        <v>446</v>
      </c>
      <c r="C155" s="44" t="s">
        <v>447</v>
      </c>
      <c r="D155" s="45" t="s">
        <v>17</v>
      </c>
      <c r="E155" s="44" t="s">
        <v>185</v>
      </c>
      <c r="F155" s="45" t="s">
        <v>37</v>
      </c>
      <c r="G155" s="45" t="s">
        <v>445</v>
      </c>
      <c r="H155" s="50" t="n">
        <v>450</v>
      </c>
      <c r="I155" s="45" t="s">
        <v>87</v>
      </c>
    </row>
    <row r="156" s="61" customFormat="true" ht="33.75" hidden="false" customHeight="true" outlineLevel="0" collapsed="false">
      <c r="A156" s="42"/>
      <c r="B156" s="44" t="s">
        <v>448</v>
      </c>
      <c r="C156" s="44" t="s">
        <v>447</v>
      </c>
      <c r="D156" s="45" t="s">
        <v>12</v>
      </c>
      <c r="E156" s="44" t="s">
        <v>187</v>
      </c>
      <c r="F156" s="46" t="s">
        <v>50</v>
      </c>
      <c r="G156" s="46" t="s">
        <v>445</v>
      </c>
      <c r="H156" s="50" t="n">
        <v>450</v>
      </c>
      <c r="I156" s="51" t="s">
        <v>261</v>
      </c>
    </row>
    <row r="157" s="61" customFormat="true" ht="33.75" hidden="false" customHeight="true" outlineLevel="0" collapsed="false">
      <c r="A157" s="42"/>
      <c r="B157" s="44" t="s">
        <v>449</v>
      </c>
      <c r="C157" s="44" t="s">
        <v>450</v>
      </c>
      <c r="D157" s="45" t="s">
        <v>11</v>
      </c>
      <c r="E157" s="44" t="s">
        <v>451</v>
      </c>
      <c r="F157" s="46" t="s">
        <v>50</v>
      </c>
      <c r="G157" s="46" t="s">
        <v>445</v>
      </c>
      <c r="H157" s="50" t="n">
        <v>370</v>
      </c>
      <c r="I157" s="51" t="s">
        <v>51</v>
      </c>
    </row>
    <row r="158" s="61" customFormat="true" ht="33.75" hidden="false" customHeight="true" outlineLevel="0" collapsed="false">
      <c r="A158" s="42"/>
      <c r="B158" s="44" t="s">
        <v>452</v>
      </c>
      <c r="C158" s="44" t="s">
        <v>453</v>
      </c>
      <c r="D158" s="45" t="s">
        <v>11</v>
      </c>
      <c r="E158" s="44" t="s">
        <v>385</v>
      </c>
      <c r="F158" s="46" t="s">
        <v>50</v>
      </c>
      <c r="G158" s="46" t="s">
        <v>445</v>
      </c>
      <c r="H158" s="50" t="n">
        <v>150</v>
      </c>
      <c r="I158" s="51" t="s">
        <v>67</v>
      </c>
    </row>
    <row r="159" s="61" customFormat="true" ht="33.75" hidden="false" customHeight="true" outlineLevel="0" collapsed="false">
      <c r="A159" s="42"/>
      <c r="B159" s="44" t="s">
        <v>454</v>
      </c>
      <c r="C159" s="44" t="s">
        <v>450</v>
      </c>
      <c r="D159" s="45" t="s">
        <v>17</v>
      </c>
      <c r="E159" s="44" t="s">
        <v>455</v>
      </c>
      <c r="F159" s="46" t="s">
        <v>37</v>
      </c>
      <c r="G159" s="46" t="s">
        <v>456</v>
      </c>
      <c r="H159" s="50" t="n">
        <v>380</v>
      </c>
      <c r="I159" s="45" t="s">
        <v>39</v>
      </c>
    </row>
    <row r="160" s="61" customFormat="true" ht="33.75" hidden="false" customHeight="true" outlineLevel="0" collapsed="false">
      <c r="A160" s="42"/>
      <c r="B160" s="44" t="s">
        <v>457</v>
      </c>
      <c r="C160" s="44" t="s">
        <v>387</v>
      </c>
      <c r="D160" s="45" t="s">
        <v>17</v>
      </c>
      <c r="E160" s="44" t="s">
        <v>458</v>
      </c>
      <c r="F160" s="45" t="s">
        <v>37</v>
      </c>
      <c r="G160" s="45" t="s">
        <v>456</v>
      </c>
      <c r="H160" s="50" t="n">
        <v>300</v>
      </c>
      <c r="I160" s="45" t="s">
        <v>39</v>
      </c>
    </row>
    <row r="161" s="61" customFormat="true" ht="33.75" hidden="false" customHeight="true" outlineLevel="0" collapsed="false">
      <c r="A161" s="42"/>
      <c r="B161" s="44" t="s">
        <v>459</v>
      </c>
      <c r="C161" s="44" t="s">
        <v>387</v>
      </c>
      <c r="D161" s="45" t="s">
        <v>128</v>
      </c>
      <c r="E161" s="44" t="s">
        <v>460</v>
      </c>
      <c r="F161" s="46" t="s">
        <v>37</v>
      </c>
      <c r="G161" s="46" t="s">
        <v>456</v>
      </c>
      <c r="H161" s="50" t="n">
        <v>300</v>
      </c>
      <c r="I161" s="51" t="s">
        <v>216</v>
      </c>
    </row>
    <row r="162" s="61" customFormat="true" ht="33.75" hidden="false" customHeight="true" outlineLevel="0" collapsed="false">
      <c r="A162" s="42"/>
      <c r="B162" s="44" t="s">
        <v>461</v>
      </c>
      <c r="C162" s="44" t="s">
        <v>411</v>
      </c>
      <c r="D162" s="45" t="s">
        <v>11</v>
      </c>
      <c r="E162" s="44" t="s">
        <v>462</v>
      </c>
      <c r="F162" s="46" t="s">
        <v>50</v>
      </c>
      <c r="G162" s="46" t="s">
        <v>463</v>
      </c>
      <c r="H162" s="50" t="n">
        <v>400</v>
      </c>
      <c r="I162" s="51" t="s">
        <v>55</v>
      </c>
    </row>
    <row r="163" s="61" customFormat="true" ht="33.75" hidden="false" customHeight="true" outlineLevel="0" collapsed="false">
      <c r="A163" s="42"/>
      <c r="B163" s="44" t="s">
        <v>464</v>
      </c>
      <c r="C163" s="44" t="s">
        <v>465</v>
      </c>
      <c r="D163" s="45" t="s">
        <v>17</v>
      </c>
      <c r="E163" s="44" t="s">
        <v>458</v>
      </c>
      <c r="F163" s="45" t="s">
        <v>37</v>
      </c>
      <c r="G163" s="45" t="s">
        <v>466</v>
      </c>
      <c r="H163" s="50" t="n">
        <v>300</v>
      </c>
      <c r="I163" s="45" t="s">
        <v>39</v>
      </c>
    </row>
    <row r="164" s="61" customFormat="true" ht="33.75" hidden="false" customHeight="true" outlineLevel="0" collapsed="false">
      <c r="A164" s="42" t="s">
        <v>33</v>
      </c>
      <c r="B164" s="44" t="s">
        <v>467</v>
      </c>
      <c r="C164" s="44" t="s">
        <v>411</v>
      </c>
      <c r="D164" s="45" t="s">
        <v>12</v>
      </c>
      <c r="E164" s="44" t="s">
        <v>468</v>
      </c>
      <c r="F164" s="46" t="s">
        <v>50</v>
      </c>
      <c r="G164" s="47" t="s">
        <v>466</v>
      </c>
      <c r="H164" s="48" t="n">
        <v>370</v>
      </c>
      <c r="I164" s="51" t="s">
        <v>55</v>
      </c>
    </row>
    <row r="165" s="61" customFormat="true" ht="33.75" hidden="false" customHeight="true" outlineLevel="0" collapsed="false">
      <c r="A165" s="42"/>
      <c r="B165" s="44" t="s">
        <v>469</v>
      </c>
      <c r="C165" s="44" t="s">
        <v>465</v>
      </c>
      <c r="D165" s="45" t="s">
        <v>128</v>
      </c>
      <c r="E165" s="44" t="s">
        <v>460</v>
      </c>
      <c r="F165" s="46" t="s">
        <v>37</v>
      </c>
      <c r="G165" s="46" t="s">
        <v>466</v>
      </c>
      <c r="H165" s="50" t="n">
        <v>300</v>
      </c>
      <c r="I165" s="51" t="s">
        <v>216</v>
      </c>
    </row>
    <row r="166" s="61" customFormat="true" ht="33.75" hidden="false" customHeight="true" outlineLevel="0" collapsed="false">
      <c r="A166" s="42"/>
      <c r="B166" s="44" t="s">
        <v>470</v>
      </c>
      <c r="C166" s="44" t="s">
        <v>41</v>
      </c>
      <c r="D166" s="45" t="s">
        <v>11</v>
      </c>
      <c r="E166" s="44" t="s">
        <v>471</v>
      </c>
      <c r="F166" s="46" t="s">
        <v>50</v>
      </c>
      <c r="G166" s="46" t="s">
        <v>466</v>
      </c>
      <c r="H166" s="50" t="n">
        <v>730</v>
      </c>
      <c r="I166" s="51" t="s">
        <v>472</v>
      </c>
    </row>
    <row r="167" s="61" customFormat="true" ht="33.75" hidden="false" customHeight="true" outlineLevel="0" collapsed="false">
      <c r="A167" s="42" t="s">
        <v>33</v>
      </c>
      <c r="B167" s="44" t="s">
        <v>473</v>
      </c>
      <c r="C167" s="44" t="s">
        <v>411</v>
      </c>
      <c r="D167" s="45" t="s">
        <v>17</v>
      </c>
      <c r="E167" s="44" t="s">
        <v>474</v>
      </c>
      <c r="F167" s="46" t="s">
        <v>37</v>
      </c>
      <c r="G167" s="46" t="s">
        <v>475</v>
      </c>
      <c r="H167" s="48" t="n">
        <v>370</v>
      </c>
      <c r="I167" s="45" t="s">
        <v>46</v>
      </c>
    </row>
    <row r="168" s="61" customFormat="true" ht="33.75" hidden="false" customHeight="true" outlineLevel="0" collapsed="false">
      <c r="A168" s="42"/>
      <c r="B168" s="44" t="s">
        <v>476</v>
      </c>
      <c r="C168" s="44" t="s">
        <v>140</v>
      </c>
      <c r="D168" s="45" t="s">
        <v>263</v>
      </c>
      <c r="E168" s="44" t="s">
        <v>264</v>
      </c>
      <c r="F168" s="46" t="s">
        <v>50</v>
      </c>
      <c r="G168" s="46" t="s">
        <v>475</v>
      </c>
      <c r="H168" s="50" t="n">
        <v>120</v>
      </c>
      <c r="I168" s="51" t="s">
        <v>67</v>
      </c>
    </row>
    <row r="169" s="61" customFormat="true" ht="33.75" hidden="false" customHeight="true" outlineLevel="0" collapsed="false">
      <c r="A169" s="42"/>
      <c r="B169" s="44" t="s">
        <v>477</v>
      </c>
      <c r="C169" s="44" t="s">
        <v>140</v>
      </c>
      <c r="D169" s="45" t="s">
        <v>263</v>
      </c>
      <c r="E169" s="44" t="s">
        <v>264</v>
      </c>
      <c r="F169" s="46" t="s">
        <v>50</v>
      </c>
      <c r="G169" s="46" t="s">
        <v>475</v>
      </c>
      <c r="H169" s="50" t="n">
        <v>120</v>
      </c>
      <c r="I169" s="51" t="s">
        <v>67</v>
      </c>
    </row>
    <row r="170" s="61" customFormat="true" ht="33.75" hidden="false" customHeight="true" outlineLevel="0" collapsed="false">
      <c r="A170" s="42"/>
      <c r="B170" s="44" t="s">
        <v>478</v>
      </c>
      <c r="C170" s="44" t="s">
        <v>110</v>
      </c>
      <c r="D170" s="45" t="s">
        <v>17</v>
      </c>
      <c r="E170" s="44" t="s">
        <v>458</v>
      </c>
      <c r="F170" s="45" t="s">
        <v>37</v>
      </c>
      <c r="G170" s="45" t="s">
        <v>479</v>
      </c>
      <c r="H170" s="50" t="n">
        <v>300</v>
      </c>
      <c r="I170" s="45" t="s">
        <v>39</v>
      </c>
    </row>
    <row r="171" s="61" customFormat="true" ht="33.75" hidden="false" customHeight="true" outlineLevel="0" collapsed="false">
      <c r="A171" s="42"/>
      <c r="B171" s="44" t="s">
        <v>480</v>
      </c>
      <c r="C171" s="44" t="s">
        <v>110</v>
      </c>
      <c r="D171" s="45" t="s">
        <v>128</v>
      </c>
      <c r="E171" s="44" t="s">
        <v>481</v>
      </c>
      <c r="F171" s="46" t="s">
        <v>37</v>
      </c>
      <c r="G171" s="45" t="s">
        <v>479</v>
      </c>
      <c r="H171" s="50" t="n">
        <v>300</v>
      </c>
      <c r="I171" s="51" t="s">
        <v>55</v>
      </c>
    </row>
    <row r="172" s="61" customFormat="true" ht="33.75" hidden="false" customHeight="true" outlineLevel="0" collapsed="false">
      <c r="A172" s="42"/>
      <c r="B172" s="44" t="s">
        <v>482</v>
      </c>
      <c r="C172" s="44" t="s">
        <v>483</v>
      </c>
      <c r="D172" s="45" t="s">
        <v>11</v>
      </c>
      <c r="E172" s="44" t="s">
        <v>484</v>
      </c>
      <c r="F172" s="45" t="s">
        <v>50</v>
      </c>
      <c r="G172" s="45" t="s">
        <v>479</v>
      </c>
      <c r="H172" s="50" t="n">
        <v>1450</v>
      </c>
      <c r="I172" s="51" t="s">
        <v>261</v>
      </c>
    </row>
    <row r="173" s="61" customFormat="true" ht="33.75" hidden="false" customHeight="true" outlineLevel="0" collapsed="false">
      <c r="A173" s="42"/>
      <c r="B173" s="44" t="s">
        <v>485</v>
      </c>
      <c r="C173" s="44" t="s">
        <v>341</v>
      </c>
      <c r="D173" s="45" t="s">
        <v>11</v>
      </c>
      <c r="E173" s="44" t="s">
        <v>486</v>
      </c>
      <c r="F173" s="45" t="s">
        <v>50</v>
      </c>
      <c r="G173" s="45" t="s">
        <v>479</v>
      </c>
      <c r="H173" s="50" t="n">
        <v>710</v>
      </c>
      <c r="I173" s="51" t="s">
        <v>55</v>
      </c>
    </row>
    <row r="174" s="49" customFormat="true" ht="33.75" hidden="false" customHeight="true" outlineLevel="0" collapsed="false">
      <c r="A174" s="42" t="s">
        <v>487</v>
      </c>
      <c r="B174" s="44" t="s">
        <v>488</v>
      </c>
      <c r="C174" s="44" t="s">
        <v>76</v>
      </c>
      <c r="D174" s="45" t="s">
        <v>17</v>
      </c>
      <c r="E174" s="43" t="s">
        <v>489</v>
      </c>
      <c r="F174" s="46" t="s">
        <v>37</v>
      </c>
      <c r="G174" s="46" t="s">
        <v>445</v>
      </c>
      <c r="H174" s="50" t="n">
        <v>240</v>
      </c>
      <c r="I174" s="45" t="s">
        <v>39</v>
      </c>
    </row>
    <row r="175" s="61" customFormat="true" ht="33.75" hidden="false" customHeight="true" outlineLevel="0" collapsed="false">
      <c r="A175" s="42" t="s">
        <v>487</v>
      </c>
      <c r="B175" s="44" t="s">
        <v>490</v>
      </c>
      <c r="C175" s="44" t="s">
        <v>41</v>
      </c>
      <c r="D175" s="45" t="s">
        <v>12</v>
      </c>
      <c r="E175" s="62" t="s">
        <v>491</v>
      </c>
      <c r="F175" s="46" t="s">
        <v>50</v>
      </c>
      <c r="G175" s="46" t="s">
        <v>492</v>
      </c>
      <c r="H175" s="50" t="n">
        <v>240</v>
      </c>
      <c r="I175" s="51" t="s">
        <v>67</v>
      </c>
    </row>
    <row r="176" customFormat="false" ht="33.75" hidden="false" customHeight="true" outlineLevel="0" collapsed="false">
      <c r="A176" s="42" t="s">
        <v>487</v>
      </c>
      <c r="B176" s="44" t="s">
        <v>493</v>
      </c>
      <c r="C176" s="44" t="s">
        <v>76</v>
      </c>
      <c r="D176" s="45" t="s">
        <v>10</v>
      </c>
      <c r="E176" s="43" t="s">
        <v>494</v>
      </c>
      <c r="F176" s="46" t="s">
        <v>50</v>
      </c>
      <c r="G176" s="46" t="s">
        <v>439</v>
      </c>
      <c r="H176" s="50" t="n">
        <v>240</v>
      </c>
      <c r="I176" s="51" t="s">
        <v>67</v>
      </c>
    </row>
    <row r="177" customFormat="false" ht="33.75" hidden="false" customHeight="true" outlineLevel="0" collapsed="false">
      <c r="A177" s="42" t="s">
        <v>487</v>
      </c>
      <c r="B177" s="44" t="s">
        <v>495</v>
      </c>
      <c r="C177" s="44" t="s">
        <v>496</v>
      </c>
      <c r="D177" s="45" t="s">
        <v>85</v>
      </c>
      <c r="E177" s="43" t="s">
        <v>497</v>
      </c>
      <c r="F177" s="45" t="s">
        <v>50</v>
      </c>
      <c r="G177" s="52" t="s">
        <v>487</v>
      </c>
      <c r="H177" s="50" t="n">
        <v>230</v>
      </c>
      <c r="I177" s="45" t="s">
        <v>87</v>
      </c>
    </row>
    <row r="178" customFormat="false" ht="33.75" hidden="false" customHeight="true" outlineLevel="0" collapsed="false">
      <c r="A178" s="42" t="s">
        <v>487</v>
      </c>
      <c r="B178" s="44" t="s">
        <v>498</v>
      </c>
      <c r="C178" s="44" t="s">
        <v>41</v>
      </c>
      <c r="D178" s="45" t="s">
        <v>11</v>
      </c>
      <c r="E178" s="62" t="s">
        <v>499</v>
      </c>
      <c r="F178" s="46" t="s">
        <v>50</v>
      </c>
      <c r="G178" s="45" t="s">
        <v>492</v>
      </c>
      <c r="H178" s="50" t="n">
        <v>240</v>
      </c>
      <c r="I178" s="51" t="s">
        <v>51</v>
      </c>
    </row>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sheetData>
  <mergeCells count="1">
    <mergeCell ref="B1:I1"/>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08:14:52Z</dcterms:created>
  <dc:creator/>
  <dc:description/>
  <dc:language>en-US</dc:language>
  <cp:lastModifiedBy/>
  <dcterms:modified xsi:type="dcterms:W3CDTF">2025-05-30T03:18:57Z</dcterms:modified>
  <cp:revision>0</cp:revision>
  <dc:subject/>
  <dc:title/>
</cp:coreProperties>
</file>