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病院・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・診療所!$A$1:$D$223</definedName>
    <definedName function="false" hidden="false" localSheetId="0" name="_xlnm.Print_Titles" vbProcedure="false">病院・診療所!$1:$1</definedName>
    <definedName function="false" hidden="false" localSheetId="1" name="_xlnm.Print_Area" vbProcedure="false">薬局!$A$1:$D$801</definedName>
    <definedName function="false" hidden="false" localSheetId="1" name="_xlnm.Print_Titles" vbProcedure="false">薬局!$1:$1</definedName>
    <definedName function="false" hidden="false" localSheetId="2" name="_xlnm.Print_Area" vbProcedure="false">訪問看護!$A$1:$D$256</definedName>
    <definedName function="false" hidden="false" localSheetId="2" name="_xlnm.Print_Titles" vbProcedure="false">訪問看護!$1:$1</definedName>
    <definedName function="false" hidden="false" localSheetId="0" name="Excel_BuiltIn__FilterDatabase" vbProcedure="false">病院・診療所!$A$1:$D$223</definedName>
    <definedName function="false" hidden="false" localSheetId="0" name="Z_8EBA0899_D248_4A89_871A_DBA86EB52CBD__wvu_FilterData" vbProcedure="false">病院・診療所!$A$1:$D$123</definedName>
    <definedName function="false" hidden="false" localSheetId="1" name="Excel_BuiltIn__FilterDatabase" vbProcedure="false">薬局!$A$1:$D$801</definedName>
    <definedName function="false" hidden="false" localSheetId="1" name="Z_8EBA0899_D248_4A89_871A_DBA86EB52CBD__wvu_FilterData" vbProcedure="false">薬局!$A$1:$D$321</definedName>
    <definedName function="false" hidden="false" localSheetId="2" name="Excel_BuiltIn__FilterDatabase" vbProcedure="false">訪問看護!$A$1:$D$256</definedName>
    <definedName function="false" hidden="false" localSheetId="2" name="Z_8EBA0899_D248_4A89_871A_DBA86EB52CBD__wvu_FilterData" vbProcedure="false">訪問看護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3804">
  <si>
    <t xml:space="preserve">保険医療機関名</t>
  </si>
  <si>
    <t xml:space="preserve">所在地</t>
  </si>
  <si>
    <t xml:space="preserve">電話番号</t>
  </si>
  <si>
    <t xml:space="preserve">指定（更新）年月日</t>
  </si>
  <si>
    <t xml:space="preserve">医療法人社団スリープクリニック　スリープクリニック札幌</t>
  </si>
  <si>
    <t xml:space="preserve">札幌市中央区大通西１５丁目１－１０ＩＴＯメディカルビル２階</t>
  </si>
  <si>
    <t xml:space="preserve">011-632-4700</t>
  </si>
  <si>
    <t xml:space="preserve">医療法人　北仁会　幹メンタルクリニック</t>
  </si>
  <si>
    <t xml:space="preserve">札幌市中央区大通西２０丁目２番２０号</t>
  </si>
  <si>
    <t xml:space="preserve">011-622-2525</t>
  </si>
  <si>
    <t xml:space="preserve">ちいさなこころの健康クリニック</t>
  </si>
  <si>
    <t xml:space="preserve">札幌市中央区大通西２７丁目２番２１号</t>
  </si>
  <si>
    <t xml:space="preserve">011-676-3262</t>
  </si>
  <si>
    <t xml:space="preserve">医療法人　トルチュ　氏家記念こどもクリニック</t>
  </si>
  <si>
    <t xml:space="preserve">札幌市中央区大通東３丁目１番１号トルチュビル</t>
  </si>
  <si>
    <t xml:space="preserve">011-281-2811</t>
  </si>
  <si>
    <t xml:space="preserve">医療法人社団石史山会札幌スポーツクリニック</t>
  </si>
  <si>
    <t xml:space="preserve">札幌市中央区大通東４丁目１番１９号大通東やまむらセンタービル２階～５階</t>
  </si>
  <si>
    <t xml:space="preserve">011-281-8755</t>
  </si>
  <si>
    <t xml:space="preserve">桑園こころのクリニック</t>
  </si>
  <si>
    <t xml:space="preserve">札幌市中央区北１０条西１５丁目１－１　桑園ウエストプラザ</t>
  </si>
  <si>
    <t xml:space="preserve">011-215-9162</t>
  </si>
  <si>
    <t xml:space="preserve">市立病院前老年内科メモリークリニック</t>
  </si>
  <si>
    <t xml:space="preserve">札幌市中央区北１１条西１４丁目１－１ほくやくビル２Ｆ</t>
  </si>
  <si>
    <t xml:space="preserve">011-788-8005</t>
  </si>
  <si>
    <t xml:space="preserve">医療法人社団楽優会札幌なかまの杜クリニック</t>
  </si>
  <si>
    <t xml:space="preserve">札幌市中央区北２条西２０丁目１－２８報恩ビル２階</t>
  </si>
  <si>
    <t xml:space="preserve">011-688-5753</t>
  </si>
  <si>
    <t xml:space="preserve">時計台メンタルクリニック</t>
  </si>
  <si>
    <t xml:space="preserve">札幌市中央区北２条西２丁目２９－２ウエノビル９階</t>
  </si>
  <si>
    <t xml:space="preserve">011-200-1549</t>
  </si>
  <si>
    <t xml:space="preserve">医療法人社団北海道健診・内科クリニック</t>
  </si>
  <si>
    <t xml:space="preserve">札幌市中央区北２条東１２丁目９８番地１</t>
  </si>
  <si>
    <t xml:space="preserve">011-200-1558</t>
  </si>
  <si>
    <t xml:space="preserve">マロニエ通クリニック</t>
  </si>
  <si>
    <t xml:space="preserve">札幌市中央区北３条西２１丁目２番１号</t>
  </si>
  <si>
    <t xml:space="preserve">011-312-7564</t>
  </si>
  <si>
    <t xml:space="preserve">桑園メンタルクリニック</t>
  </si>
  <si>
    <t xml:space="preserve">札幌市中央区北７条西１５丁目２８－１１中央カクマンビル２階</t>
  </si>
  <si>
    <t xml:space="preserve">011-676-4007</t>
  </si>
  <si>
    <t xml:space="preserve">医療法人渓仁会　札幌西円山病院</t>
  </si>
  <si>
    <t xml:space="preserve">札幌市中央区円山西町４丁目７番２５号</t>
  </si>
  <si>
    <t xml:space="preserve">011-642-4121</t>
  </si>
  <si>
    <t xml:space="preserve">アスミ・クリニック</t>
  </si>
  <si>
    <r>
      <rPr>
        <sz val="11"/>
        <rFont val="Noto Sans"/>
        <family val="2"/>
      </rPr>
      <t xml:space="preserve">札幌市中央区南１２条西１１丁目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ＰＲＯＪＥＣＴ ＢＬＤ ２Ｆ</t>
    </r>
  </si>
  <si>
    <t xml:space="preserve">011-532-5011</t>
  </si>
  <si>
    <t xml:space="preserve">南一条脳内科</t>
  </si>
  <si>
    <t xml:space="preserve">札幌市中央区南１条西１４丁目２９１－８１ウィステリア南１条ビル２階</t>
  </si>
  <si>
    <t xml:space="preserve">011-221-3731</t>
  </si>
  <si>
    <t xml:space="preserve">ミモザこころのクリニック</t>
  </si>
  <si>
    <t xml:space="preserve">札幌市中央区南１条西１丁目１３－１マナー白鳥１２０５号</t>
  </si>
  <si>
    <t xml:space="preserve">011-272-7222</t>
  </si>
  <si>
    <t xml:space="preserve">メンタルクリニック札幌大通</t>
  </si>
  <si>
    <t xml:space="preserve">札幌市中央区南１条西３丁目２番地大丸藤井セントラルビル地下１階</t>
  </si>
  <si>
    <t xml:space="preserve">011-205-0757</t>
  </si>
  <si>
    <t xml:space="preserve">アイルこころのクリニック</t>
  </si>
  <si>
    <t xml:space="preserve">札幌市中央区南１条西６丁目１１札幌北辰ビル１Ｆ</t>
  </si>
  <si>
    <t xml:space="preserve">011-218-5561</t>
  </si>
  <si>
    <t xml:space="preserve">かんわ心療クリニック</t>
  </si>
  <si>
    <t xml:space="preserve">札幌市中央区南１条西１１丁目１番３１２号コンチネンタルＷＥＳＴ・Ｓビル４階</t>
  </si>
  <si>
    <t xml:space="preserve">011-280-8222</t>
  </si>
  <si>
    <t xml:space="preserve">ふみ心のクリニック</t>
  </si>
  <si>
    <t xml:space="preserve">札幌市中央区南１条東２丁目１－３和興ビル５階</t>
  </si>
  <si>
    <t xml:space="preserve">011-205-0912</t>
  </si>
  <si>
    <t xml:space="preserve">創成こころのクリニック</t>
  </si>
  <si>
    <t xml:space="preserve">札幌市中央区南１条東２丁目５－１ＭⅡビル３階</t>
  </si>
  <si>
    <t xml:space="preserve">011-252-3030</t>
  </si>
  <si>
    <t xml:space="preserve">札幌こころの診療所</t>
  </si>
  <si>
    <t xml:space="preserve">札幌市中央区南１条東２丁目６番地大通バスセンタービル２号館 ５階</t>
  </si>
  <si>
    <t xml:space="preserve">011-218-8888</t>
  </si>
  <si>
    <t xml:space="preserve">ストレスケアすすきのクリニック</t>
  </si>
  <si>
    <t xml:space="preserve">札幌市中央区南３条西３丁目１０三信ビル４階</t>
  </si>
  <si>
    <t xml:space="preserve">011-200-6020</t>
  </si>
  <si>
    <t xml:space="preserve">医療法人資生会　創成東病院</t>
  </si>
  <si>
    <t xml:space="preserve">札幌市中央区南３条東３丁目１３番地</t>
  </si>
  <si>
    <t xml:space="preserve">011-222-2117</t>
  </si>
  <si>
    <t xml:space="preserve">札幌こころの森クリニック</t>
  </si>
  <si>
    <t xml:space="preserve">札幌市中央区南７条西１５丁目１番１号クレド３階</t>
  </si>
  <si>
    <t xml:space="preserve">011-552-0055</t>
  </si>
  <si>
    <t xml:space="preserve">かえでの杜クリニック</t>
  </si>
  <si>
    <r>
      <rPr>
        <sz val="11"/>
        <rFont val="Noto Sans"/>
        <family val="2"/>
      </rPr>
      <t xml:space="preserve">札幌市中央区南８条西７丁目</t>
    </r>
    <r>
      <rPr>
        <sz val="11"/>
        <rFont val="ＭＳ 明朝"/>
        <family val="1"/>
        <charset val="128"/>
      </rPr>
      <t xml:space="preserve">1782</t>
    </r>
    <r>
      <rPr>
        <sz val="11"/>
        <rFont val="Noto Sans"/>
        <family val="2"/>
      </rPr>
      <t xml:space="preserve">－５小林ビル１階</t>
    </r>
  </si>
  <si>
    <t xml:space="preserve">―</t>
  </si>
  <si>
    <t xml:space="preserve">和光メンタルクリニック札幌宮の森</t>
  </si>
  <si>
    <t xml:space="preserve">札幌市中央区宮ヶ丘２丁目１－２ヒルサイドテラス３階</t>
  </si>
  <si>
    <t xml:space="preserve">011-699-5479</t>
  </si>
  <si>
    <t xml:space="preserve">四季メンタルクリニック</t>
  </si>
  <si>
    <t xml:space="preserve">札幌市中央区南１条西１１丁目３２７－６ワンズ南１条ビル４階</t>
  </si>
  <si>
    <t xml:space="preserve">011-209-7111</t>
  </si>
  <si>
    <t xml:space="preserve">社会福祉法人札幌慈啓会慈啓会病院　</t>
  </si>
  <si>
    <t xml:space="preserve">札幌市中央区旭ヶ丘５丁目６番５０号</t>
  </si>
  <si>
    <t xml:space="preserve">011-561-8292</t>
  </si>
  <si>
    <t xml:space="preserve">医療法人讃生会宮の森記念病院　　　　　　　　</t>
  </si>
  <si>
    <t xml:space="preserve">札幌市中央区宮の森３条７丁目５番２５号</t>
  </si>
  <si>
    <t xml:space="preserve">011-641-6641</t>
  </si>
  <si>
    <t xml:space="preserve">医療法人北仁会旭山病院　　　</t>
  </si>
  <si>
    <t xml:space="preserve">札幌市中央区双子山４丁目３番３３号</t>
  </si>
  <si>
    <t xml:space="preserve">011-641-7755</t>
  </si>
  <si>
    <t xml:space="preserve">大通り西１１丁目こころのクリニック　　</t>
  </si>
  <si>
    <t xml:space="preserve">札幌市中央区大通西１１丁目４－２２第２大通藤井ビル７Ｆ</t>
  </si>
  <si>
    <t xml:space="preserve">011-272-7272</t>
  </si>
  <si>
    <t xml:space="preserve">いしかわ心療・神経クリニック　</t>
  </si>
  <si>
    <t xml:space="preserve">札幌市中央区大通西１６丁目１番３０号ＦＵＹＯ　Ｎｏ．１０ビル５Ｆ</t>
  </si>
  <si>
    <t xml:space="preserve">011-622-2332</t>
  </si>
  <si>
    <t xml:space="preserve">黒川メンタルクリニック　</t>
  </si>
  <si>
    <t xml:space="preserve">札幌市中央区大通西１８丁目１－３０道新西ビル２階</t>
  </si>
  <si>
    <t xml:space="preserve">011-632-9600</t>
  </si>
  <si>
    <t xml:space="preserve">医療法人円山公園メンタルクリニック</t>
  </si>
  <si>
    <t xml:space="preserve">札幌市中央区大通西２５丁目１番２号ハートランド円山ビル３階</t>
  </si>
  <si>
    <t xml:space="preserve">011-623-1177</t>
  </si>
  <si>
    <t xml:space="preserve">医療法人社団ほっとステーション大通公園メンタルクリニック</t>
  </si>
  <si>
    <t xml:space="preserve">札幌市中央区大通西５丁目８番地昭和ビル２Ｆ</t>
  </si>
  <si>
    <t xml:space="preserve">011-233-5255</t>
  </si>
  <si>
    <t xml:space="preserve">医療法人社団大通り心療内科クリニック　</t>
  </si>
  <si>
    <t xml:space="preserve">札幌市中央区大通西５丁目８番地昭和ビル４階</t>
  </si>
  <si>
    <t xml:space="preserve">011-233-8080</t>
  </si>
  <si>
    <t xml:space="preserve">医療法人財団老蘇会　静明館診療所</t>
  </si>
  <si>
    <t xml:space="preserve">札幌市中央区南１４条西１８丁目５番３３号</t>
  </si>
  <si>
    <t xml:space="preserve">011-215-5069</t>
  </si>
  <si>
    <t xml:space="preserve">医療法人社団慶愛会札幌花園病院</t>
  </si>
  <si>
    <t xml:space="preserve">札幌市中央区南１５条西１５丁目１番３０号</t>
  </si>
  <si>
    <t xml:space="preserve">011-561-6131</t>
  </si>
  <si>
    <t xml:space="preserve">医療法人社団正心会岡本中央メンタルクリニック</t>
  </si>
  <si>
    <t xml:space="preserve">札幌市中央区南１条西１０丁目３番地南１条道銀ビル１階</t>
  </si>
  <si>
    <t xml:space="preserve">011-261-0110</t>
  </si>
  <si>
    <t xml:space="preserve">札幌中央ファミリークリニック　</t>
  </si>
  <si>
    <t xml:space="preserve">札幌市中央区南１条西１１丁目３２７ワンズ南１条ビル６Ｆ</t>
  </si>
  <si>
    <t xml:space="preserve">011-272-3455</t>
  </si>
  <si>
    <t xml:space="preserve">社会医療法人医仁会中村記念病院　</t>
  </si>
  <si>
    <t xml:space="preserve">札幌市中央区南１条西１４丁目２９１番地１９０</t>
  </si>
  <si>
    <t xml:space="preserve">011-231-8555</t>
  </si>
  <si>
    <t xml:space="preserve">ＮＴＴ東日本札幌病院　　　　</t>
  </si>
  <si>
    <t xml:space="preserve">札幌市中央区南１条西１５丁目２９０番地</t>
  </si>
  <si>
    <t xml:space="preserve">011-623-7000</t>
  </si>
  <si>
    <t xml:space="preserve">札幌医科大学附属病院　　　　　</t>
  </si>
  <si>
    <t xml:space="preserve">札幌市中央区南１条西１６丁目２９１番地</t>
  </si>
  <si>
    <t xml:space="preserve">011-611-2111</t>
  </si>
  <si>
    <t xml:space="preserve">南１条メンタルクリニック　　　</t>
  </si>
  <si>
    <t xml:space="preserve">札幌市中央区南１条西１６丁目レーベンビル３Ｆ</t>
  </si>
  <si>
    <t xml:space="preserve">011-613-1025</t>
  </si>
  <si>
    <t xml:space="preserve">大通りテラスクリニック　　　　</t>
  </si>
  <si>
    <t xml:space="preserve">札幌市中央区南１条西２丁目５南１条Ｋビル３Ｆ</t>
  </si>
  <si>
    <t xml:space="preserve">011-207-3353</t>
  </si>
  <si>
    <t xml:space="preserve">ハートロッジメンタルクリニック</t>
  </si>
  <si>
    <t xml:space="preserve">札幌市中央区南１条西６丁目１１番地札幌北辰ビル９階</t>
  </si>
  <si>
    <t xml:space="preserve">011-218-8877</t>
  </si>
  <si>
    <t xml:space="preserve">医療法人社団平林メンタルクリニック　　　　</t>
  </si>
  <si>
    <t xml:space="preserve">札幌市中央区南１条東１丁目５大通バスセンタービル１号館３Ｆ</t>
  </si>
  <si>
    <t xml:space="preserve">011-200-7630</t>
  </si>
  <si>
    <t xml:space="preserve">医療法人社団慈藻会平松記念病院　　</t>
  </si>
  <si>
    <t xml:space="preserve">札幌市中央区南２２条西１４丁目１番２０号</t>
  </si>
  <si>
    <t xml:space="preserve">011-561-0708</t>
  </si>
  <si>
    <t xml:space="preserve">医療法人社団さっぽろ幌西クリニック</t>
  </si>
  <si>
    <t xml:space="preserve">札幌市中央区南９条西１５丁目３番３０号</t>
  </si>
  <si>
    <t xml:space="preserve">011-551-3315</t>
  </si>
  <si>
    <t xml:space="preserve">市立札幌病院</t>
  </si>
  <si>
    <t xml:space="preserve">札幌市中央区北１１条西１３丁目１番１号</t>
  </si>
  <si>
    <t xml:space="preserve">011-726-2211</t>
  </si>
  <si>
    <t xml:space="preserve">医療法人社団健心会桑園病院　</t>
  </si>
  <si>
    <t xml:space="preserve">札幌市中央区北１２条西１５丁目１番３０号</t>
  </si>
  <si>
    <t xml:space="preserve">011-716-2497</t>
  </si>
  <si>
    <t xml:space="preserve">さくらメンタルクリニック</t>
  </si>
  <si>
    <t xml:space="preserve">札幌市中央区北２条西１丁目１番地マルイト札幌ビル２階</t>
  </si>
  <si>
    <t xml:space="preserve">011-232-8739</t>
  </si>
  <si>
    <t xml:space="preserve">サッポロファクトリーメンタルクリニック</t>
  </si>
  <si>
    <r>
      <rPr>
        <sz val="11"/>
        <rFont val="Noto Sans"/>
        <family val="2"/>
      </rPr>
      <t xml:space="preserve">札幌市中央区北２条東４丁目１－２札幌ファクトリー２条館４</t>
    </r>
    <r>
      <rPr>
        <sz val="11"/>
        <rFont val="ＭＳ 明朝"/>
        <family val="1"/>
        <charset val="128"/>
      </rPr>
      <t xml:space="preserve">F</t>
    </r>
  </si>
  <si>
    <t xml:space="preserve">011-223-3770</t>
  </si>
  <si>
    <t xml:space="preserve">さっぽろ駅前クリニック分院</t>
  </si>
  <si>
    <t xml:space="preserve">札幌市中央区北３条西４丁目１番地１日本生命札幌ビル３階</t>
  </si>
  <si>
    <t xml:space="preserve">011-219-0020</t>
  </si>
  <si>
    <t xml:space="preserve">医療法人社団心劇会さっぽろ駅前クリニック　北海道リワークプラザ</t>
  </si>
  <si>
    <t xml:space="preserve">011-280-0556</t>
  </si>
  <si>
    <t xml:space="preserve">上善神経心療クリニック</t>
  </si>
  <si>
    <t xml:space="preserve">札幌市中央区北３条東２丁目２－６福田ビル１Ｆ</t>
  </si>
  <si>
    <t xml:space="preserve">011-251-8700</t>
  </si>
  <si>
    <t xml:space="preserve">ＪＡ北海道厚生連札幌厚生病院</t>
  </si>
  <si>
    <t xml:space="preserve">札幌市中央区北３条東８丁目５番地</t>
  </si>
  <si>
    <t xml:space="preserve">011-261-5331</t>
  </si>
  <si>
    <t xml:space="preserve">西２８丁目メンタルクリニック</t>
  </si>
  <si>
    <t xml:space="preserve">札幌市中央区北４条西２８丁目１－１５スドウビル３階</t>
  </si>
  <si>
    <t xml:space="preserve">011-624-7870</t>
  </si>
  <si>
    <t xml:space="preserve">国家公務員共済組合連合会　斗南病院</t>
  </si>
  <si>
    <t xml:space="preserve">札幌市中央区北４条西７丁目３－８</t>
  </si>
  <si>
    <t xml:space="preserve">011-231-2121</t>
  </si>
  <si>
    <t xml:space="preserve">宮の森メンタルクリニック</t>
  </si>
  <si>
    <t xml:space="preserve">札幌市中央区北５条西２７丁目３－１２ネオアージュ円山２階</t>
  </si>
  <si>
    <t xml:space="preserve">011-633-6233</t>
  </si>
  <si>
    <t xml:space="preserve">札幌中央メンタルクリニック</t>
  </si>
  <si>
    <t xml:space="preserve">札幌市中央区北５条西２丁目５番地ＪＲタワーオフィスプラザさっぽろ７階</t>
  </si>
  <si>
    <t xml:space="preserve">011-209-5422</t>
  </si>
  <si>
    <t xml:space="preserve">医療法人社団上出脳神経外科クリニック　　　</t>
  </si>
  <si>
    <t xml:space="preserve">札幌市中央区北５条西２丁目５番地ＪＲタワーオフィスプラザさっぽろ８階</t>
  </si>
  <si>
    <t xml:space="preserve">011-209-5232</t>
  </si>
  <si>
    <t xml:space="preserve">医療法人社団掛川神経科クリニック</t>
  </si>
  <si>
    <t xml:space="preserve">札幌市中央区北５条西６丁目２番地２札幌センタ－ビル１４階</t>
  </si>
  <si>
    <t xml:space="preserve">011-205-5655</t>
  </si>
  <si>
    <t xml:space="preserve">医療法人社団正心会岡本病院　</t>
  </si>
  <si>
    <t xml:space="preserve">札幌市中央区北７条西２６丁目３番１号</t>
  </si>
  <si>
    <t xml:space="preserve">011-611-2351</t>
  </si>
  <si>
    <t xml:space="preserve">北海道医療大学病院</t>
  </si>
  <si>
    <t xml:space="preserve">札幌市北区あいの里２条５丁目</t>
  </si>
  <si>
    <t xml:space="preserve">011-778-7575</t>
  </si>
  <si>
    <t xml:space="preserve">あお心のクリニック</t>
  </si>
  <si>
    <t xml:space="preserve">札幌市北区北１０条西４丁目１番１３クレドメディカルビル ２階</t>
  </si>
  <si>
    <t xml:space="preserve">011-788-7664</t>
  </si>
  <si>
    <t xml:space="preserve">北大通こころのクリニック</t>
  </si>
  <si>
    <t xml:space="preserve">札幌市北区北１０条西４丁目１番１３クレドメディカルビル ３階</t>
  </si>
  <si>
    <t xml:space="preserve">011-738-7171</t>
  </si>
  <si>
    <t xml:space="preserve">逢縁クリニック</t>
  </si>
  <si>
    <t xml:space="preserve">札幌市北区北３３条西２丁目１－１５ＫＡＮＴＩＮＥ</t>
  </si>
  <si>
    <t xml:space="preserve">070-9003-3302</t>
  </si>
  <si>
    <t xml:space="preserve">麻生心療内科クリニック</t>
  </si>
  <si>
    <t xml:space="preserve">札幌市北区北４０条西４丁目１番１号ＡＳＡＢＵ　ＬＡＮＤ１階</t>
  </si>
  <si>
    <t xml:space="preserve">011-738-0008</t>
  </si>
  <si>
    <t xml:space="preserve">札幌こころとからだのクリニック</t>
  </si>
  <si>
    <t xml:space="preserve">札幌市北区北７条西１丁目２－６ＮＣＯ札幌１４Ｆ</t>
  </si>
  <si>
    <t xml:space="preserve">011-747-6860</t>
  </si>
  <si>
    <t xml:space="preserve">社会医療法人禎心会　禎心会さっぽろ北口クリニック</t>
  </si>
  <si>
    <t xml:space="preserve">札幌市北区北７条西２丁目８－１札幌北ビル２階</t>
  </si>
  <si>
    <t xml:space="preserve">011-709-1131</t>
  </si>
  <si>
    <t xml:space="preserve">札幌パーキンソンＭＳ神経内科クリニック</t>
  </si>
  <si>
    <t xml:space="preserve">札幌市北区北７条西５丁目７番６号札幌北スカイビル１２階</t>
  </si>
  <si>
    <t xml:space="preserve">011-700-5858</t>
  </si>
  <si>
    <t xml:space="preserve">さつきたこころのクリニック</t>
  </si>
  <si>
    <t xml:space="preserve">札幌市北区北８条西１丁目３番地さつきた８・１　３階</t>
  </si>
  <si>
    <t xml:space="preserve">011-716-8181</t>
  </si>
  <si>
    <t xml:space="preserve">こころメンタルクリニック</t>
  </si>
  <si>
    <t xml:space="preserve">札幌市北区北６条西４丁目２番地７　Ｊ１札幌北口ビル４Ｆ</t>
  </si>
  <si>
    <t xml:space="preserve">011-280-5000</t>
  </si>
  <si>
    <t xml:space="preserve">医療法人社団荒木病院　　　　</t>
  </si>
  <si>
    <t xml:space="preserve">札幌市北区篠路３条２丁目１－９２</t>
  </si>
  <si>
    <t xml:space="preserve">011-771-5731</t>
  </si>
  <si>
    <t xml:space="preserve">医療法人社団五稜会病院　　　　</t>
  </si>
  <si>
    <t xml:space="preserve">札幌市北区篠路９条６丁目２番３号</t>
  </si>
  <si>
    <t xml:space="preserve">011-771-5660</t>
  </si>
  <si>
    <t xml:space="preserve">医療法人研成会札幌鈴木病院　</t>
  </si>
  <si>
    <t xml:space="preserve">札幌市北区新琴似３条１丁目１番２７号</t>
  </si>
  <si>
    <t xml:space="preserve">011-709-5511</t>
  </si>
  <si>
    <t xml:space="preserve">医療法人社団北匠会札幌北脳神経外科</t>
  </si>
  <si>
    <t xml:space="preserve">札幌市北区新琴似６条１７丁目７番１０号</t>
  </si>
  <si>
    <t xml:space="preserve">011-766-1212</t>
  </si>
  <si>
    <t xml:space="preserve">特定医療法人朋友会石金病院</t>
  </si>
  <si>
    <t xml:space="preserve">札幌市北区新川７１４番地２</t>
  </si>
  <si>
    <t xml:space="preserve">011-762-4111</t>
  </si>
  <si>
    <t xml:space="preserve">医療法人社団翔嶺館札幌優翔館病院</t>
  </si>
  <si>
    <t xml:space="preserve">札幌市北区東茨戸２条２丁目８番２５号</t>
  </si>
  <si>
    <t xml:space="preserve">011-772-9211</t>
  </si>
  <si>
    <t xml:space="preserve">医療法人社団朋佑会札幌産科婦人科</t>
  </si>
  <si>
    <t xml:space="preserve">札幌市北区屯田６条２丁目１１－１</t>
  </si>
  <si>
    <t xml:space="preserve">011-774-0303</t>
  </si>
  <si>
    <t xml:space="preserve">医療法人社団栄杜会小原病院　　</t>
  </si>
  <si>
    <t xml:space="preserve">札幌市北区屯田９条１２丁目５番１号</t>
  </si>
  <si>
    <t xml:space="preserve">011-771-0881</t>
  </si>
  <si>
    <t xml:space="preserve">北海道大学病院　　　　　　　　</t>
  </si>
  <si>
    <t xml:space="preserve">札幌市北区北１４条西５丁目</t>
  </si>
  <si>
    <t xml:space="preserve">011-716-1161</t>
  </si>
  <si>
    <t xml:space="preserve">北大前北１８条メンタルクリニック　　　</t>
  </si>
  <si>
    <t xml:space="preserve">札幌市北区北１８条西３丁目１－１０ＭＩＣビル７Ｆ</t>
  </si>
  <si>
    <t xml:space="preserve">011-746-6616</t>
  </si>
  <si>
    <t xml:space="preserve">医療法人社団心優会中江病院　　　　　　　</t>
  </si>
  <si>
    <t xml:space="preserve">札幌市北区北２２条西７丁目２番１号</t>
  </si>
  <si>
    <t xml:space="preserve">011-716-7181</t>
  </si>
  <si>
    <t xml:space="preserve">川村メンタルクリニック　　　　</t>
  </si>
  <si>
    <t xml:space="preserve">札幌市北区北２３条西３丁目第一高瀬ビル２Ｆ</t>
  </si>
  <si>
    <t xml:space="preserve">011-738-0770</t>
  </si>
  <si>
    <t xml:space="preserve">医療法人社団ちはる神経内科クリニック</t>
  </si>
  <si>
    <t xml:space="preserve">札幌市北区北２７条西５丁目１番２８号エフテービル４階</t>
  </si>
  <si>
    <t xml:space="preserve">001-737-8080</t>
  </si>
  <si>
    <t xml:space="preserve">医療法人社団さっぽろ麻生メンタルクリニック　</t>
  </si>
  <si>
    <t xml:space="preserve">札幌市北区北３９条西５丁目１番１５号北電商販サトウビル４階</t>
  </si>
  <si>
    <t xml:space="preserve">011-737-8676</t>
  </si>
  <si>
    <t xml:space="preserve">メンタルケアさっぽろ西口クリニック　　</t>
  </si>
  <si>
    <t xml:space="preserve">札幌市北区北７条西４丁目宮澤ビル３Ｆ</t>
  </si>
  <si>
    <t xml:space="preserve">011-708-7777</t>
  </si>
  <si>
    <t xml:space="preserve">さわむら脳神経・透析クリニック</t>
  </si>
  <si>
    <t xml:space="preserve">札幌市北区北７条西５丁目７番１号第２７ビッグ札幌北スカイビル１、２、３、４、９階</t>
  </si>
  <si>
    <t xml:space="preserve">011-716-3737</t>
  </si>
  <si>
    <t xml:space="preserve">まつもとメンタルクリニック</t>
  </si>
  <si>
    <t xml:space="preserve">札幌市北区北７条西５丁目７番１号札幌北スカイビル６階</t>
  </si>
  <si>
    <t xml:space="preserve">011-756-6000</t>
  </si>
  <si>
    <t xml:space="preserve">さっぽろ心療内科クリニック　　</t>
  </si>
  <si>
    <t xml:space="preserve">札幌市北区北８条西３丁目２８番地札幌エルプラザ６階</t>
  </si>
  <si>
    <t xml:space="preserve">011-737-0800</t>
  </si>
  <si>
    <t xml:space="preserve">エンジェルメンタルクリニック</t>
  </si>
  <si>
    <t xml:space="preserve">札幌市東区北１１条東８丁目１－３高岡ビル２階</t>
  </si>
  <si>
    <t xml:space="preserve">011-712-7055</t>
  </si>
  <si>
    <t xml:space="preserve">医療法人社団ポラリス　こころと発達クリニックえるむの木</t>
  </si>
  <si>
    <t xml:space="preserve">札幌市東区北２５条東３丁目１番３７号</t>
  </si>
  <si>
    <t xml:space="preserve">011-733-0087</t>
  </si>
  <si>
    <t xml:space="preserve">むぎのこ発達クリニック　　　　</t>
  </si>
  <si>
    <t xml:space="preserve">札幌市東区北３６条東８丁目１番３５号</t>
  </si>
  <si>
    <t xml:space="preserve">011-753-6467</t>
  </si>
  <si>
    <t xml:space="preserve">勤医協中央病院　　　　　　　　</t>
  </si>
  <si>
    <t xml:space="preserve">札幌市東区東苗穂５条１丁目９番１号</t>
  </si>
  <si>
    <t xml:space="preserve">011-782-9111</t>
  </si>
  <si>
    <t xml:space="preserve">医療法人社団大藏会札幌佐藤メンタルクリニック</t>
  </si>
  <si>
    <t xml:space="preserve">札幌市東区北２４条東１５丁目１番７号</t>
  </si>
  <si>
    <t xml:space="preserve">011-712-3111</t>
  </si>
  <si>
    <t xml:space="preserve">こころとそだちのクリニックむすびめ</t>
  </si>
  <si>
    <t xml:space="preserve">札幌市東区北２３条東１６丁目４－１元町メディカルビル３階</t>
  </si>
  <si>
    <t xml:space="preserve">011-374-8010</t>
  </si>
  <si>
    <t xml:space="preserve">医療法人社団北夕会メンタルケア札幌　　　　　　　</t>
  </si>
  <si>
    <t xml:space="preserve">札幌市東区東苗穂１３条１丁目２番６号</t>
  </si>
  <si>
    <t xml:space="preserve">011-791-3630</t>
  </si>
  <si>
    <t xml:space="preserve">医療法人社団豊生会東苗穂たんぽぽクリニック</t>
  </si>
  <si>
    <t xml:space="preserve">札幌市東区東苗穂３条１丁目２－９０</t>
  </si>
  <si>
    <t xml:space="preserve">011-784-6300</t>
  </si>
  <si>
    <t xml:space="preserve">医療法人社団豊生会東苗穂病院</t>
  </si>
  <si>
    <t xml:space="preserve">札幌市東区東苗穂３条１丁目２番１８号</t>
  </si>
  <si>
    <t xml:space="preserve">011-784-1121</t>
  </si>
  <si>
    <t xml:space="preserve">医療法人社団大藏会札幌佐藤病院</t>
  </si>
  <si>
    <t xml:space="preserve">札幌市東区伏古２条４丁目１０番１５号</t>
  </si>
  <si>
    <t xml:space="preserve">011-781-5511</t>
  </si>
  <si>
    <t xml:space="preserve">天使病院　　　　　　　　　</t>
  </si>
  <si>
    <t xml:space="preserve">札幌市東区北１２条東３丁目１番１号</t>
  </si>
  <si>
    <t xml:space="preserve">011-711-0101</t>
  </si>
  <si>
    <t xml:space="preserve">医療法人社団札幌光星ストレスケアクリニック</t>
  </si>
  <si>
    <t xml:space="preserve">札幌市東区北１２条東７丁目１－３５メディカルセンタービル光星３階</t>
  </si>
  <si>
    <t xml:space="preserve">011-776-7071</t>
  </si>
  <si>
    <t xml:space="preserve">医療法人社団ほゝえみ会札幌メンタルクリニック</t>
  </si>
  <si>
    <t xml:space="preserve">札幌市東区北１２条東７丁目１番１号</t>
  </si>
  <si>
    <t xml:space="preserve">011-731-5121</t>
  </si>
  <si>
    <t xml:space="preserve">医療法人社団札幌道都病院　　　　　　　　　</t>
  </si>
  <si>
    <t xml:space="preserve">札幌市東区北１７条東１４丁目３番２号</t>
  </si>
  <si>
    <t xml:space="preserve">011-731-1155</t>
  </si>
  <si>
    <t xml:space="preserve">医療法人社団　コスモ脳神経外科</t>
  </si>
  <si>
    <t xml:space="preserve">札幌市東区北２１条東２１丁目１－１</t>
  </si>
  <si>
    <t xml:space="preserve">011-787-5858</t>
  </si>
  <si>
    <t xml:space="preserve">医療法人札幌麻生脳神経外科病院</t>
  </si>
  <si>
    <t xml:space="preserve">札幌市東区北２２条東１丁目１番４０号</t>
  </si>
  <si>
    <t xml:space="preserve">011-731-2321</t>
  </si>
  <si>
    <t xml:space="preserve">さっぽろ元町メンタルクリニック</t>
  </si>
  <si>
    <t xml:space="preserve">札幌市東区北２４条東１６丁目１－７グローバリビル２階</t>
  </si>
  <si>
    <t xml:space="preserve">011-780-3737</t>
  </si>
  <si>
    <t xml:space="preserve">医療法人啓生会病院　　　　　　</t>
  </si>
  <si>
    <t xml:space="preserve">札幌市東区北２７条東２０丁目５番２５号</t>
  </si>
  <si>
    <t xml:space="preserve">011-781-9321</t>
  </si>
  <si>
    <t xml:space="preserve">医療法人徳洲会札幌東徳洲会病院</t>
  </si>
  <si>
    <t xml:space="preserve">札幌市東区北３３条東１４丁目３－１</t>
  </si>
  <si>
    <t xml:space="preserve">011-722-1110</t>
  </si>
  <si>
    <t xml:space="preserve">社会医療法人禎心会　札幌禎心会病院　　　　　　</t>
  </si>
  <si>
    <t xml:space="preserve">札幌市東区北３３条東１丁目３番１号</t>
  </si>
  <si>
    <t xml:space="preserve">011-712-1131</t>
  </si>
  <si>
    <t xml:space="preserve">札幌いそべ頭痛・もの忘れクリニック</t>
  </si>
  <si>
    <t xml:space="preserve">札幌市東区北３６条東１５丁目１番２０号</t>
  </si>
  <si>
    <t xml:space="preserve">011-753-6000</t>
  </si>
  <si>
    <t xml:space="preserve">社会医療法人禎心会　禎心会北４５条在宅クリニック　　　　　　</t>
  </si>
  <si>
    <t xml:space="preserve">札幌市東区北４５条東９丁目２番７号</t>
  </si>
  <si>
    <t xml:space="preserve">011-712-5161</t>
  </si>
  <si>
    <t xml:space="preserve">医療法人社団　きむらメンタルクリニック</t>
  </si>
  <si>
    <t xml:space="preserve">札幌市白石区菊水１条１丁目３－３３</t>
  </si>
  <si>
    <t xml:space="preserve">011-811-4403</t>
  </si>
  <si>
    <t xml:space="preserve">医療法人社団結樹会　スターフィールドクリニック札幌</t>
  </si>
  <si>
    <r>
      <rPr>
        <sz val="11"/>
        <rFont val="Noto Sans"/>
        <family val="2"/>
      </rPr>
      <t xml:space="preserve">札幌市白石区菊水１条３丁目２番１２号 ＫＡＷＡＭＵＲＡ　ＢＬＤ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１階</t>
    </r>
  </si>
  <si>
    <t xml:space="preserve">011-374-5286</t>
  </si>
  <si>
    <t xml:space="preserve">医療法人社団南郷メンタルクリニック</t>
  </si>
  <si>
    <t xml:space="preserve">札幌市白石区南郷通１９丁目南３－１１メディカル９７　４Ｆ</t>
  </si>
  <si>
    <t xml:space="preserve">011-861-7518</t>
  </si>
  <si>
    <t xml:space="preserve">そらのもりクリニック</t>
  </si>
  <si>
    <t xml:space="preserve">札幌市白石区南郷通１丁目南８番１０号白石ガーデンプレイス３階</t>
  </si>
  <si>
    <t xml:space="preserve">011-826-5861</t>
  </si>
  <si>
    <t xml:space="preserve">医療法人　東札幌病院</t>
  </si>
  <si>
    <t xml:space="preserve">札幌市白石区東札幌３条３丁目７番３５号</t>
  </si>
  <si>
    <t xml:space="preserve">011-812-2311</t>
  </si>
  <si>
    <t xml:space="preserve">医療法人社団同楽会　白石ともメンタルクリニック</t>
  </si>
  <si>
    <t xml:space="preserve">札幌市白石区東札幌３条６丁目１番２号第１小竹ビル２階</t>
  </si>
  <si>
    <t xml:space="preserve">011-598-1439</t>
  </si>
  <si>
    <t xml:space="preserve">社会医療法人恵佑会札幌病院</t>
  </si>
  <si>
    <t xml:space="preserve">札幌市白石区本通９丁目南１番１号</t>
  </si>
  <si>
    <t xml:space="preserve">011-863-2101</t>
  </si>
  <si>
    <t xml:space="preserve">独立行政法人国立病院機構北海道がんセンター</t>
  </si>
  <si>
    <t xml:space="preserve">札幌市白石区菊水４条２丁目３番５４号</t>
  </si>
  <si>
    <t xml:space="preserve">011-811-9111</t>
  </si>
  <si>
    <t xml:space="preserve">社会医療法人共栄会札幌トロイカ病院　</t>
  </si>
  <si>
    <t xml:space="preserve">札幌市白石区川下５７７番地８</t>
  </si>
  <si>
    <t xml:space="preserve">011-873-1221</t>
  </si>
  <si>
    <t xml:space="preserve">社会福祉法人北翔会医療福祉センター札幌あゆみの園　</t>
  </si>
  <si>
    <t xml:space="preserve">札幌市白石区川北２２５４番地１</t>
  </si>
  <si>
    <t xml:space="preserve">011-879-5555</t>
  </si>
  <si>
    <t xml:space="preserve">長野病院　　</t>
  </si>
  <si>
    <t xml:space="preserve">札幌市白石区中央３条５丁目４番３０号</t>
  </si>
  <si>
    <t xml:space="preserve">011-861-1037</t>
  </si>
  <si>
    <t xml:space="preserve">東札幌脳神経クリニック</t>
  </si>
  <si>
    <t xml:space="preserve">札幌市白石区東札幌３条３丁目１３－１シヴァビル３Ｆ</t>
  </si>
  <si>
    <t xml:space="preserve">011-817-2271</t>
  </si>
  <si>
    <t xml:space="preserve">東札幌メンタルクリニック</t>
  </si>
  <si>
    <t xml:space="preserve">札幌市白石区東札幌３条３丁目１３番１号シヴァビル４階</t>
  </si>
  <si>
    <t xml:space="preserve">011-817-1556</t>
  </si>
  <si>
    <t xml:space="preserve">医療法人社団蒼成会クオーレメンタルクリニック</t>
  </si>
  <si>
    <t xml:space="preserve">札幌市白石区南郷通１４丁目南３番１１号ラスコム１３　２階</t>
  </si>
  <si>
    <t xml:space="preserve">011-862-0556</t>
  </si>
  <si>
    <t xml:space="preserve">医翔会南郷１８丁目クリニック</t>
  </si>
  <si>
    <t xml:space="preserve">札幌市白石区南郷通１８丁目北１番２０号</t>
  </si>
  <si>
    <t xml:space="preserve">011-557-8970</t>
  </si>
  <si>
    <t xml:space="preserve">こころのリカバリー総合支援センター</t>
  </si>
  <si>
    <t xml:space="preserve">札幌市白石区平和通１７丁目北１番１３号</t>
  </si>
  <si>
    <t xml:space="preserve">011-861-6353</t>
  </si>
  <si>
    <t xml:space="preserve">医療法人社団幸仁会札幌ロイヤル病院</t>
  </si>
  <si>
    <t xml:space="preserve">札幌市白石区米里５条１丁目３－３０</t>
  </si>
  <si>
    <t xml:space="preserve">011-872-0121</t>
  </si>
  <si>
    <t xml:space="preserve">医療法人社団 萌クリニック　　　　　　　　　</t>
  </si>
  <si>
    <t xml:space="preserve">札幌市白石区本郷通１３丁目南４－２７ムトウビル３Ｆ</t>
  </si>
  <si>
    <t xml:space="preserve">011-862-0020</t>
  </si>
  <si>
    <t xml:space="preserve">北海道立精神保健福祉センター　</t>
  </si>
  <si>
    <t xml:space="preserve">札幌市白石区本通１６丁目北６番３４号</t>
  </si>
  <si>
    <t xml:space="preserve">011-864-7121</t>
  </si>
  <si>
    <t xml:space="preserve">社会医療法人　医翔会　札幌白石記念病院</t>
  </si>
  <si>
    <t xml:space="preserve">札幌市白石区本通８丁目南１番１０号</t>
  </si>
  <si>
    <t xml:space="preserve">011-863-5151</t>
  </si>
  <si>
    <t xml:space="preserve">札幌ひばりが丘メンタルクリニック</t>
  </si>
  <si>
    <t xml:space="preserve">札幌市厚別区厚別中央２条２丁目２番３号ひばりが丘ドクタータウン２Ｆ</t>
  </si>
  <si>
    <t xml:space="preserve">011-807-0315</t>
  </si>
  <si>
    <t xml:space="preserve">新さっぽろファミリアクリニック</t>
  </si>
  <si>
    <t xml:space="preserve">札幌市厚別区厚別中央２条５丁目６番３号新さっぽろアークシティ デュオ デュオ－２ 地上４階</t>
  </si>
  <si>
    <t xml:space="preserve">011-895-3736</t>
  </si>
  <si>
    <t xml:space="preserve">医療法人社団明日佳　桜台明日佳病院</t>
  </si>
  <si>
    <t xml:space="preserve">札幌市厚別区厚別西５条５丁目１番１号</t>
  </si>
  <si>
    <t xml:space="preserve">011-894-8181</t>
  </si>
  <si>
    <t xml:space="preserve">医療法人徳洲会札幌徳洲会病院</t>
  </si>
  <si>
    <t xml:space="preserve">札幌市厚別区大谷地東１丁目１番１号</t>
  </si>
  <si>
    <t xml:space="preserve">011-890-1110</t>
  </si>
  <si>
    <t xml:space="preserve">新さっぽろ脳神経外科病院　</t>
  </si>
  <si>
    <t xml:space="preserve">札幌市厚別区厚別中央１条６丁目２番１０号</t>
  </si>
  <si>
    <t xml:space="preserve">011-891-2500</t>
  </si>
  <si>
    <t xml:space="preserve">医療法人社団　育悠会　新札幌こども発達クリニック</t>
  </si>
  <si>
    <t xml:space="preserve">札幌市厚別区厚別中央１条６丁目３番１号</t>
  </si>
  <si>
    <t xml:space="preserve">011-893-1511</t>
  </si>
  <si>
    <t xml:space="preserve">新さっぽろメンタルクリニック</t>
  </si>
  <si>
    <t xml:space="preserve">札幌市厚別区厚別中央１条６丁目３番１号ホクノー新札幌ビル３Ｆ</t>
  </si>
  <si>
    <t xml:space="preserve">011-375-8172</t>
  </si>
  <si>
    <t xml:space="preserve">医療法人社団花岡神経クリニック　</t>
  </si>
  <si>
    <r>
      <rPr>
        <sz val="11"/>
        <rFont val="Noto Sans"/>
        <family val="2"/>
      </rPr>
      <t xml:space="preserve">札幌市厚別区厚別中央１条６丁目２番１５号新札幌センタービル４</t>
    </r>
    <r>
      <rPr>
        <sz val="11"/>
        <rFont val="ＭＳ 明朝"/>
        <family val="1"/>
        <charset val="128"/>
      </rPr>
      <t xml:space="preserve">F</t>
    </r>
  </si>
  <si>
    <t xml:space="preserve">011-896-1277</t>
  </si>
  <si>
    <t xml:space="preserve">医療法人社団こぶし札幌こぶしクリニック　　</t>
  </si>
  <si>
    <t xml:space="preserve">札幌市厚別区厚別中央２条４丁目９番１５号</t>
  </si>
  <si>
    <t xml:space="preserve">011-896-7260</t>
  </si>
  <si>
    <t xml:space="preserve">独立行政法人地域医療機能推進機構札幌北辰病院</t>
  </si>
  <si>
    <t xml:space="preserve">札幌市厚別区厚別中央２条６丁目２番１号</t>
  </si>
  <si>
    <t xml:space="preserve">011-893-3000</t>
  </si>
  <si>
    <t xml:space="preserve">社会福祉法人楡の会　こどもクリニック　</t>
  </si>
  <si>
    <t xml:space="preserve">札幌市厚別区厚別町下野幌４９番地</t>
  </si>
  <si>
    <t xml:space="preserve">011-898-3934</t>
  </si>
  <si>
    <t xml:space="preserve">医療法人社団翔嶺館新札幌聖陵ホスピタル　</t>
  </si>
  <si>
    <t xml:space="preserve">札幌市厚別区厚別東４条２丁目１番３０号</t>
  </si>
  <si>
    <t xml:space="preserve">011-898-2151</t>
  </si>
  <si>
    <t xml:space="preserve">医療法人社団たさき子ども相談診療室　　　　</t>
  </si>
  <si>
    <t xml:space="preserve">札幌市厚別区大谷地東４丁目２－２０第２西村ビル１階</t>
  </si>
  <si>
    <t xml:space="preserve">011-802-2888</t>
  </si>
  <si>
    <t xml:space="preserve">医療法人重仁会大谷地病院　　</t>
  </si>
  <si>
    <t xml:space="preserve">札幌市厚別区大谷地東５丁目７番１０号</t>
  </si>
  <si>
    <t xml:space="preserve">011-891-3737</t>
  </si>
  <si>
    <t xml:space="preserve">社会医療法人柏葉会　札幌柏葉会病院　　</t>
  </si>
  <si>
    <t xml:space="preserve">札幌市豊平区平岸１条１２丁目１番２５号</t>
  </si>
  <si>
    <t xml:space="preserve">011-876-9100</t>
  </si>
  <si>
    <t xml:space="preserve">社会医療法人柏葉会　脳神経内科かしわば病院　　</t>
  </si>
  <si>
    <t xml:space="preserve">札幌市豊平区月寒東１条１５丁目７番２０号</t>
  </si>
  <si>
    <t xml:space="preserve">011-598-6080</t>
  </si>
  <si>
    <t xml:space="preserve">社会医療法人柏葉会かしわば記念クリニック</t>
  </si>
  <si>
    <t xml:space="preserve">札幌市豊平区月寒東１条１５丁目３６番１７号</t>
  </si>
  <si>
    <t xml:space="preserve">011-851-2580</t>
  </si>
  <si>
    <t xml:space="preserve">コンフォート豊平クリニック</t>
  </si>
  <si>
    <t xml:space="preserve">札幌市豊平区豊平３条１丁目１番３８号</t>
  </si>
  <si>
    <t xml:space="preserve">011-595-7913</t>
  </si>
  <si>
    <t xml:space="preserve">中の島メンタルクリニック</t>
  </si>
  <si>
    <t xml:space="preserve">札幌市豊平区中の島２条２丁目１番１号中の島ステーションビル３階</t>
  </si>
  <si>
    <t xml:space="preserve">011-814-5885</t>
  </si>
  <si>
    <t xml:space="preserve">しもでメンタルクリニック平岸分院</t>
  </si>
  <si>
    <t xml:space="preserve">札幌市豊平区平岸１条１２丁目１番３０号メディカルスクエア南平岸２階</t>
  </si>
  <si>
    <t xml:space="preserve">011-374-5562</t>
  </si>
  <si>
    <t xml:space="preserve">平岸脳神経クリニック</t>
  </si>
  <si>
    <t xml:space="preserve">札幌市豊平区平岸５条１３丁目４番３号</t>
  </si>
  <si>
    <t xml:space="preserve">011-818-0055</t>
  </si>
  <si>
    <t xml:space="preserve">社会医療法人康和会札幌しらかば台病院</t>
  </si>
  <si>
    <t xml:space="preserve">札幌市豊平区月寒東２条１８丁目７番２６号</t>
  </si>
  <si>
    <t xml:space="preserve">011-852-8866</t>
  </si>
  <si>
    <t xml:space="preserve">医療法人讃生会月寒あい病院</t>
  </si>
  <si>
    <t xml:space="preserve">札幌市豊平区月寒西１条１０丁目３番３０号</t>
  </si>
  <si>
    <t xml:space="preserve">011-853-2111</t>
  </si>
  <si>
    <t xml:space="preserve">つきさむメンタルクリニック　　</t>
  </si>
  <si>
    <t xml:space="preserve">札幌市豊平区月寒中央通７丁目６－２０ＪＡ月寒中央ビル５Ｆ</t>
  </si>
  <si>
    <t xml:space="preserve">011-855-7021</t>
  </si>
  <si>
    <t xml:space="preserve">医療法人社団五風会福住メンタルクリニック</t>
  </si>
  <si>
    <t xml:space="preserve">札幌市豊平区月寒東１条１５丁目１番２０号</t>
  </si>
  <si>
    <t xml:space="preserve">011-853-1889</t>
  </si>
  <si>
    <t xml:space="preserve">独立行政法人地域医療機能推進機構北海道病院</t>
  </si>
  <si>
    <t xml:space="preserve">札幌市豊平区中の島１条８丁目３番１８号</t>
  </si>
  <si>
    <t xml:space="preserve">011-831-5151</t>
  </si>
  <si>
    <t xml:space="preserve">医療法人しもでメンタルクリニック　　　</t>
  </si>
  <si>
    <t xml:space="preserve">札幌市豊平区中の島２条１丁目３番２５号カムオンビル</t>
  </si>
  <si>
    <t xml:space="preserve">011-833-6662</t>
  </si>
  <si>
    <t xml:space="preserve">中の島診療所　　　　　　　　　</t>
  </si>
  <si>
    <t xml:space="preserve">札幌市豊平区中の島２条２丁目２番１号</t>
  </si>
  <si>
    <t xml:space="preserve">011-831-2387</t>
  </si>
  <si>
    <t xml:space="preserve">ＫＫＲ札幌医療センター</t>
  </si>
  <si>
    <t xml:space="preserve">札幌市豊平区平岸１条６丁目３番４０号</t>
  </si>
  <si>
    <t xml:space="preserve">011-822-1811</t>
  </si>
  <si>
    <t xml:space="preserve">平岸メンタルクリニック　　　　</t>
  </si>
  <si>
    <t xml:space="preserve">札幌市豊平区平岸２条１４丁目１番１８号　Ｉ＆Ｈ ＢＬＵＥ ＪＥＴビル３階</t>
  </si>
  <si>
    <t xml:space="preserve">011-814-3051</t>
  </si>
  <si>
    <t xml:space="preserve">医療法人社団新木会　木の花メンタルクリニック</t>
  </si>
  <si>
    <t xml:space="preserve">札幌市豊平区平岸２条７丁目４番１３号平岸前田ビル１階</t>
  </si>
  <si>
    <t xml:space="preserve">011-820-5087</t>
  </si>
  <si>
    <t xml:space="preserve">南平岸内科クリニック　　　　　</t>
  </si>
  <si>
    <t xml:space="preserve">札幌市豊平区平岸４条１２丁目４番７号</t>
  </si>
  <si>
    <t xml:space="preserve">011-820-3322</t>
  </si>
  <si>
    <t xml:space="preserve">札幌市子ども心身医療センター</t>
  </si>
  <si>
    <t xml:space="preserve">札幌市豊平区平岸４条１８丁目１番２１号</t>
  </si>
  <si>
    <t xml:space="preserve">011-821-0070</t>
  </si>
  <si>
    <t xml:space="preserve">医療法人社団高台病院　　　　</t>
  </si>
  <si>
    <t xml:space="preserve">札幌市豊平区平岸７条１２丁目１－３９</t>
  </si>
  <si>
    <t xml:space="preserve">011-831-8161</t>
  </si>
  <si>
    <t xml:space="preserve">医療法人社団向日葵活き粋在宅クリニック真栄診療所</t>
  </si>
  <si>
    <t xml:space="preserve">札幌市清田区真栄１条２丁目２４－３</t>
  </si>
  <si>
    <t xml:space="preserve">011-375-7877</t>
  </si>
  <si>
    <t xml:space="preserve">医療法人美脳札幌美しが丘脳神経外科病院</t>
  </si>
  <si>
    <t xml:space="preserve">札幌市清田区真栄４条５丁目１９－１９</t>
  </si>
  <si>
    <t xml:space="preserve">011-558-2200</t>
  </si>
  <si>
    <t xml:space="preserve">クラースクリニック</t>
  </si>
  <si>
    <t xml:space="preserve">札幌市清田区真栄１条１丁目１番１５号ウィステリア清田２階</t>
  </si>
  <si>
    <t xml:space="preserve">011-398-5098</t>
  </si>
  <si>
    <t xml:space="preserve">医療法人社団五風会さっぽろ香雪病院　　</t>
  </si>
  <si>
    <t xml:space="preserve">札幌市清田区真栄３１９番地</t>
  </si>
  <si>
    <t xml:space="preserve">011-884-6878</t>
  </si>
  <si>
    <t xml:space="preserve">医療法人社団図南会あしりべつ病院</t>
  </si>
  <si>
    <t xml:space="preserve">札幌市清田区清田１条４丁目４番３５号</t>
  </si>
  <si>
    <t xml:space="preserve">011-881-2626</t>
  </si>
  <si>
    <t xml:space="preserve">札幌ひいらぎクリニック</t>
  </si>
  <si>
    <t xml:space="preserve">札幌市清田区美しが丘１条６丁目２番１号</t>
  </si>
  <si>
    <t xml:space="preserve">011-885-0111</t>
  </si>
  <si>
    <t xml:space="preserve">医療法人社団澪和会ながの小児科　　　　　　</t>
  </si>
  <si>
    <r>
      <rPr>
        <sz val="11"/>
        <rFont val="Noto Sans"/>
        <family val="2"/>
      </rPr>
      <t xml:space="preserve">札幌市清田区美しが丘３条２丁目３番１号コートロティ美しが丘ビル１</t>
    </r>
    <r>
      <rPr>
        <sz val="11"/>
        <rFont val="ＭＳ 明朝"/>
        <family val="1"/>
        <charset val="128"/>
      </rPr>
      <t xml:space="preserve">F</t>
    </r>
  </si>
  <si>
    <t xml:space="preserve">011-881-1505</t>
  </si>
  <si>
    <t xml:space="preserve">医療法人社団すえおかこどもクリニック</t>
  </si>
  <si>
    <t xml:space="preserve">札幌市清田区平岡公園東５丁目１２番１０号メディカルビル平岡公園東１Ｆ</t>
  </si>
  <si>
    <t xml:space="preserve">011-888-1515</t>
  </si>
  <si>
    <t xml:space="preserve">医療法人社団武蔵屋足立医院</t>
  </si>
  <si>
    <t xml:space="preserve">札幌市清田区北野７条５丁目１２番４０号</t>
  </si>
  <si>
    <t xml:space="preserve">011-881-0325</t>
  </si>
  <si>
    <t xml:space="preserve">自衛隊札幌病院</t>
  </si>
  <si>
    <t xml:space="preserve">札幌市南区真駒内１７番地</t>
  </si>
  <si>
    <t xml:space="preserve">011-581-3101</t>
  </si>
  <si>
    <t xml:space="preserve">ときわ病院　　　　　　</t>
  </si>
  <si>
    <t xml:space="preserve">札幌市南区常盤３条１丁目６番１号</t>
  </si>
  <si>
    <t xml:space="preserve">011-591-4711</t>
  </si>
  <si>
    <t xml:space="preserve">あまみや小児科医院</t>
  </si>
  <si>
    <t xml:space="preserve">札幌市南区澄川３条２丁目４番１５号澄川メディカルビル１階</t>
  </si>
  <si>
    <t xml:space="preserve">011-831-5300</t>
  </si>
  <si>
    <t xml:space="preserve">医療法人社団林下病院　　　　</t>
  </si>
  <si>
    <t xml:space="preserve">札幌市南区澄川４条５丁目９番３８号</t>
  </si>
  <si>
    <t xml:space="preserve">011-821-6155</t>
  </si>
  <si>
    <t xml:space="preserve">医療法人社団　川沿脳神経外科クリニック</t>
  </si>
  <si>
    <t xml:space="preserve">札幌市南区川沿１条１丁目２０８７番地</t>
  </si>
  <si>
    <t xml:space="preserve">011-578-1117</t>
  </si>
  <si>
    <t xml:space="preserve">社会医療法人医仁会中村記念南病院　　</t>
  </si>
  <si>
    <t xml:space="preserve">札幌市南区川沿２条２丁目３番１号</t>
  </si>
  <si>
    <t xml:space="preserve">011-573-8555</t>
  </si>
  <si>
    <r>
      <rPr>
        <sz val="11"/>
        <rFont val="Noto Sans"/>
        <family val="2"/>
      </rPr>
      <t xml:space="preserve">医療法人社団</t>
    </r>
    <r>
      <rPr>
        <sz val="11"/>
        <rFont val="ＭＳ 明朝"/>
        <family val="1"/>
        <charset val="128"/>
      </rPr>
      <t xml:space="preserve">CHCP</t>
    </r>
    <r>
      <rPr>
        <sz val="11"/>
        <rFont val="Noto Sans"/>
        <family val="2"/>
      </rPr>
      <t xml:space="preserve">ヘルスケアシステム　南札幌脳神経外科　　</t>
    </r>
  </si>
  <si>
    <t xml:space="preserve">札幌市南区川沿２条３丁目２番３２号</t>
  </si>
  <si>
    <t xml:space="preserve">011-572-0330</t>
  </si>
  <si>
    <t xml:space="preserve">医療法人社団はまだ内科・神経内科クリニック</t>
  </si>
  <si>
    <t xml:space="preserve">札幌市南区中ノ沢１丁目１番４号</t>
  </si>
  <si>
    <t xml:space="preserve">011-578-1535</t>
  </si>
  <si>
    <t xml:space="preserve">医療法人広誠会北ノ沢病院　　</t>
  </si>
  <si>
    <t xml:space="preserve">札幌市南区北ノ沢１７３２番地</t>
  </si>
  <si>
    <t xml:space="preserve">011-571-7011</t>
  </si>
  <si>
    <t xml:space="preserve">ことのはメンタルクリニック</t>
  </si>
  <si>
    <t xml:space="preserve">札幌市西区琴似２条６丁目１番２３号琴似２条グランドハイツ２階</t>
  </si>
  <si>
    <t xml:space="preserve">011-624-7538</t>
  </si>
  <si>
    <t xml:space="preserve">医療法人社団同楽会札幌西区ともメンタルクリニック</t>
  </si>
  <si>
    <t xml:space="preserve">札幌市西区西町北７丁目２番１１号西さっぽろメディカルビル１階</t>
  </si>
  <si>
    <t xml:space="preserve">011-213-9955</t>
  </si>
  <si>
    <t xml:space="preserve">医療法人社団　彌和会　三浦メンタルクリニック</t>
  </si>
  <si>
    <t xml:space="preserve">札幌市西区西町北７丁目２番１５号</t>
  </si>
  <si>
    <t xml:space="preserve">011-666-2767</t>
  </si>
  <si>
    <t xml:space="preserve">しんかメンタルクリニック</t>
  </si>
  <si>
    <t xml:space="preserve">札幌市西区二十四軒３条１丁目１番１８号メディカルスクエア二十四軒２階</t>
  </si>
  <si>
    <t xml:space="preserve">011-611-8219</t>
  </si>
  <si>
    <t xml:space="preserve">医療法人社団　静和会　静和記念病院</t>
  </si>
  <si>
    <t xml:space="preserve">札幌市西区八軒５条東５丁目１番１号</t>
  </si>
  <si>
    <t xml:space="preserve">011-738-7111</t>
  </si>
  <si>
    <t xml:space="preserve">社会医療法人孝仁会札幌西孝仁会クリニック</t>
  </si>
  <si>
    <t xml:space="preserve">札幌市西区宮の沢１条１丁目１番３０号宮の沢ターミナルビル２階</t>
  </si>
  <si>
    <t xml:space="preserve">011-590-0322</t>
  </si>
  <si>
    <t xml:space="preserve">おうちクリニック</t>
  </si>
  <si>
    <t xml:space="preserve">札幌市西区宮の沢１条１丁目７番１０号ワイビル宮の沢２階</t>
  </si>
  <si>
    <t xml:space="preserve">011-676-3365</t>
  </si>
  <si>
    <t xml:space="preserve">社会医療法人孝仁会　札幌孝仁会記念病院</t>
  </si>
  <si>
    <t xml:space="preserve">札幌市西区宮の沢２条１丁目１６番１号</t>
  </si>
  <si>
    <t xml:space="preserve">011-665-0020</t>
  </si>
  <si>
    <t xml:space="preserve">医療法人　西さっぽろ脳神経外科クリニック</t>
  </si>
  <si>
    <t xml:space="preserve">札幌市西区西野３条６丁目７－５０</t>
  </si>
  <si>
    <t xml:space="preserve">011-669-1003</t>
  </si>
  <si>
    <t xml:space="preserve">医療法人社団研仁会北海道脳神経外科記念病院　　　</t>
  </si>
  <si>
    <t xml:space="preserve">札幌市西区八軒９条東５丁目１－２０</t>
  </si>
  <si>
    <t xml:space="preserve">011-717-2131</t>
  </si>
  <si>
    <t xml:space="preserve">二十四軒メンタルクリニック</t>
  </si>
  <si>
    <t xml:space="preserve">札幌市西区二十四軒１条５丁目１－３４メディカルスクエア北円山２階</t>
  </si>
  <si>
    <t xml:space="preserve">011-633-0330</t>
  </si>
  <si>
    <t xml:space="preserve">医療法人北祐会　北海道脳神経内科病院　　　</t>
  </si>
  <si>
    <t xml:space="preserve">札幌市西区二十四軒２条２丁目４番３０号</t>
  </si>
  <si>
    <t xml:space="preserve">011-631-1161</t>
  </si>
  <si>
    <t xml:space="preserve">医療法人道樹会札幌ことにメンタルクリニック</t>
  </si>
  <si>
    <t xml:space="preserve">札幌市西区琴似１条４丁目４番２０号笹川ビル３階</t>
  </si>
  <si>
    <t xml:space="preserve">011-615-5562</t>
  </si>
  <si>
    <t xml:space="preserve">緑ヶ丘療育園　　　　　　　　　</t>
  </si>
  <si>
    <t xml:space="preserve">札幌市西区山の手３条１２丁目３番１２号</t>
  </si>
  <si>
    <t xml:space="preserve">011-611-9301</t>
  </si>
  <si>
    <t xml:space="preserve">医療法人耕仁会札幌太田病院</t>
  </si>
  <si>
    <t xml:space="preserve">札幌市西区山の手５条５丁目１番１号</t>
  </si>
  <si>
    <t xml:space="preserve">011-644-5111</t>
  </si>
  <si>
    <t xml:space="preserve">独立行政法人国立病院機構北海道医療センター</t>
  </si>
  <si>
    <t xml:space="preserve">札幌市西区山の手５条７丁目１番１号</t>
  </si>
  <si>
    <t xml:space="preserve">011-611-8111</t>
  </si>
  <si>
    <t xml:space="preserve">医療法人札幌山の上病院　　　</t>
  </si>
  <si>
    <t xml:space="preserve">札幌市西区山の手６条９丁目１番１号</t>
  </si>
  <si>
    <t xml:space="preserve">011-621-1200</t>
  </si>
  <si>
    <t xml:space="preserve">医療法人社団明日佳宮の沢明日佳病院</t>
  </si>
  <si>
    <t xml:space="preserve">札幌市西区西町南２０丁目１番３０号</t>
  </si>
  <si>
    <t xml:space="preserve">011-664-7111</t>
  </si>
  <si>
    <t xml:space="preserve">しまなかメンタルクリニック　　</t>
  </si>
  <si>
    <r>
      <rPr>
        <sz val="11"/>
        <rFont val="Noto Sans"/>
        <family val="2"/>
      </rPr>
      <t xml:space="preserve">札幌市西区西町北２０丁目３－１０ＳＲ宮の沢メディカルビル２</t>
    </r>
    <r>
      <rPr>
        <sz val="11"/>
        <rFont val="ＭＳ 明朝"/>
        <family val="1"/>
        <charset val="128"/>
      </rPr>
      <t xml:space="preserve">F</t>
    </r>
  </si>
  <si>
    <t xml:space="preserve">011-661-2311</t>
  </si>
  <si>
    <t xml:space="preserve">医療法人社団ことに心療内科　</t>
  </si>
  <si>
    <t xml:space="preserve">札幌市西区八軒１条西１丁目１番２６号ビル５階</t>
  </si>
  <si>
    <t xml:space="preserve">011-621-3333</t>
  </si>
  <si>
    <t xml:space="preserve">きくちメンタルクリニック</t>
  </si>
  <si>
    <r>
      <rPr>
        <sz val="11"/>
        <rFont val="Noto Sans"/>
        <family val="2"/>
      </rPr>
      <t xml:space="preserve">札幌市西区八軒１条西１丁目ザ・タワープレイス２</t>
    </r>
    <r>
      <rPr>
        <sz val="11"/>
        <rFont val="ＭＳ 明朝"/>
        <family val="1"/>
        <charset val="128"/>
      </rPr>
      <t xml:space="preserve">F</t>
    </r>
  </si>
  <si>
    <t xml:space="preserve">011-633-8750</t>
  </si>
  <si>
    <t xml:space="preserve">みやのさわ心療内科</t>
  </si>
  <si>
    <t xml:space="preserve">札幌市西区発寒６条１１丁目１－１新道北口ビル５階</t>
  </si>
  <si>
    <t xml:space="preserve">011-676-3801</t>
  </si>
  <si>
    <t xml:space="preserve">医療法人札幌西の峰病院　　　</t>
  </si>
  <si>
    <t xml:space="preserve">札幌市西区平和２条５丁目１０番１号</t>
  </si>
  <si>
    <t xml:space="preserve">011-661-8060</t>
  </si>
  <si>
    <t xml:space="preserve">巡る診療所</t>
  </si>
  <si>
    <t xml:space="preserve">札幌市手稲区稲穂２条８丁目１番３号</t>
  </si>
  <si>
    <t xml:space="preserve">011-686-1101</t>
  </si>
  <si>
    <t xml:space="preserve">医療法人勉仁会　手稲駅前メンタルクリニック</t>
  </si>
  <si>
    <t xml:space="preserve">札幌市手稲区手稲本町１条３丁目３番１号メディカルスクエア手稲３階</t>
  </si>
  <si>
    <t xml:space="preserve">011-694-7700</t>
  </si>
  <si>
    <t xml:space="preserve">医療法人福和会札幌立花病院</t>
  </si>
  <si>
    <t xml:space="preserve">札幌市手稲区曙１１条２丁目３番１２号</t>
  </si>
  <si>
    <t xml:space="preserve">011-683-8718</t>
  </si>
  <si>
    <t xml:space="preserve">北海道立子ども総合医療・療育センター</t>
  </si>
  <si>
    <t xml:space="preserve">札幌市手稲区金山１条１丁目２４０番６</t>
  </si>
  <si>
    <t xml:space="preserve">011-691-5696</t>
  </si>
  <si>
    <t xml:space="preserve">医療法人勉仁会中垣病院　　　</t>
  </si>
  <si>
    <t xml:space="preserve">札幌市手稲区金山１条２丁目１番６号</t>
  </si>
  <si>
    <t xml:space="preserve">011-682-3011</t>
  </si>
  <si>
    <t xml:space="preserve">手稲脳神経外科クリニック</t>
  </si>
  <si>
    <t xml:space="preserve">札幌市手稲区手稲本町３条２丁目５番１号</t>
  </si>
  <si>
    <t xml:space="preserve">011-682-1212</t>
  </si>
  <si>
    <t xml:space="preserve">医療法人秀友会札幌秀友会病院　</t>
  </si>
  <si>
    <t xml:space="preserve">札幌市手稲区新発寒５条６丁目２番１号</t>
  </si>
  <si>
    <t xml:space="preserve">011-685-3333</t>
  </si>
  <si>
    <t xml:space="preserve">医療法人社団真愛会札幌ファミリークリニック　</t>
  </si>
  <si>
    <t xml:space="preserve">札幌市手稲区星置２条４丁目２番２２号</t>
  </si>
  <si>
    <t xml:space="preserve">011-695-5211</t>
  </si>
  <si>
    <t xml:space="preserve">札幌グリーン病院　　　</t>
  </si>
  <si>
    <t xml:space="preserve">札幌市手稲区西宮の沢５条１丁目１３番１５号</t>
  </si>
  <si>
    <t xml:space="preserve">011-662-2338</t>
  </si>
  <si>
    <t xml:space="preserve">医療法人渓仁会手稲渓仁会病院　　</t>
  </si>
  <si>
    <t xml:space="preserve">札幌市手稲区前田１条１２丁目１番４０号</t>
  </si>
  <si>
    <t xml:space="preserve">011-681-8111</t>
  </si>
  <si>
    <t xml:space="preserve">手稲メンタルクリニック</t>
  </si>
  <si>
    <t xml:space="preserve">札幌市手稲区前田１条１２丁目１番５０号</t>
  </si>
  <si>
    <t xml:space="preserve">011-684-6060</t>
  </si>
  <si>
    <t xml:space="preserve">医療法人澤山会手稲病院　　　　</t>
  </si>
  <si>
    <t xml:space="preserve">札幌市手稲区前田６条１３丁目８－１５</t>
  </si>
  <si>
    <t xml:space="preserve">011-683-1111</t>
  </si>
  <si>
    <t xml:space="preserve">クリオネ西１８丁目薬局</t>
  </si>
  <si>
    <t xml:space="preserve">011-213-7831</t>
  </si>
  <si>
    <t xml:space="preserve">ピーナッツ薬局医大前店</t>
  </si>
  <si>
    <t xml:space="preserve">札幌市中央区大通西１５丁目１－１３ニューライフ大通公園１階</t>
  </si>
  <si>
    <t xml:space="preserve">011-676-6522</t>
  </si>
  <si>
    <t xml:space="preserve">きりはな薬局札幌大通</t>
  </si>
  <si>
    <t xml:space="preserve">札幌市中央区大通西１５丁目１番１０号ＩＴＯメディカルビル札幌１階</t>
  </si>
  <si>
    <t xml:space="preserve">011-631-0805</t>
  </si>
  <si>
    <t xml:space="preserve">みらくる薬局西１８丁目駅前店</t>
  </si>
  <si>
    <t xml:space="preserve">札幌市中央区大通西１６丁目１－１０　ＩＴＣセンタービル１Ｆ</t>
  </si>
  <si>
    <t xml:space="preserve">011-688-9026</t>
  </si>
  <si>
    <t xml:space="preserve">アイン薬局西１８丁目店</t>
  </si>
  <si>
    <t xml:space="preserve">札幌市中央区大通西１７丁目１－２７札幌メディケアセンタービル桂和３階</t>
  </si>
  <si>
    <t xml:space="preserve">011-676-7697</t>
  </si>
  <si>
    <t xml:space="preserve">クリオネ西２０丁目薬局</t>
  </si>
  <si>
    <t xml:space="preserve">札幌市中央区大通西２０丁目２番２０号エクセルＳ１ビル６階</t>
  </si>
  <si>
    <t xml:space="preserve">011-633-1523</t>
  </si>
  <si>
    <t xml:space="preserve">ノルデン薬局円山公園店</t>
  </si>
  <si>
    <t xml:space="preserve">札幌市中央区大通西２８丁目２番３号</t>
  </si>
  <si>
    <t xml:space="preserve">011-624-0111</t>
  </si>
  <si>
    <t xml:space="preserve">アイン薬局大通西店</t>
  </si>
  <si>
    <t xml:space="preserve">札幌市中央区大通西６丁目１０番地大通公園ビル２階</t>
  </si>
  <si>
    <t xml:space="preserve">011-205-0996</t>
  </si>
  <si>
    <t xml:space="preserve">ライド薬局大通東店</t>
  </si>
  <si>
    <t xml:space="preserve">札幌市中央区大通東３丁目１番１</t>
  </si>
  <si>
    <t xml:space="preserve">011-272-1189</t>
  </si>
  <si>
    <t xml:space="preserve">アイン薬局大通東店</t>
  </si>
  <si>
    <t xml:space="preserve">札幌市中央区大通東４丁目１番１９号大通東やまむらセンタービル１階</t>
  </si>
  <si>
    <t xml:space="preserve">011-200-9651</t>
  </si>
  <si>
    <t xml:space="preserve">クルミ薬局桑園店</t>
  </si>
  <si>
    <t xml:space="preserve">札幌市中央区北１０条西２０丁目１番７号</t>
  </si>
  <si>
    <t xml:space="preserve">011-213-9831</t>
  </si>
  <si>
    <t xml:space="preserve">ナカジマ薬局オンライン調剤センター</t>
  </si>
  <si>
    <t xml:space="preserve">札幌市中央区北１０条西２４丁目２番１５号ナカジマグループ本社ビル１階</t>
  </si>
  <si>
    <t xml:space="preserve">011-624-6225</t>
  </si>
  <si>
    <t xml:space="preserve">アルファ調剤薬局駅前通り店</t>
  </si>
  <si>
    <t xml:space="preserve">札幌市中央区北１条西３丁目３番地２７札幌北１条駅前通りビル７階</t>
  </si>
  <si>
    <t xml:space="preserve">011-221-8931</t>
  </si>
  <si>
    <t xml:space="preserve">アルファ調剤薬局北１条通り店</t>
  </si>
  <si>
    <t xml:space="preserve">札幌市中央区北１条西７丁目１番　広井ビル２階</t>
  </si>
  <si>
    <t xml:space="preserve">011-206-7810</t>
  </si>
  <si>
    <t xml:space="preserve">アイン薬局西２８丁目店</t>
  </si>
  <si>
    <t xml:space="preserve">札幌市中央区北２条西２８丁目１番２６号エストラーダ円山１Ｆ</t>
  </si>
  <si>
    <t xml:space="preserve">011-676-4972</t>
  </si>
  <si>
    <t xml:space="preserve">ドリーム薬局北３条店</t>
  </si>
  <si>
    <t xml:space="preserve">札幌市中央区北３条西２４丁目１－２０</t>
  </si>
  <si>
    <t xml:space="preserve">011-623-6008</t>
  </si>
  <si>
    <t xml:space="preserve">アイン薬局札幌駅南口店</t>
  </si>
  <si>
    <t xml:space="preserve">札幌市中央区北３条西３丁目１番２５号
メットライフ札幌北三条ビル１Ｆ</t>
  </si>
  <si>
    <t xml:space="preserve">011-206-4284</t>
  </si>
  <si>
    <t xml:space="preserve">アイン薬局苗穂駅前店</t>
  </si>
  <si>
    <r>
      <rPr>
        <sz val="11"/>
        <rFont val="Noto Sans"/>
        <family val="2"/>
      </rPr>
      <t xml:space="preserve">札幌市中央区北３条東１０丁目１２１苗穂ヒラクス</t>
    </r>
    <r>
      <rPr>
        <sz val="11"/>
        <rFont val="ＭＳ 明朝"/>
        <family val="1"/>
        <charset val="128"/>
      </rPr>
      <t xml:space="preserve">WEST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F</t>
    </r>
  </si>
  <si>
    <t xml:space="preserve">011-205-3041</t>
  </si>
  <si>
    <t xml:space="preserve">ナカジマ薬局札幌在宅調剤センター</t>
  </si>
  <si>
    <t xml:space="preserve">札幌市中央区北３条東８丁目８番４号砂子ビル１階</t>
  </si>
  <si>
    <t xml:space="preserve">011-215-1176</t>
  </si>
  <si>
    <t xml:space="preserve">調剤薬局ツルハドラッグ北４条店</t>
  </si>
  <si>
    <t xml:space="preserve">札幌市中央区北４条西１８丁目８－１プレミアムガーデン北円山１階</t>
  </si>
  <si>
    <t xml:space="preserve">011-213-9332</t>
  </si>
  <si>
    <t xml:space="preserve">ツルハＮ４薬局</t>
  </si>
  <si>
    <t xml:space="preserve">札幌市中央区北４条西１８丁目８－１プレミアムガーデン北円山２階</t>
  </si>
  <si>
    <t xml:space="preserve">011-215-7268</t>
  </si>
  <si>
    <t xml:space="preserve">そうごう薬局イニシアグラン札幌店</t>
  </si>
  <si>
    <t xml:space="preserve">札幌市中央区北４条東７丁目３７５イニシアグラン札幌イースト１階</t>
  </si>
  <si>
    <t xml:space="preserve">011-213-0141</t>
  </si>
  <si>
    <t xml:space="preserve">ナカジマ薬局西円山店</t>
  </si>
  <si>
    <t xml:space="preserve">札幌市中央区北５条西２７丁目３－１２ネオアージュ円山１階</t>
  </si>
  <si>
    <t xml:space="preserve">011-676-5138</t>
  </si>
  <si>
    <t xml:space="preserve">サツドラ薬局円山西２８丁目店</t>
  </si>
  <si>
    <t xml:space="preserve">札幌市中央区北５条西２８丁目１番</t>
  </si>
  <si>
    <t xml:space="preserve">011-633-1302</t>
  </si>
  <si>
    <t xml:space="preserve">プラム薬局桑園店</t>
  </si>
  <si>
    <t xml:space="preserve">札幌市中央区北７条西１５丁目２８番１１号中央カクマンビル１階</t>
  </si>
  <si>
    <t xml:space="preserve">011-640-6500</t>
  </si>
  <si>
    <t xml:space="preserve">ノルデン薬局宮の森店</t>
  </si>
  <si>
    <t xml:space="preserve">札幌市中央区北７条西２６丁目２番５号</t>
  </si>
  <si>
    <t xml:space="preserve">011-676-3281</t>
  </si>
  <si>
    <t xml:space="preserve">アステル薬局桑園店</t>
  </si>
  <si>
    <t xml:space="preserve">札幌市中央区北８西１６丁目２８番１２４号</t>
  </si>
  <si>
    <t xml:space="preserve">011-612-7763</t>
  </si>
  <si>
    <t xml:space="preserve">ノルデン薬局北円山店</t>
  </si>
  <si>
    <t xml:space="preserve">札幌市中央区北９条西２４丁目１番２７号</t>
  </si>
  <si>
    <t xml:space="preserve">011-215-8191</t>
  </si>
  <si>
    <t xml:space="preserve">あおば薬局</t>
  </si>
  <si>
    <t xml:space="preserve">札幌市中央区南１１条西１８丁目１－１０</t>
  </si>
  <si>
    <t xml:space="preserve">011-522-2130</t>
  </si>
  <si>
    <t xml:space="preserve">サツドラ薬局南１１条店</t>
  </si>
  <si>
    <t xml:space="preserve">札幌市中央区南１１条西１０丁目２番１号</t>
  </si>
  <si>
    <t xml:space="preserve">011-206-9803</t>
  </si>
  <si>
    <t xml:space="preserve">アリア薬局石山通</t>
  </si>
  <si>
    <t xml:space="preserve">札幌市中央区南１２条西１１丁目２－１ＰＲＯＪＥＳＴ　ＢＬＤ．１階</t>
  </si>
  <si>
    <t xml:space="preserve">011-590-4321</t>
  </si>
  <si>
    <t xml:space="preserve">サツドラ薬局伏見啓明店</t>
  </si>
  <si>
    <t xml:space="preserve">札幌市中央区南１３条西２２丁目１番１５号</t>
  </si>
  <si>
    <t xml:space="preserve">011-590-5178</t>
  </si>
  <si>
    <t xml:space="preserve">サツドラ薬局在宅調剤センター南１３条店</t>
  </si>
  <si>
    <t xml:space="preserve">札幌市中央区南１３条西７丁目１番２７号</t>
  </si>
  <si>
    <t xml:space="preserve">011-590-4370</t>
  </si>
  <si>
    <t xml:space="preserve">メトロ調剤薬局啓明店</t>
  </si>
  <si>
    <t xml:space="preserve">札幌市中央区南１４条西１９丁目１番４８－２</t>
  </si>
  <si>
    <t xml:space="preserve">011-215-0950</t>
  </si>
  <si>
    <t xml:space="preserve">はなぶさ調剤薬局山鼻店</t>
  </si>
  <si>
    <t xml:space="preserve">札幌市中央区南１７条西１７丁目３番２号</t>
  </si>
  <si>
    <t xml:space="preserve">011-211-1778</t>
  </si>
  <si>
    <t xml:space="preserve">ナカジマ薬局山鼻店</t>
  </si>
  <si>
    <t xml:space="preserve">札幌市中央区南１９条西８丁目１－１８</t>
  </si>
  <si>
    <t xml:space="preserve">011-215-1431</t>
  </si>
  <si>
    <t xml:space="preserve">ノルデン薬局南１条店</t>
  </si>
  <si>
    <t xml:space="preserve">札幌市中央区南１条西１３丁目３１７番２４</t>
  </si>
  <si>
    <t xml:space="preserve">011-280-0751</t>
  </si>
  <si>
    <t xml:space="preserve">なの花薬局札幌南１条店</t>
  </si>
  <si>
    <t xml:space="preserve">札幌市中央区南１条西１４丁目２９１番地８１ウィステリア南１条ビル１階</t>
  </si>
  <si>
    <t xml:space="preserve">011-208-1193</t>
  </si>
  <si>
    <t xml:space="preserve">ノルデン薬局札幌医大前店</t>
  </si>
  <si>
    <t xml:space="preserve">札幌市中央区南１条西１７丁目１番地１７</t>
  </si>
  <si>
    <t xml:space="preserve">011-590-9151</t>
  </si>
  <si>
    <t xml:space="preserve">みらくる薬局大丸藤井セントラル店</t>
  </si>
  <si>
    <t xml:space="preserve">011-208-5181</t>
  </si>
  <si>
    <t xml:space="preserve">愛生舘ビル薬局</t>
  </si>
  <si>
    <t xml:space="preserve">札幌市中央区南１条西５丁目７番地愛生舘ビル１階</t>
  </si>
  <si>
    <t xml:space="preserve">011-241-1152</t>
  </si>
  <si>
    <t xml:space="preserve">斉藤薬局石山通店</t>
  </si>
  <si>
    <t xml:space="preserve">札幌市中央区南２０条西１１丁目１番３号</t>
  </si>
  <si>
    <t xml:space="preserve">011-376-5216</t>
  </si>
  <si>
    <t xml:space="preserve">かえで薬局伏見店</t>
  </si>
  <si>
    <t xml:space="preserve">札幌市中央区南２０条西１６丁目２番１号</t>
  </si>
  <si>
    <t xml:space="preserve">011-211-6723</t>
  </si>
  <si>
    <t xml:space="preserve">キタ調剤薬局山鼻店</t>
  </si>
  <si>
    <t xml:space="preserve">札幌市中央区南２１条西１１丁目２番３号</t>
  </si>
  <si>
    <t xml:space="preserve">011-520-0111</t>
  </si>
  <si>
    <t xml:space="preserve">みらくる薬局山鼻店</t>
  </si>
  <si>
    <t xml:space="preserve">札幌市中央区南２１条西１４丁目３－７</t>
  </si>
  <si>
    <t xml:space="preserve">011-512-8881</t>
  </si>
  <si>
    <t xml:space="preserve">なの花薬局札幌南２２条店</t>
  </si>
  <si>
    <t xml:space="preserve">札幌市中央区南２２条西７丁目１番２６－３号</t>
  </si>
  <si>
    <t xml:space="preserve">011-518-4193</t>
  </si>
  <si>
    <t xml:space="preserve">ノルデン薬局南２条店</t>
  </si>
  <si>
    <t xml:space="preserve">札幌市中央区南２条西１丁目アーバンビル１階</t>
  </si>
  <si>
    <t xml:space="preserve">011-241-1225</t>
  </si>
  <si>
    <t xml:space="preserve">つぐみ薬局</t>
  </si>
  <si>
    <t xml:space="preserve">札幌市中央区南３条西３丁目１０番地三信ビル４階</t>
  </si>
  <si>
    <t xml:space="preserve">011-211-8133</t>
  </si>
  <si>
    <t xml:space="preserve">オンライン薬局創成東店</t>
  </si>
  <si>
    <t xml:space="preserve">札幌市中央区南３条東４丁目３番</t>
  </si>
  <si>
    <t xml:space="preserve">011-215-1890</t>
  </si>
  <si>
    <t xml:space="preserve">クリオネ南４条薬局</t>
  </si>
  <si>
    <t xml:space="preserve">札幌市中央区南４条西２５丁目２番２０号エナコート南円山１Ｆ</t>
  </si>
  <si>
    <t xml:space="preserve">011-552-0770</t>
  </si>
  <si>
    <t xml:space="preserve">西線５条薬局</t>
  </si>
  <si>
    <t xml:space="preserve">札幌市中央区南５条西１５丁目１－３</t>
  </si>
  <si>
    <t xml:space="preserve">011-551-6900</t>
  </si>
  <si>
    <t xml:space="preserve">クリオネ桜通り薬局</t>
  </si>
  <si>
    <t xml:space="preserve">札幌市中央区南５条西２４丁目１番２９号</t>
  </si>
  <si>
    <t xml:space="preserve">011-518-7878</t>
  </si>
  <si>
    <t xml:space="preserve">プラム薬局配薬調剤センター</t>
  </si>
  <si>
    <t xml:space="preserve">札幌市中央区南６条西１４丁目２番２５号ダイアパレス西線１階</t>
  </si>
  <si>
    <t xml:space="preserve">011-520-2400</t>
  </si>
  <si>
    <t xml:space="preserve">きらり薬局円山公園前店</t>
  </si>
  <si>
    <t xml:space="preserve">札幌市中央区南６条西２３丁目４－１</t>
  </si>
  <si>
    <t xml:space="preserve">011-206-1396</t>
  </si>
  <si>
    <t xml:space="preserve">調剤薬局ツルハドラッグ南６条店</t>
  </si>
  <si>
    <t xml:space="preserve">札幌市中央区南６条西９丁目１０１８番地２</t>
  </si>
  <si>
    <t xml:space="preserve">011-522-8598</t>
  </si>
  <si>
    <t xml:space="preserve">サツドラ薬局旭ヶ丘南８条店</t>
  </si>
  <si>
    <t xml:space="preserve">札幌市中央区南８条西２３丁目４番１号</t>
  </si>
  <si>
    <t xml:space="preserve">011-213-0883</t>
  </si>
  <si>
    <t xml:space="preserve">調剤薬局ツルハドラッグ旭ヶ丘８条店</t>
  </si>
  <si>
    <t xml:space="preserve">札幌市中央区南８条西２４丁目２－１０</t>
  </si>
  <si>
    <t xml:space="preserve">011-518-5100</t>
  </si>
  <si>
    <t xml:space="preserve">調剤薬局ツルハドラッグ南８条店</t>
  </si>
  <si>
    <t xml:space="preserve">札幌市中央区南８条西７丁目１０３７－２７</t>
  </si>
  <si>
    <t xml:space="preserve">011-530-9268</t>
  </si>
  <si>
    <t xml:space="preserve">さくら薬局札幌南九条店</t>
  </si>
  <si>
    <t xml:space="preserve">札幌市中央区南９条西７丁目１－２８</t>
  </si>
  <si>
    <t xml:space="preserve">011-511-7085</t>
  </si>
  <si>
    <t xml:space="preserve">日之出調剤薬局南９条店</t>
  </si>
  <si>
    <t xml:space="preserve">札幌市中央区南９条西７丁目１番１３号</t>
  </si>
  <si>
    <t xml:space="preserve">011-532-2691</t>
  </si>
  <si>
    <t xml:space="preserve">ナカジマ薬局南円山店</t>
  </si>
  <si>
    <t xml:space="preserve">札幌市中央区南八条西１８丁目３番１号１階１号室</t>
  </si>
  <si>
    <t xml:space="preserve">011-211-8140</t>
  </si>
  <si>
    <t xml:space="preserve">宮の森ホームケア薬局</t>
  </si>
  <si>
    <t xml:space="preserve">札幌市中央区宮の森３条１丁目１番３５号</t>
  </si>
  <si>
    <t xml:space="preserve">011-633-5533</t>
  </si>
  <si>
    <t xml:space="preserve">サツドラ薬局宮の森３条店</t>
  </si>
  <si>
    <t xml:space="preserve">札幌市中央区宮の森３条２丁目５番１号</t>
  </si>
  <si>
    <t xml:space="preserve">011-633-5277</t>
  </si>
  <si>
    <t xml:space="preserve">オーロラコクミン薬局</t>
  </si>
  <si>
    <t xml:space="preserve">札幌市中央区大通西１丁目５－５オーロラタウンＡ－２６号</t>
  </si>
  <si>
    <t xml:space="preserve">011-231-4121</t>
  </si>
  <si>
    <t xml:space="preserve">みらくる薬局北２条店</t>
  </si>
  <si>
    <t xml:space="preserve">011-221-2212</t>
  </si>
  <si>
    <t xml:space="preserve">みらくる薬局道庁前店</t>
  </si>
  <si>
    <t xml:space="preserve">札幌市中央区北３条西４丁目１番地日本生命札幌ビル３階</t>
  </si>
  <si>
    <t xml:space="preserve">011-252-2300</t>
  </si>
  <si>
    <t xml:space="preserve">セイル薬局札幌</t>
  </si>
  <si>
    <t xml:space="preserve">札幌市中央区北１１条西２４丁目１番２０号</t>
  </si>
  <si>
    <t xml:space="preserve">011-622-5001</t>
  </si>
  <si>
    <t xml:space="preserve">アイン薬局北３条店</t>
  </si>
  <si>
    <t xml:space="preserve">札幌市中央区北３条西７丁目５番地１－２北海道庁別館１Ｆ</t>
  </si>
  <si>
    <t xml:space="preserve">011-200-9403</t>
  </si>
  <si>
    <t xml:space="preserve">アイン薬局北４条店</t>
  </si>
  <si>
    <t xml:space="preserve">札幌市中央区北４条西７丁目１番４号北農健保会館１ＦＢ１Ｆ</t>
  </si>
  <si>
    <t xml:space="preserve">011-200-9564</t>
  </si>
  <si>
    <t xml:space="preserve">アガタ薬局</t>
  </si>
  <si>
    <t xml:space="preserve">札幌市中央区南３条西６丁目１０－１</t>
  </si>
  <si>
    <t xml:space="preserve">011-231-2626</t>
  </si>
  <si>
    <t xml:space="preserve">コア薬局豊水店</t>
  </si>
  <si>
    <t xml:space="preserve">札幌市中央区南７条西２丁目２くぼたビル１Ｆ</t>
  </si>
  <si>
    <t xml:space="preserve">011-520-2003</t>
  </si>
  <si>
    <t xml:space="preserve">りんご調剤薬局北３条店</t>
  </si>
  <si>
    <t xml:space="preserve">札幌市中央区北３条東２丁目２番地２</t>
  </si>
  <si>
    <t xml:space="preserve">011-596-7502</t>
  </si>
  <si>
    <t xml:space="preserve">ナカジマ薬局旭ヶ丘店</t>
  </si>
  <si>
    <t xml:space="preserve">札幌市中央区南１０条西２１丁目７－１２</t>
  </si>
  <si>
    <t xml:space="preserve">011-522-8571</t>
  </si>
  <si>
    <t xml:space="preserve">調剤薬局ツルハドラッグ宮の森３条店</t>
  </si>
  <si>
    <t xml:space="preserve">札幌市中央区宮の森３条６丁目２番１５号</t>
  </si>
  <si>
    <t xml:space="preserve">011-640-5268</t>
  </si>
  <si>
    <t xml:space="preserve">ノルデン薬局旭ヶ丘店</t>
  </si>
  <si>
    <t xml:space="preserve">札幌市中央区旭ヶ丘４丁目１番７号</t>
  </si>
  <si>
    <t xml:space="preserve">011-520-2011</t>
  </si>
  <si>
    <t xml:space="preserve">さかもと調剤薬局</t>
  </si>
  <si>
    <t xml:space="preserve">札幌市中央区宮の森２条７丁目２－２５</t>
  </si>
  <si>
    <t xml:space="preserve">011-632-6270</t>
  </si>
  <si>
    <t xml:space="preserve">なの花薬局宮の森店</t>
  </si>
  <si>
    <t xml:space="preserve">札幌市中央区宮の森３条７丁目５番２２号</t>
  </si>
  <si>
    <t xml:space="preserve">011-632-5400</t>
  </si>
  <si>
    <t xml:space="preserve">なの花薬局あさひ山店</t>
  </si>
  <si>
    <t xml:space="preserve">札幌市中央区双子山４丁目３－３５</t>
  </si>
  <si>
    <t xml:space="preserve">011-641-1277</t>
  </si>
  <si>
    <t xml:space="preserve">リープ調剤薬局</t>
  </si>
  <si>
    <t xml:space="preserve">札幌市中央区大通西１１丁目４番２２号第２大通藤井ビル１０１号</t>
  </si>
  <si>
    <t xml:space="preserve">011-208-5527</t>
  </si>
  <si>
    <t xml:space="preserve">サン調剤大通１４丁目薬局</t>
  </si>
  <si>
    <t xml:space="preserve">札幌市中央区大通西１４丁目３番１号大通丸一ビル１Ｆ</t>
  </si>
  <si>
    <t xml:space="preserve">011-272-7606</t>
  </si>
  <si>
    <t xml:space="preserve">ナカジマ薬局医大前店</t>
  </si>
  <si>
    <t xml:space="preserve">札幌市中央区大通西１６丁目１番３０号</t>
  </si>
  <si>
    <t xml:space="preserve">011-631-3510</t>
  </si>
  <si>
    <t xml:space="preserve">有楽調剤薬局</t>
  </si>
  <si>
    <t xml:space="preserve">札幌市中央区大通西１丁目１４－２桂和大通ビル５０</t>
  </si>
  <si>
    <t xml:space="preserve">011-222-3155</t>
  </si>
  <si>
    <t xml:space="preserve">メイプル調剤薬局円山店</t>
  </si>
  <si>
    <t xml:space="preserve">札幌市中央区大通西２５丁目１－２ハートランド円山ビル１階</t>
  </si>
  <si>
    <t xml:space="preserve">011-616-1811</t>
  </si>
  <si>
    <t xml:space="preserve">アイン薬局大通西５丁目店</t>
  </si>
  <si>
    <t xml:space="preserve">札幌市中央区大通西５丁目８番地昭和ビル１階</t>
  </si>
  <si>
    <t xml:space="preserve">011-252-3571</t>
  </si>
  <si>
    <t xml:space="preserve">みらくる薬局あすなろ昭和ビル店</t>
  </si>
  <si>
    <t xml:space="preserve">札幌市中央区大通西５丁目８番地昭和ビル３階</t>
  </si>
  <si>
    <t xml:space="preserve">011-233-8000</t>
  </si>
  <si>
    <t xml:space="preserve">大通西薬局</t>
  </si>
  <si>
    <t xml:space="preserve">札幌市中央区大通西７丁目２番地アセットプランニング大通ビル１Ｆ</t>
  </si>
  <si>
    <t xml:space="preserve">011-290-5051</t>
  </si>
  <si>
    <t xml:space="preserve">南１１条調剤薬局</t>
  </si>
  <si>
    <t xml:space="preserve">札幌市中央区南１１条西１３丁目２番３８号</t>
  </si>
  <si>
    <t xml:space="preserve">011-563-6777</t>
  </si>
  <si>
    <t xml:space="preserve">カルナ調剤薬局</t>
  </si>
  <si>
    <t xml:space="preserve">札幌市中央区南１１条西８丁目２番１号ドミ１６中島公園１Ｆ</t>
  </si>
  <si>
    <t xml:space="preserve">011-561-4777</t>
  </si>
  <si>
    <t xml:space="preserve">サフラン調剤薬局</t>
  </si>
  <si>
    <t xml:space="preserve">札幌市中央区南１２条西８丁目１－２４</t>
  </si>
  <si>
    <t xml:space="preserve">011-563-7177</t>
  </si>
  <si>
    <t xml:space="preserve">からさわ薬局啓明店</t>
  </si>
  <si>
    <t xml:space="preserve">札幌市中央区南１３条西２１丁目３―１８Ｋ２メディカル１階</t>
  </si>
  <si>
    <t xml:space="preserve">011-520-3031</t>
  </si>
  <si>
    <t xml:space="preserve">啓明調剤薬局</t>
  </si>
  <si>
    <t xml:space="preserve">札幌市中央区南１３条西２２丁目２番１２号</t>
  </si>
  <si>
    <t xml:space="preserve">011-520-3355</t>
  </si>
  <si>
    <t xml:space="preserve">ノルデン薬局南１３条店</t>
  </si>
  <si>
    <t xml:space="preserve">札幌市中央区南１３条西２２丁目２番３号</t>
  </si>
  <si>
    <t xml:space="preserve">011-205-3411</t>
  </si>
  <si>
    <t xml:space="preserve">行啓通調剤薬局</t>
  </si>
  <si>
    <t xml:space="preserve">札幌市中央区南１４条西７丁目３－３フォレスト行啓１４７－１Ｆ</t>
  </si>
  <si>
    <t xml:space="preserve">011-520-3384</t>
  </si>
  <si>
    <t xml:space="preserve">ＳＵＳ株式会社日之出調剤薬局行啓店</t>
  </si>
  <si>
    <t xml:space="preserve">札幌市中央区南１４条西８丁目２－６渡辺ビル１Ｆ</t>
  </si>
  <si>
    <t xml:space="preserve">011-521-3571</t>
  </si>
  <si>
    <t xml:space="preserve">ユウセイ薬局中央店</t>
  </si>
  <si>
    <t xml:space="preserve">札幌市中央区南１５条西１１丁目１番５号唯ビル</t>
  </si>
  <si>
    <t xml:space="preserve">011-563-5538</t>
  </si>
  <si>
    <t xml:space="preserve">リード調剤薬局</t>
  </si>
  <si>
    <t xml:space="preserve">札幌市中央区南１５条西１４丁目１－２２</t>
  </si>
  <si>
    <t xml:space="preserve">011-532-7738</t>
  </si>
  <si>
    <t xml:space="preserve">プラム薬局伏見店</t>
  </si>
  <si>
    <t xml:space="preserve">札幌市中央区南１５条西１５丁目２番２５号</t>
  </si>
  <si>
    <t xml:space="preserve">011-522-0081</t>
  </si>
  <si>
    <t xml:space="preserve">ラスカル調剤薬局伏見店</t>
  </si>
  <si>
    <t xml:space="preserve">札幌市中央区南１５条西１９丁目１番１号</t>
  </si>
  <si>
    <t xml:space="preserve">011-211-1241</t>
  </si>
  <si>
    <t xml:space="preserve">ユウセイ薬局山鼻店</t>
  </si>
  <si>
    <t xml:space="preserve">札幌市中央区南１６条西１０丁目１－１</t>
  </si>
  <si>
    <t xml:space="preserve">011-520-2200</t>
  </si>
  <si>
    <t xml:space="preserve">伏見調剤薬局</t>
  </si>
  <si>
    <t xml:space="preserve">札幌市中央区南１９条西１３丁目１－１９ガーデンアベニュー１９</t>
  </si>
  <si>
    <t xml:space="preserve">011-520-1222</t>
  </si>
  <si>
    <t xml:space="preserve">メディカル薬局１９８</t>
  </si>
  <si>
    <t xml:space="preserve">札幌市中央区南１９条西８丁目１番１４号</t>
  </si>
  <si>
    <t xml:space="preserve">011-520-9198</t>
  </si>
  <si>
    <t xml:space="preserve">厚生堂薬局</t>
  </si>
  <si>
    <t xml:space="preserve">札幌市中央区南１条西１０丁目３番地南一条道銀ビル１階</t>
  </si>
  <si>
    <t xml:space="preserve">011-261-9071</t>
  </si>
  <si>
    <t xml:space="preserve">スナダ薬局</t>
  </si>
  <si>
    <t xml:space="preserve">札幌市中央区南１条西１２丁目４番地１１</t>
  </si>
  <si>
    <t xml:space="preserve">011-223-0057</t>
  </si>
  <si>
    <t xml:space="preserve">セイムス札幌南１条西１４丁目薬局</t>
  </si>
  <si>
    <t xml:space="preserve">札幌市中央区南１条西１４丁目１番地２２８</t>
  </si>
  <si>
    <t xml:space="preserve">011-272-1225</t>
  </si>
  <si>
    <t xml:space="preserve">わかくさ薬局中央店</t>
  </si>
  <si>
    <t xml:space="preserve">札幌市中央区南１条西１５丁目１－３１６ノーザンヒルズ札幌医大前</t>
  </si>
  <si>
    <t xml:space="preserve">011-644-8009</t>
  </si>
  <si>
    <t xml:space="preserve">さくら薬局札幌南１条店</t>
  </si>
  <si>
    <t xml:space="preserve">札幌市中央区南１条西１５丁目１番１０号パレ宮崎</t>
  </si>
  <si>
    <t xml:space="preserve">011-633-0212</t>
  </si>
  <si>
    <t xml:space="preserve">アイン薬局ＮＴＴ東日本札幌病院店</t>
  </si>
  <si>
    <t xml:space="preserve">札幌市中央区南１条西１５丁目２９１－８２</t>
  </si>
  <si>
    <t xml:space="preserve">011-688-8077</t>
  </si>
  <si>
    <t xml:space="preserve">なの花薬局医大前店</t>
  </si>
  <si>
    <t xml:space="preserve">札幌市中央区南１条西１６丁目１番２４５</t>
  </si>
  <si>
    <t xml:space="preserve">011-622-2345</t>
  </si>
  <si>
    <t xml:space="preserve">日本調剤医大前調剤薬局</t>
  </si>
  <si>
    <t xml:space="preserve">札幌市中央区南１条西１６丁目１番２４６号ＡＮＮＥＸレーベンビル１Ｆ</t>
  </si>
  <si>
    <t xml:space="preserve">011-642-7681</t>
  </si>
  <si>
    <t xml:space="preserve">株式会社大森薬局</t>
  </si>
  <si>
    <t xml:space="preserve">札幌市中央区南１条西１６丁目１番地</t>
  </si>
  <si>
    <t xml:space="preserve">011-611-8855</t>
  </si>
  <si>
    <t xml:space="preserve">日本調剤札医大前薬局</t>
  </si>
  <si>
    <t xml:space="preserve">011-615-2468</t>
  </si>
  <si>
    <t xml:space="preserve">ファーマライズ薬局札幌医大前店</t>
  </si>
  <si>
    <t xml:space="preserve">011-676-3741</t>
  </si>
  <si>
    <t xml:space="preserve">みらくる薬局医大前店</t>
  </si>
  <si>
    <t xml:space="preserve">札幌市中央区南１条西１６丁目１番地８</t>
  </si>
  <si>
    <t xml:space="preserve">011-611-0501</t>
  </si>
  <si>
    <t xml:space="preserve">クルミ薬局</t>
  </si>
  <si>
    <t xml:space="preserve">札幌市中央区南１条西２７丁目１番４１号</t>
  </si>
  <si>
    <t xml:space="preserve">011-640-4151</t>
  </si>
  <si>
    <t xml:space="preserve">南１条調剤薬局</t>
  </si>
  <si>
    <t xml:space="preserve">札幌市中央区南１条西２丁目５番地南１条Ｋビル３Ｆ</t>
  </si>
  <si>
    <t xml:space="preserve">011-271-3558</t>
  </si>
  <si>
    <t xml:space="preserve">さいとう薬局</t>
  </si>
  <si>
    <t xml:space="preserve">札幌市中央区南１条西３丁目１番地</t>
  </si>
  <si>
    <t xml:space="preserve">011-221-0036</t>
  </si>
  <si>
    <t xml:space="preserve">日之出調剤薬局</t>
  </si>
  <si>
    <t xml:space="preserve">札幌市中央区南１条西４丁目１３番地日之出ビル８階</t>
  </si>
  <si>
    <t xml:space="preserve">011-241-6316</t>
  </si>
  <si>
    <t xml:space="preserve">日本調剤南一条調剤薬局</t>
  </si>
  <si>
    <t xml:space="preserve">札幌市中央区南１条西４丁目大手町ビル８階</t>
  </si>
  <si>
    <t xml:space="preserve">011-222-5991</t>
  </si>
  <si>
    <t xml:space="preserve">みらくる薬局あすなろ北辰ビル店</t>
  </si>
  <si>
    <t xml:space="preserve">札幌市中央区南１条西６丁目１１番札幌北辰ビル１階</t>
  </si>
  <si>
    <t xml:space="preserve">011-252-8055</t>
  </si>
  <si>
    <t xml:space="preserve">みらくる薬局大通東店</t>
  </si>
  <si>
    <t xml:space="preserve">札幌市中央区南１条東２丁目５－１ＭⅡビル地下１階</t>
  </si>
  <si>
    <t xml:space="preserve">011-222-8000</t>
  </si>
  <si>
    <t xml:space="preserve">一条橋薬局</t>
  </si>
  <si>
    <t xml:space="preserve">札幌市中央区南１条東５丁目１番地２５、２６</t>
  </si>
  <si>
    <t xml:space="preserve">011-251-1585</t>
  </si>
  <si>
    <t xml:space="preserve">みらくる薬局中央図書館前店</t>
  </si>
  <si>
    <t xml:space="preserve">札幌市中央区南２１条西１３丁目２番１１号</t>
  </si>
  <si>
    <t xml:space="preserve">011-533-3666</t>
  </si>
  <si>
    <t xml:space="preserve">わたなべ薬局</t>
  </si>
  <si>
    <t xml:space="preserve">札幌市中央区南２１条西１４丁目１番２０号</t>
  </si>
  <si>
    <t xml:space="preserve">011-512-1193</t>
  </si>
  <si>
    <t xml:space="preserve">南２１条薬局</t>
  </si>
  <si>
    <t xml:space="preserve">札幌市中央区南２１条西９丁目６５６番６</t>
  </si>
  <si>
    <t xml:space="preserve">011-520-3009</t>
  </si>
  <si>
    <t xml:space="preserve">パシフィック薬局山鼻店</t>
  </si>
  <si>
    <t xml:space="preserve">札幌市中央区南２２条西１１丁目１番４８号</t>
  </si>
  <si>
    <t xml:space="preserve">011-518-5225</t>
  </si>
  <si>
    <t xml:space="preserve">さくら薬局札幌もいわ店</t>
  </si>
  <si>
    <t xml:space="preserve">札幌市中央区南２４条西１５丁目１番１号</t>
  </si>
  <si>
    <t xml:space="preserve">011-532-7011</t>
  </si>
  <si>
    <t xml:space="preserve">さくら薬局札幌山鼻南店</t>
  </si>
  <si>
    <t xml:space="preserve">札幌市中央区南２７条西１３丁目１番２２号</t>
  </si>
  <si>
    <t xml:space="preserve">011-531-1180</t>
  </si>
  <si>
    <t xml:space="preserve">ハートメロディ薬局</t>
  </si>
  <si>
    <t xml:space="preserve">札幌市中央区南２７条西１３丁目１番２８号</t>
  </si>
  <si>
    <t xml:space="preserve">011-312-2371</t>
  </si>
  <si>
    <t xml:space="preserve">さくら薬局札幌南２条店</t>
  </si>
  <si>
    <t xml:space="preserve">札幌市中央区南２条西１０丁目５番３ＰＰＣビル１Ｆ</t>
  </si>
  <si>
    <t xml:space="preserve">011-208-2208</t>
  </si>
  <si>
    <t xml:space="preserve">あしたば薬局南２条店</t>
  </si>
  <si>
    <t xml:space="preserve">札幌市中央区南２条西１９丁目２９１－６９</t>
  </si>
  <si>
    <t xml:space="preserve">011-616-4193</t>
  </si>
  <si>
    <t xml:space="preserve">くるむ薬局札幌店</t>
  </si>
  <si>
    <t xml:space="preserve">札幌市中央区南２条西１丁目３番地北専ビル７階</t>
  </si>
  <si>
    <t xml:space="preserve">011-596-7332</t>
  </si>
  <si>
    <t xml:space="preserve">株式会社東洋薬局</t>
  </si>
  <si>
    <t xml:space="preserve">札幌市中央区南２条西２４丁目１３１番地</t>
  </si>
  <si>
    <t xml:space="preserve">011-644-8070</t>
  </si>
  <si>
    <t xml:space="preserve">アイン薬局札幌中央店</t>
  </si>
  <si>
    <t xml:space="preserve">札幌市中央区南３条西２丁目１－１Ｈ＆Ｂプラザビル１Ｆ</t>
  </si>
  <si>
    <t xml:space="preserve">011-200-5625</t>
  </si>
  <si>
    <t xml:space="preserve">ノルデン薬局南３条店</t>
  </si>
  <si>
    <t xml:space="preserve">札幌市中央区南３条西６丁目５番地１０２号</t>
  </si>
  <si>
    <t xml:space="preserve">011-208-5911</t>
  </si>
  <si>
    <t xml:space="preserve">こばやし調剤薬局札幌医大前店</t>
  </si>
  <si>
    <t xml:space="preserve">札幌市中央区南４条西１５丁目１－２５</t>
  </si>
  <si>
    <t xml:space="preserve">011-511-5884</t>
  </si>
  <si>
    <t xml:space="preserve">パルス薬局札幌中央店</t>
  </si>
  <si>
    <t xml:space="preserve">札幌市中央区南４条西１５丁目１－３２</t>
  </si>
  <si>
    <t xml:space="preserve">011-521-2371</t>
  </si>
  <si>
    <t xml:space="preserve">プラム薬局中央店</t>
  </si>
  <si>
    <t xml:space="preserve">札幌市中央区南７条西１５丁目１番１号</t>
  </si>
  <si>
    <t xml:space="preserve">011-521-2500</t>
  </si>
  <si>
    <t xml:space="preserve">さとみ薬局南８条店</t>
  </si>
  <si>
    <t xml:space="preserve">札幌市中央区南８条西１２丁目３－２５イーグルＲ１南８条店１Ｆ</t>
  </si>
  <si>
    <t xml:space="preserve">011-596-0671</t>
  </si>
  <si>
    <t xml:space="preserve">イルカ薬局南円山店</t>
  </si>
  <si>
    <t xml:space="preserve">札幌市中央区南８条西１８丁目２－２３</t>
  </si>
  <si>
    <t xml:space="preserve">011-520-2622</t>
  </si>
  <si>
    <t xml:space="preserve">旭山調剤薬局</t>
  </si>
  <si>
    <t xml:space="preserve">札幌市中央区南８条西２４丁目旭山公園メデイカル内</t>
  </si>
  <si>
    <t xml:space="preserve">011-532-5956</t>
  </si>
  <si>
    <t xml:space="preserve">アイワ薬局あけぼの店</t>
  </si>
  <si>
    <t xml:space="preserve">札幌市中央区南８条西９丁目７５５－２７</t>
  </si>
  <si>
    <t xml:space="preserve">011-520-3280</t>
  </si>
  <si>
    <t xml:space="preserve">なの花薬局南９条店</t>
  </si>
  <si>
    <t xml:space="preserve">札幌市中央区南９条西１０丁目１－５０</t>
  </si>
  <si>
    <t xml:space="preserve">011-532-4193</t>
  </si>
  <si>
    <t xml:space="preserve">幌西薬局</t>
  </si>
  <si>
    <t xml:space="preserve">札幌市中央区南９条西１５丁目２－５</t>
  </si>
  <si>
    <t xml:space="preserve">011-520-5031</t>
  </si>
  <si>
    <t xml:space="preserve">南九条薬局</t>
  </si>
  <si>
    <t xml:space="preserve">札幌市中央区南９条西６丁目１番２３号</t>
  </si>
  <si>
    <t xml:space="preserve">011-512-8831</t>
  </si>
  <si>
    <t xml:space="preserve">なの花薬局桑園店</t>
  </si>
  <si>
    <t xml:space="preserve">札幌市中央区北１０条西１５丁目１－４</t>
  </si>
  <si>
    <t xml:space="preserve">011-631-1193</t>
  </si>
  <si>
    <t xml:space="preserve">みらくる薬局桑園駅前店</t>
  </si>
  <si>
    <t xml:space="preserve">札幌市中央区北１０条西１５丁目桑園ウエストプラザ</t>
  </si>
  <si>
    <t xml:space="preserve">011-644-3311</t>
  </si>
  <si>
    <t xml:space="preserve">ナカジマ薬局桑園店</t>
  </si>
  <si>
    <t xml:space="preserve">札幌市中央区北１１条西１４丁目１番４５号</t>
  </si>
  <si>
    <t xml:space="preserve">011-709-0775</t>
  </si>
  <si>
    <t xml:space="preserve">みらくる薬局くわのみ店</t>
  </si>
  <si>
    <t xml:space="preserve">札幌市中央区北１１条西１４丁目１番１７号</t>
  </si>
  <si>
    <t xml:space="preserve">011-214-9865</t>
  </si>
  <si>
    <t xml:space="preserve">パルス薬局桑園店</t>
  </si>
  <si>
    <t xml:space="preserve">札幌市中央区北１１条西１４丁目１番１号</t>
  </si>
  <si>
    <t xml:space="preserve">011-717-8040</t>
  </si>
  <si>
    <t xml:space="preserve">アイン薬局桑園駅前店</t>
  </si>
  <si>
    <t xml:space="preserve">札幌市中央区北１１条西１５丁目２番１号サンエーアインビル１階</t>
  </si>
  <si>
    <t xml:space="preserve">011-726-4907</t>
  </si>
  <si>
    <t xml:space="preserve">りんご調剤薬局桑園店</t>
  </si>
  <si>
    <t xml:space="preserve">札幌市中央区北１２条西１５丁目２番１号</t>
  </si>
  <si>
    <t xml:space="preserve">011-708-8288</t>
  </si>
  <si>
    <t xml:space="preserve">トマト調剤薬局</t>
  </si>
  <si>
    <t xml:space="preserve">札幌市中央区北１条西２３丁目２番地１４号</t>
  </si>
  <si>
    <t xml:space="preserve">011-623-3113</t>
  </si>
  <si>
    <t xml:space="preserve">ひばり薬局</t>
  </si>
  <si>
    <t xml:space="preserve">札幌市中央区北１条西２４丁目４－１東光ストア円山店５Ｆ</t>
  </si>
  <si>
    <t xml:space="preserve">011-213-8943</t>
  </si>
  <si>
    <t xml:space="preserve">あじさい薬局</t>
  </si>
  <si>
    <t xml:space="preserve">札幌市中央区北１条西３丁目３－２０時計台スクエアビル５Ｆ</t>
  </si>
  <si>
    <t xml:space="preserve">011-207-1777</t>
  </si>
  <si>
    <t xml:space="preserve">メイプル調剤薬局大通店</t>
  </si>
  <si>
    <t xml:space="preserve">札幌市中央区北１条西４丁目１－１三甲大通公園ビル１Ｆ</t>
  </si>
  <si>
    <t xml:space="preserve">011-281-4200</t>
  </si>
  <si>
    <t xml:space="preserve">東邦生命ビル薬局</t>
  </si>
  <si>
    <t xml:space="preserve">札幌市中央区北１条西４丁目札幌ノースプラザ３Ｆ</t>
  </si>
  <si>
    <t xml:space="preserve">011-232-7792</t>
  </si>
  <si>
    <t xml:space="preserve">クリオネ北一条薬局</t>
  </si>
  <si>
    <t xml:space="preserve">札幌市中央区北１条西７丁目４パシフィックマークス札幌北１条ビル５階</t>
  </si>
  <si>
    <t xml:space="preserve">011-271-6388</t>
  </si>
  <si>
    <t xml:space="preserve">三信調剤薬局北２条店</t>
  </si>
  <si>
    <t xml:space="preserve">札幌市中央区北２条西２０丁目１－２８</t>
  </si>
  <si>
    <t xml:space="preserve">011-618-1193</t>
  </si>
  <si>
    <t xml:space="preserve">時計台薬局</t>
  </si>
  <si>
    <t xml:space="preserve">札幌市中央区北２条西２丁目２９－２ウエノビル１階</t>
  </si>
  <si>
    <t xml:space="preserve">011-231-0550</t>
  </si>
  <si>
    <t xml:space="preserve">みらくる薬局駅前通店</t>
  </si>
  <si>
    <t xml:space="preserve">札幌市中央区北２条西３丁目１－８朝日生命札幌ビル２Ｆ</t>
  </si>
  <si>
    <t xml:space="preserve">011-200-8720</t>
  </si>
  <si>
    <t xml:space="preserve">カルナ調剤薬局サッポロファクトリー店</t>
  </si>
  <si>
    <t xml:space="preserve">札幌市中央区北２条東４丁目１－２サッポロファクトリー２条館４Ｆ</t>
  </si>
  <si>
    <t xml:space="preserve">011-223-5022</t>
  </si>
  <si>
    <t xml:space="preserve">なの花薬局札幌北３条店</t>
  </si>
  <si>
    <t xml:space="preserve">札幌市中央区北３条東１丁目１－１ブランジェイアール札幌１階</t>
  </si>
  <si>
    <t xml:space="preserve">011-281-1193</t>
  </si>
  <si>
    <t xml:space="preserve">アイン薬局創成東店</t>
  </si>
  <si>
    <t xml:space="preserve">011-242-9383</t>
  </si>
  <si>
    <t xml:space="preserve">桑園調剤薬局</t>
  </si>
  <si>
    <t xml:space="preserve">札幌市中央区北４条西１６丁目１番地３栗林幌西ビル１Ｆ</t>
  </si>
  <si>
    <t xml:space="preserve">011-643-6750</t>
  </si>
  <si>
    <t xml:space="preserve">有限会社森山薬局</t>
  </si>
  <si>
    <t xml:space="preserve">札幌市中央区北４条西２５丁目２－１２</t>
  </si>
  <si>
    <t xml:space="preserve">011-611-9633</t>
  </si>
  <si>
    <t xml:space="preserve">宮の森よつば薬局</t>
  </si>
  <si>
    <t xml:space="preserve">札幌市中央区北４条西２９丁目２番７号エヴァンスコート宮の森１Ｆ</t>
  </si>
  <si>
    <t xml:space="preserve">011-215-7725</t>
  </si>
  <si>
    <t xml:space="preserve">クオール薬局ビックカメラ札幌店</t>
  </si>
  <si>
    <t xml:space="preserve">札幌市中央区北４条西２丁目１番地４　東急百貨店さっぽろ店６階</t>
  </si>
  <si>
    <t xml:space="preserve">011-207-1489</t>
  </si>
  <si>
    <t xml:space="preserve">アスティ４５薬局</t>
  </si>
  <si>
    <t xml:space="preserve">札幌市中央区北４条西５丁目１番地アスティ４５ビル地下１階</t>
  </si>
  <si>
    <t xml:space="preserve">011-205-6145</t>
  </si>
  <si>
    <t xml:space="preserve">からさわ薬局本店</t>
  </si>
  <si>
    <t xml:space="preserve">札幌市中央区北４条西６丁目１番地毎日札幌会館１階</t>
  </si>
  <si>
    <t xml:space="preserve">011-252-7625</t>
  </si>
  <si>
    <t xml:space="preserve">ユウキ調剤薬局毎日会館店</t>
  </si>
  <si>
    <t xml:space="preserve">札幌市中央区北４条西６丁目１番１号毎日札幌会館ビル３Ｆ</t>
  </si>
  <si>
    <t xml:space="preserve">011-211-1108</t>
  </si>
  <si>
    <t xml:space="preserve">ナカジマ薬局宮の森店</t>
  </si>
  <si>
    <t xml:space="preserve">札幌市中央区北５条西２７丁目２番３号</t>
  </si>
  <si>
    <t xml:space="preserve">011-615-6120</t>
  </si>
  <si>
    <t xml:space="preserve">タワービル調剤薬局</t>
  </si>
  <si>
    <t xml:space="preserve">札幌市中央区北５条西２丁目５ＪＲタワーオフィスプラザ札幌７Ｆ</t>
  </si>
  <si>
    <t xml:space="preserve">011-209-5454</t>
  </si>
  <si>
    <t xml:space="preserve">Ｎ５タワー薬局</t>
  </si>
  <si>
    <t xml:space="preserve">011-209-5424</t>
  </si>
  <si>
    <t xml:space="preserve">センタービル薬局</t>
  </si>
  <si>
    <t xml:space="preserve">札幌市中央区北５条西６丁目２番地札幌センタービル１階</t>
  </si>
  <si>
    <t xml:space="preserve">011-280-1189</t>
  </si>
  <si>
    <t xml:space="preserve">ノルデン薬局北６条店</t>
  </si>
  <si>
    <t xml:space="preserve">札幌市中央区北６条西１９丁目</t>
  </si>
  <si>
    <t xml:space="preserve">011-640-2117</t>
  </si>
  <si>
    <t xml:space="preserve">くまさん調剤薬局</t>
  </si>
  <si>
    <t xml:space="preserve">札幌市中央区北７条西２５丁目２番１７号</t>
  </si>
  <si>
    <t xml:space="preserve">011-632-4810</t>
  </si>
  <si>
    <t xml:space="preserve">イオン薬局札幌桑園店</t>
  </si>
  <si>
    <t xml:space="preserve">札幌市中央区北８条西１４丁目２８番地</t>
  </si>
  <si>
    <t xml:space="preserve">011-204-7206</t>
  </si>
  <si>
    <t xml:space="preserve">サツドラ薬局桑園北８条店</t>
  </si>
  <si>
    <t xml:space="preserve">札幌市中央区北８条西２２丁目２番１６号</t>
  </si>
  <si>
    <t xml:space="preserve">011-590-0260</t>
  </si>
  <si>
    <t xml:space="preserve">ココカラファイン薬局桑園店</t>
  </si>
  <si>
    <t xml:space="preserve">札幌市中央区北９条西１４丁目イーストプラザ１階</t>
  </si>
  <si>
    <t xml:space="preserve">011-261-6350</t>
  </si>
  <si>
    <t xml:space="preserve">調剤薬局ツルハドラッグ桑園店</t>
  </si>
  <si>
    <t xml:space="preserve">札幌市中央区北９条西１５丁目２</t>
  </si>
  <si>
    <t xml:space="preserve">011-640-6923</t>
  </si>
  <si>
    <t xml:space="preserve">プラム薬局北１０条店</t>
  </si>
  <si>
    <t xml:space="preserve">札幌市北区北１０条西４丁目１番１３号</t>
  </si>
  <si>
    <t xml:space="preserve">011-738-6001</t>
  </si>
  <si>
    <t xml:space="preserve">なの花薬局北大前店</t>
  </si>
  <si>
    <t xml:space="preserve">札幌市北区北１３条西４丁目２－１７</t>
  </si>
  <si>
    <t xml:space="preserve">011-757-1193</t>
  </si>
  <si>
    <t xml:space="preserve">ハート薬局北１４条店</t>
  </si>
  <si>
    <t xml:space="preserve">札幌市北区北１４条西２丁目１－５メルバＮ１４　１Ｆ</t>
  </si>
  <si>
    <t xml:space="preserve">011-747-1000</t>
  </si>
  <si>
    <t xml:space="preserve">ナカジマ薬局北大前店</t>
  </si>
  <si>
    <t xml:space="preserve">札幌市北区北１４条西４丁目１番１６号</t>
  </si>
  <si>
    <t xml:space="preserve">011-756-1193</t>
  </si>
  <si>
    <t xml:space="preserve">アイン薬局北大店</t>
  </si>
  <si>
    <t xml:space="preserve">011-299-8762</t>
  </si>
  <si>
    <t xml:space="preserve">なの花薬局北大店</t>
  </si>
  <si>
    <t xml:space="preserve">011-708-1189</t>
  </si>
  <si>
    <t xml:space="preserve">北２４条レイル薬局</t>
  </si>
  <si>
    <t xml:space="preserve">札幌市北区北２３条西５丁目２－３１Ｊビル１Ｆ</t>
  </si>
  <si>
    <t xml:space="preserve">011-708-0360</t>
  </si>
  <si>
    <t xml:space="preserve">みらくる薬局北２５条アトム店</t>
  </si>
  <si>
    <t xml:space="preserve">札幌市北区北２５条西５丁目１番３号リーブル２５　１階</t>
  </si>
  <si>
    <t xml:space="preserve">011-756-5553</t>
  </si>
  <si>
    <t xml:space="preserve">ピリカ北２５条薬局</t>
  </si>
  <si>
    <t xml:space="preserve">札幌市北区北２５条西８丁目１－３</t>
  </si>
  <si>
    <t xml:space="preserve">011-708-8515</t>
  </si>
  <si>
    <t xml:space="preserve">ココカラファイン薬局北２８条店</t>
  </si>
  <si>
    <t xml:space="preserve">札幌市北区北２８条西１３丁目１番３５号</t>
  </si>
  <si>
    <t xml:space="preserve">011-214-0745</t>
  </si>
  <si>
    <t xml:space="preserve">あおぞら薬局新川店</t>
  </si>
  <si>
    <t xml:space="preserve">札幌市北区北２９条西１５丁目３－１４</t>
  </si>
  <si>
    <t xml:space="preserve">011-792-1972</t>
  </si>
  <si>
    <t xml:space="preserve">ナカジマ薬局北３７条店</t>
  </si>
  <si>
    <t xml:space="preserve">札幌市北区北３７条西３丁目３－８</t>
  </si>
  <si>
    <t xml:space="preserve">011-594-8750</t>
  </si>
  <si>
    <t xml:space="preserve">ノルデン薬局麻生店</t>
  </si>
  <si>
    <t xml:space="preserve">札幌市北区北３８条西８丁目２番１号</t>
  </si>
  <si>
    <t xml:space="preserve">011-706-1211</t>
  </si>
  <si>
    <t xml:space="preserve">みらくる薬局麻生駅前店</t>
  </si>
  <si>
    <t xml:space="preserve">札幌市北区北４０条西４丁目１－１ＡＳＡＢＵ　ＬＡＮＤ１階</t>
  </si>
  <si>
    <t xml:space="preserve">011-768-8444</t>
  </si>
  <si>
    <t xml:space="preserve">みらくる薬局ナナイチ店</t>
  </si>
  <si>
    <t xml:space="preserve">札幌市北区北７条西１丁目２－６</t>
  </si>
  <si>
    <t xml:space="preserve">011-299-8855</t>
  </si>
  <si>
    <t xml:space="preserve">みらくる薬局札幌駅東口店</t>
  </si>
  <si>
    <t xml:space="preserve">札幌市北区北７条西２丁目２０　ＮＣＯ札幌駅北口３階</t>
  </si>
  <si>
    <t xml:space="preserve">011-700-0800</t>
  </si>
  <si>
    <t xml:space="preserve">アイリス調剤薬局</t>
  </si>
  <si>
    <t xml:space="preserve">札幌市北区篠路３条１０丁目５－１６</t>
  </si>
  <si>
    <t xml:space="preserve">011-299-6177</t>
  </si>
  <si>
    <t xml:space="preserve">篠路調剤薬局</t>
  </si>
  <si>
    <t xml:space="preserve">札幌市北区篠路４条９丁目１６２番地２３</t>
  </si>
  <si>
    <t xml:space="preserve">011-374-1832</t>
  </si>
  <si>
    <t xml:space="preserve">有限会社しらかば薬局篠路店</t>
  </si>
  <si>
    <t xml:space="preserve">札幌市北区篠路５条８丁目２番５号</t>
  </si>
  <si>
    <t xml:space="preserve">011-772-5200</t>
  </si>
  <si>
    <t xml:space="preserve">クローバー薬局新川店</t>
  </si>
  <si>
    <t xml:space="preserve">札幌市北区新川３条１０丁目２－６</t>
  </si>
  <si>
    <t xml:space="preserve">011-788-7725</t>
  </si>
  <si>
    <t xml:space="preserve">ラスカル調剤薬局新川店</t>
  </si>
  <si>
    <t xml:space="preserve">札幌市北区新川３条７丁目１－１１－７</t>
  </si>
  <si>
    <t xml:space="preserve">011-398-3757</t>
  </si>
  <si>
    <t xml:space="preserve">調剤薬局ツルハドラッグ新琴似１条店</t>
  </si>
  <si>
    <t xml:space="preserve">札幌市北区新琴似１条７丁目９番３５号</t>
  </si>
  <si>
    <t xml:space="preserve">011-769-7268</t>
  </si>
  <si>
    <t xml:space="preserve">ナカジマ薬局新琴似店</t>
  </si>
  <si>
    <t xml:space="preserve">札幌市北区新琴似２条１丁目１－５１</t>
  </si>
  <si>
    <t xml:space="preserve">011-374-6771</t>
  </si>
  <si>
    <t xml:space="preserve">調剤薬局ツルハドラッグ拓北６条店</t>
  </si>
  <si>
    <t xml:space="preserve">札幌市北区拓北６条５丁目２番３４号</t>
  </si>
  <si>
    <t xml:space="preserve">011-778-8268</t>
  </si>
  <si>
    <t xml:space="preserve">みらくる薬局とんでん店</t>
  </si>
  <si>
    <t xml:space="preserve">札幌市北区屯田５条７丁目１番５０号</t>
  </si>
  <si>
    <t xml:space="preserve">011-775-8008</t>
  </si>
  <si>
    <t xml:space="preserve">ビートル調剤薬局</t>
  </si>
  <si>
    <t xml:space="preserve">札幌市北区屯田６条９丁目６－２３ＦＩＴビル１階</t>
  </si>
  <si>
    <t xml:space="preserve">011-788-7785</t>
  </si>
  <si>
    <t xml:space="preserve">サツドラ薬局屯田ドラッグ店</t>
  </si>
  <si>
    <t xml:space="preserve">札幌市北区屯田９条３丁目１番１号</t>
  </si>
  <si>
    <t xml:space="preserve">011-299-2073</t>
  </si>
  <si>
    <t xml:space="preserve">調剤薬局ツルハドラッグ新琴似４番通店</t>
  </si>
  <si>
    <t xml:space="preserve">札幌市北区新琴似７条１２丁目１番３３号</t>
  </si>
  <si>
    <t xml:space="preserve">011-769-9338</t>
  </si>
  <si>
    <t xml:space="preserve">調剤薬局ツルハドラッグ新琴似７条店</t>
  </si>
  <si>
    <t xml:space="preserve">札幌市北区新琴似７条６丁目２番１号</t>
  </si>
  <si>
    <t xml:space="preserve">011-769-3268</t>
  </si>
  <si>
    <t xml:space="preserve">アイン薬局新琴似店</t>
  </si>
  <si>
    <t xml:space="preserve">札幌市北区新琴似８条１３丁目１番７号</t>
  </si>
  <si>
    <t xml:space="preserve">011-763-5151</t>
  </si>
  <si>
    <t xml:space="preserve">きりはな薬局</t>
  </si>
  <si>
    <t xml:space="preserve">札幌市北区あいの里１条３丁目４－８</t>
  </si>
  <si>
    <t xml:space="preserve">011-770-5311</t>
  </si>
  <si>
    <t xml:space="preserve">はまなす調剤薬局</t>
  </si>
  <si>
    <t xml:space="preserve">札幌市北区あいの里１条６丁目２番１号</t>
  </si>
  <si>
    <t xml:space="preserve">011-770-5366</t>
  </si>
  <si>
    <t xml:space="preserve">アイエム薬局</t>
  </si>
  <si>
    <t xml:space="preserve">札幌市北区あいの里２条５丁目１番４５号</t>
  </si>
  <si>
    <t xml:space="preserve">011-770-5533</t>
  </si>
  <si>
    <t xml:space="preserve">あいの里調剤薬局</t>
  </si>
  <si>
    <t xml:space="preserve">札幌市北区あいの里２条８丁目４番２号</t>
  </si>
  <si>
    <t xml:space="preserve">011-778-2989</t>
  </si>
  <si>
    <t xml:space="preserve">株式会社難波薬局</t>
  </si>
  <si>
    <t xml:space="preserve">札幌市北区北１４条西４丁目１番１５号</t>
  </si>
  <si>
    <t xml:space="preserve">011-716-3030</t>
  </si>
  <si>
    <t xml:space="preserve">あおば薬局しのろ店</t>
  </si>
  <si>
    <t xml:space="preserve">札幌市北区篠路２条１０丁目１２番５号</t>
  </si>
  <si>
    <t xml:space="preserve">011-776-4114</t>
  </si>
  <si>
    <t xml:space="preserve">コア薬局篠路店</t>
  </si>
  <si>
    <t xml:space="preserve">札幌市北区篠路２条４丁目５番１１号メディコアしのろ１階</t>
  </si>
  <si>
    <t xml:space="preserve">011-773-3330</t>
  </si>
  <si>
    <t xml:space="preserve">フォーラム薬局しのろ店</t>
  </si>
  <si>
    <t xml:space="preserve">札幌市北区篠路２条７丁目５番２４号</t>
  </si>
  <si>
    <t xml:space="preserve">011-775-0660</t>
  </si>
  <si>
    <t xml:space="preserve">キタ調剤薬局篠路店</t>
  </si>
  <si>
    <t xml:space="preserve">札幌市北区篠路３条６丁目４番３２号</t>
  </si>
  <si>
    <t xml:space="preserve">011-774-0930</t>
  </si>
  <si>
    <t xml:space="preserve">サツドラ薬局篠路店</t>
  </si>
  <si>
    <t xml:space="preserve">札幌市北区篠路５条５丁目１番地５</t>
  </si>
  <si>
    <t xml:space="preserve">011-774-2337</t>
  </si>
  <si>
    <t xml:space="preserve">なの花薬局篠路店</t>
  </si>
  <si>
    <t xml:space="preserve">札幌市北区篠路町篠路２８８番地１</t>
  </si>
  <si>
    <t xml:space="preserve">011-770-2233</t>
  </si>
  <si>
    <t xml:space="preserve">北区ひまわり薬局</t>
  </si>
  <si>
    <t xml:space="preserve">札幌市北区新琴似１０条２丁目１番１０号</t>
  </si>
  <si>
    <t xml:space="preserve">011-768-2301</t>
  </si>
  <si>
    <t xml:space="preserve">えくぼ調剤薬局</t>
  </si>
  <si>
    <t xml:space="preserve">札幌市北区新琴似１０条８丁目２番１１号</t>
  </si>
  <si>
    <t xml:space="preserve">011-765-7235</t>
  </si>
  <si>
    <t xml:space="preserve">ふじい薬局１１条店</t>
  </si>
  <si>
    <t xml:space="preserve">札幌市北区新琴似１１条１３丁目６番８号</t>
  </si>
  <si>
    <t xml:space="preserve">011-765-8888</t>
  </si>
  <si>
    <t xml:space="preserve">なの花薬局新琴似１番通店</t>
  </si>
  <si>
    <t xml:space="preserve">札幌市北区新琴似１条１２丁目６－３７</t>
  </si>
  <si>
    <t xml:space="preserve">011-764-1193</t>
  </si>
  <si>
    <t xml:space="preserve">はるにれ薬局</t>
  </si>
  <si>
    <t xml:space="preserve">札幌市北区新琴似１条２丁目１０番１５号</t>
  </si>
  <si>
    <t xml:space="preserve">011-765-4693</t>
  </si>
  <si>
    <t xml:space="preserve">キタ調剤薬局新琴似店</t>
  </si>
  <si>
    <t xml:space="preserve">札幌市北区新琴似１条３丁目３－１３</t>
  </si>
  <si>
    <t xml:space="preserve">011-765-1700</t>
  </si>
  <si>
    <t xml:space="preserve">なの花薬局新琴似店</t>
  </si>
  <si>
    <t xml:space="preserve">札幌市北区新琴似２条１１丁目７－５</t>
  </si>
  <si>
    <t xml:space="preserve">011-768-5101</t>
  </si>
  <si>
    <t xml:space="preserve">はるにれ薬局　二番通店</t>
  </si>
  <si>
    <t xml:space="preserve">札幌市北区新琴似４条１１丁目５番６号</t>
  </si>
  <si>
    <t xml:space="preserve">011-374-6318</t>
  </si>
  <si>
    <t xml:space="preserve">ききょう調剤薬局</t>
  </si>
  <si>
    <t xml:space="preserve">札幌市北区新琴似４条１丁目１番４３号ユー・エフ・ティビル１階</t>
  </si>
  <si>
    <t xml:space="preserve">011-708-7799</t>
  </si>
  <si>
    <t xml:space="preserve">エリム薬局新琴似店</t>
  </si>
  <si>
    <t xml:space="preserve">札幌市北区新琴似５条２丁目１番９号</t>
  </si>
  <si>
    <t xml:space="preserve">011-766-3822</t>
  </si>
  <si>
    <t xml:space="preserve">なの花薬局新琴似６条店</t>
  </si>
  <si>
    <t xml:space="preserve">札幌市北区新琴似６条１４丁目１番１９号</t>
  </si>
  <si>
    <t xml:space="preserve">011-769-5180</t>
  </si>
  <si>
    <t xml:space="preserve">ノルデン薬局新琴似店</t>
  </si>
  <si>
    <t xml:space="preserve">札幌市北区新琴似６条１７丁目７番１８号</t>
  </si>
  <si>
    <t xml:space="preserve">011-769-5411</t>
  </si>
  <si>
    <t xml:space="preserve">ペンギン保険薬局７条店</t>
  </si>
  <si>
    <t xml:space="preserve">札幌市北区新琴似７条１４丁目４番２０号フロンティア７１４　１Ｆ</t>
  </si>
  <si>
    <t xml:space="preserve">011-765-5551</t>
  </si>
  <si>
    <t xml:space="preserve">新琴似四番通調剤薬局</t>
  </si>
  <si>
    <r>
      <rPr>
        <sz val="11"/>
        <rFont val="Noto Sans"/>
        <family val="2"/>
      </rPr>
      <t xml:space="preserve">札幌市北区新琴似７条９丁目６番２４号恵ハイム１</t>
    </r>
    <r>
      <rPr>
        <sz val="11"/>
        <rFont val="ＭＳ 明朝"/>
        <family val="1"/>
        <charset val="128"/>
      </rPr>
      <t xml:space="preserve">F</t>
    </r>
  </si>
  <si>
    <t xml:space="preserve">011-765-2110</t>
  </si>
  <si>
    <t xml:space="preserve">イチミヤ薬局</t>
  </si>
  <si>
    <t xml:space="preserve">札幌市北区新琴似８条１丁目１番３８号</t>
  </si>
  <si>
    <t xml:space="preserve">011-716-4660</t>
  </si>
  <si>
    <t xml:space="preserve">ペンギン保険薬局</t>
  </si>
  <si>
    <t xml:space="preserve">札幌市北区新琴似８条６丁目１番３号新琴似横井ビル１Ｆ</t>
  </si>
  <si>
    <t xml:space="preserve">011-765-3550</t>
  </si>
  <si>
    <t xml:space="preserve">アート調剤薬局</t>
  </si>
  <si>
    <t xml:space="preserve">札幌市北区新琴似８条６丁目５番１０号</t>
  </si>
  <si>
    <t xml:space="preserve">011-764-7647</t>
  </si>
  <si>
    <t xml:space="preserve">みらくる薬局新川２条店</t>
  </si>
  <si>
    <t xml:space="preserve">札幌市北区新川２条１丁目１番２２号</t>
  </si>
  <si>
    <t xml:space="preserve">011-700-3911</t>
  </si>
  <si>
    <t xml:space="preserve">新川中央薬局</t>
  </si>
  <si>
    <t xml:space="preserve">札幌市北区新川３条７丁目１番６５号ＤＡＩＣＨＯメディカル・プラザ１階</t>
  </si>
  <si>
    <t xml:space="preserve">011-299-3806</t>
  </si>
  <si>
    <t xml:space="preserve">なの花薬局札幌新川店</t>
  </si>
  <si>
    <t xml:space="preserve">札幌市北区新川４条１０丁目６番８号</t>
  </si>
  <si>
    <t xml:space="preserve">011-764-2223</t>
  </si>
  <si>
    <t xml:space="preserve">みらくる薬局新川駅前店</t>
  </si>
  <si>
    <r>
      <rPr>
        <sz val="11"/>
        <rFont val="Noto Sans"/>
        <family val="2"/>
      </rPr>
      <t xml:space="preserve">札幌市北区新川４条１丁目３番３号</t>
    </r>
    <r>
      <rPr>
        <sz val="11"/>
        <rFont val="ＭＳ 明朝"/>
        <family val="1"/>
        <charset val="128"/>
      </rPr>
      <t xml:space="preserve">ecoa</t>
    </r>
    <r>
      <rPr>
        <sz val="11"/>
        <rFont val="Noto Sans"/>
        <family val="2"/>
      </rPr>
      <t xml:space="preserve">新川クリニックモール１階</t>
    </r>
  </si>
  <si>
    <t xml:space="preserve">011-729-8000</t>
  </si>
  <si>
    <t xml:space="preserve">ノルデン薬局新川店</t>
  </si>
  <si>
    <t xml:space="preserve">札幌市北区新川５条１丁目４７１－１８</t>
  </si>
  <si>
    <t xml:space="preserve">011-738-9511</t>
  </si>
  <si>
    <t xml:space="preserve">りんご調剤薬局札幌新川店</t>
  </si>
  <si>
    <t xml:space="preserve">札幌市北区新川６条１４丁目７番２４号</t>
  </si>
  <si>
    <t xml:space="preserve">011-769-8850</t>
  </si>
  <si>
    <t xml:space="preserve">サツドラ薬局新川店</t>
  </si>
  <si>
    <t xml:space="preserve">札幌市北区新川７４３－１</t>
  </si>
  <si>
    <t xml:space="preserve">011-768-3361</t>
  </si>
  <si>
    <t xml:space="preserve">だいまる薬局新川店</t>
  </si>
  <si>
    <t xml:space="preserve">札幌市北区新川８条１７丁目７６９番地８号</t>
  </si>
  <si>
    <t xml:space="preserve">011-768-5323</t>
  </si>
  <si>
    <t xml:space="preserve">フォーラム薬局</t>
  </si>
  <si>
    <t xml:space="preserve">札幌市北区屯田５条２丁目２番１号</t>
  </si>
  <si>
    <t xml:space="preserve">011-773-9300</t>
  </si>
  <si>
    <t xml:space="preserve">モモセ薬局屯田店</t>
  </si>
  <si>
    <t xml:space="preserve">札幌市北区屯田６条１０丁目７番２５号メディカル旭豊１階</t>
  </si>
  <si>
    <t xml:space="preserve">011-299-7861</t>
  </si>
  <si>
    <t xml:space="preserve">はるにれ薬局屯田店</t>
  </si>
  <si>
    <t xml:space="preserve">札幌市北区屯田６条２丁目９－１２</t>
  </si>
  <si>
    <t xml:space="preserve">011-770-2560</t>
  </si>
  <si>
    <t xml:space="preserve">ラスカル調剤薬局</t>
  </si>
  <si>
    <t xml:space="preserve">札幌市北区屯田６条６丁目５－３３</t>
  </si>
  <si>
    <t xml:space="preserve">011-771-7201</t>
  </si>
  <si>
    <t xml:space="preserve">あおば薬局屯田店</t>
  </si>
  <si>
    <t xml:space="preserve">札幌市北区屯田７条３丁目１０番１６号</t>
  </si>
  <si>
    <t xml:space="preserve">011-776-1111</t>
  </si>
  <si>
    <t xml:space="preserve">エール薬局</t>
  </si>
  <si>
    <t xml:space="preserve">札幌市北区屯田７条４丁目７番３５号</t>
  </si>
  <si>
    <t xml:space="preserve">011-775-0111</t>
  </si>
  <si>
    <t xml:space="preserve">屯田七条薬局</t>
  </si>
  <si>
    <t xml:space="preserve">札幌市北区屯田７条８丁目１番１号ドウ・ミズキビル１Ｆ</t>
  </si>
  <si>
    <t xml:space="preserve">011-770-2070</t>
  </si>
  <si>
    <t xml:space="preserve">ひかり調剤薬局</t>
  </si>
  <si>
    <t xml:space="preserve">札幌市北区屯田９条１１丁目２番１１号</t>
  </si>
  <si>
    <t xml:space="preserve">011-776-4567</t>
  </si>
  <si>
    <t xml:space="preserve">サツドラ薬局屯田店</t>
  </si>
  <si>
    <r>
      <rPr>
        <sz val="11"/>
        <rFont val="Noto Sans"/>
        <family val="2"/>
      </rPr>
      <t xml:space="preserve">札幌市北区屯田９条３丁目１番２０号屯田メディカルモール１</t>
    </r>
    <r>
      <rPr>
        <sz val="11"/>
        <rFont val="ＭＳ 明朝"/>
        <family val="1"/>
        <charset val="128"/>
      </rPr>
      <t xml:space="preserve">F</t>
    </r>
  </si>
  <si>
    <t xml:space="preserve">011-774-6844</t>
  </si>
  <si>
    <t xml:space="preserve">クローバー薬局百合が原店</t>
  </si>
  <si>
    <t xml:space="preserve">札幌市北区百合が原６丁目１番３８号</t>
  </si>
  <si>
    <t xml:space="preserve">011-214-0216</t>
  </si>
  <si>
    <t xml:space="preserve">なの花薬局北１１条店</t>
  </si>
  <si>
    <t xml:space="preserve">札幌市北区北１１条西４丁目１番１号</t>
  </si>
  <si>
    <t xml:space="preserve">011-738-0888</t>
  </si>
  <si>
    <t xml:space="preserve">あしたば薬局北大前店</t>
  </si>
  <si>
    <t xml:space="preserve">札幌市北区北１３条西４丁目２－１５</t>
  </si>
  <si>
    <t xml:space="preserve">011-700-4193</t>
  </si>
  <si>
    <t xml:space="preserve">あさみ薬局</t>
  </si>
  <si>
    <t xml:space="preserve">札幌市北区北１３条西４丁目２－１６</t>
  </si>
  <si>
    <t xml:space="preserve">011-716-7350</t>
  </si>
  <si>
    <t xml:space="preserve">北大協済会薬局</t>
  </si>
  <si>
    <t xml:space="preserve">札幌市北区北１３条西４丁目２番２１号</t>
  </si>
  <si>
    <t xml:space="preserve">011-756-2221</t>
  </si>
  <si>
    <t xml:space="preserve">日本調剤北大前薬局</t>
  </si>
  <si>
    <t xml:space="preserve">札幌市北区北１４条西４丁目１番１４号</t>
  </si>
  <si>
    <t xml:space="preserve">011-757-2212</t>
  </si>
  <si>
    <t xml:space="preserve">調剤薬局クスリのツルハ北大前店</t>
  </si>
  <si>
    <t xml:space="preserve">札幌市北区北１４条西４丁目１番１７号</t>
  </si>
  <si>
    <t xml:space="preserve">011-700-5397</t>
  </si>
  <si>
    <t xml:space="preserve">えるむ薬局</t>
  </si>
  <si>
    <t xml:space="preserve">札幌市北区北１６条西４丁目１番１９号</t>
  </si>
  <si>
    <t xml:space="preserve">011-737-7951</t>
  </si>
  <si>
    <t xml:space="preserve">わかば薬局</t>
  </si>
  <si>
    <t xml:space="preserve">札幌市北区北１７条西３丁目２番１６号木村ビル１階</t>
  </si>
  <si>
    <t xml:space="preserve">011-716-4233</t>
  </si>
  <si>
    <t xml:space="preserve">なの花薬局北１７条店</t>
  </si>
  <si>
    <t xml:space="preserve">札幌市北区北１７条西３丁目２番１号</t>
  </si>
  <si>
    <t xml:space="preserve">011-717-1193</t>
  </si>
  <si>
    <t xml:space="preserve">なの花薬局札幌北１８条店</t>
  </si>
  <si>
    <t xml:space="preserve">札幌市北区北１８条西４丁目２－１７</t>
  </si>
  <si>
    <t xml:space="preserve">011-708-7851</t>
  </si>
  <si>
    <t xml:space="preserve">Ｎ１８調剤薬局</t>
  </si>
  <si>
    <t xml:space="preserve">札幌市北区北１８条西６丁目３番８号</t>
  </si>
  <si>
    <t xml:space="preserve">011-573-1941</t>
  </si>
  <si>
    <t xml:space="preserve">あしたば薬局もえぎ店</t>
  </si>
  <si>
    <r>
      <rPr>
        <sz val="11"/>
        <rFont val="Noto Sans"/>
        <family val="2"/>
      </rPr>
      <t xml:space="preserve">札幌市北区北２３条西３丁目２番２８号第一高瀬ビル１</t>
    </r>
    <r>
      <rPr>
        <sz val="11"/>
        <rFont val="ＭＳ 明朝"/>
        <family val="1"/>
        <charset val="128"/>
      </rPr>
      <t xml:space="preserve">F</t>
    </r>
  </si>
  <si>
    <t xml:space="preserve">011-708-1193</t>
  </si>
  <si>
    <t xml:space="preserve">株式会社佐野薬局さの薬局</t>
  </si>
  <si>
    <t xml:space="preserve">札幌市北区北２３条西４丁目２－１３</t>
  </si>
  <si>
    <t xml:space="preserve">011-756-7788</t>
  </si>
  <si>
    <t xml:space="preserve">りんご調剤薬局北２３条店</t>
  </si>
  <si>
    <t xml:space="preserve">札幌市北区北２３条西７丁目１番１５号</t>
  </si>
  <si>
    <t xml:space="preserve">011-776-7170</t>
  </si>
  <si>
    <t xml:space="preserve">ペンギン保険薬局新川店</t>
  </si>
  <si>
    <t xml:space="preserve">札幌市北区北２４条西１４丁目３番５号</t>
  </si>
  <si>
    <t xml:space="preserve">011-708-8550</t>
  </si>
  <si>
    <t xml:space="preserve">あしたば薬局北２５条店</t>
  </si>
  <si>
    <t xml:space="preserve">札幌市北区北２５条西８丁目２－２４</t>
  </si>
  <si>
    <t xml:space="preserve">011-707-4193</t>
  </si>
  <si>
    <t xml:space="preserve">あおい調剤薬局</t>
  </si>
  <si>
    <t xml:space="preserve">札幌市北区北２７条西５丁目１－２８</t>
  </si>
  <si>
    <t xml:space="preserve">011-708-1755</t>
  </si>
  <si>
    <t xml:space="preserve">北２８条調剤薬局</t>
  </si>
  <si>
    <t xml:space="preserve">札幌市北区北２８条西５丁目１－１４</t>
  </si>
  <si>
    <t xml:space="preserve">011-738-2110</t>
  </si>
  <si>
    <t xml:space="preserve">北日本調剤北２９条薬局</t>
  </si>
  <si>
    <t xml:space="preserve">札幌市北区北２９条西１５丁目８４４－７</t>
  </si>
  <si>
    <t xml:space="preserve">011-708-8820</t>
  </si>
  <si>
    <t xml:space="preserve">サンドラッグ北３４条西薬局</t>
  </si>
  <si>
    <t xml:space="preserve">札幌市北区北３４条西１１丁目３番１６号</t>
  </si>
  <si>
    <t xml:space="preserve">011-299-9317</t>
  </si>
  <si>
    <t xml:space="preserve">コア薬局麻生店</t>
  </si>
  <si>
    <t xml:space="preserve">札幌市北区北３９条西５丁目１－１５北電商販サトウビル１階</t>
  </si>
  <si>
    <t xml:space="preserve">011-756-1665</t>
  </si>
  <si>
    <t xml:space="preserve">アイン薬局麻生店</t>
  </si>
  <si>
    <t xml:space="preserve">札幌市北区北４０条西４丁目２番１５号東光ストア麻生店内１階</t>
  </si>
  <si>
    <t xml:space="preserve">011-717-7180</t>
  </si>
  <si>
    <t xml:space="preserve">日本調剤麻生薬局</t>
  </si>
  <si>
    <t xml:space="preserve">札幌市北区北４０条西４丁目２番１号</t>
  </si>
  <si>
    <t xml:space="preserve">011-746-2241</t>
  </si>
  <si>
    <t xml:space="preserve">みらくる薬局札幌駅西口店</t>
  </si>
  <si>
    <t xml:space="preserve">札幌市北区北６条西４丁目２番６号</t>
  </si>
  <si>
    <t xml:space="preserve">011-758-8000</t>
  </si>
  <si>
    <t xml:space="preserve">みらくる薬局サツエキ店</t>
  </si>
  <si>
    <t xml:space="preserve">札幌市北区北６条西４丁目２番７号Ｊ１札幌北口ビル１階</t>
  </si>
  <si>
    <t xml:space="preserve">011-738-8000</t>
  </si>
  <si>
    <t xml:space="preserve">アイン薬局札幌駅北口店</t>
  </si>
  <si>
    <t xml:space="preserve">札幌市北区北７条西２丁目８番地１札幌北ビル１階</t>
  </si>
  <si>
    <t xml:space="preserve">011-738-6701</t>
  </si>
  <si>
    <t xml:space="preserve">みらくる薬局スカイビル店</t>
  </si>
  <si>
    <t xml:space="preserve">札幌市北区北７条西５丁目７－１札幌北スカイビル５階</t>
  </si>
  <si>
    <t xml:space="preserve">011-708-8000</t>
  </si>
  <si>
    <t xml:space="preserve">アイン薬局北８条店</t>
  </si>
  <si>
    <t xml:space="preserve">札幌市北区北８条西１丁目３　さつきた８・１　３Ｆ</t>
  </si>
  <si>
    <t xml:space="preserve">011-374-8356</t>
  </si>
  <si>
    <t xml:space="preserve">みらくる薬局札幌駅北口店</t>
  </si>
  <si>
    <t xml:space="preserve">札幌市北区北８条西３丁目２８番札幌エルプラザ６階</t>
  </si>
  <si>
    <t xml:space="preserve">011-736-8000</t>
  </si>
  <si>
    <t xml:space="preserve">麻生ポプラ薬局</t>
  </si>
  <si>
    <t xml:space="preserve">札幌市北区麻生町６丁目１４番５号</t>
  </si>
  <si>
    <t xml:space="preserve">011-737-7101</t>
  </si>
  <si>
    <t xml:space="preserve">ライラックファーマシー</t>
  </si>
  <si>
    <t xml:space="preserve">札幌市東区北１２条東１１丁目４－２１</t>
  </si>
  <si>
    <t xml:space="preserve">011-721-2634</t>
  </si>
  <si>
    <t xml:space="preserve">サツドラ薬局北１２条店</t>
  </si>
  <si>
    <t xml:space="preserve">札幌市東区北１２条東４丁目２番１号</t>
  </si>
  <si>
    <t xml:space="preserve">011-299-3135</t>
  </si>
  <si>
    <t xml:space="preserve">コア薬局環状通東店</t>
  </si>
  <si>
    <t xml:space="preserve">札幌市東区北１５条東１６丁目１－５</t>
  </si>
  <si>
    <t xml:space="preserve">011-786-2406</t>
  </si>
  <si>
    <t xml:space="preserve">ともえ調剤薬局</t>
  </si>
  <si>
    <t xml:space="preserve">札幌市東区北１８条東１丁目３番３号</t>
  </si>
  <si>
    <t xml:space="preserve">011-752-1000</t>
  </si>
  <si>
    <t xml:space="preserve">アルファ調剤薬局元町店</t>
  </si>
  <si>
    <t xml:space="preserve">札幌市東区北２０条東１６丁目２－３プリーズ元町１階</t>
  </si>
  <si>
    <t xml:space="preserve">011-374-7283</t>
  </si>
  <si>
    <t xml:space="preserve">クリオネ北２１条薬局</t>
  </si>
  <si>
    <t xml:space="preserve">札幌市東区北２１条東２１丁目２－２</t>
  </si>
  <si>
    <t xml:space="preserve">011-783-1727</t>
  </si>
  <si>
    <t xml:space="preserve">アイン薬局北２２条店</t>
  </si>
  <si>
    <t xml:space="preserve">札幌市東区北２２条東１丁目１番３７号</t>
  </si>
  <si>
    <t xml:space="preserve">011-790-7085</t>
  </si>
  <si>
    <t xml:space="preserve">はまなす薬局元町店</t>
  </si>
  <si>
    <t xml:space="preserve">札幌市東区北２４条東１５丁目４番１６号元町大坂ビル１Ｆ</t>
  </si>
  <si>
    <t xml:space="preserve">011-374-7855</t>
  </si>
  <si>
    <t xml:space="preserve">イチフジ薬局・北２６条店</t>
  </si>
  <si>
    <t xml:space="preserve">札幌市東区北２６条東６丁目１－２５</t>
  </si>
  <si>
    <t xml:space="preserve">011-731-1000</t>
  </si>
  <si>
    <t xml:space="preserve">アイン薬局北２７条店</t>
  </si>
  <si>
    <t xml:space="preserve">札幌市東区北２７条東１丁目１番１５号</t>
  </si>
  <si>
    <t xml:space="preserve">011-374-6422</t>
  </si>
  <si>
    <t xml:space="preserve">みどり薬局元町店</t>
  </si>
  <si>
    <t xml:space="preserve">札幌市東区北２７条東２０丁目３番８号</t>
  </si>
  <si>
    <t xml:space="preserve">011-787-8005</t>
  </si>
  <si>
    <t xml:space="preserve">エルフ調剤薬局</t>
  </si>
  <si>
    <t xml:space="preserve">札幌市東区北３０条東１３丁目２－１４</t>
  </si>
  <si>
    <t xml:space="preserve">011-788-8153</t>
  </si>
  <si>
    <t xml:space="preserve">新道東薬局</t>
  </si>
  <si>
    <t xml:space="preserve">札幌市東区北３１条東１９丁目２番１１号</t>
  </si>
  <si>
    <t xml:space="preserve">050-3785-0430</t>
  </si>
  <si>
    <t xml:space="preserve">アイン薬局北３２条店</t>
  </si>
  <si>
    <t xml:space="preserve">札幌市東区北３２条東１丁目２番１５号</t>
  </si>
  <si>
    <t xml:space="preserve">011-299-7582</t>
  </si>
  <si>
    <t xml:space="preserve">パレット調剤薬局</t>
  </si>
  <si>
    <t xml:space="preserve">札幌市東区北３２条東１丁目５－１</t>
  </si>
  <si>
    <t xml:space="preserve">011-788-7178</t>
  </si>
  <si>
    <t xml:space="preserve">サツドラ薬局北３３条店</t>
  </si>
  <si>
    <t xml:space="preserve">札幌市東区北３３条東１４丁目１番７号</t>
  </si>
  <si>
    <t xml:space="preserve">011-748-7175</t>
  </si>
  <si>
    <t xml:space="preserve">アイン薬局北３３条店</t>
  </si>
  <si>
    <t xml:space="preserve">札幌市東区北３３条東１丁目２番１５号</t>
  </si>
  <si>
    <t xml:space="preserve">011-299-4144</t>
  </si>
  <si>
    <t xml:space="preserve">メトロ調剤薬局新道店</t>
  </si>
  <si>
    <t xml:space="preserve">札幌市東区北３４条東８丁目１番２号</t>
  </si>
  <si>
    <t xml:space="preserve">011-214-0570</t>
  </si>
  <si>
    <t xml:space="preserve">白ゆり薬局新道東店</t>
  </si>
  <si>
    <t xml:space="preserve">札幌市東区北３７条東１６丁目２－２４</t>
  </si>
  <si>
    <t xml:space="preserve">011-776-7867</t>
  </si>
  <si>
    <t xml:space="preserve">フロンティア薬局栄町店</t>
  </si>
  <si>
    <t xml:space="preserve">札幌市東区北４０条東１５丁目２－５</t>
  </si>
  <si>
    <t xml:space="preserve">011-733-0077</t>
  </si>
  <si>
    <t xml:space="preserve">サツドラ薬局麻生北４０条店</t>
  </si>
  <si>
    <t xml:space="preserve">札幌市東区北４０条東１丁目１番２７号</t>
  </si>
  <si>
    <t xml:space="preserve">011-750-6650</t>
  </si>
  <si>
    <t xml:space="preserve">ノルデン薬局栄町店</t>
  </si>
  <si>
    <t xml:space="preserve">札幌市東区北４１条東１６丁目３番１４号</t>
  </si>
  <si>
    <t xml:space="preserve">011-790-8715</t>
  </si>
  <si>
    <t xml:space="preserve">イオン薬局札幌栄町店</t>
  </si>
  <si>
    <t xml:space="preserve">札幌市東区北４２条東１６丁目１番５号</t>
  </si>
  <si>
    <t xml:space="preserve">011-787-8371</t>
  </si>
  <si>
    <t xml:space="preserve">クローバー薬局北４５条店</t>
  </si>
  <si>
    <t xml:space="preserve">札幌市東区北４５条東９丁目２－７</t>
  </si>
  <si>
    <t xml:space="preserve">011-792-1856</t>
  </si>
  <si>
    <t xml:space="preserve">調剤薬局ツルハドラッグ北６条店</t>
  </si>
  <si>
    <t xml:space="preserve">札幌市東区北６条東３丁目１番地１カレス記念病院ダ・ヴィンチモール１階</t>
  </si>
  <si>
    <t xml:space="preserve">011-788-9633</t>
  </si>
  <si>
    <t xml:space="preserve">ツルハＮ６薬局</t>
  </si>
  <si>
    <t xml:space="preserve">札幌市東区北６条東３丁目１番地１カレス記念病院ダ・ヴィンチモール２階</t>
  </si>
  <si>
    <t xml:space="preserve">011-214-0524</t>
  </si>
  <si>
    <t xml:space="preserve">聖園調剤薬局東雁来店</t>
  </si>
  <si>
    <t xml:space="preserve">札幌市東区東雁来１１条４丁目１番８号</t>
  </si>
  <si>
    <t xml:space="preserve">011-791-0111</t>
  </si>
  <si>
    <t xml:space="preserve">保険調剤いちご薬局もえれ店</t>
  </si>
  <si>
    <t xml:space="preserve">札幌市東区東苗穂１２条３丁目２１番３３号</t>
  </si>
  <si>
    <t xml:space="preserve">011-788-7631</t>
  </si>
  <si>
    <t xml:space="preserve">アイン薬局東苗穂店</t>
  </si>
  <si>
    <t xml:space="preserve">札幌市東区東苗穂５条１丁目１０番１４号</t>
  </si>
  <si>
    <t xml:space="preserve">011-789-1800</t>
  </si>
  <si>
    <t xml:space="preserve">東区ひまわり薬局</t>
  </si>
  <si>
    <t xml:space="preserve">札幌市東区東苗穂５条１丁目１１番１号勤医協札幌東ビル１階</t>
  </si>
  <si>
    <t xml:space="preserve">011-786-8700</t>
  </si>
  <si>
    <t xml:space="preserve">調剤薬局ツルハドラッグ東苗穂７条店</t>
  </si>
  <si>
    <t xml:space="preserve">札幌市東区東苗穂７条３丁目２番１号</t>
  </si>
  <si>
    <t xml:space="preserve">011-792-0658</t>
  </si>
  <si>
    <t xml:space="preserve">ドラッグセイムス札幌苗穂薬局</t>
  </si>
  <si>
    <t xml:space="preserve">札幌市東区北１２条東１７丁目１番１号</t>
  </si>
  <si>
    <t xml:space="preserve">011-299-7525</t>
  </si>
  <si>
    <t xml:space="preserve">クライマーなえぼ薬局</t>
  </si>
  <si>
    <t xml:space="preserve">札幌市東区北５条東１１丁目１６番１０</t>
  </si>
  <si>
    <t xml:space="preserve">011-748-1666</t>
  </si>
  <si>
    <t xml:space="preserve">リリィ薬局東雁来店</t>
  </si>
  <si>
    <t xml:space="preserve">札幌市東区東雁来１０条１丁目１０番１０号</t>
  </si>
  <si>
    <t xml:space="preserve">011-792-5637</t>
  </si>
  <si>
    <t xml:space="preserve">聖園調剤薬局めぐみ通り店</t>
  </si>
  <si>
    <t xml:space="preserve">札幌市東区東雁来１０条１丁目１２番１２号</t>
  </si>
  <si>
    <t xml:space="preserve">011-788-5451</t>
  </si>
  <si>
    <t xml:space="preserve">ステラ調剤薬局</t>
  </si>
  <si>
    <t xml:space="preserve">札幌市東区東苗穂１２条２丁目２１－１０</t>
  </si>
  <si>
    <t xml:space="preserve">011-790-1118</t>
  </si>
  <si>
    <t xml:space="preserve">イオン薬局札幌苗穂店</t>
  </si>
  <si>
    <t xml:space="preserve">札幌市東区東苗穂２条３丁目１番１号</t>
  </si>
  <si>
    <t xml:space="preserve">011-780-7520</t>
  </si>
  <si>
    <t xml:space="preserve">フロンティア薬局東苗穂店</t>
  </si>
  <si>
    <t xml:space="preserve">札幌市東区東苗穂３条１丁目２番１２号</t>
  </si>
  <si>
    <t xml:space="preserve">011-780-5130</t>
  </si>
  <si>
    <t xml:space="preserve">株式会社いがらし薬局</t>
  </si>
  <si>
    <t xml:space="preserve">札幌市東区東苗穂６条２丁目６番２０号</t>
  </si>
  <si>
    <t xml:space="preserve">011-783-3355</t>
  </si>
  <si>
    <t xml:space="preserve">みどり薬局札苗店</t>
  </si>
  <si>
    <t xml:space="preserve">札幌市東区東苗穂７条２丁目５番３３号</t>
  </si>
  <si>
    <t xml:space="preserve">011-789-8005</t>
  </si>
  <si>
    <t xml:space="preserve">有限会社サン調剤薬局</t>
  </si>
  <si>
    <t xml:space="preserve">札幌市東区東苗穂７条２丁目２番２５号シーセブンビル１階</t>
  </si>
  <si>
    <t xml:space="preserve">011-785-4644</t>
  </si>
  <si>
    <t xml:space="preserve">レイル薬局</t>
  </si>
  <si>
    <t xml:space="preserve">札幌市東区苗穂町４丁目１－４３－１０２号</t>
  </si>
  <si>
    <t xml:space="preserve">011-790-7711</t>
  </si>
  <si>
    <t xml:space="preserve">株式会社ハマヤ薬局</t>
  </si>
  <si>
    <t xml:space="preserve">札幌市東区苗穂町４丁目４番７号</t>
  </si>
  <si>
    <t xml:space="preserve">011-711-7353</t>
  </si>
  <si>
    <t xml:space="preserve">新道ひまわり薬局</t>
  </si>
  <si>
    <t xml:space="preserve">札幌市東区伏古１０条３丁目２番６号</t>
  </si>
  <si>
    <t xml:space="preserve">011-780-6888</t>
  </si>
  <si>
    <t xml:space="preserve">スマイル調剤薬局</t>
  </si>
  <si>
    <t xml:space="preserve">札幌市東区伏古１２条５丁目８番２８号</t>
  </si>
  <si>
    <t xml:space="preserve">011-786-2088</t>
  </si>
  <si>
    <t xml:space="preserve">ふしこ薬局</t>
  </si>
  <si>
    <t xml:space="preserve">札幌市東区伏古２条５丁目３番５号</t>
  </si>
  <si>
    <t xml:space="preserve">011-785-2458</t>
  </si>
  <si>
    <t xml:space="preserve">伏古メディカル薬局</t>
  </si>
  <si>
    <t xml:space="preserve">札幌市東区伏古２条５丁目５番４号</t>
  </si>
  <si>
    <t xml:space="preserve">011-789-1230</t>
  </si>
  <si>
    <t xml:space="preserve">調剤薬局ツルハドラッグ北１０条店</t>
  </si>
  <si>
    <t xml:space="preserve">札幌市東区北１０条東５丁目１番４０号</t>
  </si>
  <si>
    <t xml:space="preserve">011-748-6268</t>
  </si>
  <si>
    <t xml:space="preserve">クオール薬局札幌東区役所前店</t>
  </si>
  <si>
    <t xml:space="preserve">札幌市東区北１１条東８丁目１－３</t>
  </si>
  <si>
    <t xml:space="preserve">011-750-1889</t>
  </si>
  <si>
    <t xml:space="preserve">日本調剤北十一条調剤薬局</t>
  </si>
  <si>
    <t xml:space="preserve">札幌市東区北１１条東３丁目３－１２</t>
  </si>
  <si>
    <t xml:space="preserve">011-741-7511</t>
  </si>
  <si>
    <t xml:space="preserve">有限会社いづみ調剤薬局</t>
  </si>
  <si>
    <t xml:space="preserve">札幌市東区北１１条東９丁目２番２８号</t>
  </si>
  <si>
    <t xml:space="preserve">011-723-1238</t>
  </si>
  <si>
    <t xml:space="preserve">日本調剤天使病院前薬局</t>
  </si>
  <si>
    <t xml:space="preserve">札幌市東区北１２条東３丁目１－１</t>
  </si>
  <si>
    <t xml:space="preserve">011-752-8700</t>
  </si>
  <si>
    <t xml:space="preserve">アイン薬局北１２条店</t>
  </si>
  <si>
    <t xml:space="preserve">札幌市東区北１２条東４丁目１番１０号</t>
  </si>
  <si>
    <t xml:space="preserve">011-733-6302</t>
  </si>
  <si>
    <t xml:space="preserve">光星調剤センター</t>
  </si>
  <si>
    <t xml:space="preserve">札幌市東区北１２条東７丁目１番３５号</t>
  </si>
  <si>
    <t xml:space="preserve">011-742-8742</t>
  </si>
  <si>
    <t xml:space="preserve">イースト調剤薬局</t>
  </si>
  <si>
    <t xml:space="preserve">札幌市東区北１２条東７丁目１番１５号ショッピングセンター光星</t>
  </si>
  <si>
    <t xml:space="preserve">011-712-7105</t>
  </si>
  <si>
    <t xml:space="preserve">調剤薬局ツルハドラッグ北１２条店</t>
  </si>
  <si>
    <t xml:space="preserve">札幌市東区北１２条東８丁目１番１５号</t>
  </si>
  <si>
    <t xml:space="preserve">011-733-9177</t>
  </si>
  <si>
    <t xml:space="preserve">アルファ調剤薬局環状通東店</t>
  </si>
  <si>
    <t xml:space="preserve">札幌市東区北１５条東１８丁目５－１６</t>
  </si>
  <si>
    <t xml:space="preserve">011-789-8931</t>
  </si>
  <si>
    <t xml:space="preserve">パンダ調剤薬局</t>
  </si>
  <si>
    <t xml:space="preserve">札幌市東区北１６条東１６丁目１番１３号</t>
  </si>
  <si>
    <t xml:space="preserve">011-780-6280</t>
  </si>
  <si>
    <t xml:space="preserve">クリオネ北１７条薬局</t>
  </si>
  <si>
    <t xml:space="preserve">札幌市東区北１７条東１３丁目４番１２号</t>
  </si>
  <si>
    <t xml:space="preserve">011-748-8123</t>
  </si>
  <si>
    <t xml:space="preserve">のぞみ調剤薬局</t>
  </si>
  <si>
    <t xml:space="preserve">札幌市東区北１７条東１５丁目１番８号環状通東ビル１階</t>
  </si>
  <si>
    <t xml:space="preserve">011-742-1705</t>
  </si>
  <si>
    <t xml:space="preserve">調剤薬局ツルハドラッグ北１８条東店</t>
  </si>
  <si>
    <t xml:space="preserve">札幌市東区北１８条東１５丁目１番１０号</t>
  </si>
  <si>
    <t xml:space="preserve">011-733-5268</t>
  </si>
  <si>
    <t xml:space="preserve">なの花薬局開成店</t>
  </si>
  <si>
    <t xml:space="preserve">札幌市東区北２０条東２０丁目１番２０号</t>
  </si>
  <si>
    <t xml:space="preserve">011-780-4025</t>
  </si>
  <si>
    <t xml:space="preserve">フラワー調剤</t>
  </si>
  <si>
    <t xml:space="preserve">札幌市東区北２０条東７丁目１番２５号</t>
  </si>
  <si>
    <t xml:space="preserve">011-748-7658</t>
  </si>
  <si>
    <t xml:space="preserve">元町調剤薬局</t>
  </si>
  <si>
    <t xml:space="preserve">札幌市東区北２１条東１６丁目１番１１号　１１０松井ビル１階</t>
  </si>
  <si>
    <t xml:space="preserve">011-781-8340</t>
  </si>
  <si>
    <t xml:space="preserve">有限会社あかしや調剤薬局</t>
  </si>
  <si>
    <t xml:space="preserve">札幌市東区北２２条東８丁目３番８号</t>
  </si>
  <si>
    <t xml:space="preserve">011-704-3711</t>
  </si>
  <si>
    <t xml:space="preserve">オレンジ薬局</t>
  </si>
  <si>
    <t xml:space="preserve">札幌市東区北２３条東１２丁目３番１５号元町メイワ１Ｆ</t>
  </si>
  <si>
    <t xml:space="preserve">011-743-9093</t>
  </si>
  <si>
    <t xml:space="preserve">調剤薬局ツルハドラッグ元町駅前店</t>
  </si>
  <si>
    <t xml:space="preserve">札幌市東区北２３条東１６丁目１番１１号</t>
  </si>
  <si>
    <t xml:space="preserve">011-788-0121</t>
  </si>
  <si>
    <t xml:space="preserve">ハート元町薬局</t>
  </si>
  <si>
    <t xml:space="preserve">札幌市東区北２４条東１５丁目１－７スリールＭＯＴＯＭＡＣＨＩ　１Ｆ</t>
  </si>
  <si>
    <t xml:space="preserve">011-702-8818</t>
  </si>
  <si>
    <t xml:space="preserve">みらくる薬局もとまち店</t>
  </si>
  <si>
    <t xml:space="preserve">札幌市東区北２４条東１６丁目１－７グローバリビル１階</t>
  </si>
  <si>
    <t xml:space="preserve">011-780-8008</t>
  </si>
  <si>
    <t xml:space="preserve">あみや薬局</t>
  </si>
  <si>
    <t xml:space="preserve">札幌市東区北２４条東１６丁目１番２１号ＦＣ元町１Ｆ</t>
  </si>
  <si>
    <t xml:space="preserve">011-781-1228</t>
  </si>
  <si>
    <t xml:space="preserve">元町グリーン薬局</t>
  </si>
  <si>
    <t xml:space="preserve">札幌市東区北２４条東２１丁目１番１号</t>
  </si>
  <si>
    <t xml:space="preserve">011-784-2480</t>
  </si>
  <si>
    <t xml:space="preserve">聖園調剤薬局元町店</t>
  </si>
  <si>
    <t xml:space="preserve">札幌市東区北２５条東２０丁目７番１号</t>
  </si>
  <si>
    <t xml:space="preserve">011-790-6260</t>
  </si>
  <si>
    <t xml:space="preserve">北日本調剤北光薬局</t>
  </si>
  <si>
    <t xml:space="preserve">札幌市東区北２６条東８丁目２番１号サンシャイン８５</t>
  </si>
  <si>
    <t xml:space="preserve">011-748-7771</t>
  </si>
  <si>
    <t xml:space="preserve">ユウセイ薬局新道東店</t>
  </si>
  <si>
    <t xml:space="preserve">札幌市東区北３０条東１６丁目１－１１</t>
  </si>
  <si>
    <t xml:space="preserve">011-785-0888</t>
  </si>
  <si>
    <t xml:space="preserve">りんご調剤薬局北栄店</t>
  </si>
  <si>
    <t xml:space="preserve">札幌市東区北３０条東１丁目４番６号</t>
  </si>
  <si>
    <t xml:space="preserve">011-750-3200</t>
  </si>
  <si>
    <t xml:space="preserve">イオン薬局札幌元町店</t>
  </si>
  <si>
    <t xml:space="preserve">札幌市東区北３１条東１５丁目１番１号</t>
  </si>
  <si>
    <t xml:space="preserve">011-750-5273</t>
  </si>
  <si>
    <t xml:space="preserve">えぞりす薬局北３２条店</t>
  </si>
  <si>
    <t xml:space="preserve">札幌市東区北３２条東８丁目２番２号</t>
  </si>
  <si>
    <t xml:space="preserve">011-299-9380</t>
  </si>
  <si>
    <t xml:space="preserve">リードオレンジ薬局</t>
  </si>
  <si>
    <t xml:space="preserve">札幌市東区北３６条東１５丁目１番２１号</t>
  </si>
  <si>
    <t xml:space="preserve">011-374-7630</t>
  </si>
  <si>
    <t xml:space="preserve">栄町まる薬局</t>
  </si>
  <si>
    <t xml:space="preserve">札幌市東区北３７条東１５丁目１－２４</t>
  </si>
  <si>
    <t xml:space="preserve">011-748-1311</t>
  </si>
  <si>
    <t xml:space="preserve">北光調剤薬局</t>
  </si>
  <si>
    <t xml:space="preserve">札幌市東区北３８条東７丁目１番１８号</t>
  </si>
  <si>
    <t xml:space="preserve">011-712-2987</t>
  </si>
  <si>
    <t xml:space="preserve">ナカジマ薬局麻生店</t>
  </si>
  <si>
    <t xml:space="preserve">札幌市東区北４０条東１丁目１番１号</t>
  </si>
  <si>
    <t xml:space="preserve">011-733-2151</t>
  </si>
  <si>
    <t xml:space="preserve">アイン薬局栄町店</t>
  </si>
  <si>
    <t xml:space="preserve">札幌市東区北４１条東１４丁目２番２４号グリシーヌ４１－１階</t>
  </si>
  <si>
    <t xml:space="preserve">011-733-2011</t>
  </si>
  <si>
    <t xml:space="preserve">ナカジマ薬局北４１条店</t>
  </si>
  <si>
    <t xml:space="preserve">札幌市東区北４１条東１丁目１番３１号</t>
  </si>
  <si>
    <t xml:space="preserve">011-299-2173</t>
  </si>
  <si>
    <t xml:space="preserve">東麻生調剤薬局</t>
  </si>
  <si>
    <t xml:space="preserve">札幌市東区北４１条東２丁目３－１４</t>
  </si>
  <si>
    <t xml:space="preserve">011-731-5533</t>
  </si>
  <si>
    <t xml:space="preserve">ノルデン薬局北栄店</t>
  </si>
  <si>
    <t xml:space="preserve">札幌市東区北４１条東７丁目３番１１号</t>
  </si>
  <si>
    <t xml:space="preserve">011-733-6411</t>
  </si>
  <si>
    <t xml:space="preserve">かえで調剤薬局北４１条店</t>
  </si>
  <si>
    <t xml:space="preserve">札幌市東区北４１条東８丁目１６番地３</t>
  </si>
  <si>
    <t xml:space="preserve">011-733-1120</t>
  </si>
  <si>
    <t xml:space="preserve">メイプル調剤薬局栄町店</t>
  </si>
  <si>
    <t xml:space="preserve">札幌市東区北４２条東１６丁目１番１号Ｎ４２メディカルビル１階</t>
  </si>
  <si>
    <t xml:space="preserve">011-789-2333</t>
  </si>
  <si>
    <t xml:space="preserve">８丁目通調剤薬局</t>
  </si>
  <si>
    <t xml:space="preserve">札幌市東区北４５条東７丁目３－９みつやビル１階</t>
  </si>
  <si>
    <t xml:space="preserve">011-722-8801</t>
  </si>
  <si>
    <t xml:space="preserve">有限会社ニレ薬局</t>
  </si>
  <si>
    <t xml:space="preserve">札幌市東区北４８条東８丁目１番５号</t>
  </si>
  <si>
    <t xml:space="preserve">011-743-3668</t>
  </si>
  <si>
    <t xml:space="preserve">有限会社トガシ薬局</t>
  </si>
  <si>
    <t xml:space="preserve">札幌市東区北７条東５丁目１７番地</t>
  </si>
  <si>
    <t xml:space="preserve">011-711-3527</t>
  </si>
  <si>
    <t xml:space="preserve">みらくる薬局アリオ札幌店</t>
  </si>
  <si>
    <t xml:space="preserve">札幌市東区北７条東９丁目２番２０号</t>
  </si>
  <si>
    <t xml:space="preserve">011-712-8000</t>
  </si>
  <si>
    <t xml:space="preserve">サツドラ薬局北８条店</t>
  </si>
  <si>
    <t xml:space="preserve">札幌市東区北８条東４丁目１番２０号</t>
  </si>
  <si>
    <t xml:space="preserve">011-299-1330</t>
  </si>
  <si>
    <t xml:space="preserve">あおば薬局本町店</t>
  </si>
  <si>
    <t xml:space="preserve">札幌市東区本町１条７丁目１番４７号</t>
  </si>
  <si>
    <t xml:space="preserve">011-790-8110</t>
  </si>
  <si>
    <t xml:space="preserve">つがやす薬局苗穂店</t>
  </si>
  <si>
    <t xml:space="preserve">札幌市東区本町２条４丁目１２番地</t>
  </si>
  <si>
    <t xml:space="preserve">011-785-5155</t>
  </si>
  <si>
    <t xml:space="preserve">調剤薬局ツルハドラッグ本町店</t>
  </si>
  <si>
    <t xml:space="preserve">札幌市東区本町２条４丁目８番地１６号</t>
  </si>
  <si>
    <t xml:space="preserve">011-789-9268</t>
  </si>
  <si>
    <t xml:space="preserve">サツドラ薬局札幌中央調剤センター店</t>
  </si>
  <si>
    <t xml:space="preserve">札幌市白石区川下２１６５番地１</t>
  </si>
  <si>
    <t xml:space="preserve">011-799-4906</t>
  </si>
  <si>
    <t xml:space="preserve">日本調剤菊水三条薬局</t>
  </si>
  <si>
    <t xml:space="preserve">札幌市白石区菊水３条２丁目３番１６号</t>
  </si>
  <si>
    <t xml:space="preserve">011-814-3258</t>
  </si>
  <si>
    <t xml:space="preserve">さくら薬局札幌菊水店</t>
  </si>
  <si>
    <t xml:space="preserve">札幌市白石区菊水４条２丁目１－３</t>
  </si>
  <si>
    <t xml:space="preserve">011-821-2408</t>
  </si>
  <si>
    <t xml:space="preserve">ペネシア調剤薬局</t>
  </si>
  <si>
    <t xml:space="preserve">札幌市白石区菊水６条２丁目１番３４号</t>
  </si>
  <si>
    <t xml:space="preserve">011-837-3773</t>
  </si>
  <si>
    <t xml:space="preserve">有限会社しらかば薬局白石店</t>
  </si>
  <si>
    <t xml:space="preserve">札幌市白石区菊水上町４条２丁目３５９－７</t>
  </si>
  <si>
    <t xml:space="preserve">011-799-1890</t>
  </si>
  <si>
    <t xml:space="preserve">ただ薬局菊水元町店</t>
  </si>
  <si>
    <t xml:space="preserve">札幌市白石区菊水元町５条２丁目２－５</t>
  </si>
  <si>
    <t xml:space="preserve">011-876-1600</t>
  </si>
  <si>
    <t xml:space="preserve">ピリカ北郷薬局</t>
  </si>
  <si>
    <t xml:space="preserve">札幌市白石区北郷２条４丁目６番７号</t>
  </si>
  <si>
    <t xml:space="preserve">011-555-7544</t>
  </si>
  <si>
    <t xml:space="preserve">イチフジ薬局・北白石店</t>
  </si>
  <si>
    <t xml:space="preserve">札幌市白石区北郷３条４丁目５番４号</t>
  </si>
  <si>
    <t xml:space="preserve">011-876-1500</t>
  </si>
  <si>
    <t xml:space="preserve">コア薬局北郷店</t>
  </si>
  <si>
    <t xml:space="preserve">札幌市白石区北郷３条８丁目５番２７号</t>
  </si>
  <si>
    <t xml:space="preserve">011-873-1741</t>
  </si>
  <si>
    <t xml:space="preserve">調剤薬局ツルハドラッグ北郷４条店</t>
  </si>
  <si>
    <t xml:space="preserve">札幌市白石区北郷４条１３丁目３－１</t>
  </si>
  <si>
    <t xml:space="preserve">011-876-9570</t>
  </si>
  <si>
    <t xml:space="preserve">調剤薬局ツルハドラッグ栄通店</t>
  </si>
  <si>
    <t xml:space="preserve">札幌市白石区栄通１４丁目２番１号</t>
  </si>
  <si>
    <t xml:space="preserve">011-876-8685</t>
  </si>
  <si>
    <t xml:space="preserve">ドリーム薬局白石店</t>
  </si>
  <si>
    <t xml:space="preserve">札幌市白石区中央１条７丁目１０－３０白石中央メディカル１階</t>
  </si>
  <si>
    <t xml:space="preserve">011-868-8681</t>
  </si>
  <si>
    <t xml:space="preserve">リジョン薬局</t>
  </si>
  <si>
    <t xml:space="preserve">札幌市白石区南郷通１６丁目南１番１６号南郷ビル１階</t>
  </si>
  <si>
    <t xml:space="preserve">011-598-6713</t>
  </si>
  <si>
    <t xml:space="preserve">オンライン薬局南郷店</t>
  </si>
  <si>
    <t xml:space="preserve">札幌市白石区南郷通１１丁目南３－６</t>
  </si>
  <si>
    <t xml:space="preserve">011-860-4745</t>
  </si>
  <si>
    <t xml:space="preserve">日本調剤南郷通薬局</t>
  </si>
  <si>
    <t xml:space="preserve">札幌市白石区南郷通１８丁目北１－２０小林ビル１階</t>
  </si>
  <si>
    <t xml:space="preserve">011-807-4103</t>
  </si>
  <si>
    <t xml:space="preserve">調剤薬局ツルハドラッグ東札幌店</t>
  </si>
  <si>
    <t xml:space="preserve">札幌市白石区東札幌１条１丁目７番１号</t>
  </si>
  <si>
    <t xml:space="preserve">011-827-7707</t>
  </si>
  <si>
    <t xml:space="preserve">ニック札幌センター薬局</t>
  </si>
  <si>
    <t xml:space="preserve">札幌市白石区東札幌２条５丁目９－１５コーポラス丸亀１Ｆ１０号</t>
  </si>
  <si>
    <t xml:space="preserve">011-827-1235</t>
  </si>
  <si>
    <t xml:space="preserve">かささぎ薬局</t>
  </si>
  <si>
    <t xml:space="preserve">札幌市白石区東札幌３条５丁目３－３０</t>
  </si>
  <si>
    <t xml:space="preserve">011-826-3950</t>
  </si>
  <si>
    <t xml:space="preserve">すいか薬局白石店</t>
  </si>
  <si>
    <t xml:space="preserve">札幌市白石区東札幌３条６丁目１番２号第１小竹ビル３階</t>
  </si>
  <si>
    <t xml:space="preserve">011-826-6895</t>
  </si>
  <si>
    <t xml:space="preserve">アイン薬局札幌北楡病院店</t>
  </si>
  <si>
    <t xml:space="preserve">札幌市白石区東札幌６条６丁目５番３９号</t>
  </si>
  <si>
    <t xml:space="preserve">011-827-6168</t>
  </si>
  <si>
    <t xml:space="preserve">つばさ薬局</t>
  </si>
  <si>
    <t xml:space="preserve">札幌市白石区平和通９丁目南３番２５号</t>
  </si>
  <si>
    <t xml:space="preserve">011-862-1810</t>
  </si>
  <si>
    <t xml:space="preserve">あお薬局白石店</t>
  </si>
  <si>
    <t xml:space="preserve">札幌市白石区平和通３丁目北３番１号</t>
  </si>
  <si>
    <t xml:space="preserve">011-374-5774</t>
  </si>
  <si>
    <t xml:space="preserve">在宅ケア薬局白石店</t>
  </si>
  <si>
    <t xml:space="preserve">札幌市白石区平和通６丁目南３番４号</t>
  </si>
  <si>
    <t xml:space="preserve">011-598-0383</t>
  </si>
  <si>
    <t xml:space="preserve">サツドラ薬局白石本通店</t>
  </si>
  <si>
    <t xml:space="preserve">札幌市白石区本通１３丁目南５番１号</t>
  </si>
  <si>
    <t xml:space="preserve">011-827-7015</t>
  </si>
  <si>
    <t xml:space="preserve">フィール調剤薬局本通店</t>
  </si>
  <si>
    <t xml:space="preserve">札幌市白石区本通１６丁目北１０番１５号</t>
  </si>
  <si>
    <t xml:space="preserve">011-865-2277</t>
  </si>
  <si>
    <t xml:space="preserve">ほろか薬局</t>
  </si>
  <si>
    <t xml:space="preserve">札幌市白石区本通４丁目南１－８</t>
  </si>
  <si>
    <t xml:space="preserve">011-376-5464</t>
  </si>
  <si>
    <t xml:space="preserve">アイン薬局白石店</t>
  </si>
  <si>
    <t xml:space="preserve">札幌市白石区本通８丁目南１番８号</t>
  </si>
  <si>
    <t xml:space="preserve">011-860-8755</t>
  </si>
  <si>
    <t xml:space="preserve">調剤薬局ツルハドラッグ菊水元町８条店</t>
  </si>
  <si>
    <t xml:space="preserve">札幌市白石区菊水元町８条２丁目１番１号</t>
  </si>
  <si>
    <t xml:space="preserve">011-799-4928</t>
  </si>
  <si>
    <t xml:space="preserve">アイン薬局白石南郷通店</t>
  </si>
  <si>
    <t xml:space="preserve">011-595-7382</t>
  </si>
  <si>
    <t xml:space="preserve">ドラッグセイムス平和通薬局</t>
  </si>
  <si>
    <t xml:space="preserve">札幌市白石区平和通１丁目南２番３号</t>
  </si>
  <si>
    <t xml:space="preserve">011-867-4193</t>
  </si>
  <si>
    <t xml:space="preserve">クルミ薬局厚別通店</t>
  </si>
  <si>
    <t xml:space="preserve">札幌市白石区川下４条５丁目４番１３号</t>
  </si>
  <si>
    <t xml:space="preserve">011-879-3655</t>
  </si>
  <si>
    <t xml:space="preserve">ライド薬局</t>
  </si>
  <si>
    <t xml:space="preserve">札幌市白石区菊水６条２丁目１－１</t>
  </si>
  <si>
    <t xml:space="preserve">011-876-9011</t>
  </si>
  <si>
    <t xml:space="preserve">あさなぎ薬局</t>
  </si>
  <si>
    <t xml:space="preserve">札幌市白石区南郷通１４丁目北３番８号</t>
  </si>
  <si>
    <t xml:space="preserve">011-867-1000</t>
  </si>
  <si>
    <t xml:space="preserve">アイル薬局栄通店</t>
  </si>
  <si>
    <t xml:space="preserve">札幌市白石区栄通１５丁目９番３４号</t>
  </si>
  <si>
    <t xml:space="preserve">011-858-5500</t>
  </si>
  <si>
    <t xml:space="preserve">有限会社シー・エム・エスにしい薬局</t>
  </si>
  <si>
    <t xml:space="preserve">札幌市白石区栄通１９丁目１３番１号</t>
  </si>
  <si>
    <t xml:space="preserve">011-856-2410</t>
  </si>
  <si>
    <t xml:space="preserve">はるにれ薬局栄通店</t>
  </si>
  <si>
    <t xml:space="preserve">札幌市白石区栄通２１丁目１番１５号</t>
  </si>
  <si>
    <t xml:space="preserve">011-850-5010</t>
  </si>
  <si>
    <t xml:space="preserve">栄通グリーン薬局</t>
  </si>
  <si>
    <t xml:space="preserve">札幌市白石区栄通８丁目１－３</t>
  </si>
  <si>
    <t xml:space="preserve">011-859-1610</t>
  </si>
  <si>
    <t xml:space="preserve">カラハナ薬局菊水店</t>
  </si>
  <si>
    <t xml:space="preserve">札幌市白石区菊水１条１丁目３－３４ライザ菊水Ｃ１０９</t>
  </si>
  <si>
    <t xml:space="preserve">011-600-0166</t>
  </si>
  <si>
    <t xml:space="preserve">ソラリス薬局菊水店</t>
  </si>
  <si>
    <t xml:space="preserve">札幌市白石区菊水３条２丁目４番１号ニューギン札幌ビル１階</t>
  </si>
  <si>
    <t xml:space="preserve">011-827-6622</t>
  </si>
  <si>
    <t xml:space="preserve">コスモ調剤薬局菊水店</t>
  </si>
  <si>
    <t xml:space="preserve">札幌市白石区菊水３条２丁目５－２０</t>
  </si>
  <si>
    <t xml:space="preserve">011-816-1822</t>
  </si>
  <si>
    <t xml:space="preserve">菊水ひまわり薬局</t>
  </si>
  <si>
    <t xml:space="preserve">札幌市白石区菊水４条１丁目８番１７号</t>
  </si>
  <si>
    <t xml:space="preserve">011-816-4193</t>
  </si>
  <si>
    <t xml:space="preserve">日本調剤菊水四条薬局</t>
  </si>
  <si>
    <t xml:space="preserve">札幌市白石区菊水４条２丁目２番２１号</t>
  </si>
  <si>
    <t xml:space="preserve">011-813-0510</t>
  </si>
  <si>
    <t xml:space="preserve">病院前調剤薬局</t>
  </si>
  <si>
    <t xml:space="preserve">札幌市白石区菊水４条２丁目２番２７号</t>
  </si>
  <si>
    <t xml:space="preserve">011-812-9758</t>
  </si>
  <si>
    <t xml:space="preserve">ラスカル調剤薬局菊水元町店</t>
  </si>
  <si>
    <t xml:space="preserve">札幌市白石区菊水元町５条２丁目８－３</t>
  </si>
  <si>
    <t xml:space="preserve">011-887-7875</t>
  </si>
  <si>
    <t xml:space="preserve">りんご調剤薬局菊水店</t>
  </si>
  <si>
    <t xml:space="preserve">札幌市白石区菊水上町１条３丁目３６－７</t>
  </si>
  <si>
    <t xml:space="preserve">011-817-2007</t>
  </si>
  <si>
    <t xml:space="preserve">クリオネ川下薬局</t>
  </si>
  <si>
    <t xml:space="preserve">札幌市白石区川下２条４丁目２番２２号グラン市川１階</t>
  </si>
  <si>
    <t xml:space="preserve">011-879-2633</t>
  </si>
  <si>
    <t xml:space="preserve">有限会社すばる調剤薬局</t>
  </si>
  <si>
    <t xml:space="preserve">札幌市白石区川下２条６丁目２－２３</t>
  </si>
  <si>
    <t xml:space="preserve">011-873-4250</t>
  </si>
  <si>
    <t xml:space="preserve">イチフジ薬局・川北店</t>
  </si>
  <si>
    <t xml:space="preserve">札幌市白石区川北２条３丁目２－１</t>
  </si>
  <si>
    <t xml:space="preserve">011-879-3003</t>
  </si>
  <si>
    <t xml:space="preserve">あしたば薬局東札幌店</t>
  </si>
  <si>
    <t xml:space="preserve">札幌市白石区東札幌１条２丁目１－３</t>
  </si>
  <si>
    <t xml:space="preserve">011-814-4193</t>
  </si>
  <si>
    <t xml:space="preserve">オスト薬局環状通美園店</t>
  </si>
  <si>
    <t xml:space="preserve">札幌市白石区東札幌１条６丁目１－１３</t>
  </si>
  <si>
    <t xml:space="preserve">011-850-9860</t>
  </si>
  <si>
    <t xml:space="preserve">アイランド薬局東札幌店</t>
  </si>
  <si>
    <t xml:space="preserve">札幌市白石区東札幌３条３丁目６番２４号</t>
  </si>
  <si>
    <t xml:space="preserve">011-598-7577</t>
  </si>
  <si>
    <t xml:space="preserve">なの花薬局東札幌店</t>
  </si>
  <si>
    <t xml:space="preserve">札幌市白石区東札幌３条３丁目７番２５号</t>
  </si>
  <si>
    <t xml:space="preserve">011-820-3320</t>
  </si>
  <si>
    <t xml:space="preserve">まどか薬局ラソラ札幌店</t>
  </si>
  <si>
    <t xml:space="preserve">札幌市白石区東札幌４条１丁目１番１号</t>
  </si>
  <si>
    <t xml:space="preserve">011-816-3339</t>
  </si>
  <si>
    <t xml:space="preserve">しろいし薬局</t>
  </si>
  <si>
    <t xml:space="preserve">札幌市白石区東札幌５条５丁目２番１号</t>
  </si>
  <si>
    <t xml:space="preserve">011-824-3600</t>
  </si>
  <si>
    <t xml:space="preserve">アイエム薬局白石店</t>
  </si>
  <si>
    <t xml:space="preserve">札幌市白石区東札幌５条６丁目６－３３　理想ビル１階</t>
  </si>
  <si>
    <t xml:space="preserve">011-876-9322</t>
  </si>
  <si>
    <t xml:space="preserve">東札幌調剤薬局</t>
  </si>
  <si>
    <t xml:space="preserve">札幌市白石区東札幌５条６丁目６－３３理想ビル１階</t>
  </si>
  <si>
    <t xml:space="preserve">011-865-8801</t>
  </si>
  <si>
    <t xml:space="preserve">アイランド薬局にれ店</t>
  </si>
  <si>
    <t xml:space="preserve">札幌市白石区東札幌６条６丁目５番２４号</t>
  </si>
  <si>
    <t xml:space="preserve">011-867-5755</t>
  </si>
  <si>
    <t xml:space="preserve">日本調剤白石薬局</t>
  </si>
  <si>
    <t xml:space="preserve">札幌市白石区東札幌６条６丁目５番３５号</t>
  </si>
  <si>
    <t xml:space="preserve">011-863-4554</t>
  </si>
  <si>
    <t xml:space="preserve">あかしあ薬局</t>
  </si>
  <si>
    <t xml:space="preserve">札幌市白石区南郷通１２丁目北１番２７号</t>
  </si>
  <si>
    <t xml:space="preserve">011-861-2800</t>
  </si>
  <si>
    <t xml:space="preserve">メトロ調剤薬局</t>
  </si>
  <si>
    <t xml:space="preserve">札幌市白石区南郷通１４丁目南３番１１号</t>
  </si>
  <si>
    <t xml:space="preserve">011-863-5055</t>
  </si>
  <si>
    <t xml:space="preserve">フォルテ調剤薬局</t>
  </si>
  <si>
    <t xml:space="preserve">札幌市白石区南郷通１９丁目南３－１１メディカル’９７　１Ｆ</t>
  </si>
  <si>
    <t xml:space="preserve">011-860-5525</t>
  </si>
  <si>
    <t xml:space="preserve">ユニスマイル薬局白石店</t>
  </si>
  <si>
    <t xml:space="preserve">札幌市白石区南郷通１丁目北１－１ＳＴ相馬ビル１Ｆ</t>
  </si>
  <si>
    <t xml:space="preserve">011-865-4322</t>
  </si>
  <si>
    <t xml:space="preserve">調剤薬局ツルハドラッグ南郷２０丁目店</t>
  </si>
  <si>
    <t xml:space="preserve">札幌市白石区南郷通２０丁目南４番１５号</t>
  </si>
  <si>
    <t xml:space="preserve">011-850-9806</t>
  </si>
  <si>
    <t xml:space="preserve">三信調剤薬局</t>
  </si>
  <si>
    <t xml:space="preserve">札幌市白石区南郷通２丁目北２番１号１Ｆ</t>
  </si>
  <si>
    <t xml:space="preserve">011-863-1193</t>
  </si>
  <si>
    <t xml:space="preserve">有限会社中村薬局</t>
  </si>
  <si>
    <t xml:space="preserve">札幌市白石区南郷通７丁目北５番１号</t>
  </si>
  <si>
    <t xml:space="preserve">011-861-2808</t>
  </si>
  <si>
    <t xml:space="preserve">なんごう薬局</t>
  </si>
  <si>
    <t xml:space="preserve">札幌市白石区南郷通８丁目北２番２号</t>
  </si>
  <si>
    <t xml:space="preserve">011-867-5155</t>
  </si>
  <si>
    <t xml:space="preserve">平和通調剤薬局</t>
  </si>
  <si>
    <t xml:space="preserve">札幌市白石区平和通２丁目北８番１９号</t>
  </si>
  <si>
    <t xml:space="preserve">011-866-6325</t>
  </si>
  <si>
    <t xml:space="preserve">あおば薬局平和通店</t>
  </si>
  <si>
    <t xml:space="preserve">札幌市白石区平和通５丁目北１１番２３号</t>
  </si>
  <si>
    <t xml:space="preserve">011-866-3311</t>
  </si>
  <si>
    <t xml:space="preserve">マロン薬局</t>
  </si>
  <si>
    <t xml:space="preserve">札幌市白石区北郷２条１丁目２番４号</t>
  </si>
  <si>
    <t xml:space="preserve">011-875-2161</t>
  </si>
  <si>
    <t xml:space="preserve">日本調剤北郷薬局</t>
  </si>
  <si>
    <t xml:space="preserve">札幌市白石区北郷２条４丁目３番５号北郷メディカル１階</t>
  </si>
  <si>
    <t xml:space="preserve">011-871-0011</t>
  </si>
  <si>
    <t xml:space="preserve">イチフジ薬局・北郷店</t>
  </si>
  <si>
    <t xml:space="preserve">札幌市白石区北郷３条５丁目１－２０</t>
  </si>
  <si>
    <t xml:space="preserve">011-873-3000</t>
  </si>
  <si>
    <t xml:space="preserve">北郷通調剤薬局</t>
  </si>
  <si>
    <t xml:space="preserve">札幌市白石区北郷３条８丁目５番３８号</t>
  </si>
  <si>
    <t xml:space="preserve">011-873-8080</t>
  </si>
  <si>
    <t xml:space="preserve">パシフィック薬局南郷店</t>
  </si>
  <si>
    <t xml:space="preserve">札幌市白石区本郷通１３丁目南４－２７ムトウビル１階</t>
  </si>
  <si>
    <t xml:space="preserve">011-862-4193</t>
  </si>
  <si>
    <t xml:space="preserve">ノルデン薬局白石店</t>
  </si>
  <si>
    <t xml:space="preserve">札幌市白石区本通１３丁目北１番１１号</t>
  </si>
  <si>
    <t xml:space="preserve">011-867-6511</t>
  </si>
  <si>
    <t xml:space="preserve">エリム薬局白石店</t>
  </si>
  <si>
    <t xml:space="preserve">札幌市白石区本通１丁目南１番１３号</t>
  </si>
  <si>
    <t xml:space="preserve">011-868-3822</t>
  </si>
  <si>
    <t xml:space="preserve">カトレア薬局</t>
  </si>
  <si>
    <t xml:space="preserve">札幌市白石区本通２丁目南４番２０号</t>
  </si>
  <si>
    <t xml:space="preserve">011-860-6711</t>
  </si>
  <si>
    <t xml:space="preserve">有限会社白石調剤薬局ファーマシー本通り</t>
  </si>
  <si>
    <t xml:space="preserve">札幌市白石区本通６丁目北２番１号ＳＮ６ビル１階</t>
  </si>
  <si>
    <t xml:space="preserve">011-862-7915</t>
  </si>
  <si>
    <t xml:space="preserve">南本通調剤薬局</t>
  </si>
  <si>
    <t xml:space="preserve">札幌市白石区本通８丁目南１番３４号</t>
  </si>
  <si>
    <t xml:space="preserve">011-867-9011</t>
  </si>
  <si>
    <t xml:space="preserve">ノルデン薬局白石本通店</t>
  </si>
  <si>
    <t xml:space="preserve">札幌市白石区本通９丁目南２番１号</t>
  </si>
  <si>
    <t xml:space="preserve">011-876-9311</t>
  </si>
  <si>
    <t xml:space="preserve">本通調剤薬局</t>
  </si>
  <si>
    <t xml:space="preserve">札幌市白石区本通９丁目南５番５号</t>
  </si>
  <si>
    <t xml:space="preserve">011-862-7885</t>
  </si>
  <si>
    <t xml:space="preserve">れんげ薬局札幌厚別店</t>
  </si>
  <si>
    <t xml:space="preserve">札幌市厚別区厚別北５条５丁目１－６</t>
  </si>
  <si>
    <t xml:space="preserve">011-895-2301</t>
  </si>
  <si>
    <t xml:space="preserve">アイン薬局新さっぽろ店</t>
  </si>
  <si>
    <r>
      <rPr>
        <sz val="11"/>
        <rFont val="Noto Sans"/>
        <family val="2"/>
      </rPr>
      <t xml:space="preserve">札幌市厚別区厚別中央１条６丁目２－１Ⅾ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スクエア新さっぽろ２</t>
    </r>
    <r>
      <rPr>
        <sz val="11"/>
        <rFont val="ＭＳ 明朝"/>
        <family val="1"/>
        <charset val="128"/>
      </rPr>
      <t xml:space="preserve">F</t>
    </r>
  </si>
  <si>
    <t xml:space="preserve">011-893-1554</t>
  </si>
  <si>
    <t xml:space="preserve">ナカジマ薬局ひばりが丘店</t>
  </si>
  <si>
    <t xml:space="preserve">札幌市厚別区厚別中央２条２丁目２－３ひばりが丘ドクタータウン１階</t>
  </si>
  <si>
    <t xml:space="preserve">011-887-7430</t>
  </si>
  <si>
    <t xml:space="preserve">アイン薬局新さっぽろデュオ店</t>
  </si>
  <si>
    <t xml:space="preserve">札幌市厚別区厚別中央２条５丁目６番３号新さっぽろアークシティ デュオ－２　４Ｆ</t>
  </si>
  <si>
    <t xml:space="preserve">011-376-0037</t>
  </si>
  <si>
    <t xml:space="preserve">イオン薬局新さっぽろ店</t>
  </si>
  <si>
    <t xml:space="preserve">札幌市厚別区厚別中央２条５丁目７番１号</t>
  </si>
  <si>
    <t xml:space="preserve">011-892-5357</t>
  </si>
  <si>
    <t xml:space="preserve">ぴあの薬局</t>
  </si>
  <si>
    <t xml:space="preserve">札幌市厚別区厚別西３条６丁目７００－５</t>
  </si>
  <si>
    <t xml:space="preserve">011-398-9559</t>
  </si>
  <si>
    <t xml:space="preserve">アルセ調剤薬局</t>
  </si>
  <si>
    <t xml:space="preserve">札幌市厚別区厚別東１条５丁目１８番１５号</t>
  </si>
  <si>
    <t xml:space="preserve">011-809-5555</t>
  </si>
  <si>
    <t xml:space="preserve">調剤薬局ツルハドラッグ厚別東店</t>
  </si>
  <si>
    <t xml:space="preserve">札幌市厚別区厚別東５条３丁目２４－７</t>
  </si>
  <si>
    <t xml:space="preserve">011-887-8677</t>
  </si>
  <si>
    <t xml:space="preserve">調剤薬局ツルハドラッグひばりが丘店</t>
  </si>
  <si>
    <t xml:space="preserve">札幌市厚別区厚別南２丁目１０番１０号</t>
  </si>
  <si>
    <t xml:space="preserve">011-801-2268</t>
  </si>
  <si>
    <t xml:space="preserve">ひのまる調剤薬局</t>
  </si>
  <si>
    <t xml:space="preserve">札幌市厚別区大谷地東４丁目２番１５号西村ビル３階３０１号室</t>
  </si>
  <si>
    <t xml:space="preserve">011-375-0982</t>
  </si>
  <si>
    <t xml:space="preserve">プラム薬局大谷地店</t>
  </si>
  <si>
    <t xml:space="preserve">札幌市厚別区大谷地東５丁目６番１０号</t>
  </si>
  <si>
    <t xml:space="preserve">011-827-3000</t>
  </si>
  <si>
    <t xml:space="preserve">ケミカル薬局大谷地店</t>
  </si>
  <si>
    <t xml:space="preserve">札幌市厚別区大谷地東５丁目７番２号</t>
  </si>
  <si>
    <t xml:space="preserve">011-801-2201</t>
  </si>
  <si>
    <t xml:space="preserve">リジョン薬局厚別</t>
  </si>
  <si>
    <t xml:space="preserve">札幌市厚別区もみじ台東４丁目２－６</t>
  </si>
  <si>
    <t xml:space="preserve">011-398-5656</t>
  </si>
  <si>
    <t xml:space="preserve">アイエム薬局厚別店</t>
  </si>
  <si>
    <t xml:space="preserve">札幌市厚別区厚別北４条４丁目１－８</t>
  </si>
  <si>
    <t xml:space="preserve">011-801-5222</t>
  </si>
  <si>
    <t xml:space="preserve">ナカジマ薬局大谷地在宅調剤センター</t>
  </si>
  <si>
    <t xml:space="preserve">札幌市厚別区大谷地東５丁目３番３０号Ｏｙａｃｈｉ５　１階Ａ号室</t>
  </si>
  <si>
    <t xml:space="preserve">011-807-8850</t>
  </si>
  <si>
    <t xml:space="preserve">オスト薬局もみじ台店</t>
  </si>
  <si>
    <t xml:space="preserve">札幌市厚別区もみじ台北６丁目１番３０号</t>
  </si>
  <si>
    <t xml:space="preserve">011-807-8830</t>
  </si>
  <si>
    <t xml:space="preserve">なの花薬局札幌厚別西店</t>
  </si>
  <si>
    <t xml:space="preserve">札幌市厚別区厚別西２条３丁目７番８号</t>
  </si>
  <si>
    <t xml:space="preserve">011-895-8931</t>
  </si>
  <si>
    <t xml:space="preserve">レモン調剤薬局厚別通店</t>
  </si>
  <si>
    <t xml:space="preserve">札幌市厚別区厚別西５条１丁目１５番１６号</t>
  </si>
  <si>
    <t xml:space="preserve">011-890-5252</t>
  </si>
  <si>
    <t xml:space="preserve">アイン薬局厚別通店</t>
  </si>
  <si>
    <t xml:space="preserve">札幌市厚別区厚別西５条１丁目１６－２０クリニックステーション厚別西１階</t>
  </si>
  <si>
    <t xml:space="preserve">011-891-1162</t>
  </si>
  <si>
    <t xml:space="preserve">ユニスマイル薬局セントラル店</t>
  </si>
  <si>
    <t xml:space="preserve">札幌市厚別区厚別中央１条６丁目２－１５新札幌センタービル１Ｆ </t>
  </si>
  <si>
    <t xml:space="preserve">011-891-7177</t>
  </si>
  <si>
    <t xml:space="preserve">なの花薬局新札幌駅前店</t>
  </si>
  <si>
    <t xml:space="preserve">011-892-1144</t>
  </si>
  <si>
    <t xml:space="preserve">ユニスマイル薬局新札幌店</t>
  </si>
  <si>
    <t xml:space="preserve">011-895-1781</t>
  </si>
  <si>
    <t xml:space="preserve">モリモト薬局新札幌店</t>
  </si>
  <si>
    <t xml:space="preserve">札幌市厚別区厚別中央２条５丁目２番１号</t>
  </si>
  <si>
    <t xml:space="preserve">011-892-4602</t>
  </si>
  <si>
    <t xml:space="preserve">なの花薬局新札幌店</t>
  </si>
  <si>
    <t xml:space="preserve">札幌市厚別区厚別中央２条５丁目４番地</t>
  </si>
  <si>
    <t xml:space="preserve">011-801-2600</t>
  </si>
  <si>
    <t xml:space="preserve">キタ調剤薬局新さっぽろ店</t>
  </si>
  <si>
    <t xml:space="preserve">札幌市厚別区厚別中央２条５丁目４番１号</t>
  </si>
  <si>
    <t xml:space="preserve">011-895-1212</t>
  </si>
  <si>
    <t xml:space="preserve">三信調剤薬局新札幌店</t>
  </si>
  <si>
    <t xml:space="preserve">札幌市厚別区厚別中央２条５丁目４番６号</t>
  </si>
  <si>
    <t xml:space="preserve">011-895-1193</t>
  </si>
  <si>
    <t xml:space="preserve">ココカラファイン薬局サンピアザ店</t>
  </si>
  <si>
    <t xml:space="preserve">札幌市厚別区厚別中央２条５丁目７番２号サンピアザ３階</t>
  </si>
  <si>
    <t xml:space="preserve">011-890-2235</t>
  </si>
  <si>
    <t xml:space="preserve">クリオネ新さっぽろ薬局</t>
  </si>
  <si>
    <t xml:space="preserve">札幌市厚別区厚別中央２条６丁目４－６</t>
  </si>
  <si>
    <t xml:space="preserve">011-895-7123</t>
  </si>
  <si>
    <t xml:space="preserve">パール調剤薬局</t>
  </si>
  <si>
    <t xml:space="preserve">札幌市厚別区厚別中央３条２丁目１２番４３号</t>
  </si>
  <si>
    <t xml:space="preserve">011-892-1122</t>
  </si>
  <si>
    <t xml:space="preserve">有限会社ホシ薬局本店</t>
  </si>
  <si>
    <t xml:space="preserve">札幌市厚別区厚別中央３条３丁目１７番３３号</t>
  </si>
  <si>
    <t xml:space="preserve">011-892-3325</t>
  </si>
  <si>
    <t xml:space="preserve">新札幌かかりつけ薬局</t>
  </si>
  <si>
    <t xml:space="preserve">札幌市厚別区厚別中央３条６丁目６－１５　１階</t>
  </si>
  <si>
    <t xml:space="preserve">011-801-7887</t>
  </si>
  <si>
    <t xml:space="preserve">ユニスマイル薬局厚別中央店</t>
  </si>
  <si>
    <t xml:space="preserve">札幌市厚別区厚別中央４条２丁目１８番２２号</t>
  </si>
  <si>
    <t xml:space="preserve">011-890-7333</t>
  </si>
  <si>
    <t xml:space="preserve">コア薬局厚別店</t>
  </si>
  <si>
    <t xml:space="preserve">札幌市厚別区厚別東４条２丁目１番３３号</t>
  </si>
  <si>
    <t xml:space="preserve">011-809-7320</t>
  </si>
  <si>
    <t xml:space="preserve">サン調剤薬局</t>
  </si>
  <si>
    <t xml:space="preserve">札幌市厚別区上野幌１条３丁目１番７号</t>
  </si>
  <si>
    <t xml:space="preserve">011-896-3355</t>
  </si>
  <si>
    <t xml:space="preserve">ももたろう薬局</t>
  </si>
  <si>
    <t xml:space="preserve">札幌市厚別区上野幌３条４丁目９</t>
  </si>
  <si>
    <t xml:space="preserve">011-895-0505</t>
  </si>
  <si>
    <t xml:space="preserve">クライマーおおやち薬局</t>
  </si>
  <si>
    <t xml:space="preserve">札幌市厚別区大谷地東２丁目３番３７号</t>
  </si>
  <si>
    <t xml:space="preserve">011-801-1700</t>
  </si>
  <si>
    <t xml:space="preserve">日本調剤大谷地東薬局</t>
  </si>
  <si>
    <t xml:space="preserve">札幌市厚別区大谷地東２丁目５番１５号</t>
  </si>
  <si>
    <t xml:space="preserve">011-398-5192</t>
  </si>
  <si>
    <t xml:space="preserve">日本調剤大谷地薬局</t>
  </si>
  <si>
    <t xml:space="preserve">札幌市厚別区大谷地東４丁目１番２号</t>
  </si>
  <si>
    <t xml:space="preserve">011-893-1673</t>
  </si>
  <si>
    <t xml:space="preserve">三信調剤薬局大谷地店</t>
  </si>
  <si>
    <t xml:space="preserve">札幌市厚別区大谷地東５丁目１番４３号</t>
  </si>
  <si>
    <t xml:space="preserve">011-893-1193</t>
  </si>
  <si>
    <t xml:space="preserve">ノルデン薬局水車町店</t>
  </si>
  <si>
    <t xml:space="preserve">札幌市豊平区水車町２丁目２番８号</t>
  </si>
  <si>
    <t xml:space="preserve">011-827-7815</t>
  </si>
  <si>
    <t xml:space="preserve">月寒調剤薬局</t>
  </si>
  <si>
    <t xml:space="preserve">札幌市豊平区月寒中央通１０丁目５番１４号</t>
  </si>
  <si>
    <t xml:space="preserve">011-854-3301</t>
  </si>
  <si>
    <t xml:space="preserve">きらり薬局月寒店</t>
  </si>
  <si>
    <t xml:space="preserve">札幌市豊平区月寒西１条１０丁目５番７２号３階</t>
  </si>
  <si>
    <t xml:space="preserve">011-598-8285</t>
  </si>
  <si>
    <t xml:space="preserve">アイン薬局月寒西店</t>
  </si>
  <si>
    <t xml:space="preserve">札幌市豊平区月寒西４条１０丁目６番１３号</t>
  </si>
  <si>
    <t xml:space="preserve">011-826-5206</t>
  </si>
  <si>
    <t xml:space="preserve">なの花薬局札幌月寒東１条店</t>
  </si>
  <si>
    <t xml:space="preserve">札幌市豊平区月寒東１条１５丁目１０－１</t>
  </si>
  <si>
    <t xml:space="preserve">011-856-1193</t>
  </si>
  <si>
    <t xml:space="preserve">なの花薬局札幌福住店</t>
  </si>
  <si>
    <t xml:space="preserve">札幌市豊平区月寒東１条１５丁目１１番２５号</t>
  </si>
  <si>
    <t xml:space="preserve">011-850-1193</t>
  </si>
  <si>
    <t xml:space="preserve">調剤薬局ツルハドラッグ月寒東２条店</t>
  </si>
  <si>
    <t xml:space="preserve">札幌市豊平区月寒東２条１８丁目７－４０</t>
  </si>
  <si>
    <t xml:space="preserve">011-850-2268</t>
  </si>
  <si>
    <t xml:space="preserve">なの花薬局札幌月寒店</t>
  </si>
  <si>
    <t xml:space="preserve">札幌市豊平区月寒東３条１１丁目１－３５</t>
  </si>
  <si>
    <t xml:space="preserve">011-851-1193</t>
  </si>
  <si>
    <t xml:space="preserve">アイン薬局日本医療大学店</t>
  </si>
  <si>
    <t xml:space="preserve">札幌市豊平区月寒東３条１１丁目１番５７号</t>
  </si>
  <si>
    <t xml:space="preserve">011-595-8974</t>
  </si>
  <si>
    <t xml:space="preserve">株式会社青野カンガルー薬局</t>
  </si>
  <si>
    <t xml:space="preserve">札幌市豊平区月寒東３条１６丁目３番１０号</t>
  </si>
  <si>
    <t xml:space="preserve">011-856-5533</t>
  </si>
  <si>
    <t xml:space="preserve">みらくる薬局リバーサイド店</t>
  </si>
  <si>
    <t xml:space="preserve">札幌市豊平区豊平３条１丁目１番３８号キタコーリバーバンクビル１階</t>
  </si>
  <si>
    <t xml:space="preserve">011-817-3212</t>
  </si>
  <si>
    <t xml:space="preserve">ペンギン保険薬局豊平店</t>
  </si>
  <si>
    <t xml:space="preserve">札幌市豊平区豊平４条３丁目３－１０さんぱちビル１階</t>
  </si>
  <si>
    <t xml:space="preserve">011-841-7660</t>
  </si>
  <si>
    <t xml:space="preserve">調剤薬局ツルハドラッグ豊平５条店</t>
  </si>
  <si>
    <t xml:space="preserve">札幌市豊平区豊平５条２丁目３番１１号</t>
  </si>
  <si>
    <t xml:space="preserve">011-826-5787</t>
  </si>
  <si>
    <t xml:space="preserve">株式会社青野とよひら薬局</t>
  </si>
  <si>
    <t xml:space="preserve">札幌市豊平区豊平６条２丁目２番１６号コアとよひら１階</t>
  </si>
  <si>
    <t xml:space="preserve">011-820-2311</t>
  </si>
  <si>
    <t xml:space="preserve">白ゆり薬局豊平公園店</t>
  </si>
  <si>
    <t xml:space="preserve">札幌市豊平区豊平７条１０丁目３番２０号</t>
  </si>
  <si>
    <t xml:space="preserve">アイン薬局豊平店</t>
  </si>
  <si>
    <t xml:space="preserve">札幌市豊平区豊平７条８丁目２－１東光ストア西館Ａ棟１階</t>
  </si>
  <si>
    <t xml:space="preserve">011-813-9980</t>
  </si>
  <si>
    <t xml:space="preserve">ロイヤル薬局札幌豊平店</t>
  </si>
  <si>
    <t xml:space="preserve">札幌市豊平区中の島１条７丁目１２－３</t>
  </si>
  <si>
    <t xml:space="preserve">011-374-4065</t>
  </si>
  <si>
    <t xml:space="preserve">フロンティア薬局中の島二条店</t>
  </si>
  <si>
    <t xml:space="preserve">札幌市豊平区中の島２条７丁目１番１５号</t>
  </si>
  <si>
    <t xml:space="preserve">011-824-0080</t>
  </si>
  <si>
    <t xml:space="preserve">調剤薬局ツルハドラッグ中の島２条店</t>
  </si>
  <si>
    <t xml:space="preserve">札幌市豊平区中の島２条９丁目４－２１</t>
  </si>
  <si>
    <t xml:space="preserve">011-688-5165</t>
  </si>
  <si>
    <t xml:space="preserve">オンライン薬局西岡店</t>
  </si>
  <si>
    <t xml:space="preserve">札幌市豊平区西岡３条６丁目８－６</t>
  </si>
  <si>
    <t xml:space="preserve">011-213-1549</t>
  </si>
  <si>
    <t xml:space="preserve">アイン薬局西岡第一店</t>
  </si>
  <si>
    <t xml:space="preserve">札幌市豊平区西岡３条６丁目８番３号</t>
  </si>
  <si>
    <t xml:space="preserve">011-887-0721</t>
  </si>
  <si>
    <t xml:space="preserve">なの花薬局札幌南平岸店</t>
  </si>
  <si>
    <t xml:space="preserve">札幌市豊平区平岸１条１２丁目１番３０号</t>
  </si>
  <si>
    <t xml:space="preserve">011-818-1193</t>
  </si>
  <si>
    <t xml:space="preserve">れんげ薬局札幌豊平店</t>
  </si>
  <si>
    <t xml:space="preserve">札幌市豊平区平岸１条１５丁目３番１０号</t>
  </si>
  <si>
    <t xml:space="preserve">011-376-1177</t>
  </si>
  <si>
    <t xml:space="preserve">アイン薬局札幌医療センター店</t>
  </si>
  <si>
    <t xml:space="preserve">札幌市豊平区平岸１条６丁目３番３５号</t>
  </si>
  <si>
    <t xml:space="preserve">011-827-8472</t>
  </si>
  <si>
    <t xml:space="preserve">みらくる薬局南平岸店</t>
  </si>
  <si>
    <t xml:space="preserve">札幌市豊平区平岸２条１４丁目１番１８号Ｉ＆Ｈブルージェットビル１階</t>
  </si>
  <si>
    <t xml:space="preserve">011-815-0650</t>
  </si>
  <si>
    <t xml:space="preserve">なの花薬局平岸店</t>
  </si>
  <si>
    <t xml:space="preserve">札幌市豊平区平岸２条７丁目２番６号</t>
  </si>
  <si>
    <t xml:space="preserve">011-823-1193</t>
  </si>
  <si>
    <t xml:space="preserve">アルファ調剤薬局平岸中央店</t>
  </si>
  <si>
    <t xml:space="preserve">札幌市豊平区平岸２条８丁目４－１３やなづめメディカルビル１階</t>
  </si>
  <si>
    <t xml:space="preserve">011-827-7755</t>
  </si>
  <si>
    <t xml:space="preserve">調剤薬局ツルハドラッグ平岸店</t>
  </si>
  <si>
    <t xml:space="preserve">札幌市豊平区平岸３条３丁目６番１号</t>
  </si>
  <si>
    <t xml:space="preserve">011-837-9628</t>
  </si>
  <si>
    <t xml:space="preserve">モリモト薬局平岸店</t>
  </si>
  <si>
    <t xml:space="preserve">札幌市豊平区平岸３条６丁目６－３１</t>
  </si>
  <si>
    <t xml:space="preserve">011-826-4070</t>
  </si>
  <si>
    <t xml:space="preserve">ひらぎし環状通り薬局</t>
  </si>
  <si>
    <t xml:space="preserve">札幌市豊平区平岸４条９丁目５番１８号</t>
  </si>
  <si>
    <t xml:space="preserve">011-598-7273</t>
  </si>
  <si>
    <t xml:space="preserve">あしたば薬局南平岸店</t>
  </si>
  <si>
    <t xml:space="preserve">札幌市豊平区平岸５条１３丁目４番１号</t>
  </si>
  <si>
    <t xml:space="preserve">011-825-4193</t>
  </si>
  <si>
    <t xml:space="preserve">保険調剤いちご薬局福住店</t>
  </si>
  <si>
    <t xml:space="preserve">札幌市豊平区福住２条２丁目１番２号</t>
  </si>
  <si>
    <t xml:space="preserve">011-826-6015</t>
  </si>
  <si>
    <t xml:space="preserve">ナカジマ薬局福住在宅調剤センター</t>
  </si>
  <si>
    <t xml:space="preserve">札幌市豊平区福住３条４丁目１－３２</t>
  </si>
  <si>
    <t xml:space="preserve">011-598-8671</t>
  </si>
  <si>
    <t xml:space="preserve">ノルデン薬局南平岸店</t>
  </si>
  <si>
    <t xml:space="preserve">札幌市豊平区平岸８条１３丁目１番４１号</t>
  </si>
  <si>
    <t xml:space="preserve">011-826-6601</t>
  </si>
  <si>
    <t xml:space="preserve">アイン薬局美園店</t>
  </si>
  <si>
    <t xml:space="preserve">札幌市豊平区美園３条５丁目３番３０号</t>
  </si>
  <si>
    <t xml:space="preserve">011-374-4486</t>
  </si>
  <si>
    <t xml:space="preserve">さくら調剤薬局</t>
  </si>
  <si>
    <t xml:space="preserve">札幌市豊平区豊平４条１２丁目１番１０号</t>
  </si>
  <si>
    <t xml:space="preserve">011-815-2007</t>
  </si>
  <si>
    <t xml:space="preserve">アルファ調剤薬局美園９条店</t>
  </si>
  <si>
    <t xml:space="preserve">札幌市豊平区美園９条５丁目４－２１</t>
  </si>
  <si>
    <t xml:space="preserve">011-814-8931</t>
  </si>
  <si>
    <t xml:space="preserve">サンレイク調剤薬局月寒中央店</t>
  </si>
  <si>
    <t xml:space="preserve">札幌市豊平区月寒中央通２丁目４番１０号</t>
  </si>
  <si>
    <t xml:space="preserve">011-859-8931</t>
  </si>
  <si>
    <t xml:space="preserve">有限会社月寒アサヒ薬局</t>
  </si>
  <si>
    <t xml:space="preserve">札幌市豊平区月寒中央通５丁目２―２６</t>
  </si>
  <si>
    <t xml:space="preserve">011-851-1244</t>
  </si>
  <si>
    <t xml:space="preserve">アイン薬局月寒中央店</t>
  </si>
  <si>
    <t xml:space="preserve">札幌市豊平区月寒中央通７丁目２３１</t>
  </si>
  <si>
    <t xml:space="preserve">011-856-9771</t>
  </si>
  <si>
    <t xml:space="preserve">レモン調剤薬局月寒店</t>
  </si>
  <si>
    <t xml:space="preserve">札幌市豊平区月寒中央通９丁目２－１</t>
  </si>
  <si>
    <t xml:space="preserve">011-859-2121</t>
  </si>
  <si>
    <t xml:space="preserve">アルファ調剤薬局月寒東店</t>
  </si>
  <si>
    <t xml:space="preserve">札幌市豊平区月寒東１条１１丁目２番２号</t>
  </si>
  <si>
    <t xml:space="preserve">011-852-8931</t>
  </si>
  <si>
    <t xml:space="preserve">福住調剤薬局</t>
  </si>
  <si>
    <t xml:space="preserve">札幌市豊平区月寒東１条１５丁目１番２０号メープル福住ビル３階</t>
  </si>
  <si>
    <t xml:space="preserve">011-852-9078</t>
  </si>
  <si>
    <t xml:space="preserve">アイン薬局福住在宅調剤センター</t>
  </si>
  <si>
    <t xml:space="preserve">札幌市豊平区月寒東１条１５丁目８番３０号</t>
  </si>
  <si>
    <t xml:space="preserve">011-859-2206</t>
  </si>
  <si>
    <t xml:space="preserve">ノルデン薬局月寒中央店</t>
  </si>
  <si>
    <t xml:space="preserve">札幌市豊平区月寒東１条４丁目３番５号</t>
  </si>
  <si>
    <t xml:space="preserve">011-859-1031</t>
  </si>
  <si>
    <t xml:space="preserve">有限会社しらかば薬局</t>
  </si>
  <si>
    <t xml:space="preserve">札幌市豊平区月寒東２条１８丁目７－２３松本メディカル１Ｆ</t>
  </si>
  <si>
    <t xml:space="preserve">011-857-9133</t>
  </si>
  <si>
    <t xml:space="preserve">北野通薬局</t>
  </si>
  <si>
    <t xml:space="preserve">札幌市豊平区月寒東３条１８丁目２２７－５２</t>
  </si>
  <si>
    <t xml:space="preserve">011-853-7700</t>
  </si>
  <si>
    <t xml:space="preserve">センター薬局月寒ひがし店</t>
  </si>
  <si>
    <t xml:space="preserve">札幌市豊平区月寒東４条７丁目８番２５号</t>
  </si>
  <si>
    <t xml:space="preserve">011-858-5533</t>
  </si>
  <si>
    <t xml:space="preserve">細川薬局</t>
  </si>
  <si>
    <t xml:space="preserve">札幌市豊平区月寒東５条１１丁目５番９号</t>
  </si>
  <si>
    <t xml:space="preserve">011-852-6569</t>
  </si>
  <si>
    <t xml:space="preserve">サンドラッグ西岡薬局</t>
  </si>
  <si>
    <t xml:space="preserve">札幌市豊平区西岡３条５丁目４番１０号</t>
  </si>
  <si>
    <t xml:space="preserve">011-826-3135</t>
  </si>
  <si>
    <t xml:space="preserve">チーム薬局西岡在宅ラボ</t>
  </si>
  <si>
    <t xml:space="preserve">札幌市豊平区西岡３条６丁目６番１２号</t>
  </si>
  <si>
    <t xml:space="preserve">011-850-2070</t>
  </si>
  <si>
    <t xml:space="preserve">西岡メディカル薬局みなみ店</t>
  </si>
  <si>
    <t xml:space="preserve">札幌市豊平区西岡４条１３丁目１７－３</t>
  </si>
  <si>
    <t xml:space="preserve">011-588-5881</t>
  </si>
  <si>
    <t xml:space="preserve">有限会社西岡メディカル薬局</t>
  </si>
  <si>
    <t xml:space="preserve">札幌市豊平区西岡４条４丁目１－１西岡メディカルビル１階</t>
  </si>
  <si>
    <t xml:space="preserve">011-853-3711</t>
  </si>
  <si>
    <t xml:space="preserve">西岡メディカル薬局水源池通り店</t>
  </si>
  <si>
    <t xml:space="preserve">札幌市豊平区西岡４条７丁目７－３</t>
  </si>
  <si>
    <t xml:space="preserve">011-859-5570</t>
  </si>
  <si>
    <t xml:space="preserve">コーン薬局</t>
  </si>
  <si>
    <t xml:space="preserve">札幌市豊平区西岡５条１丁目５番</t>
  </si>
  <si>
    <t xml:space="preserve">011-857-7700</t>
  </si>
  <si>
    <t xml:space="preserve">日本調剤中の島薬局</t>
  </si>
  <si>
    <t xml:space="preserve">札幌市豊平区中の島１条７丁目１１番１１号</t>
  </si>
  <si>
    <t xml:space="preserve">011-815-1660</t>
  </si>
  <si>
    <t xml:space="preserve">中の島調剤薬局</t>
  </si>
  <si>
    <t xml:space="preserve">札幌市豊平区中の島１条７丁目１２番１１号</t>
  </si>
  <si>
    <t xml:space="preserve">011-817-5577</t>
  </si>
  <si>
    <t xml:space="preserve">フロンティア薬局中の島店</t>
  </si>
  <si>
    <t xml:space="preserve">札幌市豊平区中の島１条８丁目３番３２号</t>
  </si>
  <si>
    <t xml:space="preserve">011-820-5575</t>
  </si>
  <si>
    <t xml:space="preserve">サツドラ薬局中の島店</t>
  </si>
  <si>
    <t xml:space="preserve">札幌市豊平区中の島２条２丁目３番３号</t>
  </si>
  <si>
    <t xml:space="preserve">011-816-5622</t>
  </si>
  <si>
    <t xml:space="preserve">有限会社しらかば薬局カムオン店</t>
  </si>
  <si>
    <t xml:space="preserve">札幌市豊平区中の島２条１丁目３番２５号カムオンビル１階</t>
  </si>
  <si>
    <t xml:space="preserve">011-820-3025</t>
  </si>
  <si>
    <t xml:space="preserve">なかのしま調剤薬局</t>
  </si>
  <si>
    <t xml:space="preserve">札幌市豊平区中の島２条２丁目１－７グラセリエビル１階</t>
  </si>
  <si>
    <t xml:space="preserve">011-837-3737</t>
  </si>
  <si>
    <t xml:space="preserve">みらくる薬局中の島店</t>
  </si>
  <si>
    <t xml:space="preserve">札幌市豊平区中の島２条２丁目１番１号中の島ステーションビル１階</t>
  </si>
  <si>
    <t xml:space="preserve">011-841-8815</t>
  </si>
  <si>
    <t xml:space="preserve">有限会社札幌鈴木薬局</t>
  </si>
  <si>
    <t xml:space="preserve">札幌市豊平区中の島２条２丁目１番２６号</t>
  </si>
  <si>
    <t xml:space="preserve">011-811-8729</t>
  </si>
  <si>
    <t xml:space="preserve">レインボー薬局豊平店</t>
  </si>
  <si>
    <t xml:space="preserve">札幌市豊平区美園１２条６丁目１番１号</t>
  </si>
  <si>
    <t xml:space="preserve">011-818-1001</t>
  </si>
  <si>
    <t xml:space="preserve">アルファ調剤薬局</t>
  </si>
  <si>
    <t xml:space="preserve">札幌市豊平区美園３条４丁目３－１１</t>
  </si>
  <si>
    <t xml:space="preserve">011-813-6261</t>
  </si>
  <si>
    <t xml:space="preserve">美園メディカル薬局</t>
  </si>
  <si>
    <t xml:space="preserve">札幌市豊平区美園７条４丁目２番１５号美園７・４メディカルビル１Ｆ</t>
  </si>
  <si>
    <t xml:space="preserve">011-842-8778</t>
  </si>
  <si>
    <t xml:space="preserve">ノルデン薬局福住店</t>
  </si>
  <si>
    <t xml:space="preserve">札幌市豊平区福住２条１丁目２番１号</t>
  </si>
  <si>
    <t xml:space="preserve">011-836-3511</t>
  </si>
  <si>
    <t xml:space="preserve">ドーム前調剤薬局</t>
  </si>
  <si>
    <t xml:space="preserve">札幌市豊平区福住３条１丁目５－３１</t>
  </si>
  <si>
    <t xml:space="preserve">011-853-8246</t>
  </si>
  <si>
    <t xml:space="preserve">平岸中央薬局</t>
  </si>
  <si>
    <t xml:space="preserve">札幌市豊平区平岸１条２２丁目２番１５号ビッグハウスエクストラ２Ｆ</t>
  </si>
  <si>
    <t xml:space="preserve">011-827-8679</t>
  </si>
  <si>
    <t xml:space="preserve">有限会社楽山堂平岸薬局</t>
  </si>
  <si>
    <t xml:space="preserve">札幌市豊平区平岸２条１丁目７番１２号</t>
  </si>
  <si>
    <t xml:space="preserve">011-841-8711</t>
  </si>
  <si>
    <t xml:space="preserve">クリニカル調剤薬局</t>
  </si>
  <si>
    <t xml:space="preserve">札幌市豊平区平岸２条５丁目２番４号</t>
  </si>
  <si>
    <t xml:space="preserve">011-831-1611</t>
  </si>
  <si>
    <t xml:space="preserve">ココカラファイン薬局平岸店</t>
  </si>
  <si>
    <t xml:space="preserve">札幌市豊平区平岸２条６丁目２番３０号</t>
  </si>
  <si>
    <t xml:space="preserve">011-820-6690</t>
  </si>
  <si>
    <t xml:space="preserve">みらくる薬局平岸店</t>
  </si>
  <si>
    <t xml:space="preserve">札幌市豊平区平岸２条７丁目１番９号</t>
  </si>
  <si>
    <t xml:space="preserve">011-837-5911</t>
  </si>
  <si>
    <t xml:space="preserve">クリオネ平岸薬局</t>
  </si>
  <si>
    <t xml:space="preserve">札幌市豊平区平岸２条７丁目２番７号</t>
  </si>
  <si>
    <t xml:space="preserve">011-817-6003</t>
  </si>
  <si>
    <t xml:space="preserve">アルファ調剤薬局平岸駅前店</t>
  </si>
  <si>
    <t xml:space="preserve">札幌市豊平区平岸２条７丁目３番１号アルファビルⅣ１階</t>
  </si>
  <si>
    <t xml:space="preserve">011-820-8931</t>
  </si>
  <si>
    <t xml:space="preserve">時計台薬局平岸店</t>
  </si>
  <si>
    <t xml:space="preserve">札幌市豊平区平岸２条７丁目４－１</t>
  </si>
  <si>
    <t xml:space="preserve">011-825-7090</t>
  </si>
  <si>
    <t xml:space="preserve">ハートフル調剤薬局</t>
  </si>
  <si>
    <t xml:space="preserve">011-827-8131</t>
  </si>
  <si>
    <t xml:space="preserve">アルファ調剤薬局南平岸店</t>
  </si>
  <si>
    <t xml:space="preserve">札幌市豊平区平岸３条１４丁目１－７</t>
  </si>
  <si>
    <t xml:space="preserve">011-818-8931</t>
  </si>
  <si>
    <t xml:space="preserve">アルファ調剤薬局平岸店</t>
  </si>
  <si>
    <t xml:space="preserve">札幌市豊平区平岸３条９丁目１０番１５号</t>
  </si>
  <si>
    <t xml:space="preserve">011-832-8931</t>
  </si>
  <si>
    <t xml:space="preserve">平岸あおい薬局</t>
  </si>
  <si>
    <t xml:space="preserve">札幌市豊平区平岸４条１２丁目４番３号</t>
  </si>
  <si>
    <t xml:space="preserve">011-818-7031</t>
  </si>
  <si>
    <t xml:space="preserve">南平岸薬局</t>
  </si>
  <si>
    <t xml:space="preserve">札幌市豊平区平岸４条１４丁目２番３号</t>
  </si>
  <si>
    <t xml:space="preserve">011-813-8931</t>
  </si>
  <si>
    <t xml:space="preserve">そうごう薬局札幌平岸店</t>
  </si>
  <si>
    <t xml:space="preserve">札幌市豊平区平岸５条７丁目８－２２第２平岸グランドビル１Ｆ</t>
  </si>
  <si>
    <t xml:space="preserve">011-824-2901</t>
  </si>
  <si>
    <t xml:space="preserve">パシフィック薬局南平岸店</t>
  </si>
  <si>
    <t xml:space="preserve">札幌市豊平区平岸７条１４丁目１番３８号</t>
  </si>
  <si>
    <t xml:space="preserve">011-818-4193</t>
  </si>
  <si>
    <t xml:space="preserve">有限会社すばる調剤薬局豊平店</t>
  </si>
  <si>
    <t xml:space="preserve">札幌市豊平区豊平４条１１丁目１番１０号</t>
  </si>
  <si>
    <t xml:space="preserve">011-818-1522</t>
  </si>
  <si>
    <t xml:space="preserve">なの花薬局豊平店</t>
  </si>
  <si>
    <t xml:space="preserve">札幌市豊平区豊平６条８丁目２番１５号</t>
  </si>
  <si>
    <t xml:space="preserve">011-815-8655</t>
  </si>
  <si>
    <t xml:space="preserve">けやき調剤薬局</t>
  </si>
  <si>
    <t xml:space="preserve">札幌市清田区美しが丘３条６丁目９－２１</t>
  </si>
  <si>
    <t xml:space="preserve">011-884-0882</t>
  </si>
  <si>
    <t xml:space="preserve">コストコホールセール札幌倉庫店薬局</t>
  </si>
  <si>
    <t xml:space="preserve">札幌市清田区美しが丘一条９－３－１</t>
  </si>
  <si>
    <t xml:space="preserve">011-887-6656</t>
  </si>
  <si>
    <t xml:space="preserve">なの花薬局札幌北野店</t>
  </si>
  <si>
    <t xml:space="preserve">札幌市清田区北野１条１丁目６番３８号</t>
  </si>
  <si>
    <t xml:space="preserve">011-888-0202</t>
  </si>
  <si>
    <t xml:space="preserve">北野薬局</t>
  </si>
  <si>
    <t xml:space="preserve">札幌市清田区北野７条２丁目１２番１５号</t>
  </si>
  <si>
    <t xml:space="preserve">011-887-2830</t>
  </si>
  <si>
    <t xml:space="preserve">調剤薬局ツルハドラッグ北野店</t>
  </si>
  <si>
    <t xml:space="preserve">札幌市清田区北野７条５丁目１２番２０号</t>
  </si>
  <si>
    <t xml:space="preserve">011-887-4268</t>
  </si>
  <si>
    <t xml:space="preserve">株式会社くすりのもりた清田店</t>
  </si>
  <si>
    <t xml:space="preserve">札幌市清田区清田１条４丁目１番５５号第８荒井ビル１Ｆ</t>
  </si>
  <si>
    <t xml:space="preserve">011-398-9839</t>
  </si>
  <si>
    <t xml:space="preserve">なの花薬局真栄店</t>
  </si>
  <si>
    <t xml:space="preserve">札幌市清田区真栄１条１丁目１番１５号</t>
  </si>
  <si>
    <t xml:space="preserve">011-888-3060</t>
  </si>
  <si>
    <t xml:space="preserve">クリオネ美しが丘薬局</t>
  </si>
  <si>
    <t xml:space="preserve">札幌市清田区真栄４条１丁目２－１</t>
  </si>
  <si>
    <t xml:space="preserve">011-802-5038</t>
  </si>
  <si>
    <t xml:space="preserve">ナカジマ薬局ひらおか店</t>
  </si>
  <si>
    <t xml:space="preserve">札幌市清田区平岡１条５丁目３番５号</t>
  </si>
  <si>
    <t xml:space="preserve">011-802-5373</t>
  </si>
  <si>
    <t xml:space="preserve">メディチ薬局</t>
  </si>
  <si>
    <t xml:space="preserve">札幌市清田区平岡３条６丁目１番５５号</t>
  </si>
  <si>
    <t xml:space="preserve">011-887-8572</t>
  </si>
  <si>
    <t xml:space="preserve">きよた調剤薬局</t>
  </si>
  <si>
    <t xml:space="preserve">札幌市清田区清田１条４丁目４番３１号</t>
  </si>
  <si>
    <t xml:space="preserve">011-888-2288</t>
  </si>
  <si>
    <t xml:space="preserve">あしりべつ薬局</t>
  </si>
  <si>
    <t xml:space="preserve">札幌市清田区清田１条４丁目４番３４号</t>
  </si>
  <si>
    <t xml:space="preserve">011-888-1189</t>
  </si>
  <si>
    <t xml:space="preserve">パルス薬局清田店</t>
  </si>
  <si>
    <t xml:space="preserve">札幌市清田区清田１条４丁目５－３０</t>
  </si>
  <si>
    <t xml:space="preserve">011-883-0501</t>
  </si>
  <si>
    <t xml:space="preserve">なの花薬局清田店</t>
  </si>
  <si>
    <t xml:space="preserve">札幌市清田区清田４条２丁目１０番３０号</t>
  </si>
  <si>
    <t xml:space="preserve">011-885-0286</t>
  </si>
  <si>
    <t xml:space="preserve">なの花薬局美しが丘店</t>
  </si>
  <si>
    <t xml:space="preserve">札幌市清田区美しが丘１条６丁目２番３号</t>
  </si>
  <si>
    <t xml:space="preserve">011-882-1193</t>
  </si>
  <si>
    <t xml:space="preserve">美しが丘薬局</t>
  </si>
  <si>
    <t xml:space="preserve">札幌市清田区美しが丘３条２丁目３番１号</t>
  </si>
  <si>
    <t xml:space="preserve">011-883-6449</t>
  </si>
  <si>
    <t xml:space="preserve">美しが丘調剤薬局</t>
  </si>
  <si>
    <t xml:space="preserve">札幌市清田区美しが丘３条５丁目９番２４号</t>
  </si>
  <si>
    <t xml:space="preserve">011-888-9990</t>
  </si>
  <si>
    <t xml:space="preserve">美しが丘緑薬局</t>
  </si>
  <si>
    <t xml:space="preserve">札幌市清田区美しが丘４条５丁目３番１６号</t>
  </si>
  <si>
    <t xml:space="preserve">011-889-3390</t>
  </si>
  <si>
    <t xml:space="preserve">調剤薬局ツルハドラッグ平岡店</t>
  </si>
  <si>
    <t xml:space="preserve">札幌市清田区平岡２条５丁目２番５０号</t>
  </si>
  <si>
    <t xml:space="preserve">011-889-5037</t>
  </si>
  <si>
    <t xml:space="preserve">イオン薬局札幌平岡店</t>
  </si>
  <si>
    <t xml:space="preserve">札幌市清田区平岡３条５丁目３番１号</t>
  </si>
  <si>
    <t xml:space="preserve">011-889-5290</t>
  </si>
  <si>
    <t xml:space="preserve">アレス調剤薬局</t>
  </si>
  <si>
    <t xml:space="preserve">札幌市清田区平岡６条２丁目２番１０号</t>
  </si>
  <si>
    <t xml:space="preserve">011-886-3330</t>
  </si>
  <si>
    <t xml:space="preserve">有限会社メディファー平岡調剤薬局</t>
  </si>
  <si>
    <t xml:space="preserve">札幌市清田区平岡６条３丁目１１番７号</t>
  </si>
  <si>
    <t xml:space="preserve">011-885-2221</t>
  </si>
  <si>
    <t xml:space="preserve">なの花薬局平岡店</t>
  </si>
  <si>
    <t xml:space="preserve">札幌市清田区平岡公園東１丁目１２番３０号</t>
  </si>
  <si>
    <t xml:space="preserve">011-888-8870</t>
  </si>
  <si>
    <t xml:space="preserve">キタ調剤薬局平岡店</t>
  </si>
  <si>
    <t xml:space="preserve">札幌市清田区平岡公園東５丁目１２番１０号</t>
  </si>
  <si>
    <t xml:space="preserve">011-888-0530</t>
  </si>
  <si>
    <t xml:space="preserve">アイン薬局清田店</t>
  </si>
  <si>
    <t xml:space="preserve">札幌市清田区北野１条２丁目１１番２７号</t>
  </si>
  <si>
    <t xml:space="preserve">011-889-2655</t>
  </si>
  <si>
    <t xml:space="preserve">アルファ調剤薬局北野店</t>
  </si>
  <si>
    <t xml:space="preserve">札幌市清田区北野２条２丁目１１番１５号</t>
  </si>
  <si>
    <t xml:space="preserve">011-884-1780</t>
  </si>
  <si>
    <t xml:space="preserve">きたの調剤薬局</t>
  </si>
  <si>
    <t xml:space="preserve">札幌市清田区北野５条５丁目１５‐５</t>
  </si>
  <si>
    <t xml:space="preserve">011-888-0575</t>
  </si>
  <si>
    <t xml:space="preserve">ドレミ調剤薬局札幌南</t>
  </si>
  <si>
    <t xml:space="preserve">札幌市南区石山東７丁目１－８</t>
  </si>
  <si>
    <t xml:space="preserve">011-213-1241</t>
  </si>
  <si>
    <t xml:space="preserve">あしたば薬局川沿店</t>
  </si>
  <si>
    <t xml:space="preserve">札幌市南区川沿１４条２丁目１番１０号</t>
  </si>
  <si>
    <t xml:space="preserve">011-578-4193</t>
  </si>
  <si>
    <t xml:space="preserve">ノルデン薬局五輪橋店</t>
  </si>
  <si>
    <t xml:space="preserve">札幌市南区川沿２条１丁目１８番３号</t>
  </si>
  <si>
    <t xml:space="preserve">011-572-9811</t>
  </si>
  <si>
    <t xml:space="preserve">サツドラ薬局川沿店</t>
  </si>
  <si>
    <t xml:space="preserve">札幌市南区川沿３条３丁目３番１０号</t>
  </si>
  <si>
    <t xml:space="preserve">011-205-3810</t>
  </si>
  <si>
    <t xml:space="preserve">エムズ薬局</t>
  </si>
  <si>
    <t xml:space="preserve">札幌市南区川沿５条２丁目２９－９オサダ川沿ビル１階</t>
  </si>
  <si>
    <t xml:space="preserve">011-573-8000</t>
  </si>
  <si>
    <t xml:space="preserve">クルミ薬局川沿店</t>
  </si>
  <si>
    <t xml:space="preserve">札幌市南区川沿６条３丁目２番１２号メープル川沿１階</t>
  </si>
  <si>
    <t xml:space="preserve">011-578-3500</t>
  </si>
  <si>
    <t xml:space="preserve">澄川調剤薬局</t>
  </si>
  <si>
    <t xml:space="preserve">札幌市南区澄川３条３丁目４番１０号佐久間ビル１階</t>
  </si>
  <si>
    <t xml:space="preserve">011-837-2020</t>
  </si>
  <si>
    <t xml:space="preserve">マーレ保険薬局</t>
  </si>
  <si>
    <t xml:space="preserve">札幌市南区澄川４条４丁目１１番２８号</t>
  </si>
  <si>
    <t xml:space="preserve">011-826-4447</t>
  </si>
  <si>
    <t xml:space="preserve">調剤薬局ツルハドラッグ澄川６条店</t>
  </si>
  <si>
    <t xml:space="preserve">札幌市南区澄川６条３丁目２番３６号</t>
  </si>
  <si>
    <t xml:space="preserve">011-799-1523</t>
  </si>
  <si>
    <t xml:space="preserve">アルファ調剤薬局中の沢店</t>
  </si>
  <si>
    <t xml:space="preserve">札幌市南区中ノ沢１丁目１２－２２</t>
  </si>
  <si>
    <t xml:space="preserve">011-572-8931</t>
  </si>
  <si>
    <t xml:space="preserve">ノルデン薬局藤野店</t>
  </si>
  <si>
    <t xml:space="preserve">札幌市南区藤野２条２丁目１番１６号</t>
  </si>
  <si>
    <t xml:space="preserve">011-594-6011</t>
  </si>
  <si>
    <t xml:space="preserve">サツドラ薬局南３３条店</t>
  </si>
  <si>
    <t xml:space="preserve">札幌市南区南３３条西１１丁目４番３号</t>
  </si>
  <si>
    <t xml:space="preserve">011-588-5080</t>
  </si>
  <si>
    <t xml:space="preserve">アイン薬局南３９条店</t>
  </si>
  <si>
    <t xml:space="preserve">札幌市南区南３９条西１１丁目１番３５号</t>
  </si>
  <si>
    <t xml:space="preserve">011-522-8601</t>
  </si>
  <si>
    <t xml:space="preserve">イルム薬局南沢店</t>
  </si>
  <si>
    <t xml:space="preserve">札幌市南区南沢３条４丁目１－１</t>
  </si>
  <si>
    <t xml:space="preserve">011-522-6689</t>
  </si>
  <si>
    <t xml:space="preserve">ときわ調剤薬局</t>
  </si>
  <si>
    <t xml:space="preserve">札幌市南区常盤３条１丁目３番７号</t>
  </si>
  <si>
    <t xml:space="preserve">011-594-2500</t>
  </si>
  <si>
    <t xml:space="preserve">ココカラファイン薬局真駒内店</t>
  </si>
  <si>
    <t xml:space="preserve">札幌市南区真駒内幸町２丁目１番１２号ミュークリスタル地下１階</t>
  </si>
  <si>
    <t xml:space="preserve">011-582-2783</t>
  </si>
  <si>
    <t xml:space="preserve">なの花薬局真駒内店</t>
  </si>
  <si>
    <t xml:space="preserve">札幌市南区真駒内上町１丁目１番２５号グリーンプラザ真駒内公園ビル１階</t>
  </si>
  <si>
    <t xml:space="preserve">011-582-1193</t>
  </si>
  <si>
    <t xml:space="preserve">第一調剤上町調剤薬局</t>
  </si>
  <si>
    <t xml:space="preserve">札幌市南区真駒内上町３丁目１番８号</t>
  </si>
  <si>
    <t xml:space="preserve">011-583-9393</t>
  </si>
  <si>
    <t xml:space="preserve">サツドラ薬局真駒内緑町店</t>
  </si>
  <si>
    <t xml:space="preserve">札幌市南区真駒内緑町１丁目１番６号</t>
  </si>
  <si>
    <t xml:space="preserve">011-588-6001</t>
  </si>
  <si>
    <t xml:space="preserve">有限会社クローバー薬局</t>
  </si>
  <si>
    <t xml:space="preserve">札幌市南区澄川３条２丁目４番１５号</t>
  </si>
  <si>
    <t xml:space="preserve">011-831-5992</t>
  </si>
  <si>
    <t xml:space="preserve">Ｍ’ｓ澄川さいわい薬局</t>
  </si>
  <si>
    <t xml:space="preserve">札幌市南区澄川４条７丁目８－１０</t>
  </si>
  <si>
    <t xml:space="preserve">011-826-4150</t>
  </si>
  <si>
    <t xml:space="preserve">マリン保険薬局</t>
  </si>
  <si>
    <t xml:space="preserve">札幌市南区澄川６条４丁目１１－１０</t>
  </si>
  <si>
    <t xml:space="preserve">011-818-3633</t>
  </si>
  <si>
    <t xml:space="preserve">キタ調剤薬局澄川店</t>
  </si>
  <si>
    <t xml:space="preserve">札幌市南区澄川６条４丁目３－５</t>
  </si>
  <si>
    <t xml:space="preserve">011-820-2300</t>
  </si>
  <si>
    <t xml:space="preserve">第一調剤あいさつ通り調剤薬局</t>
  </si>
  <si>
    <t xml:space="preserve">札幌市南区石山１条２丁目１番２６号</t>
  </si>
  <si>
    <t xml:space="preserve">011-591-9393</t>
  </si>
  <si>
    <t xml:space="preserve">アーク調剤薬局石山店</t>
  </si>
  <si>
    <t xml:space="preserve">札幌市南区石山１条６丁目１番１８号石山メディカルビル１階</t>
  </si>
  <si>
    <t xml:space="preserve">011-592-7897</t>
  </si>
  <si>
    <t xml:space="preserve">有限会社石山中央薬局</t>
  </si>
  <si>
    <t xml:space="preserve">札幌市南区石山東１丁目４番２７号</t>
  </si>
  <si>
    <t xml:space="preserve">011-591-1233</t>
  </si>
  <si>
    <t xml:space="preserve">もなみ公園調剤薬局</t>
  </si>
  <si>
    <t xml:space="preserve">札幌市南区川沿１１条２丁目１－３</t>
  </si>
  <si>
    <t xml:space="preserve">011-572-9003</t>
  </si>
  <si>
    <t xml:space="preserve">すみれ保険薬局</t>
  </si>
  <si>
    <t xml:space="preserve">札幌市南区川沿１２条２丁目４番１３号</t>
  </si>
  <si>
    <t xml:space="preserve">011-571-6800</t>
  </si>
  <si>
    <t xml:space="preserve">調剤薬局クスリのツルハ川沿店</t>
  </si>
  <si>
    <t xml:space="preserve">札幌市南区川沿１条１丁目２番４５号</t>
  </si>
  <si>
    <t xml:space="preserve">011-578-3783</t>
  </si>
  <si>
    <t xml:space="preserve">もいわ調剤薬局</t>
  </si>
  <si>
    <t xml:space="preserve">札幌市南区川沿１条３丁目１－５もいわメディカルビル１階</t>
  </si>
  <si>
    <t xml:space="preserve">011-578-7777</t>
  </si>
  <si>
    <t xml:space="preserve">クオーレ調剤薬局川沿店</t>
  </si>
  <si>
    <t xml:space="preserve">札幌市南区川沿１条５丁目１番２２号</t>
  </si>
  <si>
    <t xml:space="preserve">011-578-1611</t>
  </si>
  <si>
    <t xml:space="preserve">そよかぜ薬局</t>
  </si>
  <si>
    <t xml:space="preserve">札幌市南区川沿２条３丁目８－３</t>
  </si>
  <si>
    <t xml:space="preserve">011-578-2771</t>
  </si>
  <si>
    <t xml:space="preserve">アイン薬局五輪大橋店</t>
  </si>
  <si>
    <t xml:space="preserve">札幌市南区川沿３条１丁目１番１号</t>
  </si>
  <si>
    <t xml:space="preserve">011-573-0621</t>
  </si>
  <si>
    <t xml:space="preserve">第一調剤もなみ調剤薬局</t>
  </si>
  <si>
    <t xml:space="preserve">札幌市南区川沿８条２丁目１－８</t>
  </si>
  <si>
    <t xml:space="preserve">011-572-0385</t>
  </si>
  <si>
    <t xml:space="preserve">中の沢調剤薬局</t>
  </si>
  <si>
    <t xml:space="preserve">札幌市南区中ノ沢１丁目１番４号１階</t>
  </si>
  <si>
    <t xml:space="preserve">011-578-6655</t>
  </si>
  <si>
    <t xml:space="preserve">コープ藤野保険薬局</t>
  </si>
  <si>
    <t xml:space="preserve">札幌市南区藤野３条６丁目２番１号</t>
  </si>
  <si>
    <t xml:space="preserve">011-594-6000</t>
  </si>
  <si>
    <t xml:space="preserve">さんこう調剤薬局藤野店</t>
  </si>
  <si>
    <t xml:space="preserve">札幌市南区藤野３条７丁目１－２６</t>
  </si>
  <si>
    <t xml:space="preserve">011-592-3252</t>
  </si>
  <si>
    <t xml:space="preserve">有限会社ひまわり調剤薬局</t>
  </si>
  <si>
    <t xml:space="preserve">札幌市南区北ノ沢８丁目５番２０号</t>
  </si>
  <si>
    <t xml:space="preserve">011-571-0231</t>
  </si>
  <si>
    <t xml:space="preserve">アイン薬局札幌西店</t>
  </si>
  <si>
    <t xml:space="preserve">札幌市西区二十四軒２条４丁目７番１７号二十四軒中央メディカルプラザビル１階</t>
  </si>
  <si>
    <t xml:space="preserve">011-688-9831</t>
  </si>
  <si>
    <t xml:space="preserve">ささのは薬局</t>
  </si>
  <si>
    <t xml:space="preserve">札幌市西区琴似１条４丁目４－２０笹川ビル３Ｆ</t>
  </si>
  <si>
    <t xml:space="preserve">011-688-6685</t>
  </si>
  <si>
    <t xml:space="preserve">調剤薬局健康いちばん琴似店</t>
  </si>
  <si>
    <t xml:space="preserve">札幌市西区琴似２条１丁目１－２０琴似タワープラザ２階</t>
  </si>
  <si>
    <t xml:space="preserve">011-614-3033</t>
  </si>
  <si>
    <t xml:space="preserve">薬局マツモトキヨシシーナシーナ琴似店</t>
  </si>
  <si>
    <t xml:space="preserve">札幌市西区琴似２条１丁目４－１　１階</t>
  </si>
  <si>
    <t xml:space="preserve">011-644-3081</t>
  </si>
  <si>
    <t xml:space="preserve">西野ハーモニー薬局</t>
  </si>
  <si>
    <t xml:space="preserve">札幌市西区西野２条３丁目１－１</t>
  </si>
  <si>
    <t xml:space="preserve">011-669-6677</t>
  </si>
  <si>
    <t xml:space="preserve">調剤薬局ツルハドラッグ西野３条店</t>
  </si>
  <si>
    <t xml:space="preserve">札幌市西区西野３条８丁目９番１８号</t>
  </si>
  <si>
    <t xml:space="preserve">011-676-4355</t>
  </si>
  <si>
    <t xml:space="preserve">レモン調剤薬局西野二股店</t>
  </si>
  <si>
    <t xml:space="preserve">札幌市西区西野６条３丁目１番１１号</t>
  </si>
  <si>
    <t xml:space="preserve">011-668-5252</t>
  </si>
  <si>
    <t xml:space="preserve">調剤薬局ツルハドラッグ西町北店</t>
  </si>
  <si>
    <t xml:space="preserve">札幌市西区西町北１０丁目１番６号</t>
  </si>
  <si>
    <t xml:space="preserve">すいか薬局西町店</t>
  </si>
  <si>
    <t xml:space="preserve">札幌市西区西町北８丁目２番２４</t>
  </si>
  <si>
    <t xml:space="preserve">011-600-6787</t>
  </si>
  <si>
    <t xml:space="preserve">あすか薬局</t>
  </si>
  <si>
    <t xml:space="preserve">札幌市西区二十四軒２条２丁目４－２１</t>
  </si>
  <si>
    <t xml:space="preserve">011-633-2311</t>
  </si>
  <si>
    <t xml:space="preserve">なの花薬局札幌二十四軒店</t>
  </si>
  <si>
    <t xml:space="preserve">札幌市西区二十四軒３条１丁目１番１８号</t>
  </si>
  <si>
    <t xml:space="preserve">011-633-1193</t>
  </si>
  <si>
    <t xml:space="preserve">在宅ケア薬局</t>
  </si>
  <si>
    <t xml:space="preserve">札幌市西区二十四軒４条２丁目９－２</t>
  </si>
  <si>
    <t xml:space="preserve">011-624-7560</t>
  </si>
  <si>
    <t xml:space="preserve">こころ調剤薬局</t>
  </si>
  <si>
    <t xml:space="preserve">札幌市西区二十四軒４条２丁目９－２ヴェルビリーブ琴似１０２号、２０２号</t>
  </si>
  <si>
    <t xml:space="preserve">011-614-4556</t>
  </si>
  <si>
    <t xml:space="preserve">調剤薬局ツルハドラッグ琴似駅東口店</t>
  </si>
  <si>
    <t xml:space="preserve">札幌市西区八軒１条東１丁目４番１号</t>
  </si>
  <si>
    <t xml:space="preserve">011-623-2268</t>
  </si>
  <si>
    <t xml:space="preserve">あおぞら薬局ことに</t>
  </si>
  <si>
    <t xml:space="preserve">札幌市西区八軒２条西４丁目１番５号</t>
  </si>
  <si>
    <t xml:space="preserve">011-213-7581</t>
  </si>
  <si>
    <t xml:space="preserve">アイン薬局静和記念病院店</t>
  </si>
  <si>
    <t xml:space="preserve">札幌市西区八軒４条東５丁目１番２７号</t>
  </si>
  <si>
    <t xml:space="preserve">011-214-1685</t>
  </si>
  <si>
    <t xml:space="preserve">フロンティア薬局八軒店</t>
  </si>
  <si>
    <t xml:space="preserve">札幌市西区八軒６条西６丁目３番１８号</t>
  </si>
  <si>
    <t xml:space="preserve">011-633-3301</t>
  </si>
  <si>
    <t xml:space="preserve">調剤薬局ツルハドラッグ発寒１３条店</t>
  </si>
  <si>
    <t xml:space="preserve">札幌市西区発寒１３条４丁目１３番８５号</t>
  </si>
  <si>
    <t xml:space="preserve">011-624-7214</t>
  </si>
  <si>
    <t xml:space="preserve">オンライン薬局発寒店</t>
  </si>
  <si>
    <t xml:space="preserve">札幌市西区発寒６条１１丁目７－１８</t>
  </si>
  <si>
    <t xml:space="preserve">011-215-6020</t>
  </si>
  <si>
    <t xml:space="preserve">ノルデン薬局宮の沢東店</t>
  </si>
  <si>
    <t xml:space="preserve">札幌市西区発寒６条９丁目１７番４０号</t>
  </si>
  <si>
    <t xml:space="preserve">011-668-1701</t>
  </si>
  <si>
    <t xml:space="preserve">メイプル薬局ｍｉｎｉ１</t>
  </si>
  <si>
    <t xml:space="preserve">札幌市西区発寒６条９丁目２－１５ニッセ宮の沢１階</t>
  </si>
  <si>
    <t xml:space="preserve">050-3801-3953</t>
  </si>
  <si>
    <t xml:space="preserve">アイン薬局発寒７条店</t>
  </si>
  <si>
    <t xml:space="preserve">札幌市西区発寒７条１２丁目３－４６発寒クリニックビル１階</t>
  </si>
  <si>
    <t xml:space="preserve">011-669-1001</t>
  </si>
  <si>
    <t xml:space="preserve">きらり薬局発寒店</t>
  </si>
  <si>
    <t xml:space="preserve">札幌市西区発寒７条５丁目１１－２１</t>
  </si>
  <si>
    <t xml:space="preserve">011-215-9842</t>
  </si>
  <si>
    <t xml:space="preserve">みらくる薬局宮の沢駅前店</t>
  </si>
  <si>
    <t xml:space="preserve">札幌市西区宮の沢１条１丁目７番１０号ワイビル宮の沢１階</t>
  </si>
  <si>
    <t xml:space="preserve">011-668-3336</t>
  </si>
  <si>
    <t xml:space="preserve">アイン薬局札幌孝仁会記念病院店</t>
  </si>
  <si>
    <t xml:space="preserve">011-676-9842</t>
  </si>
  <si>
    <t xml:space="preserve">宮の沢いづみ調剤薬局</t>
  </si>
  <si>
    <t xml:space="preserve">札幌市西区宮の沢３条５丁目２２－１６</t>
  </si>
  <si>
    <t xml:space="preserve">011-590-1238</t>
  </si>
  <si>
    <t xml:space="preserve">ノルデン薬局山の手３条店</t>
  </si>
  <si>
    <t xml:space="preserve">札幌市西区山の手３条５丁目１番２０号</t>
  </si>
  <si>
    <t xml:space="preserve">011-676-4751</t>
  </si>
  <si>
    <t xml:space="preserve">なの花薬局札幌琴似駅前店</t>
  </si>
  <si>
    <t xml:space="preserve">札幌市西区琴似１条１丁目７番２５</t>
  </si>
  <si>
    <t xml:space="preserve">011-640-1193</t>
  </si>
  <si>
    <t xml:space="preserve">ハマヤ調剤薬局宮の沢店</t>
  </si>
  <si>
    <t xml:space="preserve">札幌市西区西町南２１丁目２－１５</t>
  </si>
  <si>
    <t xml:space="preserve">011-668-0005</t>
  </si>
  <si>
    <t xml:space="preserve">アイン薬局宮の沢店</t>
  </si>
  <si>
    <t xml:space="preserve">札幌市西区宮の沢１条１丁目１－３０宮の沢ターミナルビル２階</t>
  </si>
  <si>
    <t xml:space="preserve">011-668-5151</t>
  </si>
  <si>
    <t xml:space="preserve">かえで薬局宮の沢店</t>
  </si>
  <si>
    <t xml:space="preserve">札幌市西区宮の沢１条１丁目１番地５０宮の沢１番館ビル</t>
  </si>
  <si>
    <t xml:space="preserve">011-667-6616</t>
  </si>
  <si>
    <t xml:space="preserve">調剤薬局健康いちばん</t>
  </si>
  <si>
    <t xml:space="preserve">札幌市西区宮の沢１条４丁目７番２０号</t>
  </si>
  <si>
    <t xml:space="preserve">011-671-7715</t>
  </si>
  <si>
    <t xml:space="preserve">くにおか薬局</t>
  </si>
  <si>
    <t xml:space="preserve">札幌市西区宮の沢１条５丁目７番１号</t>
  </si>
  <si>
    <t xml:space="preserve">011-661-6467</t>
  </si>
  <si>
    <t xml:space="preserve">調剤薬局クスリのツルハ琴似店</t>
  </si>
  <si>
    <t xml:space="preserve">札幌市西区琴似１条２丁目６番８号</t>
  </si>
  <si>
    <t xml:space="preserve">011-640-2661</t>
  </si>
  <si>
    <t xml:space="preserve">琴似１条薬局</t>
  </si>
  <si>
    <t xml:space="preserve">札幌市西区琴似１条４丁目１－２２モンブリック琴似１階</t>
  </si>
  <si>
    <t xml:space="preserve">011-616-8661</t>
  </si>
  <si>
    <t xml:space="preserve">フロンティア薬局琴似店</t>
  </si>
  <si>
    <t xml:space="preserve">札幌市西区琴似１条４丁目４－１８上山ビル</t>
  </si>
  <si>
    <t xml:space="preserve">011-621-3956</t>
  </si>
  <si>
    <t xml:space="preserve">川端薬局琴似店</t>
  </si>
  <si>
    <t xml:space="preserve">札幌市西区琴似１条５丁目３番２０号</t>
  </si>
  <si>
    <t xml:space="preserve">011-621-2453</t>
  </si>
  <si>
    <t xml:space="preserve">サークル薬局琴似店</t>
  </si>
  <si>
    <t xml:space="preserve">札幌市西区琴似１条５丁目４番２６号</t>
  </si>
  <si>
    <t xml:space="preserve">011-641-2084</t>
  </si>
  <si>
    <t xml:space="preserve">まこと調剤薬局琴似店</t>
  </si>
  <si>
    <t xml:space="preserve">札幌市西区琴似２条１丁目２－１　５５８８ＫＯＴＯＮＩ　５Ｆ</t>
  </si>
  <si>
    <t xml:space="preserve">011-623-0032</t>
  </si>
  <si>
    <t xml:space="preserve">りんご調剤薬局琴似店</t>
  </si>
  <si>
    <t xml:space="preserve">札幌市西区琴似２条２丁目６－２３</t>
  </si>
  <si>
    <t xml:space="preserve">011-633-0555</t>
  </si>
  <si>
    <t xml:space="preserve">調剤薬局ツルハドラッグ琴似中央店</t>
  </si>
  <si>
    <t xml:space="preserve">札幌市西区琴似２条４丁目２－１</t>
  </si>
  <si>
    <t xml:space="preserve">011-640-6610</t>
  </si>
  <si>
    <t xml:space="preserve">川端薬局琴似イオン店</t>
  </si>
  <si>
    <t xml:space="preserve">札幌市西区琴似２条４丁目２番２号イオン札幌琴似店１階</t>
  </si>
  <si>
    <t xml:space="preserve">011-615-6657</t>
  </si>
  <si>
    <t xml:space="preserve">保険調剤いちご薬局琴似店</t>
  </si>
  <si>
    <t xml:space="preserve">札幌市西区琴似２条４丁目３番１５号</t>
  </si>
  <si>
    <t xml:space="preserve">011-622-0855</t>
  </si>
  <si>
    <t xml:space="preserve">つがやす薬局琴似店</t>
  </si>
  <si>
    <t xml:space="preserve">札幌市西区琴似２条７丁目２番地メゾン２１－１Ｆ</t>
  </si>
  <si>
    <t xml:space="preserve">011-622-9150</t>
  </si>
  <si>
    <t xml:space="preserve">ノルデン薬局琴似店</t>
  </si>
  <si>
    <t xml:space="preserve">札幌市西区琴似４条４丁目１番３０号アクロメディックビル１階</t>
  </si>
  <si>
    <t xml:space="preserve">011-622-8511</t>
  </si>
  <si>
    <t xml:space="preserve">調剤薬局ツルハドラッグ山の手店</t>
  </si>
  <si>
    <t xml:space="preserve">札幌市西区山の手１条６丁目５－１０</t>
  </si>
  <si>
    <t xml:space="preserve">011-612-4648</t>
  </si>
  <si>
    <t xml:space="preserve">レインボー薬局山の手店</t>
  </si>
  <si>
    <t xml:space="preserve">札幌市西区山の手２条６丁目３番７号</t>
  </si>
  <si>
    <t xml:space="preserve">011-623-5553</t>
  </si>
  <si>
    <t xml:space="preserve">サツドラ薬局山の手店</t>
  </si>
  <si>
    <t xml:space="preserve">札幌市西区山の手３条６丁目５番１５号</t>
  </si>
  <si>
    <t xml:space="preserve">011-621-6010</t>
  </si>
  <si>
    <t xml:space="preserve">山の手調剤薬局</t>
  </si>
  <si>
    <t xml:space="preserve">札幌市西区山の手４条７丁目１番２３号</t>
  </si>
  <si>
    <t xml:space="preserve">011-633-3355</t>
  </si>
  <si>
    <t xml:space="preserve">アイン薬局札幌山の手店</t>
  </si>
  <si>
    <t xml:space="preserve">札幌市西区山の手４条７丁目１番３２号</t>
  </si>
  <si>
    <t xml:space="preserve">011-643-6441</t>
  </si>
  <si>
    <t xml:space="preserve">株式会社ノースフィーリングあおば薬局山の手</t>
  </si>
  <si>
    <t xml:space="preserve">札幌市西区山の手４条７丁目１番４８号</t>
  </si>
  <si>
    <t xml:space="preserve">011-643-3163</t>
  </si>
  <si>
    <t xml:space="preserve">クリオネ山の手薬局</t>
  </si>
  <si>
    <t xml:space="preserve">札幌市西区山の手４条７丁目４番１５号</t>
  </si>
  <si>
    <t xml:space="preserve">011-622-0261</t>
  </si>
  <si>
    <t xml:space="preserve">サークル薬局山の手店</t>
  </si>
  <si>
    <t xml:space="preserve">札幌市西区山の手５条１丁目１番２４号</t>
  </si>
  <si>
    <t xml:space="preserve">011-633-1727</t>
  </si>
  <si>
    <t xml:space="preserve">ノルデン薬局山の手店</t>
  </si>
  <si>
    <t xml:space="preserve">札幌市西区山の手５条９丁目３番２５号</t>
  </si>
  <si>
    <t xml:space="preserve">011-640-5311</t>
  </si>
  <si>
    <t xml:space="preserve">アイン薬局西町店</t>
  </si>
  <si>
    <t xml:space="preserve">札幌市西区西町南２１丁目１番１号</t>
  </si>
  <si>
    <t xml:space="preserve">011-667-3210</t>
  </si>
  <si>
    <t xml:space="preserve">ツルハ薬局西町店</t>
  </si>
  <si>
    <t xml:space="preserve">札幌市西区西町南５丁目４番１５号</t>
  </si>
  <si>
    <t xml:space="preserve">011-665-9809</t>
  </si>
  <si>
    <t xml:space="preserve">西区ひまわり薬局</t>
  </si>
  <si>
    <t xml:space="preserve">札幌市西区西町北１９丁目１番１０号</t>
  </si>
  <si>
    <t xml:space="preserve">011-667-0099</t>
  </si>
  <si>
    <t xml:space="preserve">メイプル調剤薬局宮の沢店</t>
  </si>
  <si>
    <t xml:space="preserve">札幌市西区西町北２０丁目２－１２ＳＲ宮の沢メディカルⅡビル１Ｆ</t>
  </si>
  <si>
    <t xml:space="preserve">011-669-3888</t>
  </si>
  <si>
    <t xml:space="preserve">ユニスマイル薬局西札幌店</t>
  </si>
  <si>
    <t xml:space="preserve">札幌市西区西町北７丁目２－１１第３イーストビル</t>
  </si>
  <si>
    <t xml:space="preserve">011-667-8701</t>
  </si>
  <si>
    <t xml:space="preserve">ノルデン薬局西町店</t>
  </si>
  <si>
    <t xml:space="preserve">札幌市西区西町北７丁目２番１５号サツリン西町ビル１階</t>
  </si>
  <si>
    <t xml:space="preserve">011-668-3011</t>
  </si>
  <si>
    <t xml:space="preserve">ユーアイ調剤薬局</t>
  </si>
  <si>
    <t xml:space="preserve">札幌市西区西町北８丁目２－２４</t>
  </si>
  <si>
    <t xml:space="preserve">011-662-2772</t>
  </si>
  <si>
    <t xml:space="preserve">きのけん薬局</t>
  </si>
  <si>
    <t xml:space="preserve">札幌市西区西町北８丁目２番１号</t>
  </si>
  <si>
    <t xml:space="preserve">011-664-1829</t>
  </si>
  <si>
    <t xml:space="preserve">西野調剤薬局</t>
  </si>
  <si>
    <t xml:space="preserve">札幌市西区西野２条１丁目２－１３－１０１</t>
  </si>
  <si>
    <t xml:space="preserve">011-664-6788</t>
  </si>
  <si>
    <t xml:space="preserve">アルファ調剤薬局西野店</t>
  </si>
  <si>
    <t xml:space="preserve">札幌市西区西野２条３丁目４番２５号渡辺ビル１Ｆ</t>
  </si>
  <si>
    <t xml:space="preserve">011-663-7321</t>
  </si>
  <si>
    <t xml:space="preserve">アイランド薬局山の手店</t>
  </si>
  <si>
    <t xml:space="preserve">札幌市西区西野３条５丁目１番</t>
  </si>
  <si>
    <t xml:space="preserve">011-671-1189</t>
  </si>
  <si>
    <t xml:space="preserve">有限会社サン調剤薬局西野店</t>
  </si>
  <si>
    <t xml:space="preserve">札幌市西区西野３条６丁目２番８号</t>
  </si>
  <si>
    <t xml:space="preserve">011-667-8999</t>
  </si>
  <si>
    <t xml:space="preserve">札幌市西区西野３条６丁目９－１５</t>
  </si>
  <si>
    <t xml:space="preserve">011-661-4050</t>
  </si>
  <si>
    <t xml:space="preserve">にしの薬局</t>
  </si>
  <si>
    <t xml:space="preserve">札幌市西区西野３条７丁目３番６号</t>
  </si>
  <si>
    <t xml:space="preserve">011-666-4800</t>
  </si>
  <si>
    <t xml:space="preserve">啓西薬局</t>
  </si>
  <si>
    <t xml:space="preserve">札幌市西区西野３条９丁目１０番３８号</t>
  </si>
  <si>
    <t xml:space="preserve">011-666-2273</t>
  </si>
  <si>
    <t xml:space="preserve">ハマヤ調剤薬局</t>
  </si>
  <si>
    <t xml:space="preserve">札幌市西区西野４条２丁目１－５</t>
  </si>
  <si>
    <t xml:space="preserve">011-666-8355</t>
  </si>
  <si>
    <t xml:space="preserve">はなぶさ調剤薬局西野５条店</t>
  </si>
  <si>
    <t xml:space="preserve">札幌市西区西野５条２丁目８－３６</t>
  </si>
  <si>
    <t xml:space="preserve">011-788-6708</t>
  </si>
  <si>
    <t xml:space="preserve">安心堂薬局昭和店</t>
  </si>
  <si>
    <t xml:space="preserve">札幌市西区西野８条５丁目６番３号</t>
  </si>
  <si>
    <t xml:space="preserve">011-662-5224</t>
  </si>
  <si>
    <t xml:space="preserve">なの花薬局札幌北円山店</t>
  </si>
  <si>
    <t xml:space="preserve">札幌市西区二十四軒１条５丁目１番３４メディカルスクエア北円山２階</t>
  </si>
  <si>
    <t xml:space="preserve">011-633-4193</t>
  </si>
  <si>
    <t xml:space="preserve">株式会社二十四軒薬局</t>
  </si>
  <si>
    <t xml:space="preserve">札幌市西区二十四軒２条４丁目２番１１－１０６</t>
  </si>
  <si>
    <t xml:space="preserve">011-642-3039</t>
  </si>
  <si>
    <t xml:space="preserve">サツドラ薬局二十四軒店</t>
  </si>
  <si>
    <t xml:space="preserve">札幌市西区二十四軒２条４丁目６番２３号エクセルシュール二十四軒</t>
  </si>
  <si>
    <t xml:space="preserve">011-632-8750</t>
  </si>
  <si>
    <t xml:space="preserve">アイン薬局二十四軒店</t>
  </si>
  <si>
    <t xml:space="preserve">札幌市西区二十四軒４条４丁目９－２２</t>
  </si>
  <si>
    <t xml:space="preserve">011-633-2424</t>
  </si>
  <si>
    <t xml:space="preserve">みらくる薬局ことに店</t>
  </si>
  <si>
    <t xml:space="preserve">札幌市西区八軒１条西１丁目２番１０号ザ・タワープレイス２階</t>
  </si>
  <si>
    <t xml:space="preserve">011-633-8000</t>
  </si>
  <si>
    <t xml:space="preserve">琴似メディカル薬局</t>
  </si>
  <si>
    <t xml:space="preserve">札幌市西区八軒１条西１丁目６番１０号グローバル琴似１Ｆ</t>
  </si>
  <si>
    <t xml:space="preserve">011-623-5236</t>
  </si>
  <si>
    <t xml:space="preserve">調剤薬局ツルハドラッグ八軒４条店</t>
  </si>
  <si>
    <t xml:space="preserve">札幌市西区八軒４条西１丁目１番１号</t>
  </si>
  <si>
    <t xml:space="preserve">011-215-4737</t>
  </si>
  <si>
    <t xml:space="preserve">株式会社東洋薬局八軒</t>
  </si>
  <si>
    <t xml:space="preserve">札幌市西区八軒５条西１丁目７６－８９Ｃｏｌｌａｂ八軒１Ｆ</t>
  </si>
  <si>
    <t xml:space="preserve">011-633-8700</t>
  </si>
  <si>
    <t xml:space="preserve">川端薬局八軒店</t>
  </si>
  <si>
    <t xml:space="preserve">札幌市西区八軒６条西１丁目１－２０中田ビル１階</t>
  </si>
  <si>
    <t xml:space="preserve">011-633-8882</t>
  </si>
  <si>
    <t xml:space="preserve">サツドラ薬局八軒６条店</t>
  </si>
  <si>
    <t xml:space="preserve">札幌市西区八軒６条西４丁目２番７号</t>
  </si>
  <si>
    <t xml:space="preserve">011-676-3063</t>
  </si>
  <si>
    <t xml:space="preserve">アイン薬局八軒店</t>
  </si>
  <si>
    <t xml:space="preserve">札幌市西区八軒７条西３丁目１番３０号</t>
  </si>
  <si>
    <t xml:space="preserve">011-624-5671</t>
  </si>
  <si>
    <t xml:space="preserve">センター薬局エルム通り店</t>
  </si>
  <si>
    <t xml:space="preserve">札幌市西区八軒９条東５丁目１番２１号</t>
  </si>
  <si>
    <t xml:space="preserve">011-706-1911</t>
  </si>
  <si>
    <t xml:space="preserve">アイン薬局発寒店</t>
  </si>
  <si>
    <t xml:space="preserve">札幌市西区発寒１１条１丁目１０番８０号</t>
  </si>
  <si>
    <t xml:space="preserve">011-669-5130</t>
  </si>
  <si>
    <t xml:space="preserve">クリオネ発寒薬局</t>
  </si>
  <si>
    <t xml:space="preserve">札幌市西区発寒１２条５丁目３番１８号</t>
  </si>
  <si>
    <t xml:space="preserve">011-699-5197</t>
  </si>
  <si>
    <t xml:space="preserve">ノルデン薬局発寒店</t>
  </si>
  <si>
    <t xml:space="preserve">札幌市西区発寒１３条４丁目１３番５６号発寒メディカルビル１Ｆ</t>
  </si>
  <si>
    <t xml:space="preserve">011-668-7811</t>
  </si>
  <si>
    <t xml:space="preserve">キタ調剤薬局発寒南店</t>
  </si>
  <si>
    <t xml:space="preserve">札幌市西区発寒２条５丁目６番５号</t>
  </si>
  <si>
    <t xml:space="preserve">011-668-9900</t>
  </si>
  <si>
    <t xml:space="preserve">なの花薬局発寒店</t>
  </si>
  <si>
    <t xml:space="preserve">札幌市西区発寒４条４丁目１番１６号</t>
  </si>
  <si>
    <t xml:space="preserve">011-668-2789</t>
  </si>
  <si>
    <t xml:space="preserve">みやのさわ薬局</t>
  </si>
  <si>
    <t xml:space="preserve">札幌市西区発寒６条１１丁目１－１新道北口ビル地下１Ｆ</t>
  </si>
  <si>
    <t xml:space="preserve">011-668-5755</t>
  </si>
  <si>
    <t xml:space="preserve">アルファ調剤薬局発寒店</t>
  </si>
  <si>
    <t xml:space="preserve">札幌市西区発寒６条３丁目２番１１号</t>
  </si>
  <si>
    <t xml:space="preserve">011-664-8931</t>
  </si>
  <si>
    <t xml:space="preserve">イオン薬局札幌発寒店</t>
  </si>
  <si>
    <t xml:space="preserve">札幌市西区発寒８条１２丁目１番１号</t>
  </si>
  <si>
    <t xml:space="preserve">011-669-5020</t>
  </si>
  <si>
    <t xml:space="preserve">調剤薬局ツルハドラッグ手稲曙３条店</t>
  </si>
  <si>
    <t xml:space="preserve">札幌市手稲区曙３条３丁目１４番２７号</t>
  </si>
  <si>
    <t xml:space="preserve">011-699-6775</t>
  </si>
  <si>
    <t xml:space="preserve">クリオネていね薬局</t>
  </si>
  <si>
    <t xml:space="preserve">札幌市手稲区曙４条３丁目１５－５</t>
  </si>
  <si>
    <t xml:space="preserve">011-624-6827</t>
  </si>
  <si>
    <t xml:space="preserve">フロンティア薬局曙店</t>
  </si>
  <si>
    <t xml:space="preserve">札幌市手稲区曙５条３丁目１－３４</t>
  </si>
  <si>
    <t xml:space="preserve">011-699-9191</t>
  </si>
  <si>
    <t xml:space="preserve">あしたば薬局明日風店</t>
  </si>
  <si>
    <t xml:space="preserve">札幌市手稲区明日風５丁目１９番２４号</t>
  </si>
  <si>
    <t xml:space="preserve">011-688-1322</t>
  </si>
  <si>
    <t xml:space="preserve">なの花薬局手稲稲穂店</t>
  </si>
  <si>
    <t xml:space="preserve">札幌市手稲区稲穂２条７丁目１－５</t>
  </si>
  <si>
    <t xml:space="preserve">011-683-0501</t>
  </si>
  <si>
    <t xml:space="preserve">ハマヤ調剤薬局新発寒店</t>
  </si>
  <si>
    <t xml:space="preserve">札幌市手稲区新発寒５条５丁目コープさっぽろ新はっさむ店内</t>
  </si>
  <si>
    <t xml:space="preserve">011-590-1841</t>
  </si>
  <si>
    <t xml:space="preserve">みらくる薬局手稲駅前店</t>
  </si>
  <si>
    <t xml:space="preserve">札幌市手稲区手稲本町１条４丁目２番５号</t>
  </si>
  <si>
    <t xml:space="preserve">011-686-5115</t>
  </si>
  <si>
    <t xml:space="preserve">クローバー薬局手稲店</t>
  </si>
  <si>
    <t xml:space="preserve">札幌市手稲区手稲本町２条３丁目１番３号</t>
  </si>
  <si>
    <t xml:space="preserve">011-691-0216</t>
  </si>
  <si>
    <t xml:space="preserve">手稲すみれ薬局</t>
  </si>
  <si>
    <t xml:space="preserve">札幌市手稲区手稲本町３条３丁目６番１号</t>
  </si>
  <si>
    <t xml:space="preserve">011-695-3631</t>
  </si>
  <si>
    <t xml:space="preserve">イチフジ薬局・手稲店</t>
  </si>
  <si>
    <t xml:space="preserve">札幌市手稲区手稲本町２条４丁目５－１</t>
  </si>
  <si>
    <t xml:space="preserve">011-686-1000</t>
  </si>
  <si>
    <t xml:space="preserve">札幌市手稲区手稲本町２条４丁目３番２３号</t>
  </si>
  <si>
    <t xml:space="preserve">調剤薬局ツルハドラッグ手稲富丘店</t>
  </si>
  <si>
    <t xml:space="preserve">札幌市手稲区富丘１条４丁目１３－１０</t>
  </si>
  <si>
    <t xml:space="preserve">011-676-8077</t>
  </si>
  <si>
    <t xml:space="preserve">りんご調剤薬局西宮の沢店</t>
  </si>
  <si>
    <t xml:space="preserve">札幌市手稲区西宮の沢２条４丁目１番６号</t>
  </si>
  <si>
    <t xml:space="preserve">011-590-0231</t>
  </si>
  <si>
    <t xml:space="preserve">なの花薬局西宮の沢店</t>
  </si>
  <si>
    <t xml:space="preserve">札幌市手稲区西宮の沢３条１丁目１２－２４</t>
  </si>
  <si>
    <t xml:space="preserve">011-669-1193</t>
  </si>
  <si>
    <t xml:space="preserve">ナカジマ薬局宮の沢在宅調剤センター</t>
  </si>
  <si>
    <t xml:space="preserve">札幌市手稲区西宮の沢４条１丁目１１番３６号</t>
  </si>
  <si>
    <t xml:space="preserve">011-688-8703</t>
  </si>
  <si>
    <t xml:space="preserve">調剤薬局ツルハドラッグ手稲星置駅前店</t>
  </si>
  <si>
    <r>
      <rPr>
        <sz val="11"/>
        <rFont val="Noto Sans"/>
        <family val="2"/>
      </rPr>
      <t xml:space="preserve">札幌市手稲区星置１条２丁目２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1-699-7268</t>
  </si>
  <si>
    <t xml:space="preserve">イオン薬局札幌手稲駅前店</t>
  </si>
  <si>
    <t xml:space="preserve">札幌市手稲区前田１条１１丁目１－１</t>
  </si>
  <si>
    <t xml:space="preserve">011-795-7034</t>
  </si>
  <si>
    <t xml:space="preserve">かえで薬局手稲駅北口店</t>
  </si>
  <si>
    <t xml:space="preserve">011-624-7247</t>
  </si>
  <si>
    <t xml:space="preserve">メディモテイネ調剤薬局</t>
  </si>
  <si>
    <t xml:space="preserve">札幌市手稲区前田２条１３丁目３番１８号メディモテイネメディカルモール１階</t>
  </si>
  <si>
    <t xml:space="preserve">011-699-3008</t>
  </si>
  <si>
    <t xml:space="preserve">サツドラ薬局手稲前田２条店</t>
  </si>
  <si>
    <t xml:space="preserve">札幌市手稲区前田２条１３丁目３番２０号</t>
  </si>
  <si>
    <t xml:space="preserve">011-688-8251</t>
  </si>
  <si>
    <t xml:space="preserve">ファーマライズ薬局いなづみ店</t>
  </si>
  <si>
    <t xml:space="preserve">札幌市手稲区前田４条５丁目１番１７号</t>
  </si>
  <si>
    <t xml:space="preserve">011-676-9333</t>
  </si>
  <si>
    <t xml:space="preserve">レモン調剤薬局下手稲通店</t>
  </si>
  <si>
    <t xml:space="preserve">札幌市手稲区前田５条１２丁目１３－３６</t>
  </si>
  <si>
    <t xml:space="preserve">011-691-5252</t>
  </si>
  <si>
    <t xml:space="preserve">有限会社キタ調剤薬局稲積店</t>
  </si>
  <si>
    <t xml:space="preserve">札幌市手稲区前田５条６丁目３－２３</t>
  </si>
  <si>
    <t xml:space="preserve">011-681-7161</t>
  </si>
  <si>
    <t xml:space="preserve">かえで薬局大学通り店</t>
  </si>
  <si>
    <t xml:space="preserve">札幌市手稲区前田６条１３丁目７番１７号グランドールベルス１　１階</t>
  </si>
  <si>
    <t xml:space="preserve">011-688-7190</t>
  </si>
  <si>
    <t xml:space="preserve">エリム薬局手稲前田店</t>
  </si>
  <si>
    <t xml:space="preserve">札幌市手稲区前田６条６丁目１番２－２号</t>
  </si>
  <si>
    <t xml:space="preserve">011-699-3822</t>
  </si>
  <si>
    <t xml:space="preserve">調剤薬局ツルハドラッグ手稲前田６条店</t>
  </si>
  <si>
    <t xml:space="preserve">札幌市手稲区前田６条６丁目１番７号</t>
  </si>
  <si>
    <t xml:space="preserve">011-699-1368</t>
  </si>
  <si>
    <t xml:space="preserve">ピリカ手稲薬局</t>
  </si>
  <si>
    <t xml:space="preserve">札幌市手稲区前田６条９丁目２－２</t>
  </si>
  <si>
    <t xml:space="preserve">011-684-9550</t>
  </si>
  <si>
    <t xml:space="preserve">調剤薬局ツルハドラッグ手稲前田店</t>
  </si>
  <si>
    <t xml:space="preserve">札幌市手稲区前田４条１０丁目２番１０号</t>
  </si>
  <si>
    <t xml:space="preserve">011-686-7268</t>
  </si>
  <si>
    <t xml:space="preserve">スイス調剤薬局</t>
  </si>
  <si>
    <t xml:space="preserve">札幌市手稲区曙１条１丁目１番５８号</t>
  </si>
  <si>
    <t xml:space="preserve">011-699-1212</t>
  </si>
  <si>
    <t xml:space="preserve">メルモ調剤薬局</t>
  </si>
  <si>
    <t xml:space="preserve">札幌市手稲区稲穂１条７丁目２－１６</t>
  </si>
  <si>
    <t xml:space="preserve">011-688-2020</t>
  </si>
  <si>
    <t xml:space="preserve">ハロー薬局稲穂店</t>
  </si>
  <si>
    <t xml:space="preserve">札幌市手稲区稲穂２条７丁目１－１０</t>
  </si>
  <si>
    <t xml:space="preserve">011-695-8610</t>
  </si>
  <si>
    <t xml:space="preserve">ひつじ薬局</t>
  </si>
  <si>
    <t xml:space="preserve">札幌市手稲区稲穂２条７丁目４番１号</t>
  </si>
  <si>
    <t xml:space="preserve">011-691-3451</t>
  </si>
  <si>
    <t xml:space="preserve">こがね薬局</t>
  </si>
  <si>
    <t xml:space="preserve">札幌市手稲区稲穂３条７丁目５番１号こがねショッピングプラザ１Ｆ</t>
  </si>
  <si>
    <t xml:space="preserve">011-683-0770</t>
  </si>
  <si>
    <t xml:space="preserve">ハート手稲薬局</t>
  </si>
  <si>
    <t xml:space="preserve">札幌市手稲区金山１条２丁目１－１３</t>
  </si>
  <si>
    <t xml:space="preserve">011-624-6701</t>
  </si>
  <si>
    <t xml:space="preserve">なの花薬局手稲駅前店</t>
  </si>
  <si>
    <t xml:space="preserve">札幌市手稲区手稲本町１条３丁目３番１号手稲駅前プラザ南クリーンリバーフィネス手稲ステーションフロント１階</t>
  </si>
  <si>
    <t xml:space="preserve">011-686-4193</t>
  </si>
  <si>
    <t xml:space="preserve">アイン薬局手稲本町店</t>
  </si>
  <si>
    <t xml:space="preserve">札幌市手稲区手稲本町２条４丁目２番２０号</t>
  </si>
  <si>
    <t xml:space="preserve">011-682-6117</t>
  </si>
  <si>
    <t xml:space="preserve">サツドラ薬局曙店</t>
  </si>
  <si>
    <t xml:space="preserve">札幌市手稲区曙２条２丁目４番２１号</t>
  </si>
  <si>
    <t xml:space="preserve">011-685-3388</t>
  </si>
  <si>
    <t xml:space="preserve">クリオネあけぼの薬局</t>
  </si>
  <si>
    <t xml:space="preserve">札幌市手稲区曙４条３丁目１７番２０号</t>
  </si>
  <si>
    <t xml:space="preserve">011-685-7773</t>
  </si>
  <si>
    <t xml:space="preserve">クリオネ曙６条薬局</t>
  </si>
  <si>
    <t xml:space="preserve">札幌市手稲区曙６条２丁目２番１６号</t>
  </si>
  <si>
    <t xml:space="preserve">011-688-1166</t>
  </si>
  <si>
    <t xml:space="preserve">新発寒こがね薬局</t>
  </si>
  <si>
    <t xml:space="preserve">札幌市手稲区新発寒４条５丁目１３番１３号</t>
  </si>
  <si>
    <t xml:space="preserve">011-688-3800</t>
  </si>
  <si>
    <t xml:space="preserve">パルス薬局しんせい店</t>
  </si>
  <si>
    <t xml:space="preserve">札幌市手稲区新発寒５条６丁目１－１０</t>
  </si>
  <si>
    <t xml:space="preserve">011-685-8310</t>
  </si>
  <si>
    <t xml:space="preserve">星置調剤薬局</t>
  </si>
  <si>
    <t xml:space="preserve">札幌市手稲区星置１条４丁目２番１２号</t>
  </si>
  <si>
    <t xml:space="preserve">011-681-6808</t>
  </si>
  <si>
    <t xml:space="preserve">保険調剤いちご薬局星置店</t>
  </si>
  <si>
    <t xml:space="preserve">札幌市手稲区星置１条４丁目７番２号</t>
  </si>
  <si>
    <t xml:space="preserve">011-688-3515</t>
  </si>
  <si>
    <t xml:space="preserve">なでしこ調剤薬局星置店</t>
  </si>
  <si>
    <t xml:space="preserve">札幌市手稲区星置２条４丁目２－２４</t>
  </si>
  <si>
    <t xml:space="preserve">011-624-6151</t>
  </si>
  <si>
    <t xml:space="preserve">なごみ薬局</t>
  </si>
  <si>
    <t xml:space="preserve">札幌市手稲区星置２条４丁目７番５０号</t>
  </si>
  <si>
    <t xml:space="preserve">011-694-1500</t>
  </si>
  <si>
    <t xml:space="preserve">フロンティアていね薬局</t>
  </si>
  <si>
    <t xml:space="preserve">札幌市手稲区前田１条１２丁目１番４３号</t>
  </si>
  <si>
    <t xml:space="preserve">011-688-1611</t>
  </si>
  <si>
    <t xml:space="preserve">パルス薬局手稲店</t>
  </si>
  <si>
    <t xml:space="preserve">札幌市手稲区前田１条１２丁目２－１０</t>
  </si>
  <si>
    <t xml:space="preserve">011-681-8040</t>
  </si>
  <si>
    <t xml:space="preserve">フロンティア薬局手稲中央店</t>
  </si>
  <si>
    <t xml:space="preserve">札幌市手稲区前田１条１２丁目２番１５号</t>
  </si>
  <si>
    <t xml:space="preserve">011-691-5501</t>
  </si>
  <si>
    <t xml:space="preserve">なの花薬局手稲前田店</t>
  </si>
  <si>
    <t xml:space="preserve">札幌市手稲区前田２条１０丁目１－８</t>
  </si>
  <si>
    <t xml:space="preserve">011-676-3962</t>
  </si>
  <si>
    <t xml:space="preserve">つくし調剤薬局</t>
  </si>
  <si>
    <t xml:space="preserve">札幌市手稲区前田２条１１丁目３番１号</t>
  </si>
  <si>
    <t xml:space="preserve">011-691-2555</t>
  </si>
  <si>
    <t xml:space="preserve">アイン薬局手稲稲積店</t>
  </si>
  <si>
    <t xml:space="preserve">札幌市手稲区前田３条４丁目２番１０号</t>
  </si>
  <si>
    <t xml:space="preserve">011-688-1515</t>
  </si>
  <si>
    <t xml:space="preserve">おもと薬局ていね店</t>
  </si>
  <si>
    <t xml:space="preserve">札幌市手稲区前田５条１２丁目１３ー３３</t>
  </si>
  <si>
    <t xml:space="preserve">011-684-5300</t>
  </si>
  <si>
    <t xml:space="preserve">保険調剤いちご薬局手稲前田店</t>
  </si>
  <si>
    <t xml:space="preserve">札幌市手稲区前田５条１５丁目７番３３号</t>
  </si>
  <si>
    <t xml:space="preserve">011-684-1915</t>
  </si>
  <si>
    <t xml:space="preserve">快明堂薬局</t>
  </si>
  <si>
    <t xml:space="preserve">札幌市手稲区前田６条１６丁目１８番１４号</t>
  </si>
  <si>
    <t xml:space="preserve">011-683-7010</t>
  </si>
  <si>
    <t xml:space="preserve">ていね調剤薬局</t>
  </si>
  <si>
    <t xml:space="preserve">札幌市手稲区前田６条７丁目３－１１</t>
  </si>
  <si>
    <t xml:space="preserve">011-694-8787</t>
  </si>
  <si>
    <t xml:space="preserve">富丘調剤薬局</t>
  </si>
  <si>
    <t xml:space="preserve">札幌市手稲区富丘１条４丁目１番５号</t>
  </si>
  <si>
    <t xml:space="preserve">011-699-7575</t>
  </si>
  <si>
    <t xml:space="preserve">まりも調剤薬局稲積駅前店</t>
  </si>
  <si>
    <t xml:space="preserve">札幌市手稲区富丘１条４丁目５番２８号１０３</t>
  </si>
  <si>
    <t xml:space="preserve">011-691-4193</t>
  </si>
  <si>
    <t xml:space="preserve">明日風薬局</t>
  </si>
  <si>
    <t xml:space="preserve">札幌市手稲区明日風５丁目９番２７号</t>
  </si>
  <si>
    <t xml:space="preserve">011-695-7777</t>
  </si>
  <si>
    <r>
      <rPr>
        <sz val="11"/>
        <rFont val="Noto Sans"/>
        <family val="2"/>
      </rPr>
      <t xml:space="preserve">指定</t>
    </r>
    <r>
      <rPr>
        <sz val="9"/>
        <rFont val="Noto Sans"/>
        <family val="2"/>
      </rPr>
      <t xml:space="preserve">（更新）年月日</t>
    </r>
  </si>
  <si>
    <t xml:space="preserve">こころの訪問看護ステーション</t>
  </si>
  <si>
    <t xml:space="preserve">札幌市中央区大通西１１丁目４番地２２第２大通藤井ビル７Ｆ</t>
  </si>
  <si>
    <t xml:space="preserve">011-210-0212</t>
  </si>
  <si>
    <t xml:space="preserve">プリサポ訪問看護ステーション</t>
  </si>
  <si>
    <t xml:space="preserve">札幌市中央区大通西１４丁目３－３０ラヴェーラ大通公園５０４</t>
  </si>
  <si>
    <t xml:space="preserve">011-676-4534</t>
  </si>
  <si>
    <t xml:space="preserve">訪問看護サービスクオン</t>
  </si>
  <si>
    <t xml:space="preserve">札幌市中央区大通東２丁目３　第３６桂和ビル５階</t>
  </si>
  <si>
    <t xml:space="preserve">011-211-8090</t>
  </si>
  <si>
    <t xml:space="preserve">ＳＯＭＰＯケア札幌桑園駅前訪問看護</t>
  </si>
  <si>
    <t xml:space="preserve">011-788-7439</t>
  </si>
  <si>
    <t xml:space="preserve">訪問看護リハビリステーションぴ～かん</t>
  </si>
  <si>
    <t xml:space="preserve">札幌市中央区北１１条西２１丁目１番１号マルワビル２階４号室</t>
  </si>
  <si>
    <t xml:space="preserve">011-676-6150</t>
  </si>
  <si>
    <t xml:space="preserve">訪問看護ステーションクオル</t>
  </si>
  <si>
    <t xml:space="preserve">札幌市中央区北１条西１５丁目１－３大通ハイム５１０</t>
  </si>
  <si>
    <t xml:space="preserve">011-590-0556</t>
  </si>
  <si>
    <t xml:space="preserve">訪問看護ステーションゆな</t>
  </si>
  <si>
    <t xml:space="preserve">札幌市中央区北１条西１９丁目１－２－３０５</t>
  </si>
  <si>
    <t xml:space="preserve">011-303-9540</t>
  </si>
  <si>
    <t xml:space="preserve">ツクイ札幌中央訪問看護ステーション</t>
  </si>
  <si>
    <t xml:space="preserve">札幌市中央区北４条西２０丁目２番２７ＦＯＵＲ：２０　４階</t>
  </si>
  <si>
    <t xml:space="preserve">011-624-8111</t>
  </si>
  <si>
    <t xml:space="preserve">岡本病院訪問看護ステーション</t>
  </si>
  <si>
    <t xml:space="preserve">札幌市中央区北７条西２５丁目３－１０カーサフォレスト北円山５０１</t>
  </si>
  <si>
    <t xml:space="preserve">011-699-6003</t>
  </si>
  <si>
    <t xml:space="preserve">訪問看護ステーション結（ゆい）</t>
  </si>
  <si>
    <t xml:space="preserve">011-633-8577</t>
  </si>
  <si>
    <t xml:space="preserve">Ｅ－ｃａｒｅ訪問看護ステーション</t>
  </si>
  <si>
    <t xml:space="preserve">札幌市中央区円山西町３丁目３番１５号</t>
  </si>
  <si>
    <t xml:space="preserve">011-215-5510</t>
  </si>
  <si>
    <t xml:space="preserve">訪問看護ステーションハッピーステーション</t>
  </si>
  <si>
    <t xml:space="preserve">札幌市中央区南１０条西１丁目１番５１号</t>
  </si>
  <si>
    <t xml:space="preserve">011-530-1133</t>
  </si>
  <si>
    <t xml:space="preserve">つばさナーシングケア札幌</t>
  </si>
  <si>
    <t xml:space="preserve">札幌市中央区南１１条西１３丁目２－２７－１００１</t>
  </si>
  <si>
    <t xml:space="preserve">070-8369-9190</t>
  </si>
  <si>
    <t xml:space="preserve">訪問看護ステーションモルス</t>
  </si>
  <si>
    <t xml:space="preserve">札幌市中央区南１２条西１０丁目１－１２</t>
  </si>
  <si>
    <t xml:space="preserve">011-596-8750</t>
  </si>
  <si>
    <t xml:space="preserve">訪問看護リハビリステーション樹</t>
  </si>
  <si>
    <t xml:space="preserve">札幌市中央区南１７条西９丁目２番３６号</t>
  </si>
  <si>
    <t xml:space="preserve">011-206-6835</t>
  </si>
  <si>
    <t xml:space="preserve">訪問看護アイケア山鼻中央</t>
  </si>
  <si>
    <t xml:space="preserve">札幌市中央区南１９条西７丁目２－１７</t>
  </si>
  <si>
    <t xml:space="preserve">011-213-1996</t>
  </si>
  <si>
    <t xml:space="preserve">訪問看護ステーションアーチ</t>
  </si>
  <si>
    <t xml:space="preserve">札幌市中央区南１条西１１丁目１－３１２コンチネンタルＷＥＳＴ・Ｓビル５Ｆ</t>
  </si>
  <si>
    <t xml:space="preserve">011-208-6166</t>
  </si>
  <si>
    <t xml:space="preserve">エイド訪問看護ステーション札幌</t>
  </si>
  <si>
    <t xml:space="preserve">札幌市中央区南１条西１９丁目１－２５２ＫＮ南１条マンション８０３号室</t>
  </si>
  <si>
    <t xml:space="preserve">011-596-9078</t>
  </si>
  <si>
    <t xml:space="preserve">訪問看護ステーションあさがお</t>
  </si>
  <si>
    <t xml:space="preserve">札幌市中央区南１条東１丁目２番１号太平洋興発ビル５階</t>
  </si>
  <si>
    <t xml:space="preserve">011-211-1070</t>
  </si>
  <si>
    <t xml:space="preserve">訪問看護ステーションオリーブ</t>
  </si>
  <si>
    <t xml:space="preserve">札幌市中央区南１条東３丁目１０－６大成ビル４階</t>
  </si>
  <si>
    <t xml:space="preserve">011-600-6790</t>
  </si>
  <si>
    <t xml:space="preserve">株式会社博友会南札幌訪問看護ステーション</t>
  </si>
  <si>
    <t xml:space="preserve">札幌市中央区南１条東５丁目１番</t>
  </si>
  <si>
    <t xml:space="preserve">011-522-9721</t>
  </si>
  <si>
    <t xml:space="preserve">訪問看護ステーションフルハウス</t>
  </si>
  <si>
    <t xml:space="preserve">札幌市中央区南２０条西１６丁目２－１</t>
  </si>
  <si>
    <t xml:space="preserve">011-533-2002</t>
  </si>
  <si>
    <t xml:space="preserve">訪問看護ステーションえぞ</t>
  </si>
  <si>
    <t xml:space="preserve">札幌市中央区南２条西１３丁目３１９－１３－２Ｆ</t>
  </si>
  <si>
    <t xml:space="preserve">011-555-6554</t>
  </si>
  <si>
    <t xml:space="preserve">訪問看護ステーションデューン札幌中央</t>
  </si>
  <si>
    <t xml:space="preserve">札幌市中央区南２条東４丁目１番地１０　三上ビル２階</t>
  </si>
  <si>
    <t xml:space="preserve">011-206-8103</t>
  </si>
  <si>
    <t xml:space="preserve">メディカルライブラリ札幌訪問看護事業所</t>
  </si>
  <si>
    <t xml:space="preserve">札幌市中央区南３条西２０丁目２番７号キャッスルウエスト２０　１０１号</t>
  </si>
  <si>
    <t xml:space="preserve">011-590-0609</t>
  </si>
  <si>
    <t xml:space="preserve">てつなぎ訪問看護ステーション</t>
  </si>
  <si>
    <t xml:space="preserve">札幌市中央区南５条西８丁目６－２ウィンダムヒル南５条</t>
  </si>
  <si>
    <t xml:space="preserve">011-600-6744</t>
  </si>
  <si>
    <t xml:space="preserve">ビジナすすきの</t>
  </si>
  <si>
    <t xml:space="preserve">札幌市中央区南５条東２丁目３番地モデナフィネスト１００７号室</t>
  </si>
  <si>
    <t xml:space="preserve">011-200-0282</t>
  </si>
  <si>
    <t xml:space="preserve">札幌椿看護ステーション</t>
  </si>
  <si>
    <t xml:space="preserve">札幌市中央区南６条西１１丁目１２８４－２７マチュザレムビル２Ｆ</t>
  </si>
  <si>
    <t xml:space="preserve">011-596-6713</t>
  </si>
  <si>
    <t xml:space="preserve">ＣｏＣｏＡ看護ステーション</t>
  </si>
  <si>
    <t xml:space="preserve">札幌市中央区南７条西１８丁目３－３２ＣＥＤＡＲ　ＳＱＵＡＲＥ１０１号</t>
  </si>
  <si>
    <t xml:space="preserve">011-838-7825</t>
  </si>
  <si>
    <t xml:space="preserve">訪問看護ステーション柊</t>
  </si>
  <si>
    <t xml:space="preserve">札幌市中央区南８条西２３丁目４－８</t>
  </si>
  <si>
    <t xml:space="preserve">011-213-1850</t>
  </si>
  <si>
    <t xml:space="preserve">訪問看護アイケア北海道</t>
  </si>
  <si>
    <t xml:space="preserve">札幌市中央区南９条西３丁目１０－９７
札幌ＫＳビル４階</t>
  </si>
  <si>
    <t xml:space="preserve">011-520-5001</t>
  </si>
  <si>
    <t xml:space="preserve">訪問看護ステーションえん</t>
  </si>
  <si>
    <t xml:space="preserve">札幌市中央区宮の森１２３７番地１</t>
  </si>
  <si>
    <t xml:space="preserve">011-611-7751</t>
  </si>
  <si>
    <t xml:space="preserve">リボン訪問看護ステーション</t>
  </si>
  <si>
    <t xml:space="preserve">札幌市中央区宮の森１条５丁目１－６スリットビル２Ｆ</t>
  </si>
  <si>
    <t xml:space="preserve">011-633-5527</t>
  </si>
  <si>
    <t xml:space="preserve">訪問看護・リハビリテーションセンターななかまど中央</t>
  </si>
  <si>
    <t xml:space="preserve">札幌市中央区宮の森２条５丁目１－１３</t>
  </si>
  <si>
    <t xml:space="preserve">011-624-6210</t>
  </si>
  <si>
    <t xml:space="preserve">ケア＆サポート　ステーション　千</t>
  </si>
  <si>
    <t xml:space="preserve">札幌市中央区南２０条西９丁目２－２</t>
  </si>
  <si>
    <t xml:space="preserve">011-300-3699</t>
  </si>
  <si>
    <t xml:space="preserve">みかん訪問看護ステーション</t>
  </si>
  <si>
    <t xml:space="preserve">札幌市中央区南２７条西８丁目１－２７－１０１号</t>
  </si>
  <si>
    <t xml:space="preserve">011-561-7680</t>
  </si>
  <si>
    <t xml:space="preserve">訪問看護ステーションすこや花</t>
  </si>
  <si>
    <t xml:space="preserve">札幌市中央区南１条西１６丁目１番１２号</t>
  </si>
  <si>
    <t xml:space="preserve">011-213-9624</t>
  </si>
  <si>
    <t xml:space="preserve">医療法人渓仁会にしまる訪問看護ステーション</t>
  </si>
  <si>
    <t xml:space="preserve">札幌市中央区南１０条西１８丁目１番４０号</t>
  </si>
  <si>
    <t xml:space="preserve">011-211-4700</t>
  </si>
  <si>
    <t xml:space="preserve">旅する訪問看護ステーション</t>
  </si>
  <si>
    <t xml:space="preserve">札幌市中央区南１４条西９丁目３番４１－２０１号</t>
  </si>
  <si>
    <t xml:space="preserve">011-200-9777</t>
  </si>
  <si>
    <t xml:space="preserve">訪問看護ステーションＧｒｏｗｔｈ</t>
  </si>
  <si>
    <t xml:space="preserve">札幌市中央区南３条西２丁目１－１Ｈ＆Ｂプラザ７Ｆ</t>
  </si>
  <si>
    <t xml:space="preserve">011-213-0919</t>
  </si>
  <si>
    <t xml:space="preserve">訪問看護ステーションあかり</t>
  </si>
  <si>
    <t xml:space="preserve">札幌市中央区南９条西３丁目１０－９７
札幌ＫＳビル８０３</t>
  </si>
  <si>
    <t xml:space="preserve">011-511-6672</t>
  </si>
  <si>
    <t xml:space="preserve">訪問看護ステーション夕凪</t>
  </si>
  <si>
    <t xml:space="preserve">札幌市中央区南二十五条西８丁目１－２８</t>
  </si>
  <si>
    <t xml:space="preserve">080-4331-4099</t>
  </si>
  <si>
    <t xml:space="preserve">一般社団法人北海道総合在宅ケア事業団　札幌中央訪問看護ステーション　</t>
  </si>
  <si>
    <t xml:space="preserve">札幌市中央区北１条西９丁目３番２７号第３古久根ビル２階</t>
  </si>
  <si>
    <t xml:space="preserve">011-281-1265</t>
  </si>
  <si>
    <t xml:space="preserve">訪問看護さくらステーション</t>
  </si>
  <si>
    <t xml:space="preserve">札幌市中央区北１条西９丁目３番２７号第３古久根ビル７階</t>
  </si>
  <si>
    <t xml:space="preserve">011-209-1765</t>
  </si>
  <si>
    <t xml:space="preserve">ＳＯＭＰＯケア札幌北訪問看護</t>
  </si>
  <si>
    <r>
      <rPr>
        <sz val="11"/>
        <rFont val="Noto Sans"/>
        <family val="2"/>
      </rPr>
      <t xml:space="preserve">札幌市北区北２０条西５丁目２番５０号</t>
    </r>
    <r>
      <rPr>
        <sz val="11"/>
        <rFont val="ＭＳ 明朝"/>
        <family val="1"/>
        <charset val="128"/>
      </rPr>
      <t xml:space="preserve">CROSSPOINT</t>
    </r>
    <r>
      <rPr>
        <sz val="11"/>
        <rFont val="Noto Sans"/>
        <family val="2"/>
      </rPr>
      <t xml:space="preserve">２階</t>
    </r>
    <r>
      <rPr>
        <sz val="11"/>
        <rFont val="ＭＳ 明朝"/>
        <family val="1"/>
        <charset val="128"/>
      </rPr>
      <t xml:space="preserve">243</t>
    </r>
    <r>
      <rPr>
        <sz val="11"/>
        <rFont val="Noto Sans"/>
        <family val="2"/>
      </rPr>
      <t xml:space="preserve">号室</t>
    </r>
  </si>
  <si>
    <t xml:space="preserve">011-797-0007</t>
  </si>
  <si>
    <t xml:space="preserve">おうちでくらそう訪問看護ステーション</t>
  </si>
  <si>
    <t xml:space="preserve">札幌市北区北２２条西５丁目２－１５レジデンス２２　３０６号</t>
  </si>
  <si>
    <t xml:space="preserve">011-299-3562</t>
  </si>
  <si>
    <t xml:space="preserve">訪問看護ステーションハーモニー</t>
  </si>
  <si>
    <t xml:space="preserve">札幌市北区北２７条西５丁目２－１２サニープレイスＷＥＳＴ５　１０２号室</t>
  </si>
  <si>
    <t xml:space="preserve">011-792-5951</t>
  </si>
  <si>
    <t xml:space="preserve">訪問看護ステーションポット東</t>
  </si>
  <si>
    <t xml:space="preserve">札幌市北区北２８条西１２丁目４番１３号北２８条ビル２階</t>
  </si>
  <si>
    <t xml:space="preserve">011-769-0670</t>
  </si>
  <si>
    <t xml:space="preserve">訪問看護ステーションみらいず</t>
  </si>
  <si>
    <t xml:space="preserve">札幌市北区北２８条西１２丁目４番２１号エルムコートＮ２８－１０２</t>
  </si>
  <si>
    <t xml:space="preserve">080-6084-7575</t>
  </si>
  <si>
    <t xml:space="preserve">勤医協北３２条訪問看護ステーション</t>
  </si>
  <si>
    <t xml:space="preserve">札幌市北区北３２条西８丁目１－１</t>
  </si>
  <si>
    <t xml:space="preserve">011-299-1668</t>
  </si>
  <si>
    <t xml:space="preserve">ツクイ札幌麻生訪問看護ステーション</t>
  </si>
  <si>
    <t xml:space="preserve">札幌市北区北３７条西４丁目３－１２藤井ビルＮ３７　２０４号室</t>
  </si>
  <si>
    <t xml:space="preserve">011-738-3660</t>
  </si>
  <si>
    <t xml:space="preserve">札幌シーズクルー訪問看護ステーション</t>
  </si>
  <si>
    <t xml:space="preserve">札幌市北区北４０条西５丁目５－３５</t>
  </si>
  <si>
    <t xml:space="preserve">011-768-7212</t>
  </si>
  <si>
    <t xml:space="preserve">訪問看護ステーション札幌</t>
  </si>
  <si>
    <t xml:space="preserve">札幌市北区北７条西２丁目６番地３７山京ビル４階　４１６号室</t>
  </si>
  <si>
    <t xml:space="preserve">011-522-8753</t>
  </si>
  <si>
    <t xml:space="preserve">訪問看護ステーションアシスト篠路</t>
  </si>
  <si>
    <t xml:space="preserve">札幌市北区篠路１条２丁目１－７</t>
  </si>
  <si>
    <t xml:space="preserve">011-299-1258</t>
  </si>
  <si>
    <t xml:space="preserve">訪問看護ステーションモナミ</t>
  </si>
  <si>
    <t xml:space="preserve">札幌市北区篠路６条１丁目４番２０号</t>
  </si>
  <si>
    <t xml:space="preserve">011-299-2510</t>
  </si>
  <si>
    <t xml:space="preserve">訪問看護リハビリステーション双葉</t>
  </si>
  <si>
    <t xml:space="preserve">札幌市北区新川３条７丁目１－６５</t>
  </si>
  <si>
    <t xml:space="preserve">011-790-7897</t>
  </si>
  <si>
    <t xml:space="preserve">こころナーシングステーション</t>
  </si>
  <si>
    <t xml:space="preserve">札幌市北区新川４条１９丁目４－２５</t>
  </si>
  <si>
    <t xml:space="preserve">011-555-6144</t>
  </si>
  <si>
    <t xml:space="preserve">訪問看護ステーション結ぶ</t>
  </si>
  <si>
    <t xml:space="preserve">札幌市北区新琴似２条９丁目４番２４号</t>
  </si>
  <si>
    <t xml:space="preserve">011-788-5997</t>
  </si>
  <si>
    <t xml:space="preserve">訪問看護ぱるもい’ｓステーション</t>
  </si>
  <si>
    <t xml:space="preserve">札幌市北区新琴似７条１丁目３－３０アルファヒル麻生８０６</t>
  </si>
  <si>
    <t xml:space="preserve">090-8905-0666</t>
  </si>
  <si>
    <t xml:space="preserve">訪問看護ステーションＬａＬａ</t>
  </si>
  <si>
    <t xml:space="preserve">札幌市北区新琴似７条５丁目４番２４号善友ビル８０１号</t>
  </si>
  <si>
    <t xml:space="preserve">090-1257-1188</t>
  </si>
  <si>
    <t xml:space="preserve">訪問看護ステーション　ｎｏｒｔｈ－ＡＣＴ</t>
  </si>
  <si>
    <t xml:space="preserve">札幌市北区新琴似８条３丁目３番１４号</t>
  </si>
  <si>
    <t xml:space="preserve">011-214-1774</t>
  </si>
  <si>
    <t xml:space="preserve">訪問看護ステーションデューン札幌北</t>
  </si>
  <si>
    <t xml:space="preserve">札幌市北区麻生町５丁目５番１０号おおいビル３階</t>
  </si>
  <si>
    <t xml:space="preserve">011-788-6870</t>
  </si>
  <si>
    <t xml:space="preserve">訪問看護ステーション新ことに</t>
  </si>
  <si>
    <t xml:space="preserve">札幌市新琴似町７８７番地２，３</t>
  </si>
  <si>
    <t xml:space="preserve">011-768-2808</t>
  </si>
  <si>
    <t xml:space="preserve">訪問看護ステーション禎心会北　　</t>
  </si>
  <si>
    <t xml:space="preserve">札幌市北区新川１条６丁目３－３</t>
  </si>
  <si>
    <t xml:space="preserve">011-768-6110</t>
  </si>
  <si>
    <t xml:space="preserve">ナースステーションらくら</t>
  </si>
  <si>
    <t xml:space="preserve">札幌市北区新川２条６丁目５番１号</t>
  </si>
  <si>
    <t xml:space="preserve">011-299-8260</t>
  </si>
  <si>
    <t xml:space="preserve">メディケア花水木</t>
  </si>
  <si>
    <t xml:space="preserve">札幌市北区新川七条１６丁目７０９－６</t>
  </si>
  <si>
    <t xml:space="preserve">011-790-7246</t>
  </si>
  <si>
    <t xml:space="preserve">一般社団法人北海道総合在宅ケア事業団　札幌北訪問看護ステーション　　</t>
  </si>
  <si>
    <t xml:space="preserve">札幌市北区北２２条西４丁目１番３０号レーベンビル１階</t>
  </si>
  <si>
    <t xml:space="preserve">011-707-3677</t>
  </si>
  <si>
    <t xml:space="preserve">逢縁訪問看護ステーション</t>
  </si>
  <si>
    <t xml:space="preserve">070-8371-3510</t>
  </si>
  <si>
    <t xml:space="preserve">訪問看護ステーション ハーネス</t>
  </si>
  <si>
    <t xml:space="preserve">札幌市北区北十一条西４丁目２－２１</t>
  </si>
  <si>
    <t xml:space="preserve">011-717-0555</t>
  </si>
  <si>
    <t xml:space="preserve">訪問看護ステーションレアマーレ</t>
  </si>
  <si>
    <t xml:space="preserve">札幌市北区北二十条西５丁目２－５０　ＣＲＯＳＳＰＯＩＮＴ　８０５号室</t>
  </si>
  <si>
    <t xml:space="preserve">011-299-9945</t>
  </si>
  <si>
    <t xml:space="preserve">アシリ</t>
  </si>
  <si>
    <t xml:space="preserve">札幌市東区１０条東４丁目２番４５－２０３号</t>
  </si>
  <si>
    <t xml:space="preserve">011-768-8400</t>
  </si>
  <si>
    <t xml:space="preserve">カレス訪問看護ステーション</t>
  </si>
  <si>
    <t xml:space="preserve">札幌市東区北１２条東４丁目１番１号</t>
  </si>
  <si>
    <t xml:space="preserve">011-722-2522</t>
  </si>
  <si>
    <t xml:space="preserve">ＳＯＭＰＯケア札幌東豊訪問看護</t>
  </si>
  <si>
    <t xml:space="preserve">札幌市東区北２３条東１２丁目１－１７サツキビル３階</t>
  </si>
  <si>
    <t xml:space="preserve">011-805-4165</t>
  </si>
  <si>
    <r>
      <rPr>
        <sz val="11"/>
        <rFont val="Noto Sans"/>
        <family val="2"/>
      </rPr>
      <t xml:space="preserve">訪問看護ステーション</t>
    </r>
    <r>
      <rPr>
        <sz val="11"/>
        <rFont val="ＭＳ 明朝"/>
        <family val="1"/>
        <charset val="128"/>
      </rPr>
      <t xml:space="preserve">M,sCARE</t>
    </r>
  </si>
  <si>
    <t xml:space="preserve">札幌市東区北２３条東１２丁目２－１３ＤＰレジデンス元町１０２号室</t>
  </si>
  <si>
    <t xml:space="preserve">011-213-8132</t>
  </si>
  <si>
    <t xml:space="preserve">一般社団法人ＯＷＬ訪問看護ステーションあさがおプラス</t>
  </si>
  <si>
    <t xml:space="preserve">札幌市東区北２３条東１５丁目５－２６昌栄堂ビル２階</t>
  </si>
  <si>
    <t xml:space="preserve">011-792-5931</t>
  </si>
  <si>
    <t xml:space="preserve">医療法人社団佳生会こだま緩和ケア訪問看護ステーション</t>
  </si>
  <si>
    <t xml:space="preserve">札幌市東区北２３条東６丁目４－１６</t>
  </si>
  <si>
    <t xml:space="preserve">090-6216-1463</t>
  </si>
  <si>
    <t xml:space="preserve">ここあい訪問看護ステーション</t>
  </si>
  <si>
    <t xml:space="preserve">札幌市東区北２８条東９丁目３－３ポラリスビル２階</t>
  </si>
  <si>
    <t xml:space="preserve">011-211-4296</t>
  </si>
  <si>
    <t xml:space="preserve">ナースステーションＰａＬｅＴＴｅ</t>
  </si>
  <si>
    <t xml:space="preserve">090-1307-3897</t>
  </si>
  <si>
    <t xml:space="preserve">在宅医療センター小石川</t>
  </si>
  <si>
    <t xml:space="preserve">札幌市東区北３２条東９丁目１番８号小規模療養ホーム小石川参番館</t>
  </si>
  <si>
    <t xml:space="preserve">011-214-0777</t>
  </si>
  <si>
    <t xml:space="preserve">訪問看護ステーションＣｏ．Ｖｉｓｉｔ</t>
  </si>
  <si>
    <t xml:space="preserve">札幌市東区北３５条東１９丁目１－１０ニューロード３５　３０３</t>
  </si>
  <si>
    <t xml:space="preserve">090-5578-8869</t>
  </si>
  <si>
    <t xml:space="preserve">みんなのかかりつけ訪問看護ステーション札幌北</t>
  </si>
  <si>
    <t xml:space="preserve">札幌市東区北３５条東２０丁目１－２３ＣＯＳＭＯＦＬＡＴ１０２</t>
  </si>
  <si>
    <t xml:space="preserve">011-788-8935</t>
  </si>
  <si>
    <t xml:space="preserve">訪問看護ステーションライフ札幌</t>
  </si>
  <si>
    <t xml:space="preserve">札幌市東区北３６条東１９丁目１－２０コーポ竹内１０２号室</t>
  </si>
  <si>
    <t xml:space="preserve">011-789-5252</t>
  </si>
  <si>
    <t xml:space="preserve">訪問看護ステーション結愛</t>
  </si>
  <si>
    <t xml:space="preserve">札幌市東区北３７条東５丁目２－８－２０３</t>
  </si>
  <si>
    <t xml:space="preserve">011-600-2059</t>
  </si>
  <si>
    <t xml:space="preserve">わおんナース札幌</t>
  </si>
  <si>
    <t xml:space="preserve">札幌市東区北３８条東１６丁目３－３０－１０１</t>
  </si>
  <si>
    <t xml:space="preserve">011-790-8286</t>
  </si>
  <si>
    <t xml:space="preserve">訪問看護ステーション桃李札幌東</t>
  </si>
  <si>
    <t xml:space="preserve">札幌市東区北４０条東７丁目５－１９</t>
  </si>
  <si>
    <t xml:space="preserve">011-733-5555</t>
  </si>
  <si>
    <t xml:space="preserve">住まいの訪問看護ステーション</t>
  </si>
  <si>
    <t xml:space="preserve">札幌市東区北４０条東９丁目３番５号</t>
  </si>
  <si>
    <t xml:space="preserve">011-733-5666</t>
  </si>
  <si>
    <t xml:space="preserve">訪問看護リハビリステーションエール</t>
  </si>
  <si>
    <t xml:space="preserve">札幌市東区北７条東１３丁目２－１４</t>
  </si>
  <si>
    <t xml:space="preserve">011-723-6011</t>
  </si>
  <si>
    <t xml:space="preserve">訪問看護ステーションひじり</t>
  </si>
  <si>
    <r>
      <rPr>
        <sz val="11"/>
        <rFont val="Noto Sans"/>
        <family val="2"/>
      </rPr>
      <t xml:space="preserve">札幌市東区東苗穂１３条３丁目２６－５
エクレンス東苗穂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011-214-0546</t>
  </si>
  <si>
    <t xml:space="preserve">勤医協札幌ひがし訪問看護ステーション</t>
  </si>
  <si>
    <t xml:space="preserve">札幌市東区東苗穂５条１丁目１１番１号</t>
  </si>
  <si>
    <t xml:space="preserve">011-785-0078</t>
  </si>
  <si>
    <t xml:space="preserve">東苗穂訪問看護ステーション</t>
  </si>
  <si>
    <t xml:space="preserve">札幌市東区東苗穂９条３丁目１番３３号
地域よりあい相談プラザみなえーる</t>
  </si>
  <si>
    <t xml:space="preserve">011-790-3011</t>
  </si>
  <si>
    <t xml:space="preserve">訪問看護ステーションあすかⅡ</t>
  </si>
  <si>
    <t xml:space="preserve">札幌市東区伏古１０条３丁目１１番１８号</t>
  </si>
  <si>
    <t xml:space="preserve">011-783-3111</t>
  </si>
  <si>
    <t xml:space="preserve">訪問看護ステーションあいか</t>
  </si>
  <si>
    <t xml:space="preserve">札幌市東区伏古１３条３丁目１１－１７</t>
  </si>
  <si>
    <t xml:space="preserve">011-214-1278</t>
  </si>
  <si>
    <t xml:space="preserve">訪問看護ステーションらふ</t>
  </si>
  <si>
    <t xml:space="preserve">札幌市東区伏古２条４丁目１１番１１号</t>
  </si>
  <si>
    <t xml:space="preserve">011-788-5506</t>
  </si>
  <si>
    <t xml:space="preserve">一般社団法人いこいの里訪問看護ステーションあさがお</t>
  </si>
  <si>
    <t xml:space="preserve">札幌市東区本町１条１丁目１－１鹿内ビル２階</t>
  </si>
  <si>
    <t xml:space="preserve">011-374-8277</t>
  </si>
  <si>
    <t xml:space="preserve">訪問看護ステーションアシスト</t>
  </si>
  <si>
    <t xml:space="preserve">札幌市東区本町２条４丁目８－２０</t>
  </si>
  <si>
    <t xml:space="preserve">011-780-5201</t>
  </si>
  <si>
    <t xml:space="preserve">訪問看護ステーション札幌がじゅまる</t>
  </si>
  <si>
    <t xml:space="preserve">札幌市東区北２３条東２３丁目２番７号</t>
  </si>
  <si>
    <t xml:space="preserve">011-299-1144</t>
  </si>
  <si>
    <t xml:space="preserve">訪問看護ステーションリライフ</t>
  </si>
  <si>
    <t xml:space="preserve">札幌市東区東苗穂６条３丁目９－１０－１０１</t>
  </si>
  <si>
    <t xml:space="preserve">011-788-3237</t>
  </si>
  <si>
    <t xml:space="preserve">訪問看護ステーションあすか</t>
  </si>
  <si>
    <t xml:space="preserve">札幌市東区伏古５条３丁目４番２２号</t>
  </si>
  <si>
    <t xml:space="preserve">011-768-8118</t>
  </si>
  <si>
    <t xml:space="preserve">一般社団法人北海道総合在宅ケア事業団　札幌東訪問看護ステーション　　</t>
  </si>
  <si>
    <t xml:space="preserve">札幌市東区北１０条東９丁目３番５号（有）興栄ビル２階</t>
  </si>
  <si>
    <t xml:space="preserve">011-742-7966</t>
  </si>
  <si>
    <t xml:space="preserve">社会医療法人母恋　天使訪問看護ステーション</t>
  </si>
  <si>
    <t xml:space="preserve">011-711-0013</t>
  </si>
  <si>
    <t xml:space="preserve">訪問看護ステーションかな</t>
  </si>
  <si>
    <t xml:space="preserve">札幌市東区北２３条東１６丁目４－６ＦＫコーポラス　Ａ１</t>
  </si>
  <si>
    <t xml:space="preserve">090-1034-5814</t>
  </si>
  <si>
    <t xml:space="preserve">訪問看護ステーション禎心会東</t>
  </si>
  <si>
    <t xml:space="preserve">札幌市東区北４７条東１６丁目１－５</t>
  </si>
  <si>
    <t xml:space="preserve">011-790-8102</t>
  </si>
  <si>
    <t xml:space="preserve">ＳＯＭＰＯケア札幌川下訪問看護</t>
  </si>
  <si>
    <t xml:space="preserve">札幌市白石区川下３条６丁目６番１号</t>
  </si>
  <si>
    <t xml:space="preserve">011-871-3393</t>
  </si>
  <si>
    <t xml:space="preserve">訪問看護ステーション看五右衛門</t>
  </si>
  <si>
    <t xml:space="preserve">札幌市白石区川下５条３丁目２－１８</t>
  </si>
  <si>
    <t xml:space="preserve">011-598-9700</t>
  </si>
  <si>
    <t xml:space="preserve">ＳＯＭＰＯケア札幌菊水訪問看護</t>
  </si>
  <si>
    <t xml:space="preserve">札幌市白石区菊水３条４丁目２番７号樋口ビル</t>
  </si>
  <si>
    <t xml:space="preserve">011-812-6042</t>
  </si>
  <si>
    <t xml:space="preserve">訪問看護ステーションコルディアーレ札幌</t>
  </si>
  <si>
    <t xml:space="preserve">札幌市白石区菊水６条１丁目１－３３石川ビル２階</t>
  </si>
  <si>
    <t xml:space="preserve">011-887-0562</t>
  </si>
  <si>
    <t xml:space="preserve">つばさ訪問看護ステーション</t>
  </si>
  <si>
    <t xml:space="preserve">札幌市白石区菊水元町９条１丁目１番９号</t>
  </si>
  <si>
    <t xml:space="preserve">011-600-0667</t>
  </si>
  <si>
    <t xml:space="preserve">看護ステーションあいりす</t>
  </si>
  <si>
    <t xml:space="preserve">札幌市白石区北郷２条２丁目２－３６ ハイツシャルマン１０５号</t>
  </si>
  <si>
    <t xml:space="preserve">011-827-7466</t>
  </si>
  <si>
    <t xml:space="preserve">訪問看護ステーションアーレア</t>
  </si>
  <si>
    <t xml:space="preserve">札幌市白石区北郷２条４丁目６番４３号ビッグバーンズマンション北郷Ⅲ　Ｄ棟２０２号室</t>
  </si>
  <si>
    <t xml:space="preserve">080-5597-8041</t>
  </si>
  <si>
    <t xml:space="preserve">訪問看護ステーションシュエット</t>
  </si>
  <si>
    <t xml:space="preserve">札幌市白石区栄通１８丁目５－４５ライブビル３０２号</t>
  </si>
  <si>
    <t xml:space="preserve">011-856-6502</t>
  </si>
  <si>
    <t xml:space="preserve">スカイ訪問看護ステーション</t>
  </si>
  <si>
    <t xml:space="preserve">札幌市白石区栄通２１丁目２１－２４ベアーズⅡ３０２</t>
  </si>
  <si>
    <t xml:space="preserve">011-799-4201</t>
  </si>
  <si>
    <t xml:space="preserve">アナベル訪問看護ステーション</t>
  </si>
  <si>
    <t xml:space="preserve">札幌市白石区栄通２丁目８－２６－２階</t>
  </si>
  <si>
    <t xml:space="preserve">011-827-9981</t>
  </si>
  <si>
    <t xml:space="preserve">ひなかぜ訪問看護ステーション</t>
  </si>
  <si>
    <t xml:space="preserve">札幌市白石区中央２条７丁目４－２０　ネスト白石３０６号室</t>
  </si>
  <si>
    <t xml:space="preserve">011-876-8341</t>
  </si>
  <si>
    <t xml:space="preserve">訪問看護ステーションかなう</t>
  </si>
  <si>
    <t xml:space="preserve">札幌市白石区南郷通１３丁目南２－１－２０５</t>
  </si>
  <si>
    <t xml:space="preserve">070-8468-7314</t>
  </si>
  <si>
    <t xml:space="preserve">みいな訪問看護リハビリステーション</t>
  </si>
  <si>
    <t xml:space="preserve">札幌市白石区南郷通１８丁目北１－１０</t>
  </si>
  <si>
    <t xml:space="preserve">011-598-6437</t>
  </si>
  <si>
    <t xml:space="preserve">訪問看護ステーションケアライズ</t>
  </si>
  <si>
    <t xml:space="preserve">札幌市白石区南郷通２１丁目南５－３９南郷２１メディカルビル１Ｆ</t>
  </si>
  <si>
    <t xml:space="preserve">011-826-6032</t>
  </si>
  <si>
    <t xml:space="preserve">訪問看護ステーションいっぽにほさんぽ</t>
  </si>
  <si>
    <t xml:space="preserve">札幌市白石区南郷通７丁目北５－１６第１中澤ビル２０１号室</t>
  </si>
  <si>
    <t xml:space="preserve">011-827-7895</t>
  </si>
  <si>
    <t xml:space="preserve">訪問看護ステーションＡｍｏｕｒ</t>
  </si>
  <si>
    <t xml:space="preserve">札幌市白石区東札幌４条１丁目３－２５Ｂｌａｉｓｅ３階</t>
  </si>
  <si>
    <t xml:space="preserve">011-827-7994</t>
  </si>
  <si>
    <t xml:space="preserve">医療法人社団響さくら訪問看護ステーション</t>
  </si>
  <si>
    <t xml:space="preserve">札幌市白石区東札幌４条４丁目１番１８号</t>
  </si>
  <si>
    <t xml:space="preserve">011-814-0185</t>
  </si>
  <si>
    <t xml:space="preserve">札幌訪問看護ステーション季の風</t>
  </si>
  <si>
    <t xml:space="preserve">札幌市白石区東札幌４条６丁目４番１２号メモリアル８８ビル２階</t>
  </si>
  <si>
    <t xml:space="preserve">011-827-6126</t>
  </si>
  <si>
    <t xml:space="preserve">訪問看護事業所　織</t>
  </si>
  <si>
    <t xml:space="preserve">札幌市白石区平和通６丁目南３－４</t>
  </si>
  <si>
    <t xml:space="preserve">011-862-2850</t>
  </si>
  <si>
    <t xml:space="preserve">訪問看護ステーションＮｏｒｔｈ　Ｂｅｌｌ</t>
  </si>
  <si>
    <t xml:space="preserve">札幌市白石区北郷２条８丁目１－７長井ビル２０３号室</t>
  </si>
  <si>
    <t xml:space="preserve">011-799-0647</t>
  </si>
  <si>
    <t xml:space="preserve">看護ステーションクローバー</t>
  </si>
  <si>
    <t xml:space="preserve">札幌市白石区本郷通８丁目北８－１７本郷商店街ビル１０４</t>
  </si>
  <si>
    <t xml:space="preserve">011-867-0190</t>
  </si>
  <si>
    <t xml:space="preserve">訪問看護ステーションさくら</t>
  </si>
  <si>
    <t xml:space="preserve">札幌市白石区本通１２丁目南６－５Ｒｉｎ南郷１０６号室</t>
  </si>
  <si>
    <t xml:space="preserve">080-7058-0750</t>
  </si>
  <si>
    <t xml:space="preserve">訪問看護ステーションぽるく</t>
  </si>
  <si>
    <t xml:space="preserve">札幌市白石区南郷通１丁目南３番１６号ローズ・アヴェニュー南郷通１０１号</t>
  </si>
  <si>
    <t xml:space="preserve">011-598-1314</t>
  </si>
  <si>
    <t xml:space="preserve">健康会訪問看護ステーション札幌東</t>
  </si>
  <si>
    <t xml:space="preserve">札幌市白石区菊水元町５条１丁目９番１１号ＵＭビル３階</t>
  </si>
  <si>
    <t xml:space="preserve">011-595-7222</t>
  </si>
  <si>
    <t xml:space="preserve">一般社団法人北海道総合在宅ケア事業団　札幌白石訪問看護ステーション　</t>
  </si>
  <si>
    <t xml:space="preserve">札幌市白石区北郷２条４丁目３番５号北郷メディカル４階</t>
  </si>
  <si>
    <t xml:space="preserve">011-879-3334</t>
  </si>
  <si>
    <t xml:space="preserve">訪問看護ステーションデューン札幌</t>
  </si>
  <si>
    <t xml:space="preserve">札幌市白石区菊水８条２丁目２－１３</t>
  </si>
  <si>
    <t xml:space="preserve">011-598-9061</t>
  </si>
  <si>
    <t xml:space="preserve">訪問看護ステーション東札幌　　</t>
  </si>
  <si>
    <t xml:space="preserve">011-812-2600</t>
  </si>
  <si>
    <t xml:space="preserve">訪問看護リハビリステーション白ゆり南郷</t>
  </si>
  <si>
    <t xml:space="preserve">札幌市白石区南郷通２丁目南１１番１２号</t>
  </si>
  <si>
    <t xml:space="preserve">011-598-6850</t>
  </si>
  <si>
    <t xml:space="preserve">福祉生協　白石ナースステーション</t>
  </si>
  <si>
    <t xml:space="preserve">札幌市白石区南郷通６丁目北２番１０号</t>
  </si>
  <si>
    <t xml:space="preserve">011-865-1717</t>
  </si>
  <si>
    <t xml:space="preserve">訪問看護ステーションあすく厚別</t>
  </si>
  <si>
    <t xml:space="preserve">札幌市厚別区青葉町９丁目２番６号</t>
  </si>
  <si>
    <t xml:space="preserve">011-398-3730</t>
  </si>
  <si>
    <t xml:space="preserve">訪問看護ステーションルリアン</t>
  </si>
  <si>
    <t xml:space="preserve">札幌市厚別区厚別中央１条７丁目１７－３７スズキビル２階</t>
  </si>
  <si>
    <t xml:space="preserve">011-600-6988</t>
  </si>
  <si>
    <t xml:space="preserve">訪問看護ステーションみずほ</t>
  </si>
  <si>
    <t xml:space="preserve">札幌市厚別区厚別中央３条１丁目１２番２８号長谷川第２ビル２階</t>
  </si>
  <si>
    <t xml:space="preserve">011-807-5855</t>
  </si>
  <si>
    <t xml:space="preserve">訪問看護ステーションＦｉｔ</t>
  </si>
  <si>
    <t xml:space="preserve">札幌市厚別区厚別中央５条２丁目４番３２号マンションパール１０２号室</t>
  </si>
  <si>
    <t xml:space="preserve">011-892-6001</t>
  </si>
  <si>
    <t xml:space="preserve">看護クラーク札幌厚別</t>
  </si>
  <si>
    <t xml:space="preserve">札幌市厚別区厚別西４条２丁目１２番２１号</t>
  </si>
  <si>
    <t xml:space="preserve">011-801-8220</t>
  </si>
  <si>
    <t xml:space="preserve">訪問看護ステーションＨＡＹＡ</t>
  </si>
  <si>
    <t xml:space="preserve">札幌市厚別区厚別西５条１丁目１６番２０号２階－１区画</t>
  </si>
  <si>
    <t xml:space="preserve">011-802-6835</t>
  </si>
  <si>
    <t xml:space="preserve">住まいの訪問看護ステーション新さっぽろ</t>
  </si>
  <si>
    <t xml:space="preserve">札幌市厚別区厚別東１条２丁目２番１５号</t>
  </si>
  <si>
    <t xml:space="preserve">011-809-1001</t>
  </si>
  <si>
    <t xml:space="preserve">訪問看護リハビリステーション白ゆり新さっぽろ</t>
  </si>
  <si>
    <t xml:space="preserve">札幌市厚別区厚別東１条３丁目１４－１</t>
  </si>
  <si>
    <t xml:space="preserve">011-809-1188</t>
  </si>
  <si>
    <t xml:space="preserve">訪問看護ステーション交雄会あかり厚別</t>
  </si>
  <si>
    <t xml:space="preserve">札幌市厚別区大谷地東５丁目７－２０</t>
  </si>
  <si>
    <t xml:space="preserve">011-802-3139</t>
  </si>
  <si>
    <t xml:space="preserve">訪問看護リハビリセンター椿</t>
  </si>
  <si>
    <t xml:space="preserve">札幌市厚別区上野幌３条４丁目１９－２６
ホクノー上野幌ビル２階Ｃ</t>
  </si>
  <si>
    <t xml:space="preserve">011-378-9935</t>
  </si>
  <si>
    <t xml:space="preserve">ＳＯＭＰＯケア札幌青葉訪問看護</t>
  </si>
  <si>
    <t xml:space="preserve">札幌市厚別区青葉町１３丁目５番４０号</t>
  </si>
  <si>
    <t xml:space="preserve">011-801-3362</t>
  </si>
  <si>
    <t xml:space="preserve">訪問看護ステーションクレール厚別　　</t>
  </si>
  <si>
    <t xml:space="preserve">札幌市厚別区もみじ台北５丁目１番５</t>
  </si>
  <si>
    <t xml:space="preserve">011-899-0906</t>
  </si>
  <si>
    <t xml:space="preserve">札幌訪問看護ほーぷ</t>
  </si>
  <si>
    <t xml:space="preserve">札幌市厚別区もみじ台西６丁目１番９号</t>
  </si>
  <si>
    <t xml:space="preserve">011-899-3788</t>
  </si>
  <si>
    <t xml:space="preserve">訪問看護ステーション　かりぷ　　</t>
  </si>
  <si>
    <t xml:space="preserve">札幌市厚別区厚別中央５条６丁目５番２０号</t>
  </si>
  <si>
    <t xml:space="preserve">011-896-8480</t>
  </si>
  <si>
    <t xml:space="preserve">訪問看護ステーションあおば</t>
  </si>
  <si>
    <t xml:space="preserve">札幌市厚別区青葉町４丁目１０番２７号</t>
  </si>
  <si>
    <t xml:space="preserve">011-893-5500</t>
  </si>
  <si>
    <t xml:space="preserve">一般社団法人北海道総合在宅ケア事業団　札幌厚別訪問看護ステーション　</t>
  </si>
  <si>
    <t xml:space="preserve">札幌市厚別区大谷地東２丁目４番１号札幌市交通局本局庁舎７階</t>
  </si>
  <si>
    <t xml:space="preserve">011-801-3667</t>
  </si>
  <si>
    <t xml:space="preserve">訪問看護ステーションエミーデ</t>
  </si>
  <si>
    <t xml:space="preserve">011-398-6966</t>
  </si>
  <si>
    <t xml:space="preserve">イノカン訪問看護ステーション札幌月寒</t>
  </si>
  <si>
    <t xml:space="preserve">札幌市豊平区月寒東１条１７丁目５番４８号有田不動産ビル１階</t>
  </si>
  <si>
    <t xml:space="preserve">011-598-6384</t>
  </si>
  <si>
    <t xml:space="preserve">ライフケアＳＭＢ訪問看護ステーション札幌</t>
  </si>
  <si>
    <t xml:space="preserve">札幌市豊平区月寒中央通７丁目６－２０　ＪＡ月寒中央ビル２階</t>
  </si>
  <si>
    <t xml:space="preserve">011-826-4900</t>
  </si>
  <si>
    <t xml:space="preserve">もか訪問看護ステーション</t>
  </si>
  <si>
    <t xml:space="preserve">札幌市豊平区月寒西４条８丁目２番４７号</t>
  </si>
  <si>
    <t xml:space="preserve">011-827-6240</t>
  </si>
  <si>
    <t xml:space="preserve">あづまし家ナースステーション</t>
  </si>
  <si>
    <t xml:space="preserve">札幌市豊平区月寒東２条５丁目１１番１８号</t>
  </si>
  <si>
    <t xml:space="preserve">011-859-1118</t>
  </si>
  <si>
    <t xml:space="preserve">訪問看護ステーションひまわり</t>
  </si>
  <si>
    <t xml:space="preserve">札幌市豊平区月寒東３条１６丁目３－１０</t>
  </si>
  <si>
    <t xml:space="preserve">011-876-8823</t>
  </si>
  <si>
    <t xml:space="preserve">ここあい訪問看護ステーション豊平</t>
  </si>
  <si>
    <t xml:space="preserve">札幌市豊平区月寒東５条９丁目３－６シャレード藤Ｔ１０１号室</t>
  </si>
  <si>
    <t xml:space="preserve">011-826-3644</t>
  </si>
  <si>
    <t xml:space="preserve">訪問看護ステーションＣＩＳＥ</t>
  </si>
  <si>
    <t xml:space="preserve">札幌市豊平区豊平４条３丁目３－１７</t>
  </si>
  <si>
    <t xml:space="preserve">080-4044-1506</t>
  </si>
  <si>
    <t xml:space="preserve">医療法人社団幸嶺会訪問看護ステーション南大橋</t>
  </si>
  <si>
    <t xml:space="preserve">札幌市豊平区豊平４条３丁目３－２号さんぱちビルⅡ７０３</t>
  </si>
  <si>
    <t xml:space="preserve">011-795-7738</t>
  </si>
  <si>
    <t xml:space="preserve">訪問看護ステーションゆきうさぎ</t>
  </si>
  <si>
    <t xml:space="preserve">札幌市豊平区豊平４条７丁目４－９レオンⅡ１０２</t>
  </si>
  <si>
    <t xml:space="preserve">090-7513-8516</t>
  </si>
  <si>
    <t xml:space="preserve">訪問看護ステーションつどい</t>
  </si>
  <si>
    <t xml:space="preserve">札幌市豊平区豊平４条９丁目２－１２－８０２</t>
  </si>
  <si>
    <t xml:space="preserve">011-867-0087</t>
  </si>
  <si>
    <t xml:space="preserve">訪問看護ステーションイツモ</t>
  </si>
  <si>
    <t xml:space="preserve">札幌市豊平区豊平５条２丁目１－１６号クラリス豊平Ｖ１０２号</t>
  </si>
  <si>
    <t xml:space="preserve">011-867-0421</t>
  </si>
  <si>
    <t xml:space="preserve">訪問看護ステーションリーフィール</t>
  </si>
  <si>
    <t xml:space="preserve">札幌市豊平区中の島１条７丁目１２－１</t>
  </si>
  <si>
    <t xml:space="preserve">011-842-1000</t>
  </si>
  <si>
    <t xml:space="preserve">学研ココファン・ナーシング札幌</t>
  </si>
  <si>
    <t xml:space="preserve">札幌市豊平区中の島２条５丁目９－１</t>
  </si>
  <si>
    <t xml:space="preserve">011-825-3432</t>
  </si>
  <si>
    <t xml:space="preserve">訪問看護パークウェル</t>
  </si>
  <si>
    <t xml:space="preserve">札幌市豊平区平岸２条１丁目７－６パークウェル学園前</t>
  </si>
  <si>
    <t xml:space="preserve">011-376-1713</t>
  </si>
  <si>
    <t xml:space="preserve">リボン訪問看護ステーション平岸</t>
  </si>
  <si>
    <t xml:space="preserve">札幌市豊平区平岸３条１２丁目５－７－２０４</t>
  </si>
  <si>
    <t xml:space="preserve">011-814-5527</t>
  </si>
  <si>
    <t xml:space="preserve">訪問看護ステーションうらら</t>
  </si>
  <si>
    <t xml:space="preserve">札幌市豊平区平岸３条１４丁目２－１６－６０３号</t>
  </si>
  <si>
    <t xml:space="preserve">011-311-5047</t>
  </si>
  <si>
    <t xml:space="preserve">訪問看護ステーションリリーヴ</t>
  </si>
  <si>
    <t xml:space="preserve">札幌市豊平区平岸３条７丁目８番３号北川ビル４０６号室</t>
  </si>
  <si>
    <t xml:space="preserve">011-313-3488</t>
  </si>
  <si>
    <t xml:space="preserve">ウェルネス訪問看護リハステーション</t>
  </si>
  <si>
    <t xml:space="preserve">札幌市豊平区平岸５条６丁目１－２４平岸フレンドビル１階</t>
  </si>
  <si>
    <t xml:space="preserve">011-598-0818</t>
  </si>
  <si>
    <t xml:space="preserve">訪問看護ステーションあいれもん</t>
  </si>
  <si>
    <t xml:space="preserve">札幌市豊平区平岸６条１７丁目１番２号ロイヤルレインボー平岸Ｃ棟１Ｆ</t>
  </si>
  <si>
    <t xml:space="preserve">011-826-6610</t>
  </si>
  <si>
    <t xml:space="preserve">訪問看護ステーションスピリアート</t>
  </si>
  <si>
    <r>
      <rPr>
        <sz val="11"/>
        <rFont val="Noto Sans"/>
        <family val="2"/>
      </rPr>
      <t xml:space="preserve">札幌市豊平区平岸８条１２丁目</t>
    </r>
    <r>
      <rPr>
        <sz val="11"/>
        <rFont val="ＭＳ 明朝"/>
        <family val="1"/>
        <charset val="128"/>
      </rPr>
      <t xml:space="preserve">3-70-211</t>
    </r>
  </si>
  <si>
    <t xml:space="preserve">080-4501-3886</t>
  </si>
  <si>
    <t xml:space="preserve">訪問看護ステーションエース</t>
  </si>
  <si>
    <t xml:space="preserve">札幌市豊平区福住１条１丁目１０－１アーバン館福住１Ｆ</t>
  </si>
  <si>
    <t xml:space="preserve">011-850-0035</t>
  </si>
  <si>
    <t xml:space="preserve">ＰＤハウス札幌訪問看護ステーション</t>
  </si>
  <si>
    <t xml:space="preserve">札幌市豊平区福住１条１丁目２番１８号ラ・レジーナ福住Ｂ棟</t>
  </si>
  <si>
    <t xml:space="preserve">011-826-3789</t>
  </si>
  <si>
    <t xml:space="preserve">訪問看護ステーションえーる</t>
  </si>
  <si>
    <t xml:space="preserve">札幌市豊平区福住１条３丁目８－５</t>
  </si>
  <si>
    <t xml:space="preserve">011-557-8538</t>
  </si>
  <si>
    <t xml:space="preserve">ナースケアＮｉｃｏ</t>
  </si>
  <si>
    <t xml:space="preserve">札幌市豊平区福住２条１０丁目３－８</t>
  </si>
  <si>
    <t xml:space="preserve">070-1563-9755</t>
  </si>
  <si>
    <t xml:space="preserve">訪問看護ウィズ</t>
  </si>
  <si>
    <t xml:space="preserve">札幌市豊平区美園４条２丁目２－２５</t>
  </si>
  <si>
    <t xml:space="preserve">011-826-5464</t>
  </si>
  <si>
    <t xml:space="preserve">訪問看護カスミソウ</t>
  </si>
  <si>
    <r>
      <rPr>
        <sz val="11"/>
        <rFont val="Noto Sans"/>
        <family val="2"/>
      </rPr>
      <t xml:space="preserve">札幌市豊平区美園４条６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ー２５ビューハイム４６　７０３号室</t>
    </r>
  </si>
  <si>
    <t xml:space="preserve">011-374-5412</t>
  </si>
  <si>
    <t xml:space="preserve">ソフィアメディ訪問看護ステーション豊平</t>
  </si>
  <si>
    <r>
      <rPr>
        <sz val="11"/>
        <rFont val="Noto Sans"/>
        <family val="2"/>
      </rPr>
      <t xml:space="preserve">札幌市豊平区美園６条５丁目３－２３　美園６５</t>
    </r>
    <r>
      <rPr>
        <sz val="11"/>
        <rFont val="ＭＳ 明朝"/>
        <family val="1"/>
        <charset val="128"/>
      </rPr>
      <t xml:space="preserve">MS</t>
    </r>
    <r>
      <rPr>
        <sz val="11"/>
        <rFont val="Noto Sans"/>
        <family val="2"/>
      </rPr>
      <t xml:space="preserve">　１階</t>
    </r>
  </si>
  <si>
    <t xml:space="preserve">011-867-0277</t>
  </si>
  <si>
    <t xml:space="preserve">訪問看護ステーションふくずみ</t>
  </si>
  <si>
    <t xml:space="preserve">札幌市豊平区月寒東１条１５丁目７番２５号</t>
  </si>
  <si>
    <t xml:space="preserve">011-855-2933</t>
  </si>
  <si>
    <t xml:space="preserve">訪問看護ステーションしらかば</t>
  </si>
  <si>
    <t xml:space="preserve">札幌市豊平区月寒東３条１８丁目２０－４８</t>
  </si>
  <si>
    <t xml:space="preserve">011-852-8816</t>
  </si>
  <si>
    <t xml:space="preserve">一般社団法人北海道総合在宅ケア事業団　札幌豊平訪問看護ステーション　</t>
  </si>
  <si>
    <t xml:space="preserve">札幌市豊平区月寒東３条８丁目１番５号瀬野尾ビル１階</t>
  </si>
  <si>
    <t xml:space="preserve">011-855-2466</t>
  </si>
  <si>
    <t xml:space="preserve">ザオーケア訪問看護ステーション札幌</t>
  </si>
  <si>
    <t xml:space="preserve">札幌市豊平区月寒東一条１８丁目５－９０月寒東１条１８丁目テナント１Ｆ</t>
  </si>
  <si>
    <t xml:space="preserve">011-827-9670</t>
  </si>
  <si>
    <t xml:space="preserve">訪問看護ステーション水源池すずらん</t>
  </si>
  <si>
    <t xml:space="preserve">札幌市豊平区西岡４条１３丁目１７番１号</t>
  </si>
  <si>
    <t xml:space="preserve">011-584-6800</t>
  </si>
  <si>
    <t xml:space="preserve">訪問看護ステーションとよひら・ちゅうおう</t>
  </si>
  <si>
    <t xml:space="preserve">札幌市豊平区平岸２条５丁目２番１４号第５平岸グランドビル４階</t>
  </si>
  <si>
    <t xml:space="preserve">011-816-5100</t>
  </si>
  <si>
    <t xml:space="preserve">勤医協つきさむ訪問看護ステーション</t>
  </si>
  <si>
    <t xml:space="preserve">札幌市豊平区平岸６条１２丁目９番２５号</t>
  </si>
  <si>
    <t xml:space="preserve">011-820-4035</t>
  </si>
  <si>
    <t xml:space="preserve">サンウェルズ月寒訪問看護ステーション</t>
  </si>
  <si>
    <t xml:space="preserve">北海道札幌市豊平区月寒西４条６丁目１番５０号</t>
  </si>
  <si>
    <t xml:space="preserve">訪問看護ステーションカムイ</t>
  </si>
  <si>
    <t xml:space="preserve">札幌市清田区美しが丘２条７丁目２番１号</t>
  </si>
  <si>
    <t xml:space="preserve">080-5337-6509</t>
  </si>
  <si>
    <t xml:space="preserve">ナースケアサポートきたの</t>
  </si>
  <si>
    <t xml:space="preserve">札幌市清田区北野２条１丁目１５－１－３０２</t>
  </si>
  <si>
    <t xml:space="preserve">011-802-7878</t>
  </si>
  <si>
    <t xml:space="preserve">訪問看護ステーションワッカ</t>
  </si>
  <si>
    <t xml:space="preserve">札幌市清田区北野３条２丁目１１番１５号</t>
  </si>
  <si>
    <t xml:space="preserve">011-876-9670</t>
  </si>
  <si>
    <t xml:space="preserve">訪問看護ステーションあしすと</t>
  </si>
  <si>
    <t xml:space="preserve">札幌市清田区清田１条４丁目１番５５号３Ｆ</t>
  </si>
  <si>
    <t xml:space="preserve">011-375-6472</t>
  </si>
  <si>
    <t xml:space="preserve">訪問看護ステーションえがお</t>
  </si>
  <si>
    <t xml:space="preserve">011-888-2310</t>
  </si>
  <si>
    <t xml:space="preserve">ナーシングケアＭＵＫＵ</t>
  </si>
  <si>
    <t xml:space="preserve">札幌市清田区平岡４条７丁目３－２１</t>
  </si>
  <si>
    <t xml:space="preserve">011-398-4063</t>
  </si>
  <si>
    <t xml:space="preserve">訪問看護ステーションきよた</t>
  </si>
  <si>
    <t xml:space="preserve">011-883-6161</t>
  </si>
  <si>
    <t xml:space="preserve">訪問看護ステーションラパン</t>
  </si>
  <si>
    <t xml:space="preserve">札幌市清田区真栄３２８番地</t>
  </si>
  <si>
    <t xml:space="preserve">011-375-7515</t>
  </si>
  <si>
    <t xml:space="preserve">訪問看護ステーションウェルネス札幌</t>
  </si>
  <si>
    <t xml:space="preserve">札幌市清田区清田２条１丁目１４番１７号</t>
  </si>
  <si>
    <t xml:space="preserve">011-807-5961</t>
  </si>
  <si>
    <t xml:space="preserve">一般社団法人北海道総合在宅ケア事業団　札幌清田訪問看護ステーション</t>
  </si>
  <si>
    <t xml:space="preserve">札幌市清田区平岡１条１丁目２番１号清田区総合庁舎３階</t>
  </si>
  <si>
    <t xml:space="preserve">011-889-2495</t>
  </si>
  <si>
    <t xml:space="preserve">訪問看護ステーション惠円</t>
  </si>
  <si>
    <t xml:space="preserve">札幌市清田区北野５条４丁目１６－８</t>
  </si>
  <si>
    <t xml:space="preserve">011-882-5667</t>
  </si>
  <si>
    <t xml:space="preserve">訪問看護ステーション春の詩</t>
  </si>
  <si>
    <t xml:space="preserve">札幌市清田区北野７条４丁目１１番２２号ＪＨＴ北野イーストビル３階</t>
  </si>
  <si>
    <t xml:space="preserve">011-887-7285</t>
  </si>
  <si>
    <t xml:space="preserve">勤医協訪問看護ステーション　もなみの里</t>
  </si>
  <si>
    <t xml:space="preserve">札幌市南区石山１条１丁目１２番１５号</t>
  </si>
  <si>
    <t xml:space="preserve">011-588-2702</t>
  </si>
  <si>
    <t xml:space="preserve">訪問看護ステーションひいらぎ</t>
  </si>
  <si>
    <t xml:space="preserve">札幌市南区澄川３条６丁目３－３じょうてつドエル真駒内３２６号室</t>
  </si>
  <si>
    <t xml:space="preserve">011-876-8904</t>
  </si>
  <si>
    <t xml:space="preserve">訪問看護ステーションリーフィール澄川</t>
  </si>
  <si>
    <t xml:space="preserve">札幌市南区澄川４条２丁目１７－１７</t>
  </si>
  <si>
    <t xml:space="preserve">011-598-8351</t>
  </si>
  <si>
    <t xml:space="preserve">いまここ訪問看護ステーション</t>
  </si>
  <si>
    <t xml:space="preserve">札幌市南区澄川５条１０丁目３－２０　ハイツ高橋Ａ２０３</t>
  </si>
  <si>
    <t xml:space="preserve">011-590-4578</t>
  </si>
  <si>
    <t xml:space="preserve">訪問看護ステーションココエル札幌</t>
  </si>
  <si>
    <t xml:space="preserve">札幌市南区真駒内本町１丁目５番３号</t>
  </si>
  <si>
    <t xml:space="preserve">011-596-8911</t>
  </si>
  <si>
    <t xml:space="preserve">グラーネ訪問看護ステーション</t>
  </si>
  <si>
    <t xml:space="preserve">札幌市南区北ノ沢１８０４番地５２</t>
  </si>
  <si>
    <t xml:space="preserve">011-572-2012</t>
  </si>
  <si>
    <t xml:space="preserve">訪問看護ステーションまこまない</t>
  </si>
  <si>
    <t xml:space="preserve">札幌市南区真駒内幸町１丁目３－１ＮＴＴ真駒内ビル１階</t>
  </si>
  <si>
    <t xml:space="preserve">011-582-5001</t>
  </si>
  <si>
    <t xml:space="preserve">訪問看護ステーションあやめ</t>
  </si>
  <si>
    <t xml:space="preserve">札幌市南区真駒内本町５丁目１番８号第５ナベビル２階</t>
  </si>
  <si>
    <t xml:space="preserve">011-588-2525</t>
  </si>
  <si>
    <t xml:space="preserve">定山渓病院訪問看護ステーションエール</t>
  </si>
  <si>
    <t xml:space="preserve">011-590-5448</t>
  </si>
  <si>
    <t xml:space="preserve">一般社団法人北海道総合在宅ケア事業団　札幌南訪問看護ステーション　　</t>
  </si>
  <si>
    <t xml:space="preserve">札幌市南区澄川４条７丁目４番２７号</t>
  </si>
  <si>
    <t xml:space="preserve">011-817-1211</t>
  </si>
  <si>
    <t xml:space="preserve">ＳＯＭＰＯケア札幌澄川訪問看護</t>
  </si>
  <si>
    <t xml:space="preserve">札幌市南区澄川６条４丁目２番１号澄川ビル</t>
  </si>
  <si>
    <t xml:space="preserve">011-820-5153</t>
  </si>
  <si>
    <t xml:space="preserve">訪問看護ステーションみなみ</t>
  </si>
  <si>
    <t xml:space="preserve">札幌市南区川沿１２条２丁目５－７</t>
  </si>
  <si>
    <t xml:space="preserve">011-572-6770</t>
  </si>
  <si>
    <t xml:space="preserve">セントケア訪問看護ステーション札幌</t>
  </si>
  <si>
    <t xml:space="preserve">札幌市西区琴似１条６丁目４－３札幌琴似第一ビル１階</t>
  </si>
  <si>
    <t xml:space="preserve">011-688-7511</t>
  </si>
  <si>
    <t xml:space="preserve">はんな訪問看護ステーション</t>
  </si>
  <si>
    <t xml:space="preserve">札幌市西区琴似２条４丁目３－１５アングル琴似４０１</t>
  </si>
  <si>
    <t xml:space="preserve">011-688-9903</t>
  </si>
  <si>
    <t xml:space="preserve">訪問看護ステーションシンシア</t>
  </si>
  <si>
    <t xml:space="preserve">札幌市西区琴似４条３丁目３－６</t>
  </si>
  <si>
    <t xml:space="preserve">011-600-2263</t>
  </si>
  <si>
    <t xml:space="preserve">ヴァルハラ訪問看護ステーション</t>
  </si>
  <si>
    <t xml:space="preserve">札幌市西区西野３条１０丁目９－２３</t>
  </si>
  <si>
    <t xml:space="preserve">011-215-7960</t>
  </si>
  <si>
    <t xml:space="preserve">訪問看護ステーションオガール</t>
  </si>
  <si>
    <t xml:space="preserve">札幌市西区西野４条７丁目７番３５号</t>
  </si>
  <si>
    <t xml:space="preserve">011-668-5150</t>
  </si>
  <si>
    <t xml:space="preserve">訪問看護すりーる</t>
  </si>
  <si>
    <t xml:space="preserve">札幌市西区西野４条９丁目７番１０号</t>
  </si>
  <si>
    <t xml:space="preserve">011-059-0361</t>
  </si>
  <si>
    <t xml:space="preserve">ななつ星訪問看護ステーション</t>
  </si>
  <si>
    <t xml:space="preserve">札幌市西区二十四軒１条５丁目１－３４
メディカルスクエア北円山</t>
  </si>
  <si>
    <t xml:space="preserve">011-624-6434</t>
  </si>
  <si>
    <t xml:space="preserve">訪問看護ステーションノースナース</t>
  </si>
  <si>
    <t xml:space="preserve">札幌市西区二十四軒４条５丁目１－８ＳＡＫＵＲＡ－ＫＯＴＯＮＩ</t>
  </si>
  <si>
    <t xml:space="preserve">011-215-7394</t>
  </si>
  <si>
    <t xml:space="preserve">訪問看護ステーションアクア</t>
  </si>
  <si>
    <t xml:space="preserve">札幌市西区八軒１０条東１丁目１－３７　アクア八軒</t>
  </si>
  <si>
    <t xml:space="preserve">011-688-9270</t>
  </si>
  <si>
    <t xml:space="preserve">訪問看護ステーションいづみ</t>
  </si>
  <si>
    <t xml:space="preserve">札幌市西区八軒８条東５丁目６－９サイレンス八軒アネックス３０３号</t>
  </si>
  <si>
    <t xml:space="preserve">011-738-1239</t>
  </si>
  <si>
    <t xml:space="preserve">訪問看護ステーションらいぶ</t>
  </si>
  <si>
    <t xml:space="preserve">札幌市西区八軒９条東１丁目１番１２号八軒ガーデンヒルズＢ２０２号</t>
  </si>
  <si>
    <t xml:space="preserve">090-2812-8268</t>
  </si>
  <si>
    <t xml:space="preserve">ニコロ訪問看護ステーション</t>
  </si>
  <si>
    <t xml:space="preserve">札幌市西区発寒１１条５丁目１－１２ＭＴビル４０３号</t>
  </si>
  <si>
    <t xml:space="preserve">011-688-9120</t>
  </si>
  <si>
    <t xml:space="preserve">札幌西区こころとからだの訪問看護ステーションリーフ</t>
  </si>
  <si>
    <t xml:space="preserve">札幌市西区発寒３条１丁目１番１３号サンプレイス琴似２Ｄ</t>
  </si>
  <si>
    <t xml:space="preserve">011-699-5590</t>
  </si>
  <si>
    <t xml:space="preserve">指定訪問看護ステーションぬくもりホームケア</t>
  </si>
  <si>
    <t xml:space="preserve">札幌市西区発寒３条１丁目２－２５ヒロガミビル２階</t>
  </si>
  <si>
    <t xml:space="preserve">011-590-1845</t>
  </si>
  <si>
    <t xml:space="preserve">こころの訪問看護ステーションひなた</t>
  </si>
  <si>
    <t xml:space="preserve">札幌市西区発寒５条４丁目４－１２</t>
  </si>
  <si>
    <t xml:space="preserve">070-8484-8945</t>
  </si>
  <si>
    <t xml:space="preserve">ＳＯＭＰＯケア札幌発寒訪問看護</t>
  </si>
  <si>
    <t xml:space="preserve">札幌市西区発寒６条４丁目６番３号</t>
  </si>
  <si>
    <t xml:space="preserve">011-668-7003</t>
  </si>
  <si>
    <t xml:space="preserve">のぞみ訪問看護ステーション</t>
  </si>
  <si>
    <t xml:space="preserve">札幌市西区宮の沢１条４丁目１３番１－１０５号</t>
  </si>
  <si>
    <t xml:space="preserve">011-676-5641</t>
  </si>
  <si>
    <t xml:space="preserve">ホサナ訪問看護ステーション</t>
  </si>
  <si>
    <t xml:space="preserve">札幌市西区宮の沢３条３丁目６番１号</t>
  </si>
  <si>
    <t xml:space="preserve">011-688-9833</t>
  </si>
  <si>
    <t xml:space="preserve">もみじ訪問看護ステーション</t>
  </si>
  <si>
    <t xml:space="preserve">札幌市西区山の手４条１１丁目１－１５コートロティ山の手３０３号</t>
  </si>
  <si>
    <t xml:space="preserve">011-213-8572</t>
  </si>
  <si>
    <t xml:space="preserve">訪問看護リハビリステーションまごころ</t>
  </si>
  <si>
    <r>
      <rPr>
        <sz val="11"/>
        <rFont val="Noto Sans"/>
        <family val="2"/>
      </rPr>
      <t xml:space="preserve">札幌市西区山の手４条１丁目１－１ＮＯ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マックスビル３階</t>
    </r>
  </si>
  <si>
    <t xml:space="preserve">011-616-0556</t>
  </si>
  <si>
    <t xml:space="preserve">訪問看護ステーションデューン札幌西</t>
  </si>
  <si>
    <t xml:space="preserve">札幌市西区琴似１条２丁目７番１号ライオンズプラザ琴似１０４号</t>
  </si>
  <si>
    <t xml:space="preserve">011-624-0170</t>
  </si>
  <si>
    <t xml:space="preserve">一般社団法人北海道総合在宅ケア事業団　札幌西訪問看護ステーション　　</t>
  </si>
  <si>
    <t xml:space="preserve">札幌市西区琴似２条２丁目１番５号高道ビル２階</t>
  </si>
  <si>
    <t xml:space="preserve">011-644-5651</t>
  </si>
  <si>
    <t xml:space="preserve">訪問看護ステーション　誘喜</t>
  </si>
  <si>
    <t xml:space="preserve">札幌市西区山の手１条６丁目５番５号</t>
  </si>
  <si>
    <t xml:space="preserve">011-616-6766</t>
  </si>
  <si>
    <t xml:space="preserve">訪問看護ステーションやまのて</t>
  </si>
  <si>
    <t xml:space="preserve">札幌市西区山の手３条６丁目４番６号</t>
  </si>
  <si>
    <t xml:space="preserve">011-614-2033</t>
  </si>
  <si>
    <t xml:space="preserve">訪問看護ステーションふもとばし</t>
  </si>
  <si>
    <t xml:space="preserve">札幌市西区西野２条１丁目２番２０号
ふもと橋マンションＢ１０５号</t>
  </si>
  <si>
    <t xml:space="preserve">011-663-7700</t>
  </si>
  <si>
    <t xml:space="preserve">訪問看護西野さくらケア</t>
  </si>
  <si>
    <t xml:space="preserve">札幌市西区西野２条５丁目５－１</t>
  </si>
  <si>
    <t xml:space="preserve">011-688-6772</t>
  </si>
  <si>
    <t xml:space="preserve">訪問看護ステーション健助</t>
  </si>
  <si>
    <t xml:space="preserve">札幌市西区西野４条２丁目９番２０号セントラル西野２階</t>
  </si>
  <si>
    <t xml:space="preserve">011-699-6177</t>
  </si>
  <si>
    <t xml:space="preserve">灯－あかり－訪問看護</t>
  </si>
  <si>
    <t xml:space="preserve">札幌市西区二十四軒１条７丁目２番６－１０５号</t>
  </si>
  <si>
    <t xml:space="preserve">011-624-5733</t>
  </si>
  <si>
    <t xml:space="preserve">イムス札幌訪問看護ステーション</t>
  </si>
  <si>
    <t xml:space="preserve">札幌市西区八軒１条西２丁目６－１２－２階</t>
  </si>
  <si>
    <t xml:space="preserve">011-215-9743</t>
  </si>
  <si>
    <t xml:space="preserve">アーク訪問看護ステーション</t>
  </si>
  <si>
    <t xml:space="preserve">札幌市西区八軒４条東１丁目２番１０号條野ビル２０５号室</t>
  </si>
  <si>
    <t xml:space="preserve">080-3296-2498</t>
  </si>
  <si>
    <t xml:space="preserve">札幌山の上リハ訪問看護ステーション　　</t>
  </si>
  <si>
    <t xml:space="preserve">札幌市西区八軒８条西１丁目４－３７</t>
  </si>
  <si>
    <t xml:space="preserve">011-640-2877</t>
  </si>
  <si>
    <t xml:space="preserve">ご近助ナースリハビリステーション札幌</t>
  </si>
  <si>
    <t xml:space="preserve">札幌市西区発寒６条９丁目１－１０　２階</t>
  </si>
  <si>
    <t xml:space="preserve">011-215-8925</t>
  </si>
  <si>
    <t xml:space="preserve">ココハル訪問看護ステーション</t>
  </si>
  <si>
    <t xml:space="preserve">札幌市西区福井１丁目２０番４５号</t>
  </si>
  <si>
    <t xml:space="preserve">011-213-8976</t>
  </si>
  <si>
    <t xml:space="preserve">平和の杜訪問看護ステーション</t>
  </si>
  <si>
    <t xml:space="preserve">札幌市西区平和４２０番地</t>
  </si>
  <si>
    <t xml:space="preserve">011-668-2020</t>
  </si>
  <si>
    <t xml:space="preserve">訪問看護ステーション　ピンポンハート</t>
  </si>
  <si>
    <t xml:space="preserve">札幌市手稲区曙２条３丁目４－２８</t>
  </si>
  <si>
    <t xml:space="preserve">011-213-8516</t>
  </si>
  <si>
    <t xml:space="preserve">ヴィラ・コモンズ訪問看護ステーション</t>
  </si>
  <si>
    <t xml:space="preserve">札幌市手稲区手稲本町１条１丁目４－２２コートグランディオス１階</t>
  </si>
  <si>
    <t xml:space="preserve">011-694-3776</t>
  </si>
  <si>
    <t xml:space="preserve">訪問看護ステーションさくらケア</t>
  </si>
  <si>
    <t xml:space="preserve">札幌市手稲区手稲前田５７３－１３</t>
  </si>
  <si>
    <t xml:space="preserve">090-1649-1339</t>
  </si>
  <si>
    <t xml:space="preserve">ノース・ヒューマン・ザ・セラヴィー訪問看護ステーション</t>
  </si>
  <si>
    <t xml:space="preserve">札幌市手稲区西宮の沢１条２丁目３－１４</t>
  </si>
  <si>
    <t xml:space="preserve">011-668-0007</t>
  </si>
  <si>
    <t xml:space="preserve">ＳＯＭＰＯケア札幌星置訪問看護</t>
  </si>
  <si>
    <t xml:space="preserve">札幌市手稲区星置１条４丁目２番２９号</t>
  </si>
  <si>
    <t xml:space="preserve">011-691-3364</t>
  </si>
  <si>
    <t xml:space="preserve">住まいの訪問看護ステーション星置</t>
  </si>
  <si>
    <t xml:space="preserve">札幌市手稲区星置３条１丁目２番４５号</t>
  </si>
  <si>
    <t xml:space="preserve">011-686-8778</t>
  </si>
  <si>
    <t xml:space="preserve">札幌あんみナースステーション</t>
  </si>
  <si>
    <t xml:space="preserve">札幌市手稲区星置南２丁目３８－１</t>
  </si>
  <si>
    <t xml:space="preserve">011-590-0882</t>
  </si>
  <si>
    <t xml:space="preserve">むすび訪問看護ステーション</t>
  </si>
  <si>
    <t xml:space="preserve">札幌市手稲区前田１０条１０丁目５－３５Ｍコート２０３号</t>
  </si>
  <si>
    <t xml:space="preserve">011-590-9066</t>
  </si>
  <si>
    <t xml:space="preserve">ロイカルリハビリ訪問看護ステーション</t>
  </si>
  <si>
    <t xml:space="preserve">札幌市手稲区前田１０条１９丁目６番１２号</t>
  </si>
  <si>
    <t xml:space="preserve">011-213-8951</t>
  </si>
  <si>
    <t xml:space="preserve">ＭＴ訪問看護ステーション</t>
  </si>
  <si>
    <t xml:space="preserve">札幌市手稲区前田１３条１０丁目４－１０マ・メゾン３０１</t>
  </si>
  <si>
    <t xml:space="preserve">090-3115-0727</t>
  </si>
  <si>
    <t xml:space="preserve">一般社団法人北海道総合在宅ケア事業団　札幌手稲訪問看護ステーション</t>
  </si>
  <si>
    <t xml:space="preserve">札幌市手稲区前田４条１０丁目２番８号タケシンスクエアビル３階</t>
  </si>
  <si>
    <t xml:space="preserve">011-685-5660</t>
  </si>
  <si>
    <t xml:space="preserve">勤医協新発寒訪問看護ステーション</t>
  </si>
  <si>
    <t xml:space="preserve">札幌市手稲区新発寒６条３丁目９－３</t>
  </si>
  <si>
    <t xml:space="preserve">011-699-1515</t>
  </si>
  <si>
    <t xml:space="preserve">訪問看護ステーション我が家手稲</t>
  </si>
  <si>
    <t xml:space="preserve">札幌市手稲区前田５条１５丁目７番２０号</t>
  </si>
  <si>
    <t xml:space="preserve">011-688-7818</t>
  </si>
  <si>
    <t xml:space="preserve">訪問看護ステーション風鈴</t>
  </si>
  <si>
    <t xml:space="preserve">札幌市厚別区厚別中央１条６丁目２－５</t>
  </si>
  <si>
    <t xml:space="preserve">011-351-3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K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6.62"/>
    <col collapsed="false" customWidth="true" hidden="false" outlineLevel="0" max="3" min="3" style="3" width="13.87"/>
    <col collapsed="false" customWidth="true" hidden="false" outlineLevel="0" max="4" min="4" style="4" width="12.75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s="11" customFormat="true" ht="30" hidden="false" customHeight="true" outlineLevel="0" collapsed="false">
      <c r="A2" s="7" t="s">
        <v>4</v>
      </c>
      <c r="B2" s="8" t="s">
        <v>5</v>
      </c>
      <c r="C2" s="9" t="s">
        <v>6</v>
      </c>
      <c r="D2" s="10" t="n">
        <v>45323</v>
      </c>
    </row>
    <row r="3" s="11" customFormat="true" ht="30" hidden="false" customHeight="true" outlineLevel="0" collapsed="false">
      <c r="A3" s="7" t="s">
        <v>7</v>
      </c>
      <c r="B3" s="8" t="s">
        <v>8</v>
      </c>
      <c r="C3" s="9" t="s">
        <v>9</v>
      </c>
      <c r="D3" s="12" t="n">
        <v>43983</v>
      </c>
    </row>
    <row r="4" s="11" customFormat="true" ht="30" hidden="false" customHeight="true" outlineLevel="0" collapsed="false">
      <c r="A4" s="7" t="s">
        <v>10</v>
      </c>
      <c r="B4" s="13" t="s">
        <v>11</v>
      </c>
      <c r="C4" s="9" t="s">
        <v>12</v>
      </c>
      <c r="D4" s="14" t="n">
        <v>45870</v>
      </c>
    </row>
    <row r="5" s="11" customFormat="true" ht="30" hidden="false" customHeight="true" outlineLevel="0" collapsed="false">
      <c r="A5" s="7" t="s">
        <v>13</v>
      </c>
      <c r="B5" s="8" t="s">
        <v>14</v>
      </c>
      <c r="C5" s="9" t="s">
        <v>15</v>
      </c>
      <c r="D5" s="12" t="n">
        <v>45047</v>
      </c>
      <c r="G5" s="15"/>
    </row>
    <row r="6" s="11" customFormat="true" ht="30" hidden="false" customHeight="true" outlineLevel="0" collapsed="false">
      <c r="A6" s="16" t="s">
        <v>16</v>
      </c>
      <c r="B6" s="13" t="s">
        <v>17</v>
      </c>
      <c r="C6" s="17" t="s">
        <v>18</v>
      </c>
      <c r="D6" s="18" t="n">
        <v>45413</v>
      </c>
    </row>
    <row r="7" s="11" customFormat="true" ht="30" hidden="false" customHeight="true" outlineLevel="0" collapsed="false">
      <c r="A7" s="7" t="s">
        <v>19</v>
      </c>
      <c r="B7" s="13" t="s">
        <v>20</v>
      </c>
      <c r="C7" s="9" t="s">
        <v>21</v>
      </c>
      <c r="D7" s="14" t="n">
        <v>45658</v>
      </c>
    </row>
    <row r="8" s="11" customFormat="true" ht="30" hidden="false" customHeight="true" outlineLevel="0" collapsed="false">
      <c r="A8" s="7" t="s">
        <v>22</v>
      </c>
      <c r="B8" s="13" t="s">
        <v>23</v>
      </c>
      <c r="C8" s="9" t="s">
        <v>24</v>
      </c>
      <c r="D8" s="14" t="n">
        <v>44866</v>
      </c>
    </row>
    <row r="9" s="11" customFormat="true" ht="30" hidden="false" customHeight="true" outlineLevel="0" collapsed="false">
      <c r="A9" s="7" t="s">
        <v>25</v>
      </c>
      <c r="B9" s="19" t="s">
        <v>26</v>
      </c>
      <c r="C9" s="20" t="s">
        <v>27</v>
      </c>
      <c r="D9" s="21" t="n">
        <v>45566</v>
      </c>
    </row>
    <row r="10" s="11" customFormat="true" ht="30" hidden="false" customHeight="true" outlineLevel="0" collapsed="false">
      <c r="A10" s="7" t="s">
        <v>28</v>
      </c>
      <c r="B10" s="8" t="s">
        <v>29</v>
      </c>
      <c r="C10" s="9" t="s">
        <v>30</v>
      </c>
      <c r="D10" s="18" t="n">
        <v>45839</v>
      </c>
    </row>
    <row r="11" s="11" customFormat="true" ht="30" hidden="false" customHeight="true" outlineLevel="0" collapsed="false">
      <c r="A11" s="7" t="s">
        <v>31</v>
      </c>
      <c r="B11" s="8" t="s">
        <v>32</v>
      </c>
      <c r="C11" s="9" t="s">
        <v>33</v>
      </c>
      <c r="D11" s="12" t="n">
        <v>44539</v>
      </c>
    </row>
    <row r="12" s="11" customFormat="true" ht="30" hidden="false" customHeight="true" outlineLevel="0" collapsed="false">
      <c r="A12" s="7" t="s">
        <v>34</v>
      </c>
      <c r="B12" s="19" t="s">
        <v>35</v>
      </c>
      <c r="C12" s="20" t="s">
        <v>36</v>
      </c>
      <c r="D12" s="12" t="n">
        <v>44304</v>
      </c>
    </row>
    <row r="13" s="11" customFormat="true" ht="30" hidden="false" customHeight="true" outlineLevel="0" collapsed="false">
      <c r="A13" s="7" t="s">
        <v>37</v>
      </c>
      <c r="B13" s="8" t="s">
        <v>38</v>
      </c>
      <c r="C13" s="9" t="s">
        <v>39</v>
      </c>
      <c r="D13" s="12" t="n">
        <v>44075</v>
      </c>
    </row>
    <row r="14" s="11" customFormat="true" ht="30" hidden="false" customHeight="true" outlineLevel="0" collapsed="false">
      <c r="A14" s="7" t="s">
        <v>40</v>
      </c>
      <c r="B14" s="8" t="s">
        <v>41</v>
      </c>
      <c r="C14" s="9" t="s">
        <v>42</v>
      </c>
      <c r="D14" s="12" t="n">
        <v>44682</v>
      </c>
    </row>
    <row r="15" s="11" customFormat="true" ht="30" hidden="false" customHeight="true" outlineLevel="0" collapsed="false">
      <c r="A15" s="7" t="s">
        <v>43</v>
      </c>
      <c r="B15" s="13" t="s">
        <v>44</v>
      </c>
      <c r="C15" s="9" t="s">
        <v>45</v>
      </c>
      <c r="D15" s="14" t="n">
        <v>45413</v>
      </c>
    </row>
    <row r="16" s="11" customFormat="true" ht="30" hidden="false" customHeight="true" outlineLevel="0" collapsed="false">
      <c r="A16" s="7" t="s">
        <v>46</v>
      </c>
      <c r="B16" s="13" t="s">
        <v>47</v>
      </c>
      <c r="C16" s="9" t="s">
        <v>48</v>
      </c>
      <c r="D16" s="14" t="n">
        <v>44075</v>
      </c>
    </row>
    <row r="17" s="11" customFormat="true" ht="30" hidden="false" customHeight="true" outlineLevel="0" collapsed="false">
      <c r="A17" s="7" t="s">
        <v>49</v>
      </c>
      <c r="B17" s="8" t="s">
        <v>50</v>
      </c>
      <c r="C17" s="9" t="s">
        <v>51</v>
      </c>
      <c r="D17" s="12" t="n">
        <v>43922</v>
      </c>
    </row>
    <row r="18" s="11" customFormat="true" ht="30" hidden="false" customHeight="true" outlineLevel="0" collapsed="false">
      <c r="A18" s="7" t="s">
        <v>52</v>
      </c>
      <c r="B18" s="8" t="s">
        <v>53</v>
      </c>
      <c r="C18" s="9" t="s">
        <v>54</v>
      </c>
      <c r="D18" s="12" t="n">
        <v>44531</v>
      </c>
    </row>
    <row r="19" s="11" customFormat="true" ht="30" hidden="false" customHeight="true" outlineLevel="0" collapsed="false">
      <c r="A19" s="7" t="s">
        <v>55</v>
      </c>
      <c r="B19" s="8" t="s">
        <v>56</v>
      </c>
      <c r="C19" s="9" t="s">
        <v>57</v>
      </c>
      <c r="D19" s="10" t="n">
        <v>45323</v>
      </c>
    </row>
    <row r="20" s="11" customFormat="true" ht="30" hidden="false" customHeight="true" outlineLevel="0" collapsed="false">
      <c r="A20" s="7" t="s">
        <v>58</v>
      </c>
      <c r="B20" s="8" t="s">
        <v>59</v>
      </c>
      <c r="C20" s="9" t="s">
        <v>60</v>
      </c>
      <c r="D20" s="12" t="n">
        <v>45047</v>
      </c>
    </row>
    <row r="21" s="11" customFormat="true" ht="30" hidden="false" customHeight="true" outlineLevel="0" collapsed="false">
      <c r="A21" s="7" t="s">
        <v>61</v>
      </c>
      <c r="B21" s="13" t="s">
        <v>62</v>
      </c>
      <c r="C21" s="9" t="s">
        <v>63</v>
      </c>
      <c r="D21" s="14" t="n">
        <v>45352</v>
      </c>
    </row>
    <row r="22" s="11" customFormat="true" ht="30" hidden="false" customHeight="true" outlineLevel="0" collapsed="false">
      <c r="A22" s="7" t="s">
        <v>64</v>
      </c>
      <c r="B22" s="8" t="s">
        <v>65</v>
      </c>
      <c r="C22" s="9" t="s">
        <v>66</v>
      </c>
      <c r="D22" s="12" t="n">
        <v>45078</v>
      </c>
    </row>
    <row r="23" s="11" customFormat="true" ht="30" hidden="false" customHeight="true" outlineLevel="0" collapsed="false">
      <c r="A23" s="7" t="s">
        <v>67</v>
      </c>
      <c r="B23" s="8" t="s">
        <v>68</v>
      </c>
      <c r="C23" s="9" t="s">
        <v>69</v>
      </c>
      <c r="D23" s="12" t="n">
        <v>43922</v>
      </c>
    </row>
    <row r="24" s="11" customFormat="true" ht="29.1" hidden="false" customHeight="true" outlineLevel="0" collapsed="false">
      <c r="A24" s="7" t="s">
        <v>70</v>
      </c>
      <c r="B24" s="8" t="s">
        <v>71</v>
      </c>
      <c r="C24" s="9" t="s">
        <v>72</v>
      </c>
      <c r="D24" s="18" t="n">
        <v>45778</v>
      </c>
    </row>
    <row r="25" s="11" customFormat="true" ht="30" hidden="false" customHeight="true" outlineLevel="0" collapsed="false">
      <c r="A25" s="7" t="s">
        <v>73</v>
      </c>
      <c r="B25" s="13" t="s">
        <v>74</v>
      </c>
      <c r="C25" s="9" t="s">
        <v>75</v>
      </c>
      <c r="D25" s="14" t="n">
        <v>45017</v>
      </c>
    </row>
    <row r="26" s="11" customFormat="true" ht="30" hidden="false" customHeight="true" outlineLevel="0" collapsed="false">
      <c r="A26" s="7" t="s">
        <v>76</v>
      </c>
      <c r="B26" s="8" t="s">
        <v>77</v>
      </c>
      <c r="C26" s="9" t="s">
        <v>78</v>
      </c>
      <c r="D26" s="12" t="n">
        <v>43831</v>
      </c>
    </row>
    <row r="27" s="11" customFormat="true" ht="30" hidden="false" customHeight="true" outlineLevel="0" collapsed="false">
      <c r="A27" s="7" t="s">
        <v>79</v>
      </c>
      <c r="B27" s="13" t="s">
        <v>80</v>
      </c>
      <c r="C27" s="9" t="s">
        <v>81</v>
      </c>
      <c r="D27" s="14" t="n">
        <v>45078</v>
      </c>
    </row>
    <row r="28" s="11" customFormat="true" ht="30" hidden="false" customHeight="true" outlineLevel="0" collapsed="false">
      <c r="A28" s="16" t="s">
        <v>82</v>
      </c>
      <c r="B28" s="13" t="s">
        <v>83</v>
      </c>
      <c r="C28" s="17" t="s">
        <v>84</v>
      </c>
      <c r="D28" s="18" t="n">
        <v>45505</v>
      </c>
    </row>
    <row r="29" s="11" customFormat="true" ht="30" hidden="false" customHeight="true" outlineLevel="0" collapsed="false">
      <c r="A29" s="7" t="s">
        <v>85</v>
      </c>
      <c r="B29" s="8" t="s">
        <v>86</v>
      </c>
      <c r="C29" s="9" t="s">
        <v>87</v>
      </c>
      <c r="D29" s="12" t="n">
        <v>45748</v>
      </c>
    </row>
    <row r="30" s="11" customFormat="true" ht="30" hidden="false" customHeight="true" outlineLevel="0" collapsed="false">
      <c r="A30" s="7" t="s">
        <v>88</v>
      </c>
      <c r="B30" s="8" t="s">
        <v>89</v>
      </c>
      <c r="C30" s="9" t="s">
        <v>90</v>
      </c>
      <c r="D30" s="12" t="n">
        <v>45748</v>
      </c>
    </row>
    <row r="31" s="11" customFormat="true" ht="30" hidden="false" customHeight="true" outlineLevel="0" collapsed="false">
      <c r="A31" s="7" t="s">
        <v>91</v>
      </c>
      <c r="B31" s="8" t="s">
        <v>92</v>
      </c>
      <c r="C31" s="9" t="s">
        <v>93</v>
      </c>
      <c r="D31" s="12" t="n">
        <v>45748</v>
      </c>
    </row>
    <row r="32" s="11" customFormat="true" ht="30" hidden="false" customHeight="true" outlineLevel="0" collapsed="false">
      <c r="A32" s="7" t="s">
        <v>94</v>
      </c>
      <c r="B32" s="8" t="s">
        <v>95</v>
      </c>
      <c r="C32" s="9" t="s">
        <v>96</v>
      </c>
      <c r="D32" s="12" t="n">
        <v>45748</v>
      </c>
    </row>
    <row r="33" s="11" customFormat="true" ht="30" hidden="false" customHeight="true" outlineLevel="0" collapsed="false">
      <c r="A33" s="7" t="s">
        <v>97</v>
      </c>
      <c r="B33" s="8" t="s">
        <v>98</v>
      </c>
      <c r="C33" s="9" t="s">
        <v>99</v>
      </c>
      <c r="D33" s="12" t="n">
        <v>45748</v>
      </c>
    </row>
    <row r="34" s="11" customFormat="true" ht="30" hidden="false" customHeight="true" outlineLevel="0" collapsed="false">
      <c r="A34" s="7" t="s">
        <v>100</v>
      </c>
      <c r="B34" s="8" t="s">
        <v>101</v>
      </c>
      <c r="C34" s="9" t="s">
        <v>102</v>
      </c>
      <c r="D34" s="12" t="n">
        <v>45748</v>
      </c>
    </row>
    <row r="35" s="11" customFormat="true" ht="30" hidden="false" customHeight="true" outlineLevel="0" collapsed="false">
      <c r="A35" s="7" t="s">
        <v>103</v>
      </c>
      <c r="B35" s="8" t="s">
        <v>104</v>
      </c>
      <c r="C35" s="9" t="s">
        <v>105</v>
      </c>
      <c r="D35" s="12" t="n">
        <v>45748</v>
      </c>
    </row>
    <row r="36" s="11" customFormat="true" ht="30" hidden="false" customHeight="true" outlineLevel="0" collapsed="false">
      <c r="A36" s="7" t="s">
        <v>106</v>
      </c>
      <c r="B36" s="8" t="s">
        <v>107</v>
      </c>
      <c r="C36" s="9" t="s">
        <v>108</v>
      </c>
      <c r="D36" s="21" t="n">
        <v>45748</v>
      </c>
    </row>
    <row r="37" s="11" customFormat="true" ht="30" hidden="false" customHeight="true" outlineLevel="0" collapsed="false">
      <c r="A37" s="7" t="s">
        <v>109</v>
      </c>
      <c r="B37" s="8" t="s">
        <v>110</v>
      </c>
      <c r="C37" s="9" t="s">
        <v>111</v>
      </c>
      <c r="D37" s="12" t="n">
        <v>45748</v>
      </c>
    </row>
    <row r="38" s="11" customFormat="true" ht="30" hidden="false" customHeight="true" outlineLevel="0" collapsed="false">
      <c r="A38" s="7" t="s">
        <v>112</v>
      </c>
      <c r="B38" s="8" t="s">
        <v>113</v>
      </c>
      <c r="C38" s="9" t="s">
        <v>114</v>
      </c>
      <c r="D38" s="12" t="n">
        <v>45748</v>
      </c>
    </row>
    <row r="39" s="11" customFormat="true" ht="30" hidden="false" customHeight="true" outlineLevel="0" collapsed="false">
      <c r="A39" s="7" t="s">
        <v>115</v>
      </c>
      <c r="B39" s="13" t="s">
        <v>116</v>
      </c>
      <c r="C39" s="9" t="s">
        <v>117</v>
      </c>
      <c r="D39" s="14" t="n">
        <v>45658</v>
      </c>
    </row>
    <row r="40" s="11" customFormat="true" ht="30" hidden="false" customHeight="true" outlineLevel="0" collapsed="false">
      <c r="A40" s="7" t="s">
        <v>118</v>
      </c>
      <c r="B40" s="8" t="s">
        <v>119</v>
      </c>
      <c r="C40" s="9" t="s">
        <v>120</v>
      </c>
      <c r="D40" s="12" t="n">
        <v>45748</v>
      </c>
    </row>
    <row r="41" s="11" customFormat="true" ht="30" hidden="false" customHeight="true" outlineLevel="0" collapsed="false">
      <c r="A41" s="7" t="s">
        <v>121</v>
      </c>
      <c r="B41" s="8" t="s">
        <v>122</v>
      </c>
      <c r="C41" s="9" t="s">
        <v>123</v>
      </c>
      <c r="D41" s="12" t="n">
        <v>45658</v>
      </c>
    </row>
    <row r="42" s="11" customFormat="true" ht="30" hidden="false" customHeight="true" outlineLevel="0" collapsed="false">
      <c r="A42" s="7" t="s">
        <v>124</v>
      </c>
      <c r="B42" s="8" t="s">
        <v>125</v>
      </c>
      <c r="C42" s="9" t="s">
        <v>126</v>
      </c>
      <c r="D42" s="12" t="n">
        <v>45748</v>
      </c>
    </row>
    <row r="43" s="11" customFormat="true" ht="30" hidden="false" customHeight="true" outlineLevel="0" collapsed="false">
      <c r="A43" s="7" t="s">
        <v>127</v>
      </c>
      <c r="B43" s="8" t="s">
        <v>128</v>
      </c>
      <c r="C43" s="9" t="s">
        <v>129</v>
      </c>
      <c r="D43" s="12" t="n">
        <v>45748</v>
      </c>
    </row>
    <row r="44" s="11" customFormat="true" ht="30" hidden="false" customHeight="true" outlineLevel="0" collapsed="false">
      <c r="A44" s="7" t="s">
        <v>130</v>
      </c>
      <c r="B44" s="8" t="s">
        <v>131</v>
      </c>
      <c r="C44" s="9" t="s">
        <v>132</v>
      </c>
      <c r="D44" s="12" t="n">
        <v>45748</v>
      </c>
    </row>
    <row r="45" s="11" customFormat="true" ht="30" hidden="false" customHeight="true" outlineLevel="0" collapsed="false">
      <c r="A45" s="7" t="s">
        <v>133</v>
      </c>
      <c r="B45" s="8" t="s">
        <v>134</v>
      </c>
      <c r="C45" s="9" t="s">
        <v>135</v>
      </c>
      <c r="D45" s="21" t="n">
        <v>45748</v>
      </c>
    </row>
    <row r="46" s="11" customFormat="true" ht="30" hidden="false" customHeight="true" outlineLevel="0" collapsed="false">
      <c r="A46" s="7" t="s">
        <v>136</v>
      </c>
      <c r="B46" s="8" t="s">
        <v>137</v>
      </c>
      <c r="C46" s="9" t="s">
        <v>138</v>
      </c>
      <c r="D46" s="12" t="n">
        <v>45748</v>
      </c>
    </row>
    <row r="47" s="11" customFormat="true" ht="30" hidden="false" customHeight="true" outlineLevel="0" collapsed="false">
      <c r="A47" s="7" t="s">
        <v>139</v>
      </c>
      <c r="B47" s="8" t="s">
        <v>140</v>
      </c>
      <c r="C47" s="9" t="s">
        <v>141</v>
      </c>
      <c r="D47" s="12" t="n">
        <v>45108</v>
      </c>
    </row>
    <row r="48" s="11" customFormat="true" ht="30" hidden="false" customHeight="true" outlineLevel="0" collapsed="false">
      <c r="A48" s="7" t="s">
        <v>142</v>
      </c>
      <c r="B48" s="8" t="s">
        <v>143</v>
      </c>
      <c r="C48" s="9" t="s">
        <v>144</v>
      </c>
      <c r="D48" s="12" t="n">
        <v>44927</v>
      </c>
    </row>
    <row r="49" s="11" customFormat="true" ht="30" hidden="false" customHeight="true" outlineLevel="0" collapsed="false">
      <c r="A49" s="7" t="s">
        <v>145</v>
      </c>
      <c r="B49" s="8" t="s">
        <v>146</v>
      </c>
      <c r="C49" s="9" t="s">
        <v>147</v>
      </c>
      <c r="D49" s="12" t="n">
        <v>45748</v>
      </c>
    </row>
    <row r="50" s="11" customFormat="true" ht="30" hidden="false" customHeight="true" outlineLevel="0" collapsed="false">
      <c r="A50" s="7" t="s">
        <v>148</v>
      </c>
      <c r="B50" s="8" t="s">
        <v>149</v>
      </c>
      <c r="C50" s="9" t="s">
        <v>150</v>
      </c>
      <c r="D50" s="12" t="n">
        <v>45748</v>
      </c>
    </row>
    <row r="51" s="11" customFormat="true" ht="30" hidden="false" customHeight="true" outlineLevel="0" collapsed="false">
      <c r="A51" s="7" t="s">
        <v>151</v>
      </c>
      <c r="B51" s="8" t="s">
        <v>152</v>
      </c>
      <c r="C51" s="9" t="s">
        <v>153</v>
      </c>
      <c r="D51" s="12" t="n">
        <v>43952</v>
      </c>
    </row>
    <row r="52" s="11" customFormat="true" ht="30" hidden="false" customHeight="true" outlineLevel="0" collapsed="false">
      <c r="A52" s="7" t="s">
        <v>154</v>
      </c>
      <c r="B52" s="8" t="s">
        <v>155</v>
      </c>
      <c r="C52" s="9" t="s">
        <v>156</v>
      </c>
      <c r="D52" s="12" t="n">
        <v>45748</v>
      </c>
    </row>
    <row r="53" s="11" customFormat="true" ht="30" hidden="false" customHeight="true" outlineLevel="0" collapsed="false">
      <c r="A53" s="7" t="s">
        <v>157</v>
      </c>
      <c r="B53" s="8" t="s">
        <v>158</v>
      </c>
      <c r="C53" s="9" t="s">
        <v>159</v>
      </c>
      <c r="D53" s="12" t="n">
        <v>45748</v>
      </c>
    </row>
    <row r="54" s="11" customFormat="true" ht="30" hidden="false" customHeight="true" outlineLevel="0" collapsed="false">
      <c r="A54" s="7" t="s">
        <v>160</v>
      </c>
      <c r="B54" s="8" t="s">
        <v>161</v>
      </c>
      <c r="C54" s="9" t="s">
        <v>162</v>
      </c>
      <c r="D54" s="12" t="n">
        <v>44136</v>
      </c>
    </row>
    <row r="55" s="11" customFormat="true" ht="30" hidden="false" customHeight="true" outlineLevel="0" collapsed="false">
      <c r="A55" s="7" t="s">
        <v>163</v>
      </c>
      <c r="B55" s="8" t="s">
        <v>164</v>
      </c>
      <c r="C55" s="9" t="s">
        <v>165</v>
      </c>
      <c r="D55" s="12" t="n">
        <v>44835</v>
      </c>
    </row>
    <row r="56" s="11" customFormat="true" ht="30" hidden="false" customHeight="true" outlineLevel="0" collapsed="false">
      <c r="A56" s="7" t="s">
        <v>166</v>
      </c>
      <c r="B56" s="8" t="s">
        <v>167</v>
      </c>
      <c r="C56" s="9" t="s">
        <v>168</v>
      </c>
      <c r="D56" s="12" t="n">
        <v>44986</v>
      </c>
    </row>
    <row r="57" s="11" customFormat="true" ht="30" hidden="false" customHeight="true" outlineLevel="0" collapsed="false">
      <c r="A57" s="7" t="s">
        <v>169</v>
      </c>
      <c r="B57" s="8" t="s">
        <v>167</v>
      </c>
      <c r="C57" s="9" t="s">
        <v>170</v>
      </c>
      <c r="D57" s="12" t="n">
        <v>45748</v>
      </c>
    </row>
    <row r="58" s="11" customFormat="true" ht="30" hidden="false" customHeight="true" outlineLevel="0" collapsed="false">
      <c r="A58" s="7" t="s">
        <v>171</v>
      </c>
      <c r="B58" s="13" t="s">
        <v>172</v>
      </c>
      <c r="C58" s="9" t="s">
        <v>173</v>
      </c>
      <c r="D58" s="14" t="n">
        <v>45658</v>
      </c>
    </row>
    <row r="59" s="11" customFormat="true" ht="30" hidden="false" customHeight="true" outlineLevel="0" collapsed="false">
      <c r="A59" s="7" t="s">
        <v>174</v>
      </c>
      <c r="B59" s="8" t="s">
        <v>175</v>
      </c>
      <c r="C59" s="9" t="s">
        <v>176</v>
      </c>
      <c r="D59" s="12" t="n">
        <v>45748</v>
      </c>
    </row>
    <row r="60" s="11" customFormat="true" ht="30" hidden="false" customHeight="true" outlineLevel="0" collapsed="false">
      <c r="A60" s="7" t="s">
        <v>177</v>
      </c>
      <c r="B60" s="13" t="s">
        <v>178</v>
      </c>
      <c r="C60" s="9" t="s">
        <v>179</v>
      </c>
      <c r="D60" s="14" t="n">
        <v>45444</v>
      </c>
    </row>
    <row r="61" s="11" customFormat="true" ht="30" hidden="false" customHeight="true" outlineLevel="0" collapsed="false">
      <c r="A61" s="8" t="s">
        <v>180</v>
      </c>
      <c r="B61" s="8" t="s">
        <v>181</v>
      </c>
      <c r="C61" s="9" t="s">
        <v>182</v>
      </c>
      <c r="D61" s="12" t="n">
        <v>44835</v>
      </c>
    </row>
    <row r="62" s="11" customFormat="true" ht="30" hidden="false" customHeight="true" outlineLevel="0" collapsed="false">
      <c r="A62" s="7" t="s">
        <v>183</v>
      </c>
      <c r="B62" s="8" t="s">
        <v>184</v>
      </c>
      <c r="C62" s="9" t="s">
        <v>185</v>
      </c>
      <c r="D62" s="12" t="n">
        <v>44105</v>
      </c>
    </row>
    <row r="63" s="11" customFormat="true" ht="30" hidden="false" customHeight="true" outlineLevel="0" collapsed="false">
      <c r="A63" s="7" t="s">
        <v>186</v>
      </c>
      <c r="B63" s="13" t="s">
        <v>187</v>
      </c>
      <c r="C63" s="9" t="s">
        <v>188</v>
      </c>
      <c r="D63" s="14" t="n">
        <v>45413</v>
      </c>
    </row>
    <row r="64" s="11" customFormat="true" ht="30" hidden="false" customHeight="true" outlineLevel="0" collapsed="false">
      <c r="A64" s="7" t="s">
        <v>189</v>
      </c>
      <c r="B64" s="8" t="s">
        <v>190</v>
      </c>
      <c r="C64" s="9" t="s">
        <v>191</v>
      </c>
      <c r="D64" s="12" t="n">
        <v>45748</v>
      </c>
    </row>
    <row r="65" s="11" customFormat="true" ht="30" hidden="false" customHeight="true" outlineLevel="0" collapsed="false">
      <c r="A65" s="7" t="s">
        <v>192</v>
      </c>
      <c r="B65" s="8" t="s">
        <v>193</v>
      </c>
      <c r="C65" s="9" t="s">
        <v>194</v>
      </c>
      <c r="D65" s="12" t="n">
        <v>45748</v>
      </c>
    </row>
    <row r="66" s="11" customFormat="true" ht="30" hidden="false" customHeight="true" outlineLevel="0" collapsed="false">
      <c r="A66" s="7" t="s">
        <v>195</v>
      </c>
      <c r="B66" s="8" t="s">
        <v>196</v>
      </c>
      <c r="C66" s="9" t="s">
        <v>197</v>
      </c>
      <c r="D66" s="12" t="n">
        <v>45748</v>
      </c>
    </row>
    <row r="67" s="11" customFormat="true" ht="30" hidden="false" customHeight="true" outlineLevel="0" collapsed="false">
      <c r="A67" s="22" t="s">
        <v>198</v>
      </c>
      <c r="B67" s="22" t="s">
        <v>199</v>
      </c>
      <c r="C67" s="23" t="s">
        <v>200</v>
      </c>
      <c r="D67" s="21" t="n">
        <v>45383</v>
      </c>
    </row>
    <row r="68" s="11" customFormat="true" ht="30" hidden="false" customHeight="true" outlineLevel="0" collapsed="false">
      <c r="A68" s="7" t="s">
        <v>201</v>
      </c>
      <c r="B68" s="13" t="s">
        <v>202</v>
      </c>
      <c r="C68" s="9" t="s">
        <v>203</v>
      </c>
      <c r="D68" s="14" t="n">
        <v>45444</v>
      </c>
    </row>
    <row r="69" s="11" customFormat="true" ht="30" hidden="false" customHeight="true" outlineLevel="0" collapsed="false">
      <c r="A69" s="7" t="s">
        <v>204</v>
      </c>
      <c r="B69" s="8" t="s">
        <v>205</v>
      </c>
      <c r="C69" s="9" t="s">
        <v>206</v>
      </c>
      <c r="D69" s="12" t="n">
        <v>43952</v>
      </c>
    </row>
    <row r="70" s="11" customFormat="true" ht="30" hidden="false" customHeight="true" outlineLevel="0" collapsed="false">
      <c r="A70" s="7" t="s">
        <v>207</v>
      </c>
      <c r="B70" s="13" t="s">
        <v>208</v>
      </c>
      <c r="C70" s="9" t="s">
        <v>209</v>
      </c>
      <c r="D70" s="14" t="n">
        <v>45839</v>
      </c>
    </row>
    <row r="71" s="11" customFormat="true" ht="30" hidden="false" customHeight="true" outlineLevel="0" collapsed="false">
      <c r="A71" s="7" t="s">
        <v>210</v>
      </c>
      <c r="B71" s="8" t="s">
        <v>211</v>
      </c>
      <c r="C71" s="9" t="s">
        <v>212</v>
      </c>
      <c r="D71" s="12" t="n">
        <v>43800</v>
      </c>
    </row>
    <row r="72" s="11" customFormat="true" ht="30" hidden="false" customHeight="true" outlineLevel="0" collapsed="false">
      <c r="A72" s="7" t="s">
        <v>213</v>
      </c>
      <c r="B72" s="13" t="s">
        <v>214</v>
      </c>
      <c r="C72" s="9" t="s">
        <v>215</v>
      </c>
      <c r="D72" s="14" t="n">
        <v>45809</v>
      </c>
    </row>
    <row r="73" s="11" customFormat="true" ht="30" hidden="false" customHeight="true" outlineLevel="0" collapsed="false">
      <c r="A73" s="7" t="s">
        <v>216</v>
      </c>
      <c r="B73" s="8" t="s">
        <v>217</v>
      </c>
      <c r="C73" s="9" t="s">
        <v>218</v>
      </c>
      <c r="D73" s="12" t="n">
        <v>45901</v>
      </c>
    </row>
    <row r="74" s="11" customFormat="true" ht="30" hidden="false" customHeight="true" outlineLevel="0" collapsed="false">
      <c r="A74" s="7" t="s">
        <v>219</v>
      </c>
      <c r="B74" s="8" t="s">
        <v>220</v>
      </c>
      <c r="C74" s="9" t="s">
        <v>221</v>
      </c>
      <c r="D74" s="12" t="n">
        <v>44896</v>
      </c>
    </row>
    <row r="75" s="11" customFormat="true" ht="30" hidden="false" customHeight="true" outlineLevel="0" collapsed="false">
      <c r="A75" s="7" t="s">
        <v>222</v>
      </c>
      <c r="B75" s="13" t="s">
        <v>223</v>
      </c>
      <c r="C75" s="9" t="s">
        <v>224</v>
      </c>
      <c r="D75" s="14" t="n">
        <v>45505</v>
      </c>
    </row>
    <row r="76" s="11" customFormat="true" ht="30" hidden="false" customHeight="true" outlineLevel="0" collapsed="false">
      <c r="A76" s="7" t="s">
        <v>225</v>
      </c>
      <c r="B76" s="13" t="s">
        <v>226</v>
      </c>
      <c r="C76" s="9" t="s">
        <v>227</v>
      </c>
      <c r="D76" s="14" t="n">
        <v>45108</v>
      </c>
    </row>
    <row r="77" s="11" customFormat="true" ht="30" hidden="false" customHeight="true" outlineLevel="0" collapsed="false">
      <c r="A77" s="7" t="s">
        <v>228</v>
      </c>
      <c r="B77" s="8" t="s">
        <v>229</v>
      </c>
      <c r="C77" s="9" t="s">
        <v>230</v>
      </c>
      <c r="D77" s="12" t="n">
        <v>45748</v>
      </c>
    </row>
    <row r="78" s="11" customFormat="true" ht="30" hidden="false" customHeight="true" outlineLevel="0" collapsed="false">
      <c r="A78" s="7" t="s">
        <v>231</v>
      </c>
      <c r="B78" s="8" t="s">
        <v>232</v>
      </c>
      <c r="C78" s="9" t="s">
        <v>233</v>
      </c>
      <c r="D78" s="12" t="n">
        <v>45748</v>
      </c>
    </row>
    <row r="79" s="11" customFormat="true" ht="30" hidden="false" customHeight="true" outlineLevel="0" collapsed="false">
      <c r="A79" s="7" t="s">
        <v>234</v>
      </c>
      <c r="B79" s="8" t="s">
        <v>235</v>
      </c>
      <c r="C79" s="9" t="s">
        <v>236</v>
      </c>
      <c r="D79" s="12" t="n">
        <v>45748</v>
      </c>
    </row>
    <row r="80" s="11" customFormat="true" ht="30" hidden="false" customHeight="true" outlineLevel="0" collapsed="false">
      <c r="A80" s="7" t="s">
        <v>237</v>
      </c>
      <c r="B80" s="8" t="s">
        <v>238</v>
      </c>
      <c r="C80" s="9" t="s">
        <v>239</v>
      </c>
      <c r="D80" s="12" t="n">
        <v>45748</v>
      </c>
    </row>
    <row r="81" s="11" customFormat="true" ht="30" hidden="false" customHeight="true" outlineLevel="0" collapsed="false">
      <c r="A81" s="7" t="s">
        <v>240</v>
      </c>
      <c r="B81" s="8" t="s">
        <v>241</v>
      </c>
      <c r="C81" s="9" t="s">
        <v>242</v>
      </c>
      <c r="D81" s="12" t="n">
        <v>45748</v>
      </c>
    </row>
    <row r="82" s="11" customFormat="true" ht="30" hidden="false" customHeight="true" outlineLevel="0" collapsed="false">
      <c r="A82" s="24" t="s">
        <v>243</v>
      </c>
      <c r="B82" s="8" t="s">
        <v>244</v>
      </c>
      <c r="C82" s="9" t="s">
        <v>245</v>
      </c>
      <c r="D82" s="21" t="n">
        <v>45748</v>
      </c>
    </row>
    <row r="83" s="11" customFormat="true" ht="30" hidden="false" customHeight="true" outlineLevel="0" collapsed="false">
      <c r="A83" s="7" t="s">
        <v>246</v>
      </c>
      <c r="B83" s="8" t="s">
        <v>247</v>
      </c>
      <c r="C83" s="9" t="s">
        <v>248</v>
      </c>
      <c r="D83" s="12" t="n">
        <v>45748</v>
      </c>
    </row>
    <row r="84" s="11" customFormat="true" ht="30" hidden="false" customHeight="true" outlineLevel="0" collapsed="false">
      <c r="A84" s="7" t="s">
        <v>249</v>
      </c>
      <c r="B84" s="8" t="s">
        <v>250</v>
      </c>
      <c r="C84" s="9" t="s">
        <v>251</v>
      </c>
      <c r="D84" s="12" t="n">
        <v>45748</v>
      </c>
    </row>
    <row r="85" s="11" customFormat="true" ht="30" hidden="false" customHeight="true" outlineLevel="0" collapsed="false">
      <c r="A85" s="7" t="s">
        <v>252</v>
      </c>
      <c r="B85" s="8" t="s">
        <v>253</v>
      </c>
      <c r="C85" s="9" t="s">
        <v>254</v>
      </c>
      <c r="D85" s="12" t="n">
        <v>45748</v>
      </c>
    </row>
    <row r="86" s="11" customFormat="true" ht="30" hidden="false" customHeight="true" outlineLevel="0" collapsed="false">
      <c r="A86" s="7" t="s">
        <v>255</v>
      </c>
      <c r="B86" s="8" t="s">
        <v>256</v>
      </c>
      <c r="C86" s="9" t="s">
        <v>257</v>
      </c>
      <c r="D86" s="12" t="n">
        <v>45748</v>
      </c>
    </row>
    <row r="87" s="11" customFormat="true" ht="30" hidden="false" customHeight="true" outlineLevel="0" collapsed="false">
      <c r="A87" s="7" t="s">
        <v>258</v>
      </c>
      <c r="B87" s="8" t="s">
        <v>259</v>
      </c>
      <c r="C87" s="9" t="s">
        <v>260</v>
      </c>
      <c r="D87" s="12" t="n">
        <v>45748</v>
      </c>
    </row>
    <row r="88" s="11" customFormat="true" ht="30" hidden="false" customHeight="true" outlineLevel="0" collapsed="false">
      <c r="A88" s="7" t="s">
        <v>261</v>
      </c>
      <c r="B88" s="8" t="s">
        <v>262</v>
      </c>
      <c r="C88" s="9" t="s">
        <v>263</v>
      </c>
      <c r="D88" s="12" t="n">
        <v>45748</v>
      </c>
    </row>
    <row r="89" s="11" customFormat="true" ht="30" hidden="false" customHeight="true" outlineLevel="0" collapsed="false">
      <c r="A89" s="7" t="s">
        <v>264</v>
      </c>
      <c r="B89" s="8" t="s">
        <v>265</v>
      </c>
      <c r="C89" s="9" t="s">
        <v>266</v>
      </c>
      <c r="D89" s="12" t="n">
        <v>44652</v>
      </c>
    </row>
    <row r="90" s="11" customFormat="true" ht="30" hidden="false" customHeight="true" outlineLevel="0" collapsed="false">
      <c r="A90" s="7" t="s">
        <v>267</v>
      </c>
      <c r="B90" s="8" t="s">
        <v>268</v>
      </c>
      <c r="C90" s="9" t="s">
        <v>269</v>
      </c>
      <c r="D90" s="12" t="n">
        <v>45748</v>
      </c>
    </row>
    <row r="91" s="11" customFormat="true" ht="30" hidden="false" customHeight="true" outlineLevel="0" collapsed="false">
      <c r="A91" s="7" t="s">
        <v>270</v>
      </c>
      <c r="B91" s="8" t="s">
        <v>271</v>
      </c>
      <c r="C91" s="9" t="s">
        <v>272</v>
      </c>
      <c r="D91" s="21" t="n">
        <v>45748</v>
      </c>
    </row>
    <row r="92" s="11" customFormat="true" ht="30" hidden="false" customHeight="true" outlineLevel="0" collapsed="false">
      <c r="A92" s="7" t="s">
        <v>273</v>
      </c>
      <c r="B92" s="8" t="s">
        <v>274</v>
      </c>
      <c r="C92" s="9" t="s">
        <v>275</v>
      </c>
      <c r="D92" s="12" t="n">
        <v>44105</v>
      </c>
    </row>
    <row r="93" s="11" customFormat="true" ht="30" hidden="false" customHeight="true" outlineLevel="0" collapsed="false">
      <c r="A93" s="7" t="s">
        <v>276</v>
      </c>
      <c r="B93" s="8" t="s">
        <v>277</v>
      </c>
      <c r="C93" s="9" t="s">
        <v>278</v>
      </c>
      <c r="D93" s="12" t="n">
        <v>44927</v>
      </c>
    </row>
    <row r="94" s="11" customFormat="true" ht="30" hidden="false" customHeight="true" outlineLevel="0" collapsed="false">
      <c r="A94" s="7" t="s">
        <v>279</v>
      </c>
      <c r="B94" s="8" t="s">
        <v>280</v>
      </c>
      <c r="C94" s="9" t="s">
        <v>281</v>
      </c>
      <c r="D94" s="12" t="n">
        <v>45078</v>
      </c>
    </row>
    <row r="95" s="11" customFormat="true" ht="30" hidden="false" customHeight="true" outlineLevel="0" collapsed="false">
      <c r="A95" s="7" t="s">
        <v>282</v>
      </c>
      <c r="B95" s="13" t="s">
        <v>283</v>
      </c>
      <c r="C95" s="9" t="s">
        <v>284</v>
      </c>
      <c r="D95" s="14" t="n">
        <v>44682</v>
      </c>
    </row>
    <row r="96" s="11" customFormat="true" ht="30" hidden="false" customHeight="true" outlineLevel="0" collapsed="false">
      <c r="A96" s="7" t="s">
        <v>285</v>
      </c>
      <c r="B96" s="8" t="s">
        <v>286</v>
      </c>
      <c r="C96" s="9" t="s">
        <v>287</v>
      </c>
      <c r="D96" s="18" t="n">
        <v>43739</v>
      </c>
    </row>
    <row r="97" s="11" customFormat="true" ht="30" hidden="false" customHeight="true" outlineLevel="0" collapsed="false">
      <c r="A97" s="16" t="s">
        <v>288</v>
      </c>
      <c r="B97" s="13" t="s">
        <v>289</v>
      </c>
      <c r="C97" s="17" t="s">
        <v>290</v>
      </c>
      <c r="D97" s="18" t="n">
        <v>45352</v>
      </c>
    </row>
    <row r="98" s="11" customFormat="true" ht="30" hidden="false" customHeight="true" outlineLevel="0" collapsed="false">
      <c r="A98" s="7" t="s">
        <v>291</v>
      </c>
      <c r="B98" s="8" t="s">
        <v>292</v>
      </c>
      <c r="C98" s="9" t="s">
        <v>293</v>
      </c>
      <c r="D98" s="12" t="n">
        <v>45778</v>
      </c>
    </row>
    <row r="99" s="11" customFormat="true" ht="30" hidden="false" customHeight="true" outlineLevel="0" collapsed="false">
      <c r="A99" s="7" t="s">
        <v>294</v>
      </c>
      <c r="B99" s="8" t="s">
        <v>295</v>
      </c>
      <c r="C99" s="9" t="s">
        <v>296</v>
      </c>
      <c r="D99" s="12" t="n">
        <v>45474</v>
      </c>
    </row>
    <row r="100" s="11" customFormat="true" ht="30" hidden="false" customHeight="true" outlineLevel="0" collapsed="false">
      <c r="A100" s="7" t="s">
        <v>297</v>
      </c>
      <c r="B100" s="19" t="s">
        <v>298</v>
      </c>
      <c r="C100" s="20" t="s">
        <v>299</v>
      </c>
      <c r="D100" s="12" t="n">
        <v>44287</v>
      </c>
    </row>
    <row r="101" s="11" customFormat="true" ht="30" hidden="false" customHeight="true" outlineLevel="0" collapsed="false">
      <c r="A101" s="7" t="s">
        <v>300</v>
      </c>
      <c r="B101" s="8" t="s">
        <v>301</v>
      </c>
      <c r="C101" s="9" t="s">
        <v>302</v>
      </c>
      <c r="D101" s="12" t="n">
        <v>45748</v>
      </c>
    </row>
    <row r="102" s="11" customFormat="true" ht="30" hidden="false" customHeight="true" outlineLevel="0" collapsed="false">
      <c r="A102" s="7" t="s">
        <v>303</v>
      </c>
      <c r="B102" s="8" t="s">
        <v>304</v>
      </c>
      <c r="C102" s="9" t="s">
        <v>305</v>
      </c>
      <c r="D102" s="25" t="n">
        <v>45717</v>
      </c>
    </row>
    <row r="103" s="11" customFormat="true" ht="30" hidden="false" customHeight="true" outlineLevel="0" collapsed="false">
      <c r="A103" s="7" t="s">
        <v>306</v>
      </c>
      <c r="B103" s="8" t="s">
        <v>307</v>
      </c>
      <c r="C103" s="9" t="s">
        <v>308</v>
      </c>
      <c r="D103" s="12" t="n">
        <v>45566</v>
      </c>
    </row>
    <row r="104" s="11" customFormat="true" ht="30" hidden="false" customHeight="true" outlineLevel="0" collapsed="false">
      <c r="A104" s="7" t="s">
        <v>309</v>
      </c>
      <c r="B104" s="8" t="s">
        <v>310</v>
      </c>
      <c r="C104" s="9" t="s">
        <v>311</v>
      </c>
      <c r="D104" s="12" t="n">
        <v>45748</v>
      </c>
    </row>
    <row r="105" s="11" customFormat="true" ht="30" hidden="false" customHeight="true" outlineLevel="0" collapsed="false">
      <c r="A105" s="7" t="s">
        <v>312</v>
      </c>
      <c r="B105" s="8" t="s">
        <v>313</v>
      </c>
      <c r="C105" s="9" t="s">
        <v>314</v>
      </c>
      <c r="D105" s="21" t="n">
        <v>45748</v>
      </c>
    </row>
    <row r="106" s="11" customFormat="true" ht="30" hidden="false" customHeight="true" outlineLevel="0" collapsed="false">
      <c r="A106" s="7" t="s">
        <v>315</v>
      </c>
      <c r="B106" s="8" t="s">
        <v>316</v>
      </c>
      <c r="C106" s="9" t="s">
        <v>317</v>
      </c>
      <c r="D106" s="12" t="n">
        <v>44317</v>
      </c>
    </row>
    <row r="107" s="11" customFormat="true" ht="30" hidden="false" customHeight="true" outlineLevel="0" collapsed="false">
      <c r="A107" s="7" t="s">
        <v>318</v>
      </c>
      <c r="B107" s="13" t="s">
        <v>319</v>
      </c>
      <c r="C107" s="9" t="s">
        <v>320</v>
      </c>
      <c r="D107" s="14" t="n">
        <v>45103</v>
      </c>
    </row>
    <row r="108" s="11" customFormat="true" ht="30" hidden="false" customHeight="true" outlineLevel="0" collapsed="false">
      <c r="A108" s="7" t="s">
        <v>321</v>
      </c>
      <c r="B108" s="8" t="s">
        <v>322</v>
      </c>
      <c r="C108" s="9" t="s">
        <v>323</v>
      </c>
      <c r="D108" s="12" t="n">
        <v>45748</v>
      </c>
    </row>
    <row r="109" s="11" customFormat="true" ht="30" hidden="false" customHeight="true" outlineLevel="0" collapsed="false">
      <c r="A109" s="7" t="s">
        <v>324</v>
      </c>
      <c r="B109" s="8" t="s">
        <v>325</v>
      </c>
      <c r="C109" s="9" t="s">
        <v>326</v>
      </c>
      <c r="D109" s="12" t="n">
        <v>45778</v>
      </c>
    </row>
    <row r="110" s="11" customFormat="true" ht="30" hidden="false" customHeight="true" outlineLevel="0" collapsed="false">
      <c r="A110" s="7" t="s">
        <v>327</v>
      </c>
      <c r="B110" s="8" t="s">
        <v>328</v>
      </c>
      <c r="C110" s="9" t="s">
        <v>329</v>
      </c>
      <c r="D110" s="12" t="n">
        <v>45748</v>
      </c>
    </row>
    <row r="111" s="11" customFormat="true" ht="30" hidden="false" customHeight="true" outlineLevel="0" collapsed="false">
      <c r="A111" s="7" t="s">
        <v>330</v>
      </c>
      <c r="B111" s="8" t="s">
        <v>331</v>
      </c>
      <c r="C111" s="9" t="s">
        <v>332</v>
      </c>
      <c r="D111" s="10" t="n">
        <v>45323</v>
      </c>
    </row>
    <row r="112" s="11" customFormat="true" ht="30" hidden="false" customHeight="true" outlineLevel="0" collapsed="false">
      <c r="A112" s="7" t="s">
        <v>333</v>
      </c>
      <c r="B112" s="8" t="s">
        <v>334</v>
      </c>
      <c r="C112" s="9" t="s">
        <v>335</v>
      </c>
      <c r="D112" s="12" t="n">
        <v>45748</v>
      </c>
    </row>
    <row r="113" s="26" customFormat="true" ht="30" hidden="false" customHeight="true" outlineLevel="0" collapsed="false">
      <c r="A113" s="7" t="s">
        <v>336</v>
      </c>
      <c r="B113" s="8" t="s">
        <v>337</v>
      </c>
      <c r="C113" s="9" t="s">
        <v>338</v>
      </c>
      <c r="D113" s="12" t="n">
        <v>45748</v>
      </c>
    </row>
    <row r="114" s="26" customFormat="true" ht="30" hidden="false" customHeight="true" outlineLevel="0" collapsed="false">
      <c r="A114" s="7" t="s">
        <v>339</v>
      </c>
      <c r="B114" s="8" t="s">
        <v>340</v>
      </c>
      <c r="C114" s="9" t="s">
        <v>341</v>
      </c>
      <c r="D114" s="12" t="n">
        <v>44501</v>
      </c>
    </row>
    <row r="115" s="26" customFormat="true" ht="30" hidden="false" customHeight="true" outlineLevel="0" collapsed="false">
      <c r="A115" s="7" t="s">
        <v>342</v>
      </c>
      <c r="B115" s="8" t="s">
        <v>343</v>
      </c>
      <c r="C115" s="9" t="s">
        <v>344</v>
      </c>
      <c r="D115" s="12" t="n">
        <v>45383</v>
      </c>
    </row>
    <row r="116" s="26" customFormat="true" ht="30" hidden="false" customHeight="true" outlineLevel="0" collapsed="false">
      <c r="A116" s="7" t="s">
        <v>345</v>
      </c>
      <c r="B116" s="13" t="s">
        <v>346</v>
      </c>
      <c r="C116" s="9" t="s">
        <v>347</v>
      </c>
      <c r="D116" s="14" t="n">
        <v>44774</v>
      </c>
    </row>
    <row r="117" s="11" customFormat="true" ht="30" hidden="false" customHeight="true" outlineLevel="0" collapsed="false">
      <c r="A117" s="22" t="s">
        <v>348</v>
      </c>
      <c r="B117" s="22" t="s">
        <v>349</v>
      </c>
      <c r="C117" s="23" t="s">
        <v>350</v>
      </c>
      <c r="D117" s="18" t="n">
        <v>45778</v>
      </c>
    </row>
    <row r="118" s="11" customFormat="true" ht="30" hidden="false" customHeight="true" outlineLevel="0" collapsed="false">
      <c r="A118" s="7" t="s">
        <v>351</v>
      </c>
      <c r="B118" s="13" t="s">
        <v>352</v>
      </c>
      <c r="C118" s="9" t="s">
        <v>353</v>
      </c>
      <c r="D118" s="14" t="n">
        <v>44930</v>
      </c>
    </row>
    <row r="119" s="11" customFormat="true" ht="30" hidden="false" customHeight="true" outlineLevel="0" collapsed="false">
      <c r="A119" s="7" t="s">
        <v>354</v>
      </c>
      <c r="B119" s="8" t="s">
        <v>355</v>
      </c>
      <c r="C119" s="9" t="s">
        <v>356</v>
      </c>
      <c r="D119" s="12" t="n">
        <v>43922</v>
      </c>
    </row>
    <row r="120" s="11" customFormat="true" ht="30" hidden="false" customHeight="true" outlineLevel="0" collapsed="false">
      <c r="A120" s="8" t="s">
        <v>357</v>
      </c>
      <c r="B120" s="8" t="s">
        <v>358</v>
      </c>
      <c r="C120" s="9" t="s">
        <v>359</v>
      </c>
      <c r="D120" s="12" t="n">
        <v>45200</v>
      </c>
    </row>
    <row r="121" s="11" customFormat="true" ht="30" hidden="false" customHeight="true" outlineLevel="0" collapsed="false">
      <c r="A121" s="7" t="s">
        <v>360</v>
      </c>
      <c r="B121" s="8" t="s">
        <v>361</v>
      </c>
      <c r="C121" s="9" t="s">
        <v>362</v>
      </c>
      <c r="D121" s="12" t="n">
        <v>45170</v>
      </c>
    </row>
    <row r="122" s="11" customFormat="true" ht="30" hidden="false" customHeight="true" outlineLevel="0" collapsed="false">
      <c r="A122" s="7" t="s">
        <v>363</v>
      </c>
      <c r="B122" s="13" t="s">
        <v>364</v>
      </c>
      <c r="C122" s="9" t="s">
        <v>365</v>
      </c>
      <c r="D122" s="14" t="n">
        <v>45017</v>
      </c>
    </row>
    <row r="123" s="11" customFormat="true" ht="30" hidden="false" customHeight="true" outlineLevel="0" collapsed="false">
      <c r="A123" s="7" t="s">
        <v>366</v>
      </c>
      <c r="B123" s="13" t="s">
        <v>367</v>
      </c>
      <c r="C123" s="9" t="s">
        <v>368</v>
      </c>
      <c r="D123" s="14" t="n">
        <v>45323</v>
      </c>
    </row>
    <row r="124" s="11" customFormat="true" ht="30" hidden="false" customHeight="true" outlineLevel="0" collapsed="false">
      <c r="A124" s="7" t="s">
        <v>369</v>
      </c>
      <c r="B124" s="8" t="s">
        <v>370</v>
      </c>
      <c r="C124" s="9" t="s">
        <v>371</v>
      </c>
      <c r="D124" s="21" t="n">
        <v>45748</v>
      </c>
    </row>
    <row r="125" customFormat="false" ht="30" hidden="false" customHeight="true" outlineLevel="0" collapsed="false">
      <c r="A125" s="7" t="s">
        <v>372</v>
      </c>
      <c r="B125" s="8" t="s">
        <v>373</v>
      </c>
      <c r="C125" s="9" t="s">
        <v>374</v>
      </c>
      <c r="D125" s="12" t="n">
        <v>45748</v>
      </c>
    </row>
    <row r="126" customFormat="false" ht="30" hidden="false" customHeight="true" outlineLevel="0" collapsed="false">
      <c r="A126" s="7" t="s">
        <v>375</v>
      </c>
      <c r="B126" s="8" t="s">
        <v>376</v>
      </c>
      <c r="C126" s="9" t="s">
        <v>377</v>
      </c>
      <c r="D126" s="21" t="n">
        <v>45748</v>
      </c>
    </row>
    <row r="127" customFormat="false" ht="30" hidden="false" customHeight="true" outlineLevel="0" collapsed="false">
      <c r="A127" s="7" t="s">
        <v>378</v>
      </c>
      <c r="B127" s="8" t="s">
        <v>379</v>
      </c>
      <c r="C127" s="9" t="s">
        <v>380</v>
      </c>
      <c r="D127" s="12" t="n">
        <v>45748</v>
      </c>
    </row>
    <row r="128" s="11" customFormat="true" ht="30" hidden="false" customHeight="true" outlineLevel="0" collapsed="false">
      <c r="A128" s="7" t="s">
        <v>381</v>
      </c>
      <c r="B128" s="8" t="s">
        <v>382</v>
      </c>
      <c r="C128" s="9" t="s">
        <v>383</v>
      </c>
      <c r="D128" s="12" t="n">
        <v>45383</v>
      </c>
    </row>
    <row r="129" customFormat="false" ht="30" hidden="false" customHeight="true" outlineLevel="0" collapsed="false">
      <c r="A129" s="7" t="s">
        <v>384</v>
      </c>
      <c r="B129" s="8" t="s">
        <v>385</v>
      </c>
      <c r="C129" s="9" t="s">
        <v>386</v>
      </c>
      <c r="D129" s="12" t="n">
        <v>44652</v>
      </c>
    </row>
    <row r="130" customFormat="false" ht="30" hidden="false" customHeight="true" outlineLevel="0" collapsed="false">
      <c r="A130" s="7" t="s">
        <v>387</v>
      </c>
      <c r="B130" s="8" t="s">
        <v>388</v>
      </c>
      <c r="C130" s="9" t="s">
        <v>389</v>
      </c>
      <c r="D130" s="12" t="n">
        <v>45748</v>
      </c>
    </row>
    <row r="131" customFormat="false" ht="30" hidden="false" customHeight="true" outlineLevel="0" collapsed="false">
      <c r="A131" s="7" t="s">
        <v>390</v>
      </c>
      <c r="B131" s="13" t="s">
        <v>391</v>
      </c>
      <c r="C131" s="9" t="s">
        <v>392</v>
      </c>
      <c r="D131" s="14" t="n">
        <v>45505</v>
      </c>
    </row>
    <row r="132" s="11" customFormat="true" ht="30" hidden="false" customHeight="true" outlineLevel="0" collapsed="false">
      <c r="A132" s="7" t="s">
        <v>393</v>
      </c>
      <c r="B132" s="8" t="s">
        <v>394</v>
      </c>
      <c r="C132" s="9" t="s">
        <v>395</v>
      </c>
      <c r="D132" s="12" t="n">
        <v>45748</v>
      </c>
    </row>
    <row r="133" s="11" customFormat="true" ht="30" hidden="false" customHeight="true" outlineLevel="0" collapsed="false">
      <c r="A133" s="7" t="s">
        <v>396</v>
      </c>
      <c r="B133" s="8" t="s">
        <v>397</v>
      </c>
      <c r="C133" s="9" t="s">
        <v>398</v>
      </c>
      <c r="D133" s="12" t="n">
        <v>45748</v>
      </c>
    </row>
    <row r="134" s="11" customFormat="true" ht="30" hidden="false" customHeight="true" outlineLevel="0" collapsed="false">
      <c r="A134" s="7" t="s">
        <v>399</v>
      </c>
      <c r="B134" s="8" t="s">
        <v>400</v>
      </c>
      <c r="C134" s="9" t="s">
        <v>401</v>
      </c>
      <c r="D134" s="12" t="n">
        <v>43922</v>
      </c>
    </row>
    <row r="135" s="11" customFormat="true" ht="30" hidden="false" customHeight="true" outlineLevel="0" collapsed="false">
      <c r="A135" s="7" t="s">
        <v>402</v>
      </c>
      <c r="B135" s="8" t="s">
        <v>403</v>
      </c>
      <c r="C135" s="9" t="s">
        <v>404</v>
      </c>
      <c r="D135" s="12" t="n">
        <v>45748</v>
      </c>
    </row>
    <row r="136" s="11" customFormat="true" ht="30" hidden="false" customHeight="true" outlineLevel="0" collapsed="false">
      <c r="A136" s="7" t="s">
        <v>405</v>
      </c>
      <c r="B136" s="8" t="s">
        <v>406</v>
      </c>
      <c r="C136" s="9" t="s">
        <v>407</v>
      </c>
      <c r="D136" s="12" t="n">
        <v>45170</v>
      </c>
    </row>
    <row r="137" s="11" customFormat="true" ht="30" hidden="false" customHeight="true" outlineLevel="0" collapsed="false">
      <c r="A137" s="7" t="s">
        <v>408</v>
      </c>
      <c r="B137" s="22" t="s">
        <v>409</v>
      </c>
      <c r="C137" s="9" t="s">
        <v>410</v>
      </c>
      <c r="D137" s="14" t="n">
        <v>44075</v>
      </c>
    </row>
    <row r="138" s="11" customFormat="true" ht="30" hidden="false" customHeight="true" outlineLevel="0" collapsed="false">
      <c r="A138" s="7" t="s">
        <v>411</v>
      </c>
      <c r="B138" s="8" t="s">
        <v>412</v>
      </c>
      <c r="C138" s="9" t="s">
        <v>413</v>
      </c>
      <c r="D138" s="12" t="n">
        <v>44896</v>
      </c>
    </row>
    <row r="139" s="11" customFormat="true" ht="30" hidden="false" customHeight="true" outlineLevel="0" collapsed="false">
      <c r="A139" s="7" t="s">
        <v>414</v>
      </c>
      <c r="B139" s="8" t="s">
        <v>415</v>
      </c>
      <c r="C139" s="9" t="s">
        <v>416</v>
      </c>
      <c r="D139" s="12" t="n">
        <v>43922</v>
      </c>
    </row>
    <row r="140" s="11" customFormat="true" ht="30" hidden="false" customHeight="true" outlineLevel="0" collapsed="false">
      <c r="A140" s="7" t="s">
        <v>417</v>
      </c>
      <c r="B140" s="8" t="s">
        <v>418</v>
      </c>
      <c r="C140" s="9" t="s">
        <v>419</v>
      </c>
      <c r="D140" s="21" t="n">
        <v>45474</v>
      </c>
    </row>
    <row r="141" customFormat="false" ht="30" hidden="false" customHeight="true" outlineLevel="0" collapsed="false">
      <c r="A141" s="7" t="s">
        <v>420</v>
      </c>
      <c r="B141" s="8" t="s">
        <v>421</v>
      </c>
      <c r="C141" s="9" t="s">
        <v>422</v>
      </c>
      <c r="D141" s="12" t="n">
        <v>44759</v>
      </c>
    </row>
    <row r="142" customFormat="false" ht="30" hidden="false" customHeight="true" outlineLevel="0" collapsed="false">
      <c r="A142" s="7" t="s">
        <v>423</v>
      </c>
      <c r="B142" s="8" t="s">
        <v>424</v>
      </c>
      <c r="C142" s="9" t="s">
        <v>425</v>
      </c>
      <c r="D142" s="21" t="n">
        <v>45047</v>
      </c>
    </row>
    <row r="143" customFormat="false" ht="30" hidden="false" customHeight="true" outlineLevel="0" collapsed="false">
      <c r="A143" s="7" t="s">
        <v>426</v>
      </c>
      <c r="B143" s="8" t="s">
        <v>427</v>
      </c>
      <c r="C143" s="9" t="s">
        <v>428</v>
      </c>
      <c r="D143" s="12" t="n">
        <v>45047</v>
      </c>
    </row>
    <row r="144" customFormat="false" ht="30" hidden="false" customHeight="true" outlineLevel="0" collapsed="false">
      <c r="A144" s="7" t="s">
        <v>429</v>
      </c>
      <c r="B144" s="8" t="s">
        <v>430</v>
      </c>
      <c r="C144" s="9" t="s">
        <v>431</v>
      </c>
      <c r="D144" s="12" t="n">
        <v>45748</v>
      </c>
    </row>
    <row r="145" customFormat="false" ht="30" hidden="false" customHeight="true" outlineLevel="0" collapsed="false">
      <c r="A145" s="7" t="s">
        <v>432</v>
      </c>
      <c r="B145" s="8" t="s">
        <v>433</v>
      </c>
      <c r="C145" s="9" t="s">
        <v>434</v>
      </c>
      <c r="D145" s="12" t="n">
        <v>45748</v>
      </c>
    </row>
    <row r="146" customFormat="false" ht="30" hidden="false" customHeight="true" outlineLevel="0" collapsed="false">
      <c r="A146" s="7" t="s">
        <v>435</v>
      </c>
      <c r="B146" s="8" t="s">
        <v>436</v>
      </c>
      <c r="C146" s="9" t="s">
        <v>437</v>
      </c>
      <c r="D146" s="12" t="n">
        <v>45748</v>
      </c>
    </row>
    <row r="147" customFormat="false" ht="30" hidden="false" customHeight="true" outlineLevel="0" collapsed="false">
      <c r="A147" s="7" t="s">
        <v>438</v>
      </c>
      <c r="B147" s="8" t="s">
        <v>439</v>
      </c>
      <c r="C147" s="9" t="s">
        <v>440</v>
      </c>
      <c r="D147" s="21" t="n">
        <v>45200</v>
      </c>
    </row>
    <row r="148" customFormat="false" ht="30" hidden="false" customHeight="true" outlineLevel="0" collapsed="false">
      <c r="A148" s="7" t="s">
        <v>441</v>
      </c>
      <c r="B148" s="8" t="s">
        <v>442</v>
      </c>
      <c r="C148" s="9" t="s">
        <v>443</v>
      </c>
      <c r="D148" s="12" t="n">
        <v>45748</v>
      </c>
    </row>
    <row r="149" customFormat="false" ht="30" hidden="false" customHeight="true" outlineLevel="0" collapsed="false">
      <c r="A149" s="7" t="s">
        <v>444</v>
      </c>
      <c r="B149" s="8" t="s">
        <v>445</v>
      </c>
      <c r="C149" s="9" t="s">
        <v>446</v>
      </c>
      <c r="D149" s="12" t="n">
        <v>45748</v>
      </c>
    </row>
    <row r="150" customFormat="false" ht="30" hidden="false" customHeight="true" outlineLevel="0" collapsed="false">
      <c r="A150" s="7" t="s">
        <v>447</v>
      </c>
      <c r="B150" s="8" t="s">
        <v>448</v>
      </c>
      <c r="C150" s="9" t="s">
        <v>449</v>
      </c>
      <c r="D150" s="12" t="n">
        <v>45748</v>
      </c>
    </row>
    <row r="151" s="11" customFormat="true" ht="30" hidden="false" customHeight="true" outlineLevel="0" collapsed="false">
      <c r="A151" s="7" t="s">
        <v>450</v>
      </c>
      <c r="B151" s="13" t="s">
        <v>451</v>
      </c>
      <c r="C151" s="9" t="s">
        <v>452</v>
      </c>
      <c r="D151" s="14" t="n">
        <v>45627</v>
      </c>
    </row>
    <row r="152" s="11" customFormat="true" ht="30" hidden="false" customHeight="true" outlineLevel="0" collapsed="false">
      <c r="A152" s="7" t="s">
        <v>453</v>
      </c>
      <c r="B152" s="27" t="s">
        <v>454</v>
      </c>
      <c r="C152" s="9" t="s">
        <v>455</v>
      </c>
      <c r="D152" s="14" t="n">
        <v>45627</v>
      </c>
    </row>
    <row r="153" s="11" customFormat="true" ht="30" hidden="false" customHeight="true" outlineLevel="0" collapsed="false">
      <c r="A153" s="7" t="s">
        <v>456</v>
      </c>
      <c r="B153" s="13" t="s">
        <v>457</v>
      </c>
      <c r="C153" s="9" t="s">
        <v>458</v>
      </c>
      <c r="D153" s="14" t="n">
        <v>44470</v>
      </c>
    </row>
    <row r="154" s="11" customFormat="true" ht="30" hidden="false" customHeight="true" outlineLevel="0" collapsed="false">
      <c r="A154" s="7" t="s">
        <v>459</v>
      </c>
      <c r="B154" s="8" t="s">
        <v>460</v>
      </c>
      <c r="C154" s="9" t="s">
        <v>461</v>
      </c>
      <c r="D154" s="12" t="n">
        <v>44562</v>
      </c>
    </row>
    <row r="155" s="11" customFormat="true" ht="30" hidden="false" customHeight="true" outlineLevel="0" collapsed="false">
      <c r="A155" s="7" t="s">
        <v>462</v>
      </c>
      <c r="B155" s="8" t="s">
        <v>463</v>
      </c>
      <c r="C155" s="9" t="s">
        <v>464</v>
      </c>
      <c r="D155" s="12" t="n">
        <v>44682</v>
      </c>
    </row>
    <row r="156" s="11" customFormat="true" ht="30" hidden="false" customHeight="true" outlineLevel="0" collapsed="false">
      <c r="A156" s="7" t="s">
        <v>465</v>
      </c>
      <c r="B156" s="8" t="s">
        <v>466</v>
      </c>
      <c r="C156" s="9" t="s">
        <v>467</v>
      </c>
      <c r="D156" s="12" t="n">
        <v>44652</v>
      </c>
    </row>
    <row r="157" s="11" customFormat="true" ht="30" hidden="false" customHeight="true" outlineLevel="0" collapsed="false">
      <c r="A157" s="7" t="s">
        <v>468</v>
      </c>
      <c r="B157" s="8" t="s">
        <v>469</v>
      </c>
      <c r="C157" s="9" t="s">
        <v>470</v>
      </c>
      <c r="D157" s="21" t="n">
        <v>45200</v>
      </c>
    </row>
    <row r="158" s="11" customFormat="true" ht="30" hidden="false" customHeight="true" outlineLevel="0" collapsed="false">
      <c r="A158" s="7" t="s">
        <v>471</v>
      </c>
      <c r="B158" s="8" t="s">
        <v>472</v>
      </c>
      <c r="C158" s="9" t="s">
        <v>473</v>
      </c>
      <c r="D158" s="12" t="n">
        <v>45748</v>
      </c>
    </row>
    <row r="159" customFormat="false" ht="30" hidden="false" customHeight="true" outlineLevel="0" collapsed="false">
      <c r="A159" s="22" t="s">
        <v>474</v>
      </c>
      <c r="B159" s="8" t="s">
        <v>475</v>
      </c>
      <c r="C159" s="9" t="s">
        <v>476</v>
      </c>
      <c r="D159" s="12" t="n">
        <v>45748</v>
      </c>
    </row>
    <row r="160" customFormat="false" ht="30" hidden="false" customHeight="true" outlineLevel="0" collapsed="false">
      <c r="A160" s="7" t="s">
        <v>477</v>
      </c>
      <c r="B160" s="8" t="s">
        <v>478</v>
      </c>
      <c r="C160" s="9" t="s">
        <v>479</v>
      </c>
      <c r="D160" s="12" t="n">
        <v>45748</v>
      </c>
    </row>
    <row r="161" customFormat="false" ht="30" hidden="false" customHeight="true" outlineLevel="0" collapsed="false">
      <c r="A161" s="7" t="s">
        <v>480</v>
      </c>
      <c r="B161" s="8" t="s">
        <v>481</v>
      </c>
      <c r="C161" s="9" t="s">
        <v>482</v>
      </c>
      <c r="D161" s="12" t="n">
        <v>44013</v>
      </c>
    </row>
    <row r="162" customFormat="false" ht="30" hidden="false" customHeight="true" outlineLevel="0" collapsed="false">
      <c r="A162" s="7" t="s">
        <v>483</v>
      </c>
      <c r="B162" s="8" t="s">
        <v>484</v>
      </c>
      <c r="C162" s="9" t="s">
        <v>485</v>
      </c>
      <c r="D162" s="21" t="n">
        <v>45748</v>
      </c>
    </row>
    <row r="163" customFormat="false" ht="30" hidden="false" customHeight="true" outlineLevel="0" collapsed="false">
      <c r="A163" s="7" t="s">
        <v>486</v>
      </c>
      <c r="B163" s="8" t="s">
        <v>487</v>
      </c>
      <c r="C163" s="9" t="s">
        <v>488</v>
      </c>
      <c r="D163" s="12" t="n">
        <v>45748</v>
      </c>
    </row>
    <row r="164" s="11" customFormat="true" ht="30" hidden="false" customHeight="true" outlineLevel="0" collapsed="false">
      <c r="A164" s="7" t="s">
        <v>489</v>
      </c>
      <c r="B164" s="8" t="s">
        <v>490</v>
      </c>
      <c r="C164" s="9" t="s">
        <v>491</v>
      </c>
      <c r="D164" s="12" t="n">
        <v>45748</v>
      </c>
    </row>
    <row r="165" customFormat="false" ht="30" hidden="false" customHeight="true" outlineLevel="0" collapsed="false">
      <c r="A165" s="7" t="s">
        <v>492</v>
      </c>
      <c r="B165" s="8" t="s">
        <v>493</v>
      </c>
      <c r="C165" s="9" t="s">
        <v>494</v>
      </c>
      <c r="D165" s="21" t="n">
        <v>45748</v>
      </c>
    </row>
    <row r="166" customFormat="false" ht="30" hidden="false" customHeight="true" outlineLevel="0" collapsed="false">
      <c r="A166" s="7" t="s">
        <v>495</v>
      </c>
      <c r="B166" s="13" t="s">
        <v>496</v>
      </c>
      <c r="C166" s="9" t="s">
        <v>497</v>
      </c>
      <c r="D166" s="14" t="n">
        <v>45566</v>
      </c>
    </row>
    <row r="167" s="11" customFormat="true" ht="30" hidden="false" customHeight="true" outlineLevel="0" collapsed="false">
      <c r="A167" s="7" t="s">
        <v>498</v>
      </c>
      <c r="B167" s="8" t="s">
        <v>499</v>
      </c>
      <c r="C167" s="9" t="s">
        <v>500</v>
      </c>
      <c r="D167" s="12" t="n">
        <v>44287</v>
      </c>
    </row>
    <row r="168" customFormat="false" ht="30" hidden="false" customHeight="true" outlineLevel="0" collapsed="false">
      <c r="A168" s="7" t="s">
        <v>501</v>
      </c>
      <c r="B168" s="8" t="s">
        <v>502</v>
      </c>
      <c r="C168" s="9" t="s">
        <v>503</v>
      </c>
      <c r="D168" s="12" t="n">
        <v>45748</v>
      </c>
    </row>
    <row r="169" customFormat="false" ht="30" hidden="false" customHeight="true" outlineLevel="0" collapsed="false">
      <c r="A169" s="7" t="s">
        <v>504</v>
      </c>
      <c r="B169" s="8" t="s">
        <v>505</v>
      </c>
      <c r="C169" s="9" t="s">
        <v>506</v>
      </c>
      <c r="D169" s="12" t="n">
        <v>44287</v>
      </c>
    </row>
    <row r="170" customFormat="false" ht="30" hidden="false" customHeight="true" outlineLevel="0" collapsed="false">
      <c r="A170" s="7" t="s">
        <v>507</v>
      </c>
      <c r="B170" s="8" t="s">
        <v>508</v>
      </c>
      <c r="C170" s="9" t="s">
        <v>509</v>
      </c>
      <c r="D170" s="12" t="n">
        <v>45748</v>
      </c>
    </row>
    <row r="171" customFormat="false" ht="30" hidden="false" customHeight="true" outlineLevel="0" collapsed="false">
      <c r="A171" s="7" t="s">
        <v>510</v>
      </c>
      <c r="B171" s="13" t="s">
        <v>511</v>
      </c>
      <c r="C171" s="9" t="s">
        <v>512</v>
      </c>
      <c r="D171" s="14" t="n">
        <v>44378</v>
      </c>
    </row>
    <row r="172" customFormat="false" ht="30" hidden="false" customHeight="true" outlineLevel="0" collapsed="false">
      <c r="A172" s="7" t="s">
        <v>513</v>
      </c>
      <c r="B172" s="13" t="s">
        <v>514</v>
      </c>
      <c r="C172" s="9" t="s">
        <v>515</v>
      </c>
      <c r="D172" s="14" t="n">
        <v>44013</v>
      </c>
    </row>
    <row r="173" customFormat="false" ht="30" hidden="false" customHeight="true" outlineLevel="0" collapsed="false">
      <c r="A173" s="7" t="s">
        <v>516</v>
      </c>
      <c r="B173" s="8" t="s">
        <v>517</v>
      </c>
      <c r="C173" s="9" t="s">
        <v>518</v>
      </c>
      <c r="D173" s="12" t="n">
        <v>44470</v>
      </c>
    </row>
    <row r="174" customFormat="false" ht="30" hidden="false" customHeight="true" outlineLevel="0" collapsed="false">
      <c r="A174" s="7" t="s">
        <v>519</v>
      </c>
      <c r="B174" s="8" t="s">
        <v>520</v>
      </c>
      <c r="C174" s="9" t="s">
        <v>521</v>
      </c>
      <c r="D174" s="12" t="n">
        <v>45748</v>
      </c>
    </row>
    <row r="175" customFormat="false" ht="30" hidden="false" customHeight="true" outlineLevel="0" collapsed="false">
      <c r="A175" s="7" t="s">
        <v>522</v>
      </c>
      <c r="B175" s="8" t="s">
        <v>523</v>
      </c>
      <c r="C175" s="9" t="s">
        <v>524</v>
      </c>
      <c r="D175" s="12" t="n">
        <v>45748</v>
      </c>
    </row>
    <row r="176" customFormat="false" ht="30" hidden="false" customHeight="true" outlineLevel="0" collapsed="false">
      <c r="A176" s="7" t="s">
        <v>525</v>
      </c>
      <c r="B176" s="8" t="s">
        <v>526</v>
      </c>
      <c r="C176" s="9" t="s">
        <v>527</v>
      </c>
      <c r="D176" s="12" t="n">
        <v>45078</v>
      </c>
    </row>
    <row r="177" customFormat="false" ht="30" hidden="false" customHeight="true" outlineLevel="0" collapsed="false">
      <c r="A177" s="7" t="s">
        <v>528</v>
      </c>
      <c r="B177" s="8" t="s">
        <v>529</v>
      </c>
      <c r="C177" s="9" t="s">
        <v>530</v>
      </c>
      <c r="D177" s="12" t="n">
        <v>45748</v>
      </c>
    </row>
    <row r="178" customFormat="false" ht="30" hidden="false" customHeight="true" outlineLevel="0" collapsed="false">
      <c r="A178" s="7" t="s">
        <v>531</v>
      </c>
      <c r="B178" s="8" t="s">
        <v>532</v>
      </c>
      <c r="C178" s="9" t="s">
        <v>533</v>
      </c>
      <c r="D178" s="12" t="n">
        <v>45748</v>
      </c>
    </row>
    <row r="179" s="11" customFormat="true" ht="30" hidden="false" customHeight="true" outlineLevel="0" collapsed="false">
      <c r="A179" s="7" t="s">
        <v>534</v>
      </c>
      <c r="B179" s="8" t="s">
        <v>535</v>
      </c>
      <c r="C179" s="9" t="s">
        <v>536</v>
      </c>
      <c r="D179" s="12" t="n">
        <v>45748</v>
      </c>
    </row>
    <row r="180" s="11" customFormat="true" ht="30" hidden="false" customHeight="true" outlineLevel="0" collapsed="false">
      <c r="A180" s="7" t="s">
        <v>537</v>
      </c>
      <c r="B180" s="8" t="s">
        <v>538</v>
      </c>
      <c r="C180" s="9" t="s">
        <v>539</v>
      </c>
      <c r="D180" s="12" t="n">
        <v>45748</v>
      </c>
    </row>
    <row r="181" customFormat="false" ht="30" hidden="false" customHeight="true" outlineLevel="0" collapsed="false">
      <c r="A181" s="7" t="s">
        <v>540</v>
      </c>
      <c r="B181" s="8" t="s">
        <v>541</v>
      </c>
      <c r="C181" s="9" t="s">
        <v>542</v>
      </c>
      <c r="D181" s="12" t="n">
        <v>45748</v>
      </c>
    </row>
    <row r="182" customFormat="false" ht="30" hidden="false" customHeight="true" outlineLevel="0" collapsed="false">
      <c r="A182" s="7" t="s">
        <v>543</v>
      </c>
      <c r="B182" s="8" t="s">
        <v>544</v>
      </c>
      <c r="C182" s="9" t="s">
        <v>545</v>
      </c>
      <c r="D182" s="12" t="n">
        <v>44866</v>
      </c>
    </row>
    <row r="183" customFormat="false" ht="30" hidden="false" customHeight="true" outlineLevel="0" collapsed="false">
      <c r="A183" s="7" t="s">
        <v>546</v>
      </c>
      <c r="B183" s="8" t="s">
        <v>547</v>
      </c>
      <c r="C183" s="9" t="s">
        <v>548</v>
      </c>
      <c r="D183" s="12" t="n">
        <v>45748</v>
      </c>
    </row>
    <row r="184" customFormat="false" ht="30" hidden="false" customHeight="true" outlineLevel="0" collapsed="false">
      <c r="A184" s="7" t="s">
        <v>549</v>
      </c>
      <c r="B184" s="8" t="s">
        <v>550</v>
      </c>
      <c r="C184" s="9" t="s">
        <v>551</v>
      </c>
      <c r="D184" s="12" t="n">
        <v>44743</v>
      </c>
    </row>
    <row r="185" customFormat="false" ht="30" hidden="false" customHeight="true" outlineLevel="0" collapsed="false">
      <c r="A185" s="7" t="s">
        <v>552</v>
      </c>
      <c r="B185" s="8" t="s">
        <v>553</v>
      </c>
      <c r="C185" s="9" t="s">
        <v>554</v>
      </c>
      <c r="D185" s="12" t="n">
        <v>45748</v>
      </c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</row>
    <row r="186" customFormat="false" ht="30" hidden="false" customHeight="true" outlineLevel="0" collapsed="false">
      <c r="A186" s="7" t="s">
        <v>555</v>
      </c>
      <c r="B186" s="8" t="s">
        <v>556</v>
      </c>
      <c r="C186" s="9" t="s">
        <v>557</v>
      </c>
      <c r="D186" s="12" t="n">
        <v>45748</v>
      </c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</row>
    <row r="187" customFormat="false" ht="30" hidden="false" customHeight="true" outlineLevel="0" collapsed="false">
      <c r="A187" s="7" t="s">
        <v>558</v>
      </c>
      <c r="B187" s="8" t="s">
        <v>559</v>
      </c>
      <c r="C187" s="9" t="s">
        <v>560</v>
      </c>
      <c r="D187" s="12" t="n">
        <v>45748</v>
      </c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</row>
    <row r="188" customFormat="false" ht="30" hidden="false" customHeight="true" outlineLevel="0" collapsed="false">
      <c r="A188" s="7" t="s">
        <v>561</v>
      </c>
      <c r="B188" s="8" t="s">
        <v>562</v>
      </c>
      <c r="C188" s="9" t="s">
        <v>563</v>
      </c>
      <c r="D188" s="12" t="n">
        <v>45748</v>
      </c>
    </row>
    <row r="189" customFormat="false" ht="30" hidden="false" customHeight="true" outlineLevel="0" collapsed="false">
      <c r="A189" s="7" t="s">
        <v>564</v>
      </c>
      <c r="B189" s="22" t="s">
        <v>565</v>
      </c>
      <c r="C189" s="9" t="s">
        <v>566</v>
      </c>
      <c r="D189" s="14" t="n">
        <v>44166</v>
      </c>
    </row>
    <row r="190" customFormat="false" ht="30" hidden="false" customHeight="true" outlineLevel="0" collapsed="false">
      <c r="A190" s="16" t="s">
        <v>567</v>
      </c>
      <c r="B190" s="13" t="s">
        <v>568</v>
      </c>
      <c r="C190" s="17" t="s">
        <v>569</v>
      </c>
      <c r="D190" s="18" t="n">
        <v>43983</v>
      </c>
    </row>
    <row r="191" customFormat="false" ht="30" hidden="false" customHeight="true" outlineLevel="0" collapsed="false">
      <c r="A191" s="7" t="s">
        <v>570</v>
      </c>
      <c r="B191" s="8" t="s">
        <v>571</v>
      </c>
      <c r="C191" s="9" t="s">
        <v>572</v>
      </c>
      <c r="D191" s="12" t="n">
        <v>44682</v>
      </c>
    </row>
    <row r="192" customFormat="false" ht="30" hidden="false" customHeight="true" outlineLevel="0" collapsed="false">
      <c r="A192" s="7" t="s">
        <v>573</v>
      </c>
      <c r="B192" s="22" t="s">
        <v>574</v>
      </c>
      <c r="C192" s="9" t="s">
        <v>575</v>
      </c>
      <c r="D192" s="14" t="n">
        <v>44166</v>
      </c>
    </row>
    <row r="193" customFormat="false" ht="30" hidden="false" customHeight="true" outlineLevel="0" collapsed="false">
      <c r="A193" s="7" t="s">
        <v>576</v>
      </c>
      <c r="B193" s="13" t="s">
        <v>577</v>
      </c>
      <c r="C193" s="9" t="s">
        <v>578</v>
      </c>
      <c r="D193" s="14" t="n">
        <v>44692</v>
      </c>
    </row>
    <row r="194" s="11" customFormat="true" ht="30" hidden="false" customHeight="true" outlineLevel="0" collapsed="false">
      <c r="A194" s="7" t="s">
        <v>579</v>
      </c>
      <c r="B194" s="8" t="s">
        <v>580</v>
      </c>
      <c r="C194" s="9" t="s">
        <v>581</v>
      </c>
      <c r="D194" s="12" t="n">
        <v>45017</v>
      </c>
    </row>
    <row r="195" customFormat="false" ht="30" hidden="false" customHeight="true" outlineLevel="0" collapsed="false">
      <c r="A195" s="7" t="s">
        <v>582</v>
      </c>
      <c r="B195" s="13" t="s">
        <v>583</v>
      </c>
      <c r="C195" s="9" t="s">
        <v>584</v>
      </c>
      <c r="D195" s="14" t="n">
        <v>45200</v>
      </c>
    </row>
    <row r="196" customFormat="false" ht="30" hidden="false" customHeight="true" outlineLevel="0" collapsed="false">
      <c r="A196" s="22" t="s">
        <v>585</v>
      </c>
      <c r="B196" s="8" t="s">
        <v>586</v>
      </c>
      <c r="C196" s="9" t="s">
        <v>587</v>
      </c>
      <c r="D196" s="12" t="n">
        <v>44562</v>
      </c>
    </row>
    <row r="197" customFormat="false" ht="30" hidden="false" customHeight="true" outlineLevel="0" collapsed="false">
      <c r="A197" s="7" t="s">
        <v>588</v>
      </c>
      <c r="B197" s="8" t="s">
        <v>589</v>
      </c>
      <c r="C197" s="9" t="s">
        <v>590</v>
      </c>
      <c r="D197" s="12" t="n">
        <v>45778</v>
      </c>
    </row>
    <row r="198" customFormat="false" ht="30" hidden="false" customHeight="true" outlineLevel="0" collapsed="false">
      <c r="A198" s="7" t="s">
        <v>591</v>
      </c>
      <c r="B198" s="8" t="s">
        <v>592</v>
      </c>
      <c r="C198" s="9" t="s">
        <v>593</v>
      </c>
      <c r="D198" s="21" t="n">
        <v>45383</v>
      </c>
    </row>
    <row r="199" customFormat="false" ht="30" hidden="false" customHeight="true" outlineLevel="0" collapsed="false">
      <c r="A199" s="7" t="s">
        <v>594</v>
      </c>
      <c r="B199" s="8" t="s">
        <v>595</v>
      </c>
      <c r="C199" s="9" t="s">
        <v>596</v>
      </c>
      <c r="D199" s="18" t="n">
        <v>43739</v>
      </c>
    </row>
    <row r="200" customFormat="false" ht="30" hidden="false" customHeight="true" outlineLevel="0" collapsed="false">
      <c r="A200" s="7" t="s">
        <v>597</v>
      </c>
      <c r="B200" s="8" t="s">
        <v>598</v>
      </c>
      <c r="C200" s="9" t="s">
        <v>599</v>
      </c>
      <c r="D200" s="12" t="n">
        <v>45748</v>
      </c>
    </row>
    <row r="201" customFormat="false" ht="30" hidden="false" customHeight="true" outlineLevel="0" collapsed="false">
      <c r="A201" s="16" t="s">
        <v>600</v>
      </c>
      <c r="B201" s="13" t="s">
        <v>601</v>
      </c>
      <c r="C201" s="17" t="s">
        <v>602</v>
      </c>
      <c r="D201" s="18" t="n">
        <v>44470</v>
      </c>
    </row>
    <row r="202" customFormat="false" ht="30" hidden="false" customHeight="true" outlineLevel="0" collapsed="false">
      <c r="A202" s="7" t="s">
        <v>603</v>
      </c>
      <c r="B202" s="8" t="s">
        <v>604</v>
      </c>
      <c r="C202" s="9" t="s">
        <v>605</v>
      </c>
      <c r="D202" s="12" t="n">
        <v>45748</v>
      </c>
    </row>
    <row r="203" customFormat="false" ht="30" hidden="false" customHeight="true" outlineLevel="0" collapsed="false">
      <c r="A203" s="7" t="s">
        <v>606</v>
      </c>
      <c r="B203" s="8" t="s">
        <v>607</v>
      </c>
      <c r="C203" s="9" t="s">
        <v>608</v>
      </c>
      <c r="D203" s="12" t="n">
        <v>45748</v>
      </c>
    </row>
    <row r="204" customFormat="false" ht="30" hidden="false" customHeight="true" outlineLevel="0" collapsed="false">
      <c r="A204" s="7" t="s">
        <v>609</v>
      </c>
      <c r="B204" s="8" t="s">
        <v>610</v>
      </c>
      <c r="C204" s="9" t="s">
        <v>611</v>
      </c>
      <c r="D204" s="21" t="n">
        <v>45748</v>
      </c>
    </row>
    <row r="205" customFormat="false" ht="30" hidden="false" customHeight="true" outlineLevel="0" collapsed="false">
      <c r="A205" s="7" t="s">
        <v>612</v>
      </c>
      <c r="B205" s="8" t="s">
        <v>613</v>
      </c>
      <c r="C205" s="9" t="s">
        <v>614</v>
      </c>
      <c r="D205" s="12" t="n">
        <v>45748</v>
      </c>
    </row>
    <row r="206" customFormat="false" ht="30" hidden="false" customHeight="true" outlineLevel="0" collapsed="false">
      <c r="A206" s="7" t="s">
        <v>615</v>
      </c>
      <c r="B206" s="8" t="s">
        <v>616</v>
      </c>
      <c r="C206" s="9" t="s">
        <v>617</v>
      </c>
      <c r="D206" s="12" t="n">
        <v>45748</v>
      </c>
    </row>
    <row r="207" customFormat="false" ht="30" hidden="false" customHeight="true" outlineLevel="0" collapsed="false">
      <c r="A207" s="7" t="s">
        <v>618</v>
      </c>
      <c r="B207" s="8" t="s">
        <v>619</v>
      </c>
      <c r="C207" s="9" t="s">
        <v>620</v>
      </c>
      <c r="D207" s="12" t="n">
        <v>45748</v>
      </c>
    </row>
    <row r="208" customFormat="false" ht="30" hidden="false" customHeight="true" outlineLevel="0" collapsed="false">
      <c r="A208" s="7" t="s">
        <v>621</v>
      </c>
      <c r="B208" s="8" t="s">
        <v>622</v>
      </c>
      <c r="C208" s="9" t="s">
        <v>623</v>
      </c>
      <c r="D208" s="12" t="n">
        <v>45748</v>
      </c>
    </row>
    <row r="209" customFormat="false" ht="30" hidden="false" customHeight="true" outlineLevel="0" collapsed="false">
      <c r="A209" s="7" t="s">
        <v>624</v>
      </c>
      <c r="B209" s="8" t="s">
        <v>625</v>
      </c>
      <c r="C209" s="9" t="s">
        <v>626</v>
      </c>
      <c r="D209" s="12" t="n">
        <v>45748</v>
      </c>
    </row>
    <row r="210" customFormat="false" ht="30" hidden="false" customHeight="true" outlineLevel="0" collapsed="false">
      <c r="A210" s="7" t="s">
        <v>627</v>
      </c>
      <c r="B210" s="8" t="s">
        <v>628</v>
      </c>
      <c r="C210" s="9" t="s">
        <v>629</v>
      </c>
      <c r="D210" s="18" t="n">
        <v>45778</v>
      </c>
    </row>
    <row r="211" customFormat="false" ht="30" hidden="false" customHeight="true" outlineLevel="0" collapsed="false">
      <c r="A211" s="7" t="s">
        <v>630</v>
      </c>
      <c r="B211" s="8" t="s">
        <v>631</v>
      </c>
      <c r="C211" s="9" t="s">
        <v>632</v>
      </c>
      <c r="D211" s="12" t="n">
        <v>45748</v>
      </c>
    </row>
    <row r="212" customFormat="false" ht="30" hidden="false" customHeight="true" outlineLevel="0" collapsed="false">
      <c r="A212" s="7" t="s">
        <v>633</v>
      </c>
      <c r="B212" s="13" t="s">
        <v>634</v>
      </c>
      <c r="C212" s="9" t="s">
        <v>635</v>
      </c>
      <c r="D212" s="14" t="n">
        <v>45870</v>
      </c>
    </row>
    <row r="213" customFormat="false" ht="30" hidden="false" customHeight="true" outlineLevel="0" collapsed="false">
      <c r="A213" s="7" t="s">
        <v>636</v>
      </c>
      <c r="B213" s="8" t="s">
        <v>637</v>
      </c>
      <c r="C213" s="9" t="s">
        <v>638</v>
      </c>
      <c r="D213" s="12" t="n">
        <v>44317</v>
      </c>
    </row>
    <row r="214" customFormat="false" ht="30" hidden="false" customHeight="true" outlineLevel="0" collapsed="false">
      <c r="A214" s="7" t="s">
        <v>639</v>
      </c>
      <c r="B214" s="8" t="s">
        <v>640</v>
      </c>
      <c r="C214" s="9" t="s">
        <v>641</v>
      </c>
      <c r="D214" s="12" t="n">
        <v>45748</v>
      </c>
    </row>
    <row r="215" customFormat="false" ht="30" hidden="false" customHeight="true" outlineLevel="0" collapsed="false">
      <c r="A215" s="7" t="s">
        <v>642</v>
      </c>
      <c r="B215" s="8" t="s">
        <v>643</v>
      </c>
      <c r="C215" s="9" t="s">
        <v>644</v>
      </c>
      <c r="D215" s="12" t="n">
        <v>45748</v>
      </c>
    </row>
    <row r="216" customFormat="false" ht="30" hidden="false" customHeight="true" outlineLevel="0" collapsed="false">
      <c r="A216" s="7" t="s">
        <v>645</v>
      </c>
      <c r="B216" s="8" t="s">
        <v>646</v>
      </c>
      <c r="C216" s="9" t="s">
        <v>647</v>
      </c>
      <c r="D216" s="12" t="n">
        <v>45748</v>
      </c>
    </row>
    <row r="217" customFormat="false" ht="30" hidden="false" customHeight="true" outlineLevel="0" collapsed="false">
      <c r="A217" s="7" t="s">
        <v>648</v>
      </c>
      <c r="B217" s="8" t="s">
        <v>649</v>
      </c>
      <c r="C217" s="9" t="s">
        <v>650</v>
      </c>
      <c r="D217" s="12" t="n">
        <v>45748</v>
      </c>
    </row>
    <row r="218" customFormat="false" ht="30" hidden="false" customHeight="true" outlineLevel="0" collapsed="false">
      <c r="A218" s="7" t="s">
        <v>651</v>
      </c>
      <c r="B218" s="8" t="s">
        <v>652</v>
      </c>
      <c r="C218" s="9" t="s">
        <v>653</v>
      </c>
      <c r="D218" s="12" t="n">
        <v>45748</v>
      </c>
    </row>
    <row r="219" customFormat="false" ht="30" hidden="false" customHeight="true" outlineLevel="0" collapsed="false">
      <c r="A219" s="7" t="s">
        <v>654</v>
      </c>
      <c r="B219" s="8" t="s">
        <v>655</v>
      </c>
      <c r="C219" s="9" t="s">
        <v>656</v>
      </c>
      <c r="D219" s="12" t="n">
        <v>45748</v>
      </c>
    </row>
    <row r="220" customFormat="false" ht="30" hidden="false" customHeight="true" outlineLevel="0" collapsed="false">
      <c r="A220" s="7" t="s">
        <v>657</v>
      </c>
      <c r="B220" s="8" t="s">
        <v>658</v>
      </c>
      <c r="C220" s="9" t="s">
        <v>659</v>
      </c>
      <c r="D220" s="12" t="n">
        <v>45748</v>
      </c>
    </row>
    <row r="221" customFormat="false" ht="30" hidden="false" customHeight="true" outlineLevel="0" collapsed="false">
      <c r="A221" s="7" t="s">
        <v>660</v>
      </c>
      <c r="B221" s="8" t="s">
        <v>661</v>
      </c>
      <c r="C221" s="9" t="s">
        <v>662</v>
      </c>
      <c r="D221" s="12" t="n">
        <v>45748</v>
      </c>
    </row>
    <row r="222" customFormat="false" ht="30" hidden="false" customHeight="true" outlineLevel="0" collapsed="false">
      <c r="A222" s="16" t="s">
        <v>663</v>
      </c>
      <c r="B222" s="13" t="s">
        <v>664</v>
      </c>
      <c r="C222" s="17" t="s">
        <v>665</v>
      </c>
      <c r="D222" s="18" t="n">
        <v>45413</v>
      </c>
    </row>
    <row r="223" customFormat="false" ht="30" hidden="false" customHeight="true" outlineLevel="0" collapsed="false">
      <c r="A223" s="7" t="s">
        <v>666</v>
      </c>
      <c r="B223" s="8" t="s">
        <v>667</v>
      </c>
      <c r="C223" s="9" t="s">
        <v>668</v>
      </c>
      <c r="D223" s="12" t="n">
        <v>45748</v>
      </c>
    </row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</sheetData>
  <dataValidations count="1">
    <dataValidation allowBlank="true" errorStyle="stop" operator="between" showDropDown="false" showErrorMessage="true" showInputMessage="false" sqref="D117 D157:D1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（病院・診療所）&amp;C&amp;9指定自立支援医療機関（精神通院医療）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801"/>
  <sheetViews>
    <sheetView showFormulas="false" showGridLines="true" showRowColHeaders="true" showZeros="true" rightToLeft="false" tabSelected="false" showOutlineSymbols="true" defaultGridColor="true" view="pageBreakPreview" topLeftCell="A792" colorId="64" zoomScale="85" zoomScaleNormal="80" zoomScalePageLayoutView="85" workbookViewId="0">
      <selection pane="topLeft" activeCell="C3" activeCellId="0" sqref="C3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0.62"/>
    <col collapsed="false" customWidth="true" hidden="false" outlineLevel="0" max="2" min="2" style="28" width="43.99"/>
    <col collapsed="false" customWidth="true" hidden="false" outlineLevel="0" max="3" min="3" style="26" width="15.62"/>
    <col collapsed="false" customWidth="true" hidden="false" outlineLevel="0" max="4" min="4" style="26" width="10.87"/>
    <col collapsed="false" customWidth="false" hidden="false" outlineLevel="0" max="257" min="5" style="11" width="8.99"/>
  </cols>
  <sheetData>
    <row r="1" s="26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30.6" hidden="false" customHeight="true" outlineLevel="0" collapsed="false">
      <c r="A2" s="8" t="s">
        <v>669</v>
      </c>
      <c r="B2" s="8" t="s">
        <v>104</v>
      </c>
      <c r="C2" s="9" t="s">
        <v>670</v>
      </c>
      <c r="D2" s="12" t="n">
        <v>45778</v>
      </c>
    </row>
    <row r="3" customFormat="false" ht="30.6" hidden="false" customHeight="true" outlineLevel="0" collapsed="false">
      <c r="A3" s="8" t="s">
        <v>671</v>
      </c>
      <c r="B3" s="8" t="s">
        <v>672</v>
      </c>
      <c r="C3" s="9" t="s">
        <v>673</v>
      </c>
      <c r="D3" s="29" t="n">
        <v>43922</v>
      </c>
    </row>
    <row r="4" customFormat="false" ht="30.6" hidden="false" customHeight="true" outlineLevel="0" collapsed="false">
      <c r="A4" s="8" t="s">
        <v>674</v>
      </c>
      <c r="B4" s="8" t="s">
        <v>675</v>
      </c>
      <c r="C4" s="9" t="s">
        <v>676</v>
      </c>
      <c r="D4" s="29" t="n">
        <v>44927</v>
      </c>
    </row>
    <row r="5" customFormat="false" ht="30.6" hidden="false" customHeight="true" outlineLevel="0" collapsed="false">
      <c r="A5" s="13" t="s">
        <v>677</v>
      </c>
      <c r="B5" s="13" t="s">
        <v>678</v>
      </c>
      <c r="C5" s="17" t="s">
        <v>679</v>
      </c>
      <c r="D5" s="18" t="n">
        <v>45658</v>
      </c>
    </row>
    <row r="6" customFormat="false" ht="30.6" hidden="false" customHeight="true" outlineLevel="0" collapsed="false">
      <c r="A6" s="8" t="s">
        <v>680</v>
      </c>
      <c r="B6" s="8" t="s">
        <v>681</v>
      </c>
      <c r="C6" s="9" t="s">
        <v>682</v>
      </c>
      <c r="D6" s="18" t="n">
        <v>45870</v>
      </c>
    </row>
    <row r="7" customFormat="false" ht="30.6" hidden="false" customHeight="true" outlineLevel="0" collapsed="false">
      <c r="A7" s="8" t="s">
        <v>683</v>
      </c>
      <c r="B7" s="8" t="s">
        <v>684</v>
      </c>
      <c r="C7" s="9" t="s">
        <v>685</v>
      </c>
      <c r="D7" s="29" t="n">
        <v>44075</v>
      </c>
    </row>
    <row r="8" customFormat="false" ht="30.6" hidden="false" customHeight="true" outlineLevel="0" collapsed="false">
      <c r="A8" s="8" t="s">
        <v>686</v>
      </c>
      <c r="B8" s="8" t="s">
        <v>687</v>
      </c>
      <c r="C8" s="9" t="s">
        <v>688</v>
      </c>
      <c r="D8" s="12" t="n">
        <v>44013</v>
      </c>
    </row>
    <row r="9" customFormat="false" ht="30.6" hidden="false" customHeight="true" outlineLevel="0" collapsed="false">
      <c r="A9" s="8" t="s">
        <v>689</v>
      </c>
      <c r="B9" s="8" t="s">
        <v>690</v>
      </c>
      <c r="C9" s="9" t="s">
        <v>691</v>
      </c>
      <c r="D9" s="10" t="n">
        <v>45231</v>
      </c>
    </row>
    <row r="10" customFormat="false" ht="30.6" hidden="false" customHeight="true" outlineLevel="0" collapsed="false">
      <c r="A10" s="8" t="s">
        <v>692</v>
      </c>
      <c r="B10" s="8" t="s">
        <v>693</v>
      </c>
      <c r="C10" s="9" t="s">
        <v>694</v>
      </c>
      <c r="D10" s="18" t="n">
        <v>45597</v>
      </c>
    </row>
    <row r="11" customFormat="false" ht="30.6" hidden="false" customHeight="true" outlineLevel="0" collapsed="false">
      <c r="A11" s="8" t="s">
        <v>695</v>
      </c>
      <c r="B11" s="8" t="s">
        <v>696</v>
      </c>
      <c r="C11" s="9" t="s">
        <v>697</v>
      </c>
      <c r="D11" s="12" t="n">
        <v>44652</v>
      </c>
    </row>
    <row r="12" customFormat="false" ht="30.6" hidden="false" customHeight="true" outlineLevel="0" collapsed="false">
      <c r="A12" s="8" t="s">
        <v>698</v>
      </c>
      <c r="B12" s="8" t="s">
        <v>699</v>
      </c>
      <c r="C12" s="9" t="s">
        <v>700</v>
      </c>
      <c r="D12" s="18" t="n">
        <v>45017</v>
      </c>
    </row>
    <row r="13" customFormat="false" ht="30.6" hidden="false" customHeight="true" outlineLevel="0" collapsed="false">
      <c r="A13" s="8" t="s">
        <v>701</v>
      </c>
      <c r="B13" s="8" t="s">
        <v>702</v>
      </c>
      <c r="C13" s="9" t="s">
        <v>703</v>
      </c>
      <c r="D13" s="18" t="n">
        <v>45047</v>
      </c>
    </row>
    <row r="14" customFormat="false" ht="30.6" hidden="false" customHeight="true" outlineLevel="0" collapsed="false">
      <c r="A14" s="8" t="s">
        <v>704</v>
      </c>
      <c r="B14" s="8" t="s">
        <v>705</v>
      </c>
      <c r="C14" s="9" t="s">
        <v>706</v>
      </c>
      <c r="D14" s="18" t="n">
        <v>45901</v>
      </c>
    </row>
    <row r="15" customFormat="false" ht="30.6" hidden="false" customHeight="true" outlineLevel="0" collapsed="false">
      <c r="A15" s="8" t="s">
        <v>707</v>
      </c>
      <c r="B15" s="8" t="s">
        <v>708</v>
      </c>
      <c r="C15" s="9" t="s">
        <v>709</v>
      </c>
      <c r="D15" s="29" t="n">
        <v>44896</v>
      </c>
    </row>
    <row r="16" customFormat="false" ht="30.6" hidden="false" customHeight="true" outlineLevel="0" collapsed="false">
      <c r="A16" s="8" t="s">
        <v>710</v>
      </c>
      <c r="B16" s="8" t="s">
        <v>711</v>
      </c>
      <c r="C16" s="9" t="s">
        <v>712</v>
      </c>
      <c r="D16" s="12" t="n">
        <v>44287</v>
      </c>
    </row>
    <row r="17" customFormat="false" ht="30.6" hidden="false" customHeight="true" outlineLevel="0" collapsed="false">
      <c r="A17" s="8" t="s">
        <v>713</v>
      </c>
      <c r="B17" s="8" t="s">
        <v>714</v>
      </c>
      <c r="C17" s="9" t="s">
        <v>715</v>
      </c>
      <c r="D17" s="29" t="n">
        <v>43739</v>
      </c>
    </row>
    <row r="18" customFormat="false" ht="30.6" hidden="false" customHeight="true" outlineLevel="0" collapsed="false">
      <c r="A18" s="13" t="s">
        <v>716</v>
      </c>
      <c r="B18" s="13" t="s">
        <v>717</v>
      </c>
      <c r="C18" s="17" t="s">
        <v>718</v>
      </c>
      <c r="D18" s="18" t="n">
        <v>45870</v>
      </c>
    </row>
    <row r="19" customFormat="false" ht="30.6" hidden="false" customHeight="true" outlineLevel="0" collapsed="false">
      <c r="A19" s="13" t="s">
        <v>719</v>
      </c>
      <c r="B19" s="13" t="s">
        <v>720</v>
      </c>
      <c r="C19" s="17" t="s">
        <v>721</v>
      </c>
      <c r="D19" s="18" t="n">
        <v>45778</v>
      </c>
    </row>
    <row r="20" customFormat="false" ht="30.6" hidden="false" customHeight="true" outlineLevel="0" collapsed="false">
      <c r="A20" s="8" t="s">
        <v>722</v>
      </c>
      <c r="B20" s="8" t="s">
        <v>723</v>
      </c>
      <c r="C20" s="9" t="s">
        <v>724</v>
      </c>
      <c r="D20" s="12" t="n">
        <v>44287</v>
      </c>
    </row>
    <row r="21" customFormat="false" ht="30.6" hidden="false" customHeight="true" outlineLevel="0" collapsed="false">
      <c r="A21" s="8" t="s">
        <v>725</v>
      </c>
      <c r="B21" s="8" t="s">
        <v>726</v>
      </c>
      <c r="C21" s="9" t="s">
        <v>727</v>
      </c>
      <c r="D21" s="12" t="n">
        <v>44317</v>
      </c>
    </row>
    <row r="22" customFormat="false" ht="30.6" hidden="false" customHeight="true" outlineLevel="0" collapsed="false">
      <c r="A22" s="8" t="s">
        <v>728</v>
      </c>
      <c r="B22" s="8" t="s">
        <v>729</v>
      </c>
      <c r="C22" s="9" t="s">
        <v>730</v>
      </c>
      <c r="D22" s="12" t="n">
        <v>44317</v>
      </c>
    </row>
    <row r="23" customFormat="false" ht="30.6" hidden="false" customHeight="true" outlineLevel="0" collapsed="false">
      <c r="A23" s="8" t="s">
        <v>731</v>
      </c>
      <c r="B23" s="8" t="s">
        <v>732</v>
      </c>
      <c r="C23" s="9" t="s">
        <v>733</v>
      </c>
      <c r="D23" s="29" t="n">
        <v>44743</v>
      </c>
    </row>
    <row r="24" customFormat="false" ht="30.6" hidden="false" customHeight="true" outlineLevel="0" collapsed="false">
      <c r="A24" s="8" t="s">
        <v>734</v>
      </c>
      <c r="B24" s="8" t="s">
        <v>735</v>
      </c>
      <c r="C24" s="9" t="s">
        <v>736</v>
      </c>
      <c r="D24" s="12" t="n">
        <v>44470</v>
      </c>
    </row>
    <row r="25" customFormat="false" ht="30.6" hidden="false" customHeight="true" outlineLevel="0" collapsed="false">
      <c r="A25" s="8" t="s">
        <v>737</v>
      </c>
      <c r="B25" s="8" t="s">
        <v>738</v>
      </c>
      <c r="C25" s="30" t="s">
        <v>739</v>
      </c>
      <c r="D25" s="18" t="n">
        <v>45748</v>
      </c>
    </row>
    <row r="26" customFormat="false" ht="30.6" hidden="false" customHeight="true" outlineLevel="0" collapsed="false">
      <c r="A26" s="8" t="s">
        <v>740</v>
      </c>
      <c r="B26" s="8" t="s">
        <v>741</v>
      </c>
      <c r="C26" s="9" t="s">
        <v>742</v>
      </c>
      <c r="D26" s="29" t="n">
        <v>44228</v>
      </c>
    </row>
    <row r="27" customFormat="false" ht="30.6" hidden="false" customHeight="true" outlineLevel="0" collapsed="false">
      <c r="A27" s="7" t="s">
        <v>743</v>
      </c>
      <c r="B27" s="7" t="s">
        <v>744</v>
      </c>
      <c r="C27" s="9" t="s">
        <v>745</v>
      </c>
      <c r="D27" s="12" t="n">
        <v>44562</v>
      </c>
    </row>
    <row r="28" customFormat="false" ht="30.6" hidden="false" customHeight="true" outlineLevel="0" collapsed="false">
      <c r="A28" s="8" t="s">
        <v>746</v>
      </c>
      <c r="B28" s="8" t="s">
        <v>747</v>
      </c>
      <c r="C28" s="9" t="s">
        <v>748</v>
      </c>
      <c r="D28" s="29" t="n">
        <v>43952</v>
      </c>
    </row>
    <row r="29" customFormat="false" ht="30.6" hidden="false" customHeight="true" outlineLevel="0" collapsed="false">
      <c r="A29" s="8" t="s">
        <v>749</v>
      </c>
      <c r="B29" s="8" t="s">
        <v>750</v>
      </c>
      <c r="C29" s="30" t="s">
        <v>751</v>
      </c>
      <c r="D29" s="10" t="n">
        <v>45139</v>
      </c>
    </row>
    <row r="30" customFormat="false" ht="30.6" hidden="false" customHeight="true" outlineLevel="0" collapsed="false">
      <c r="A30" s="8" t="s">
        <v>752</v>
      </c>
      <c r="B30" s="8" t="s">
        <v>753</v>
      </c>
      <c r="C30" s="9" t="s">
        <v>754</v>
      </c>
      <c r="D30" s="18" t="n">
        <v>45413</v>
      </c>
    </row>
    <row r="31" customFormat="false" ht="30.6" hidden="false" customHeight="true" outlineLevel="0" collapsed="false">
      <c r="A31" s="8" t="s">
        <v>755</v>
      </c>
      <c r="B31" s="8" t="s">
        <v>756</v>
      </c>
      <c r="C31" s="9" t="s">
        <v>757</v>
      </c>
      <c r="D31" s="18" t="n">
        <v>45170</v>
      </c>
    </row>
    <row r="32" customFormat="false" ht="30.6" hidden="false" customHeight="true" outlineLevel="0" collapsed="false">
      <c r="A32" s="13" t="s">
        <v>758</v>
      </c>
      <c r="B32" s="13" t="s">
        <v>759</v>
      </c>
      <c r="C32" s="17" t="s">
        <v>760</v>
      </c>
      <c r="D32" s="10" t="n">
        <v>45261</v>
      </c>
    </row>
    <row r="33" customFormat="false" ht="30.6" hidden="false" customHeight="true" outlineLevel="0" collapsed="false">
      <c r="A33" s="8" t="s">
        <v>761</v>
      </c>
      <c r="B33" s="8" t="s">
        <v>762</v>
      </c>
      <c r="C33" s="9" t="s">
        <v>763</v>
      </c>
      <c r="D33" s="12" t="n">
        <v>45261</v>
      </c>
    </row>
    <row r="34" customFormat="false" ht="30.6" hidden="false" customHeight="true" outlineLevel="0" collapsed="false">
      <c r="A34" s="8" t="s">
        <v>764</v>
      </c>
      <c r="B34" s="8" t="s">
        <v>765</v>
      </c>
      <c r="C34" s="9" t="s">
        <v>766</v>
      </c>
      <c r="D34" s="18" t="n">
        <v>45292</v>
      </c>
    </row>
    <row r="35" customFormat="false" ht="30.6" hidden="false" customHeight="true" outlineLevel="0" collapsed="false">
      <c r="A35" s="8" t="s">
        <v>767</v>
      </c>
      <c r="B35" s="8" t="s">
        <v>768</v>
      </c>
      <c r="C35" s="9" t="s">
        <v>769</v>
      </c>
      <c r="D35" s="29" t="n">
        <v>45597</v>
      </c>
    </row>
    <row r="36" customFormat="false" ht="30.6" hidden="false" customHeight="true" outlineLevel="0" collapsed="false">
      <c r="A36" s="8" t="s">
        <v>770</v>
      </c>
      <c r="B36" s="8" t="s">
        <v>771</v>
      </c>
      <c r="C36" s="9" t="s">
        <v>772</v>
      </c>
      <c r="D36" s="29" t="n">
        <v>45597</v>
      </c>
    </row>
    <row r="37" customFormat="false" ht="30.6" hidden="false" customHeight="true" outlineLevel="0" collapsed="false">
      <c r="A37" s="24" t="s">
        <v>773</v>
      </c>
      <c r="B37" s="24" t="s">
        <v>774</v>
      </c>
      <c r="C37" s="31" t="s">
        <v>775</v>
      </c>
      <c r="D37" s="32" t="n">
        <v>44136</v>
      </c>
    </row>
    <row r="38" customFormat="false" ht="30.6" hidden="false" customHeight="true" outlineLevel="0" collapsed="false">
      <c r="A38" s="8" t="s">
        <v>776</v>
      </c>
      <c r="B38" s="8" t="s">
        <v>777</v>
      </c>
      <c r="C38" s="30" t="s">
        <v>778</v>
      </c>
      <c r="D38" s="12" t="n">
        <v>44166</v>
      </c>
    </row>
    <row r="39" customFormat="false" ht="30.6" hidden="false" customHeight="true" outlineLevel="0" collapsed="false">
      <c r="A39" s="8" t="s">
        <v>779</v>
      </c>
      <c r="B39" s="8" t="s">
        <v>780</v>
      </c>
      <c r="C39" s="9" t="s">
        <v>781</v>
      </c>
      <c r="D39" s="18" t="n">
        <v>45597</v>
      </c>
    </row>
    <row r="40" customFormat="false" ht="30.6" hidden="false" customHeight="true" outlineLevel="0" collapsed="false">
      <c r="A40" s="22" t="s">
        <v>782</v>
      </c>
      <c r="B40" s="22" t="s">
        <v>783</v>
      </c>
      <c r="C40" s="23" t="s">
        <v>784</v>
      </c>
      <c r="D40" s="10" t="n">
        <v>45597</v>
      </c>
    </row>
    <row r="41" customFormat="false" ht="30.6" hidden="false" customHeight="true" outlineLevel="0" collapsed="false">
      <c r="A41" s="13" t="s">
        <v>785</v>
      </c>
      <c r="B41" s="13" t="s">
        <v>53</v>
      </c>
      <c r="C41" s="17" t="s">
        <v>786</v>
      </c>
      <c r="D41" s="18" t="n">
        <v>45658</v>
      </c>
    </row>
    <row r="42" customFormat="false" ht="30.6" hidden="false" customHeight="true" outlineLevel="0" collapsed="false">
      <c r="A42" s="8" t="s">
        <v>787</v>
      </c>
      <c r="B42" s="8" t="s">
        <v>788</v>
      </c>
      <c r="C42" s="9" t="s">
        <v>789</v>
      </c>
      <c r="D42" s="12" t="n">
        <v>45748</v>
      </c>
    </row>
    <row r="43" customFormat="false" ht="30.6" hidden="false" customHeight="true" outlineLevel="0" collapsed="false">
      <c r="A43" s="8" t="s">
        <v>790</v>
      </c>
      <c r="B43" s="8" t="s">
        <v>791</v>
      </c>
      <c r="C43" s="30" t="s">
        <v>792</v>
      </c>
      <c r="D43" s="12" t="n">
        <v>43952</v>
      </c>
    </row>
    <row r="44" customFormat="false" ht="30.6" hidden="false" customHeight="true" outlineLevel="0" collapsed="false">
      <c r="A44" s="8" t="s">
        <v>793</v>
      </c>
      <c r="B44" s="8" t="s">
        <v>794</v>
      </c>
      <c r="C44" s="9" t="s">
        <v>795</v>
      </c>
      <c r="D44" s="12" t="n">
        <v>44835</v>
      </c>
    </row>
    <row r="45" customFormat="false" ht="30.6" hidden="false" customHeight="true" outlineLevel="0" collapsed="false">
      <c r="A45" s="8" t="s">
        <v>796</v>
      </c>
      <c r="B45" s="8" t="s">
        <v>797</v>
      </c>
      <c r="C45" s="30" t="s">
        <v>798</v>
      </c>
      <c r="D45" s="29" t="n">
        <v>44682</v>
      </c>
    </row>
    <row r="46" customFormat="false" ht="30.6" hidden="false" customHeight="true" outlineLevel="0" collapsed="false">
      <c r="A46" s="8" t="s">
        <v>799</v>
      </c>
      <c r="B46" s="8" t="s">
        <v>800</v>
      </c>
      <c r="C46" s="9" t="s">
        <v>801</v>
      </c>
      <c r="D46" s="18" t="n">
        <v>45047</v>
      </c>
    </row>
    <row r="47" customFormat="false" ht="30.6" hidden="false" customHeight="true" outlineLevel="0" collapsed="false">
      <c r="A47" s="8" t="s">
        <v>802</v>
      </c>
      <c r="B47" s="8" t="s">
        <v>803</v>
      </c>
      <c r="C47" s="9" t="s">
        <v>804</v>
      </c>
      <c r="D47" s="12" t="n">
        <v>43800</v>
      </c>
    </row>
    <row r="48" customFormat="false" ht="30.6" hidden="false" customHeight="true" outlineLevel="0" collapsed="false">
      <c r="A48" s="8" t="s">
        <v>805</v>
      </c>
      <c r="B48" s="8" t="s">
        <v>806</v>
      </c>
      <c r="C48" s="30" t="s">
        <v>807</v>
      </c>
      <c r="D48" s="12" t="n">
        <v>45047</v>
      </c>
    </row>
    <row r="49" customFormat="false" ht="30.6" hidden="false" customHeight="true" outlineLevel="0" collapsed="false">
      <c r="A49" s="8" t="s">
        <v>808</v>
      </c>
      <c r="B49" s="8" t="s">
        <v>809</v>
      </c>
      <c r="C49" s="9" t="s">
        <v>810</v>
      </c>
      <c r="D49" s="12" t="n">
        <v>45108</v>
      </c>
    </row>
    <row r="50" customFormat="false" ht="30.6" hidden="false" customHeight="true" outlineLevel="0" collapsed="false">
      <c r="A50" s="8" t="s">
        <v>811</v>
      </c>
      <c r="B50" s="8" t="s">
        <v>812</v>
      </c>
      <c r="C50" s="9" t="s">
        <v>813</v>
      </c>
      <c r="D50" s="29" t="n">
        <v>44835</v>
      </c>
    </row>
    <row r="51" customFormat="false" ht="30.6" hidden="false" customHeight="true" outlineLevel="0" collapsed="false">
      <c r="A51" s="8" t="s">
        <v>814</v>
      </c>
      <c r="B51" s="8" t="s">
        <v>815</v>
      </c>
      <c r="C51" s="9" t="s">
        <v>816</v>
      </c>
      <c r="D51" s="12" t="n">
        <v>43922</v>
      </c>
    </row>
    <row r="52" customFormat="false" ht="30.6" hidden="false" customHeight="true" outlineLevel="0" collapsed="false">
      <c r="A52" s="8" t="s">
        <v>817</v>
      </c>
      <c r="B52" s="8" t="s">
        <v>818</v>
      </c>
      <c r="C52" s="9" t="s">
        <v>819</v>
      </c>
      <c r="D52" s="12" t="n">
        <v>45474</v>
      </c>
    </row>
    <row r="53" customFormat="false" ht="30.6" hidden="false" customHeight="true" outlineLevel="0" collapsed="false">
      <c r="A53" s="8" t="s">
        <v>820</v>
      </c>
      <c r="B53" s="8" t="s">
        <v>821</v>
      </c>
      <c r="C53" s="30" t="s">
        <v>822</v>
      </c>
      <c r="D53" s="29" t="n">
        <v>44713</v>
      </c>
    </row>
    <row r="54" customFormat="false" ht="30.6" hidden="false" customHeight="true" outlineLevel="0" collapsed="false">
      <c r="A54" s="8" t="s">
        <v>823</v>
      </c>
      <c r="B54" s="8" t="s">
        <v>824</v>
      </c>
      <c r="C54" s="9" t="s">
        <v>825</v>
      </c>
      <c r="D54" s="29" t="n">
        <v>44409</v>
      </c>
    </row>
    <row r="55" customFormat="false" ht="30.6" hidden="false" customHeight="true" outlineLevel="0" collapsed="false">
      <c r="A55" s="13" t="s">
        <v>826</v>
      </c>
      <c r="B55" s="13" t="s">
        <v>827</v>
      </c>
      <c r="C55" s="17" t="s">
        <v>828</v>
      </c>
      <c r="D55" s="18" t="n">
        <v>45870</v>
      </c>
    </row>
    <row r="56" customFormat="false" ht="30.6" hidden="false" customHeight="true" outlineLevel="0" collapsed="false">
      <c r="A56" s="8" t="s">
        <v>829</v>
      </c>
      <c r="B56" s="8" t="s">
        <v>830</v>
      </c>
      <c r="C56" s="9" t="s">
        <v>831</v>
      </c>
      <c r="D56" s="29" t="n">
        <v>44866</v>
      </c>
    </row>
    <row r="57" customFormat="false" ht="30.6" hidden="false" customHeight="true" outlineLevel="0" collapsed="false">
      <c r="A57" s="8" t="s">
        <v>832</v>
      </c>
      <c r="B57" s="8" t="s">
        <v>833</v>
      </c>
      <c r="C57" s="9" t="s">
        <v>834</v>
      </c>
      <c r="D57" s="29" t="n">
        <v>44743</v>
      </c>
    </row>
    <row r="58" customFormat="false" ht="30.6" hidden="false" customHeight="true" outlineLevel="0" collapsed="false">
      <c r="A58" s="8" t="s">
        <v>835</v>
      </c>
      <c r="B58" s="8" t="s">
        <v>836</v>
      </c>
      <c r="C58" s="9" t="s">
        <v>837</v>
      </c>
      <c r="D58" s="12" t="n">
        <v>44166</v>
      </c>
    </row>
    <row r="59" customFormat="false" ht="30.6" hidden="false" customHeight="true" outlineLevel="0" collapsed="false">
      <c r="A59" s="8" t="s">
        <v>838</v>
      </c>
      <c r="B59" s="8" t="s">
        <v>839</v>
      </c>
      <c r="C59" s="9" t="s">
        <v>840</v>
      </c>
      <c r="D59" s="12" t="n">
        <v>43800</v>
      </c>
    </row>
    <row r="60" customFormat="false" ht="30.6" hidden="false" customHeight="true" outlineLevel="0" collapsed="false">
      <c r="A60" s="8" t="s">
        <v>841</v>
      </c>
      <c r="B60" s="8" t="s">
        <v>842</v>
      </c>
      <c r="C60" s="9" t="s">
        <v>843</v>
      </c>
      <c r="D60" s="29" t="n">
        <v>45474</v>
      </c>
    </row>
    <row r="61" customFormat="false" ht="30.6" hidden="false" customHeight="true" outlineLevel="0" collapsed="false">
      <c r="A61" s="8" t="s">
        <v>844</v>
      </c>
      <c r="B61" s="8" t="s">
        <v>845</v>
      </c>
      <c r="C61" s="30" t="s">
        <v>846</v>
      </c>
      <c r="D61" s="29" t="n">
        <v>45047</v>
      </c>
    </row>
    <row r="62" customFormat="false" ht="30.6" hidden="false" customHeight="true" outlineLevel="0" collapsed="false">
      <c r="A62" s="13" t="s">
        <v>847</v>
      </c>
      <c r="B62" s="13" t="s">
        <v>848</v>
      </c>
      <c r="C62" s="17" t="s">
        <v>849</v>
      </c>
      <c r="D62" s="18" t="n">
        <v>45809</v>
      </c>
    </row>
    <row r="63" customFormat="false" ht="30.6" hidden="false" customHeight="true" outlineLevel="0" collapsed="false">
      <c r="A63" s="8" t="s">
        <v>850</v>
      </c>
      <c r="B63" s="8" t="s">
        <v>851</v>
      </c>
      <c r="C63" s="9" t="s">
        <v>852</v>
      </c>
      <c r="D63" s="18" t="n">
        <v>45017</v>
      </c>
    </row>
    <row r="64" customFormat="false" ht="30.6" hidden="false" customHeight="true" outlineLevel="0" collapsed="false">
      <c r="A64" s="8" t="s">
        <v>853</v>
      </c>
      <c r="B64" s="8" t="s">
        <v>854</v>
      </c>
      <c r="C64" s="9" t="s">
        <v>855</v>
      </c>
      <c r="D64" s="12" t="n">
        <v>44866</v>
      </c>
    </row>
    <row r="65" customFormat="false" ht="30.6" hidden="false" customHeight="true" outlineLevel="0" collapsed="false">
      <c r="A65" s="8" t="s">
        <v>856</v>
      </c>
      <c r="B65" s="8" t="s">
        <v>857</v>
      </c>
      <c r="C65" s="9" t="s">
        <v>858</v>
      </c>
      <c r="D65" s="18" t="n">
        <v>45748</v>
      </c>
    </row>
    <row r="66" customFormat="false" ht="30.6" hidden="false" customHeight="true" outlineLevel="0" collapsed="false">
      <c r="A66" s="8" t="s">
        <v>859</v>
      </c>
      <c r="B66" s="8" t="s">
        <v>161</v>
      </c>
      <c r="C66" s="9" t="s">
        <v>860</v>
      </c>
      <c r="D66" s="18" t="n">
        <v>45717</v>
      </c>
    </row>
    <row r="67" customFormat="false" ht="30.6" hidden="false" customHeight="true" outlineLevel="0" collapsed="false">
      <c r="A67" s="8" t="s">
        <v>861</v>
      </c>
      <c r="B67" s="8" t="s">
        <v>862</v>
      </c>
      <c r="C67" s="9" t="s">
        <v>863</v>
      </c>
      <c r="D67" s="18" t="n">
        <v>45536</v>
      </c>
    </row>
    <row r="68" customFormat="false" ht="30.6" hidden="false" customHeight="true" outlineLevel="0" collapsed="false">
      <c r="A68" s="7" t="s">
        <v>864</v>
      </c>
      <c r="B68" s="7" t="s">
        <v>865</v>
      </c>
      <c r="C68" s="9" t="s">
        <v>866</v>
      </c>
      <c r="D68" s="29" t="n">
        <v>44743</v>
      </c>
    </row>
    <row r="69" customFormat="false" ht="30.6" hidden="false" customHeight="true" outlineLevel="0" collapsed="false">
      <c r="A69" s="8" t="s">
        <v>867</v>
      </c>
      <c r="B69" s="8" t="s">
        <v>868</v>
      </c>
      <c r="C69" s="30" t="s">
        <v>869</v>
      </c>
      <c r="D69" s="12" t="n">
        <v>44835</v>
      </c>
    </row>
    <row r="70" customFormat="false" ht="30.6" hidden="false" customHeight="true" outlineLevel="0" collapsed="false">
      <c r="A70" s="8" t="s">
        <v>870</v>
      </c>
      <c r="B70" s="8" t="s">
        <v>871</v>
      </c>
      <c r="C70" s="30" t="s">
        <v>872</v>
      </c>
      <c r="D70" s="12" t="n">
        <v>44835</v>
      </c>
    </row>
    <row r="71" customFormat="false" ht="30.6" hidden="false" customHeight="true" outlineLevel="0" collapsed="false">
      <c r="A71" s="8" t="s">
        <v>873</v>
      </c>
      <c r="B71" s="8" t="s">
        <v>874</v>
      </c>
      <c r="C71" s="9" t="s">
        <v>875</v>
      </c>
      <c r="D71" s="12" t="n">
        <v>44805</v>
      </c>
    </row>
    <row r="72" customFormat="false" ht="30.6" hidden="false" customHeight="true" outlineLevel="0" collapsed="false">
      <c r="A72" s="8" t="s">
        <v>876</v>
      </c>
      <c r="B72" s="8" t="s">
        <v>877</v>
      </c>
      <c r="C72" s="9" t="s">
        <v>878</v>
      </c>
      <c r="D72" s="12" t="n">
        <v>44805</v>
      </c>
    </row>
    <row r="73" customFormat="false" ht="30.6" hidden="false" customHeight="true" outlineLevel="0" collapsed="false">
      <c r="A73" s="8" t="s">
        <v>879</v>
      </c>
      <c r="B73" s="8" t="s">
        <v>880</v>
      </c>
      <c r="C73" s="9" t="s">
        <v>881</v>
      </c>
      <c r="D73" s="12" t="n">
        <v>45261</v>
      </c>
    </row>
    <row r="74" customFormat="false" ht="30.6" hidden="false" customHeight="true" outlineLevel="0" collapsed="false">
      <c r="A74" s="8" t="s">
        <v>882</v>
      </c>
      <c r="B74" s="8" t="s">
        <v>883</v>
      </c>
      <c r="C74" s="9" t="s">
        <v>884</v>
      </c>
      <c r="D74" s="18" t="n">
        <v>45108</v>
      </c>
    </row>
    <row r="75" customFormat="false" ht="30.6" hidden="false" customHeight="true" outlineLevel="0" collapsed="false">
      <c r="A75" s="7" t="s">
        <v>885</v>
      </c>
      <c r="B75" s="8" t="s">
        <v>886</v>
      </c>
      <c r="C75" s="9" t="s">
        <v>887</v>
      </c>
      <c r="D75" s="12" t="n">
        <v>45170</v>
      </c>
    </row>
    <row r="76" customFormat="false" ht="30.6" hidden="false" customHeight="true" outlineLevel="0" collapsed="false">
      <c r="A76" s="8" t="s">
        <v>888</v>
      </c>
      <c r="B76" s="8" t="s">
        <v>889</v>
      </c>
      <c r="C76" s="9" t="s">
        <v>890</v>
      </c>
      <c r="D76" s="12" t="n">
        <v>45536</v>
      </c>
    </row>
    <row r="77" customFormat="false" ht="30.6" hidden="false" customHeight="true" outlineLevel="0" collapsed="false">
      <c r="A77" s="8" t="s">
        <v>891</v>
      </c>
      <c r="B77" s="8" t="s">
        <v>892</v>
      </c>
      <c r="C77" s="9" t="s">
        <v>893</v>
      </c>
      <c r="D77" s="18" t="n">
        <v>45689</v>
      </c>
    </row>
    <row r="78" customFormat="false" ht="30.6" hidden="false" customHeight="true" outlineLevel="0" collapsed="false">
      <c r="A78" s="8" t="s">
        <v>894</v>
      </c>
      <c r="B78" s="8" t="s">
        <v>895</v>
      </c>
      <c r="C78" s="9" t="s">
        <v>896</v>
      </c>
      <c r="D78" s="12" t="n">
        <v>45658</v>
      </c>
    </row>
    <row r="79" customFormat="false" ht="30.6" hidden="false" customHeight="true" outlineLevel="0" collapsed="false">
      <c r="A79" s="8" t="s">
        <v>897</v>
      </c>
      <c r="B79" s="8" t="s">
        <v>898</v>
      </c>
      <c r="C79" s="9" t="s">
        <v>899</v>
      </c>
      <c r="D79" s="12" t="n">
        <v>45658</v>
      </c>
    </row>
    <row r="80" customFormat="false" ht="30.6" hidden="false" customHeight="true" outlineLevel="0" collapsed="false">
      <c r="A80" s="8" t="s">
        <v>900</v>
      </c>
      <c r="B80" s="8" t="s">
        <v>901</v>
      </c>
      <c r="C80" s="9" t="s">
        <v>902</v>
      </c>
      <c r="D80" s="33" t="n">
        <v>45444</v>
      </c>
    </row>
    <row r="81" customFormat="false" ht="30.6" hidden="false" customHeight="true" outlineLevel="0" collapsed="false">
      <c r="A81" s="8" t="s">
        <v>903</v>
      </c>
      <c r="B81" s="8" t="s">
        <v>904</v>
      </c>
      <c r="C81" s="9" t="s">
        <v>905</v>
      </c>
      <c r="D81" s="18" t="n">
        <v>45748</v>
      </c>
    </row>
    <row r="82" customFormat="false" ht="30.6" hidden="false" customHeight="true" outlineLevel="0" collapsed="false">
      <c r="A82" s="8" t="s">
        <v>906</v>
      </c>
      <c r="B82" s="8" t="s">
        <v>907</v>
      </c>
      <c r="C82" s="9" t="s">
        <v>908</v>
      </c>
      <c r="D82" s="12" t="n">
        <v>45717</v>
      </c>
    </row>
    <row r="83" customFormat="false" ht="30.6" hidden="false" customHeight="true" outlineLevel="0" collapsed="false">
      <c r="A83" s="8" t="s">
        <v>909</v>
      </c>
      <c r="B83" s="8" t="s">
        <v>910</v>
      </c>
      <c r="C83" s="9" t="s">
        <v>911</v>
      </c>
      <c r="D83" s="18" t="n">
        <v>45383</v>
      </c>
    </row>
    <row r="84" customFormat="false" ht="30.6" hidden="false" customHeight="true" outlineLevel="0" collapsed="false">
      <c r="A84" s="8" t="s">
        <v>912</v>
      </c>
      <c r="B84" s="8" t="s">
        <v>913</v>
      </c>
      <c r="C84" s="9" t="s">
        <v>914</v>
      </c>
      <c r="D84" s="29" t="n">
        <v>44835</v>
      </c>
    </row>
    <row r="85" customFormat="false" ht="30.6" hidden="false" customHeight="true" outlineLevel="0" collapsed="false">
      <c r="A85" s="7" t="s">
        <v>915</v>
      </c>
      <c r="B85" s="8" t="s">
        <v>916</v>
      </c>
      <c r="C85" s="30" t="s">
        <v>917</v>
      </c>
      <c r="D85" s="12" t="n">
        <v>44682</v>
      </c>
    </row>
    <row r="86" customFormat="false" ht="30.6" hidden="false" customHeight="true" outlineLevel="0" collapsed="false">
      <c r="A86" s="8" t="s">
        <v>918</v>
      </c>
      <c r="B86" s="8" t="s">
        <v>919</v>
      </c>
      <c r="C86" s="9" t="s">
        <v>920</v>
      </c>
      <c r="D86" s="29" t="n">
        <v>44470</v>
      </c>
    </row>
    <row r="87" customFormat="false" ht="30.6" hidden="false" customHeight="true" outlineLevel="0" collapsed="false">
      <c r="A87" s="8" t="s">
        <v>921</v>
      </c>
      <c r="B87" s="8" t="s">
        <v>922</v>
      </c>
      <c r="C87" s="9" t="s">
        <v>923</v>
      </c>
      <c r="D87" s="12" t="n">
        <v>44986</v>
      </c>
    </row>
    <row r="88" customFormat="false" ht="30.6" hidden="false" customHeight="true" outlineLevel="0" collapsed="false">
      <c r="A88" s="8" t="s">
        <v>924</v>
      </c>
      <c r="B88" s="8" t="s">
        <v>925</v>
      </c>
      <c r="C88" s="9" t="s">
        <v>926</v>
      </c>
      <c r="D88" s="12" t="n">
        <v>44105</v>
      </c>
    </row>
    <row r="89" customFormat="false" ht="30.6" hidden="false" customHeight="true" outlineLevel="0" collapsed="false">
      <c r="A89" s="8" t="s">
        <v>927</v>
      </c>
      <c r="B89" s="8" t="s">
        <v>928</v>
      </c>
      <c r="C89" s="9" t="s">
        <v>929</v>
      </c>
      <c r="D89" s="18" t="n">
        <v>45748</v>
      </c>
    </row>
    <row r="90" customFormat="false" ht="30.6" hidden="false" customHeight="true" outlineLevel="0" collapsed="false">
      <c r="A90" s="8" t="s">
        <v>930</v>
      </c>
      <c r="B90" s="8" t="s">
        <v>931</v>
      </c>
      <c r="C90" s="9" t="s">
        <v>932</v>
      </c>
      <c r="D90" s="12" t="n">
        <v>44105</v>
      </c>
    </row>
    <row r="91" customFormat="false" ht="30.6" hidden="false" customHeight="true" outlineLevel="0" collapsed="false">
      <c r="A91" s="8" t="s">
        <v>933</v>
      </c>
      <c r="B91" s="8" t="s">
        <v>934</v>
      </c>
      <c r="C91" s="9" t="s">
        <v>935</v>
      </c>
      <c r="D91" s="18" t="n">
        <v>45352</v>
      </c>
    </row>
    <row r="92" customFormat="false" ht="30.6" hidden="false" customHeight="true" outlineLevel="0" collapsed="false">
      <c r="A92" s="8" t="s">
        <v>936</v>
      </c>
      <c r="B92" s="8" t="s">
        <v>937</v>
      </c>
      <c r="C92" s="9" t="s">
        <v>938</v>
      </c>
      <c r="D92" s="18" t="n">
        <v>45748</v>
      </c>
    </row>
    <row r="93" customFormat="false" ht="30.6" hidden="false" customHeight="true" outlineLevel="0" collapsed="false">
      <c r="A93" s="8" t="s">
        <v>939</v>
      </c>
      <c r="B93" s="8" t="s">
        <v>940</v>
      </c>
      <c r="C93" s="9" t="s">
        <v>941</v>
      </c>
      <c r="D93" s="10" t="n">
        <v>45413</v>
      </c>
    </row>
    <row r="94" customFormat="false" ht="30.6" hidden="false" customHeight="true" outlineLevel="0" collapsed="false">
      <c r="A94" s="7" t="s">
        <v>942</v>
      </c>
      <c r="B94" s="8" t="s">
        <v>943</v>
      </c>
      <c r="C94" s="9" t="s">
        <v>944</v>
      </c>
      <c r="D94" s="12" t="n">
        <v>44470</v>
      </c>
    </row>
    <row r="95" customFormat="false" ht="30.6" hidden="false" customHeight="true" outlineLevel="0" collapsed="false">
      <c r="A95" s="8" t="s">
        <v>945</v>
      </c>
      <c r="B95" s="8" t="s">
        <v>946</v>
      </c>
      <c r="C95" s="30" t="s">
        <v>947</v>
      </c>
      <c r="D95" s="12" t="n">
        <v>45017</v>
      </c>
    </row>
    <row r="96" customFormat="false" ht="30.6" hidden="false" customHeight="true" outlineLevel="0" collapsed="false">
      <c r="A96" s="8" t="s">
        <v>948</v>
      </c>
      <c r="B96" s="8" t="s">
        <v>949</v>
      </c>
      <c r="C96" s="9" t="s">
        <v>950</v>
      </c>
      <c r="D96" s="18" t="n">
        <v>45689</v>
      </c>
    </row>
    <row r="97" customFormat="false" ht="30.6" hidden="false" customHeight="true" outlineLevel="0" collapsed="false">
      <c r="A97" s="8" t="s">
        <v>951</v>
      </c>
      <c r="B97" s="8" t="s">
        <v>952</v>
      </c>
      <c r="C97" s="9" t="s">
        <v>953</v>
      </c>
      <c r="D97" s="18" t="n">
        <v>45717</v>
      </c>
    </row>
    <row r="98" customFormat="false" ht="30.6" hidden="false" customHeight="true" outlineLevel="0" collapsed="false">
      <c r="A98" s="8" t="s">
        <v>954</v>
      </c>
      <c r="B98" s="8" t="s">
        <v>955</v>
      </c>
      <c r="C98" s="9" t="s">
        <v>956</v>
      </c>
      <c r="D98" s="18" t="n">
        <v>45474</v>
      </c>
    </row>
    <row r="99" customFormat="false" ht="30.6" hidden="false" customHeight="true" outlineLevel="0" collapsed="false">
      <c r="A99" s="8" t="s">
        <v>957</v>
      </c>
      <c r="B99" s="8" t="s">
        <v>958</v>
      </c>
      <c r="C99" s="9" t="s">
        <v>959</v>
      </c>
      <c r="D99" s="18" t="n">
        <v>45352</v>
      </c>
    </row>
    <row r="100" customFormat="false" ht="30.6" hidden="false" customHeight="true" outlineLevel="0" collapsed="false">
      <c r="A100" s="13" t="s">
        <v>960</v>
      </c>
      <c r="B100" s="13" t="s">
        <v>961</v>
      </c>
      <c r="C100" s="17" t="s">
        <v>962</v>
      </c>
      <c r="D100" s="18" t="n">
        <v>45689</v>
      </c>
    </row>
    <row r="101" customFormat="false" ht="30.6" hidden="false" customHeight="true" outlineLevel="0" collapsed="false">
      <c r="A101" s="8" t="s">
        <v>963</v>
      </c>
      <c r="B101" s="8" t="s">
        <v>964</v>
      </c>
      <c r="C101" s="9" t="s">
        <v>965</v>
      </c>
      <c r="D101" s="29" t="n">
        <v>44835</v>
      </c>
    </row>
    <row r="102" customFormat="false" ht="30.6" hidden="false" customHeight="true" outlineLevel="0" collapsed="false">
      <c r="A102" s="8" t="s">
        <v>966</v>
      </c>
      <c r="B102" s="8" t="s">
        <v>967</v>
      </c>
      <c r="C102" s="9" t="s">
        <v>968</v>
      </c>
      <c r="D102" s="12" t="n">
        <v>44805</v>
      </c>
    </row>
    <row r="103" customFormat="false" ht="30.6" hidden="false" customHeight="true" outlineLevel="0" collapsed="false">
      <c r="A103" s="8" t="s">
        <v>969</v>
      </c>
      <c r="B103" s="8" t="s">
        <v>970</v>
      </c>
      <c r="C103" s="9" t="s">
        <v>971</v>
      </c>
      <c r="D103" s="18" t="n">
        <v>45236</v>
      </c>
    </row>
    <row r="104" customFormat="false" ht="30.6" hidden="false" customHeight="true" outlineLevel="0" collapsed="false">
      <c r="A104" s="8" t="s">
        <v>972</v>
      </c>
      <c r="B104" s="8" t="s">
        <v>973</v>
      </c>
      <c r="C104" s="9" t="s">
        <v>974</v>
      </c>
      <c r="D104" s="18" t="n">
        <v>45689</v>
      </c>
    </row>
    <row r="105" customFormat="false" ht="30.6" hidden="false" customHeight="true" outlineLevel="0" collapsed="false">
      <c r="A105" s="8" t="s">
        <v>975</v>
      </c>
      <c r="B105" s="8" t="s">
        <v>976</v>
      </c>
      <c r="C105" s="9" t="s">
        <v>977</v>
      </c>
      <c r="D105" s="12" t="n">
        <v>44105</v>
      </c>
    </row>
    <row r="106" customFormat="false" ht="30.6" hidden="false" customHeight="true" outlineLevel="0" collapsed="false">
      <c r="A106" s="13" t="s">
        <v>978</v>
      </c>
      <c r="B106" s="13" t="s">
        <v>979</v>
      </c>
      <c r="C106" s="17" t="s">
        <v>980</v>
      </c>
      <c r="D106" s="18" t="n">
        <v>45323</v>
      </c>
    </row>
    <row r="107" customFormat="false" ht="30.6" hidden="false" customHeight="true" outlineLevel="0" collapsed="false">
      <c r="A107" s="8" t="s">
        <v>981</v>
      </c>
      <c r="B107" s="8" t="s">
        <v>982</v>
      </c>
      <c r="C107" s="9" t="s">
        <v>983</v>
      </c>
      <c r="D107" s="12" t="n">
        <v>44835</v>
      </c>
    </row>
    <row r="108" customFormat="false" ht="30.6" hidden="false" customHeight="true" outlineLevel="0" collapsed="false">
      <c r="A108" s="8" t="s">
        <v>984</v>
      </c>
      <c r="B108" s="8" t="s">
        <v>985</v>
      </c>
      <c r="C108" s="9" t="s">
        <v>986</v>
      </c>
      <c r="D108" s="18" t="n">
        <v>45108</v>
      </c>
    </row>
    <row r="109" customFormat="false" ht="30.6" hidden="false" customHeight="true" outlineLevel="0" collapsed="false">
      <c r="A109" s="8" t="s">
        <v>987</v>
      </c>
      <c r="B109" s="8" t="s">
        <v>988</v>
      </c>
      <c r="C109" s="9" t="s">
        <v>989</v>
      </c>
      <c r="D109" s="12" t="n">
        <v>45658</v>
      </c>
    </row>
    <row r="110" customFormat="false" ht="30.6" hidden="false" customHeight="true" outlineLevel="0" collapsed="false">
      <c r="A110" s="8" t="s">
        <v>990</v>
      </c>
      <c r="B110" s="8" t="s">
        <v>991</v>
      </c>
      <c r="C110" s="9" t="s">
        <v>992</v>
      </c>
      <c r="D110" s="12" t="n">
        <v>45597</v>
      </c>
    </row>
    <row r="111" customFormat="false" ht="30.6" hidden="false" customHeight="true" outlineLevel="0" collapsed="false">
      <c r="A111" s="8" t="s">
        <v>993</v>
      </c>
      <c r="B111" s="8" t="s">
        <v>994</v>
      </c>
      <c r="C111" s="9" t="s">
        <v>995</v>
      </c>
      <c r="D111" s="18" t="n">
        <v>45748</v>
      </c>
    </row>
    <row r="112" customFormat="false" ht="30.6" hidden="false" customHeight="true" outlineLevel="0" collapsed="false">
      <c r="A112" s="8" t="s">
        <v>996</v>
      </c>
      <c r="B112" s="8" t="s">
        <v>994</v>
      </c>
      <c r="C112" s="9" t="s">
        <v>997</v>
      </c>
      <c r="D112" s="12" t="n">
        <v>45352</v>
      </c>
    </row>
    <row r="113" customFormat="false" ht="30.6" hidden="false" customHeight="true" outlineLevel="0" collapsed="false">
      <c r="A113" s="13" t="s">
        <v>998</v>
      </c>
      <c r="B113" s="13" t="s">
        <v>994</v>
      </c>
      <c r="C113" s="17" t="s">
        <v>999</v>
      </c>
      <c r="D113" s="18" t="n">
        <v>45628</v>
      </c>
    </row>
    <row r="114" customFormat="false" ht="30.6" hidden="false" customHeight="true" outlineLevel="0" collapsed="false">
      <c r="A114" s="13" t="s">
        <v>1000</v>
      </c>
      <c r="B114" s="13" t="s">
        <v>1001</v>
      </c>
      <c r="C114" s="17" t="s">
        <v>1002</v>
      </c>
      <c r="D114" s="18" t="n">
        <v>45658</v>
      </c>
    </row>
    <row r="115" customFormat="false" ht="30.6" hidden="false" customHeight="true" outlineLevel="0" collapsed="false">
      <c r="A115" s="8" t="s">
        <v>1003</v>
      </c>
      <c r="B115" s="8" t="s">
        <v>1004</v>
      </c>
      <c r="C115" s="9" t="s">
        <v>1005</v>
      </c>
      <c r="D115" s="18" t="n">
        <v>45566</v>
      </c>
    </row>
    <row r="116" customFormat="false" ht="30.6" hidden="false" customHeight="true" outlineLevel="0" collapsed="false">
      <c r="A116" s="8" t="s">
        <v>1006</v>
      </c>
      <c r="B116" s="8" t="s">
        <v>1007</v>
      </c>
      <c r="C116" s="9" t="s">
        <v>1008</v>
      </c>
      <c r="D116" s="18" t="n">
        <v>45748</v>
      </c>
    </row>
    <row r="117" customFormat="false" ht="30.6" hidden="false" customHeight="true" outlineLevel="0" collapsed="false">
      <c r="A117" s="8" t="s">
        <v>1009</v>
      </c>
      <c r="B117" s="8" t="s">
        <v>1010</v>
      </c>
      <c r="C117" s="9" t="s">
        <v>1011</v>
      </c>
      <c r="D117" s="18" t="n">
        <v>45748</v>
      </c>
    </row>
    <row r="118" customFormat="false" ht="30.6" hidden="false" customHeight="true" outlineLevel="0" collapsed="false">
      <c r="A118" s="8" t="s">
        <v>1012</v>
      </c>
      <c r="B118" s="8" t="s">
        <v>1013</v>
      </c>
      <c r="C118" s="9" t="s">
        <v>1014</v>
      </c>
      <c r="D118" s="12" t="n">
        <v>44105</v>
      </c>
    </row>
    <row r="119" customFormat="false" ht="30.6" hidden="false" customHeight="true" outlineLevel="0" collapsed="false">
      <c r="A119" s="8" t="s">
        <v>1015</v>
      </c>
      <c r="B119" s="8" t="s">
        <v>1016</v>
      </c>
      <c r="C119" s="9" t="s">
        <v>1017</v>
      </c>
      <c r="D119" s="12" t="n">
        <v>45597</v>
      </c>
    </row>
    <row r="120" customFormat="false" ht="30.6" hidden="false" customHeight="true" outlineLevel="0" collapsed="false">
      <c r="A120" s="8" t="s">
        <v>1018</v>
      </c>
      <c r="B120" s="8" t="s">
        <v>1019</v>
      </c>
      <c r="C120" s="30" t="s">
        <v>1020</v>
      </c>
      <c r="D120" s="12" t="n">
        <v>44958</v>
      </c>
    </row>
    <row r="121" customFormat="false" ht="30.6" hidden="false" customHeight="true" outlineLevel="0" collapsed="false">
      <c r="A121" s="8" t="s">
        <v>1021</v>
      </c>
      <c r="B121" s="8" t="s">
        <v>1022</v>
      </c>
      <c r="C121" s="30" t="s">
        <v>1023</v>
      </c>
      <c r="D121" s="10" t="n">
        <v>45231</v>
      </c>
    </row>
    <row r="122" customFormat="false" ht="30.6" hidden="false" customHeight="true" outlineLevel="0" collapsed="false">
      <c r="A122" s="8" t="s">
        <v>1024</v>
      </c>
      <c r="B122" s="8" t="s">
        <v>1025</v>
      </c>
      <c r="C122" s="9" t="s">
        <v>1026</v>
      </c>
      <c r="D122" s="18" t="n">
        <v>45870</v>
      </c>
    </row>
    <row r="123" customFormat="false" ht="30.6" hidden="false" customHeight="true" outlineLevel="0" collapsed="false">
      <c r="A123" s="13" t="s">
        <v>1027</v>
      </c>
      <c r="B123" s="13" t="s">
        <v>1028</v>
      </c>
      <c r="C123" s="17" t="s">
        <v>1029</v>
      </c>
      <c r="D123" s="18" t="n">
        <v>45658</v>
      </c>
    </row>
    <row r="124" customFormat="false" ht="30.6" hidden="false" customHeight="true" outlineLevel="0" collapsed="false">
      <c r="A124" s="8" t="s">
        <v>1030</v>
      </c>
      <c r="B124" s="8" t="s">
        <v>1031</v>
      </c>
      <c r="C124" s="9" t="s">
        <v>1032</v>
      </c>
      <c r="D124" s="12" t="n">
        <v>45474</v>
      </c>
    </row>
    <row r="125" customFormat="false" ht="30.6" hidden="false" customHeight="true" outlineLevel="0" collapsed="false">
      <c r="A125" s="8" t="s">
        <v>1033</v>
      </c>
      <c r="B125" s="8" t="s">
        <v>1034</v>
      </c>
      <c r="C125" s="9" t="s">
        <v>1035</v>
      </c>
      <c r="D125" s="29" t="n">
        <v>44835</v>
      </c>
    </row>
    <row r="126" customFormat="false" ht="30.6" hidden="false" customHeight="true" outlineLevel="0" collapsed="false">
      <c r="A126" s="8" t="s">
        <v>1036</v>
      </c>
      <c r="B126" s="8" t="s">
        <v>1037</v>
      </c>
      <c r="C126" s="30" t="s">
        <v>1038</v>
      </c>
      <c r="D126" s="12" t="n">
        <v>43922</v>
      </c>
    </row>
    <row r="127" customFormat="false" ht="30.6" hidden="false" customHeight="true" outlineLevel="0" collapsed="false">
      <c r="A127" s="8" t="s">
        <v>1039</v>
      </c>
      <c r="B127" s="8" t="s">
        <v>1040</v>
      </c>
      <c r="C127" s="9" t="s">
        <v>1041</v>
      </c>
      <c r="D127" s="12" t="n">
        <v>44835</v>
      </c>
    </row>
    <row r="128" customFormat="false" ht="30.6" hidden="false" customHeight="true" outlineLevel="0" collapsed="false">
      <c r="A128" s="8" t="s">
        <v>1042</v>
      </c>
      <c r="B128" s="8" t="s">
        <v>1043</v>
      </c>
      <c r="C128" s="9" t="s">
        <v>1044</v>
      </c>
      <c r="D128" s="12" t="n">
        <v>44256</v>
      </c>
    </row>
    <row r="129" customFormat="false" ht="30.6" hidden="false" customHeight="true" outlineLevel="0" collapsed="false">
      <c r="A129" s="8" t="s">
        <v>1045</v>
      </c>
      <c r="B129" s="8" t="s">
        <v>1046</v>
      </c>
      <c r="C129" s="30" t="s">
        <v>1047</v>
      </c>
      <c r="D129" s="10" t="n">
        <v>45139</v>
      </c>
    </row>
    <row r="130" customFormat="false" ht="30.6" hidden="false" customHeight="true" outlineLevel="0" collapsed="false">
      <c r="A130" s="8" t="s">
        <v>1048</v>
      </c>
      <c r="B130" s="8" t="s">
        <v>1049</v>
      </c>
      <c r="C130" s="9" t="s">
        <v>1050</v>
      </c>
      <c r="D130" s="12" t="n">
        <v>43800</v>
      </c>
    </row>
    <row r="131" customFormat="false" ht="30.6" hidden="false" customHeight="true" outlineLevel="0" collapsed="false">
      <c r="A131" s="8" t="s">
        <v>1051</v>
      </c>
      <c r="B131" s="8" t="s">
        <v>1052</v>
      </c>
      <c r="C131" s="9" t="s">
        <v>1053</v>
      </c>
      <c r="D131" s="18" t="n">
        <v>45748</v>
      </c>
    </row>
    <row r="132" customFormat="false" ht="30.6" hidden="false" customHeight="true" outlineLevel="0" collapsed="false">
      <c r="A132" s="8" t="s">
        <v>1054</v>
      </c>
      <c r="B132" s="8" t="s">
        <v>1055</v>
      </c>
      <c r="C132" s="9" t="s">
        <v>1056</v>
      </c>
      <c r="D132" s="18" t="n">
        <v>45839</v>
      </c>
    </row>
    <row r="133" customFormat="false" ht="30.6" hidden="false" customHeight="true" outlineLevel="0" collapsed="false">
      <c r="A133" s="8" t="s">
        <v>1057</v>
      </c>
      <c r="B133" s="8" t="s">
        <v>1058</v>
      </c>
      <c r="C133" s="9" t="s">
        <v>1059</v>
      </c>
      <c r="D133" s="12" t="n">
        <v>45717</v>
      </c>
    </row>
    <row r="134" customFormat="false" ht="30.6" hidden="false" customHeight="true" outlineLevel="0" collapsed="false">
      <c r="A134" s="8" t="s">
        <v>1060</v>
      </c>
      <c r="B134" s="8" t="s">
        <v>1061</v>
      </c>
      <c r="C134" s="9" t="s">
        <v>1062</v>
      </c>
      <c r="D134" s="12" t="n">
        <v>44501</v>
      </c>
    </row>
    <row r="135" customFormat="false" ht="30.6" hidden="false" customHeight="true" outlineLevel="0" collapsed="false">
      <c r="A135" s="8" t="s">
        <v>1063</v>
      </c>
      <c r="B135" s="8" t="s">
        <v>1064</v>
      </c>
      <c r="C135" s="9" t="s">
        <v>1065</v>
      </c>
      <c r="D135" s="18" t="n">
        <v>45689</v>
      </c>
    </row>
    <row r="136" customFormat="false" ht="30.6" hidden="false" customHeight="true" outlineLevel="0" collapsed="false">
      <c r="A136" s="8" t="s">
        <v>1066</v>
      </c>
      <c r="B136" s="8" t="s">
        <v>1067</v>
      </c>
      <c r="C136" s="9" t="s">
        <v>1068</v>
      </c>
      <c r="D136" s="12" t="n">
        <v>45505</v>
      </c>
    </row>
    <row r="137" customFormat="false" ht="30.6" hidden="false" customHeight="true" outlineLevel="0" collapsed="false">
      <c r="A137" s="8" t="s">
        <v>1069</v>
      </c>
      <c r="B137" s="8" t="s">
        <v>1070</v>
      </c>
      <c r="C137" s="9" t="s">
        <v>1071</v>
      </c>
      <c r="D137" s="12" t="n">
        <v>45536</v>
      </c>
    </row>
    <row r="138" s="26" customFormat="true" ht="30.6" hidden="false" customHeight="true" outlineLevel="0" collapsed="false">
      <c r="A138" s="8" t="s">
        <v>1072</v>
      </c>
      <c r="B138" s="8" t="s">
        <v>1073</v>
      </c>
      <c r="C138" s="9" t="s">
        <v>1074</v>
      </c>
      <c r="D138" s="12" t="n">
        <v>45536</v>
      </c>
    </row>
    <row r="139" s="26" customFormat="true" ht="30.6" hidden="false" customHeight="true" outlineLevel="0" collapsed="false">
      <c r="A139" s="8" t="s">
        <v>1075</v>
      </c>
      <c r="B139" s="8" t="s">
        <v>1076</v>
      </c>
      <c r="C139" s="9" t="s">
        <v>1077</v>
      </c>
      <c r="D139" s="18" t="n">
        <v>45200</v>
      </c>
    </row>
    <row r="140" s="26" customFormat="true" ht="30.6" hidden="false" customHeight="true" outlineLevel="0" collapsed="false">
      <c r="A140" s="8" t="s">
        <v>1078</v>
      </c>
      <c r="B140" s="8" t="s">
        <v>1079</v>
      </c>
      <c r="C140" s="9" t="s">
        <v>1080</v>
      </c>
      <c r="D140" s="18" t="n">
        <v>45717</v>
      </c>
    </row>
    <row r="141" s="26" customFormat="true" ht="30.6" hidden="false" customHeight="true" outlineLevel="0" collapsed="false">
      <c r="A141" s="8" t="s">
        <v>1081</v>
      </c>
      <c r="B141" s="8" t="s">
        <v>1082</v>
      </c>
      <c r="C141" s="9" t="s">
        <v>1083</v>
      </c>
      <c r="D141" s="18" t="n">
        <v>45748</v>
      </c>
    </row>
    <row r="142" s="26" customFormat="true" ht="30.6" hidden="false" customHeight="true" outlineLevel="0" collapsed="false">
      <c r="A142" s="8" t="s">
        <v>1084</v>
      </c>
      <c r="B142" s="8" t="s">
        <v>1085</v>
      </c>
      <c r="C142" s="9" t="s">
        <v>1086</v>
      </c>
      <c r="D142" s="18" t="n">
        <v>45748</v>
      </c>
    </row>
    <row r="143" customFormat="false" ht="30.6" hidden="false" customHeight="true" outlineLevel="0" collapsed="false">
      <c r="A143" s="8" t="s">
        <v>1087</v>
      </c>
      <c r="B143" s="8" t="s">
        <v>1088</v>
      </c>
      <c r="C143" s="30" t="s">
        <v>1089</v>
      </c>
      <c r="D143" s="29" t="n">
        <v>44501</v>
      </c>
    </row>
    <row r="144" customFormat="false" ht="30.6" hidden="false" customHeight="true" outlineLevel="0" collapsed="false">
      <c r="A144" s="8" t="s">
        <v>1090</v>
      </c>
      <c r="B144" s="8" t="s">
        <v>1091</v>
      </c>
      <c r="C144" s="9" t="s">
        <v>1092</v>
      </c>
      <c r="D144" s="12" t="n">
        <v>43952</v>
      </c>
    </row>
    <row r="145" customFormat="false" ht="30.6" hidden="false" customHeight="true" outlineLevel="0" collapsed="false">
      <c r="A145" s="8" t="s">
        <v>1093</v>
      </c>
      <c r="B145" s="8" t="s">
        <v>1094</v>
      </c>
      <c r="C145" s="30" t="s">
        <v>1095</v>
      </c>
      <c r="D145" s="12" t="n">
        <v>44277</v>
      </c>
    </row>
    <row r="146" customFormat="false" ht="30.6" hidden="false" customHeight="true" outlineLevel="0" collapsed="false">
      <c r="A146" s="8" t="s">
        <v>1096</v>
      </c>
      <c r="B146" s="8" t="s">
        <v>1097</v>
      </c>
      <c r="C146" s="9" t="s">
        <v>1098</v>
      </c>
      <c r="D146" s="12" t="n">
        <v>44470</v>
      </c>
    </row>
    <row r="147" customFormat="false" ht="30.6" hidden="false" customHeight="true" outlineLevel="0" collapsed="false">
      <c r="A147" s="13" t="s">
        <v>1099</v>
      </c>
      <c r="B147" s="13" t="s">
        <v>1100</v>
      </c>
      <c r="C147" s="17" t="s">
        <v>1101</v>
      </c>
      <c r="D147" s="18" t="n">
        <v>45658</v>
      </c>
    </row>
    <row r="148" customFormat="false" ht="30.6" hidden="false" customHeight="true" outlineLevel="0" collapsed="false">
      <c r="A148" s="8" t="s">
        <v>1102</v>
      </c>
      <c r="B148" s="8" t="s">
        <v>1103</v>
      </c>
      <c r="C148" s="9" t="s">
        <v>1104</v>
      </c>
      <c r="D148" s="18" t="n">
        <v>45717</v>
      </c>
    </row>
    <row r="149" customFormat="false" ht="30.6" hidden="false" customHeight="true" outlineLevel="0" collapsed="false">
      <c r="A149" s="13" t="s">
        <v>1105</v>
      </c>
      <c r="B149" s="13" t="s">
        <v>1106</v>
      </c>
      <c r="C149" s="17" t="s">
        <v>1107</v>
      </c>
      <c r="D149" s="18" t="n">
        <v>45658</v>
      </c>
    </row>
    <row r="150" customFormat="false" ht="30.6" hidden="false" customHeight="true" outlineLevel="0" collapsed="false">
      <c r="A150" s="8" t="s">
        <v>1108</v>
      </c>
      <c r="B150" s="8" t="s">
        <v>1109</v>
      </c>
      <c r="C150" s="9" t="s">
        <v>1110</v>
      </c>
      <c r="D150" s="12" t="n">
        <v>45536</v>
      </c>
    </row>
    <row r="151" customFormat="false" ht="30.6" hidden="false" customHeight="true" outlineLevel="0" collapsed="false">
      <c r="A151" s="8" t="s">
        <v>1111</v>
      </c>
      <c r="B151" s="8" t="s">
        <v>1112</v>
      </c>
      <c r="C151" s="9" t="s">
        <v>1113</v>
      </c>
      <c r="D151" s="12" t="n">
        <v>44501</v>
      </c>
    </row>
    <row r="152" customFormat="false" ht="30.6" hidden="false" customHeight="true" outlineLevel="0" collapsed="false">
      <c r="A152" s="8" t="s">
        <v>1114</v>
      </c>
      <c r="B152" s="8" t="s">
        <v>1115</v>
      </c>
      <c r="C152" s="9" t="s">
        <v>1116</v>
      </c>
      <c r="D152" s="29" t="n">
        <v>44634</v>
      </c>
    </row>
    <row r="153" customFormat="false" ht="30.6" hidden="false" customHeight="true" outlineLevel="0" collapsed="false">
      <c r="A153" s="8" t="s">
        <v>1117</v>
      </c>
      <c r="B153" s="13" t="s">
        <v>1118</v>
      </c>
      <c r="C153" s="17" t="s">
        <v>1119</v>
      </c>
      <c r="D153" s="10" t="n">
        <v>45231</v>
      </c>
    </row>
    <row r="154" customFormat="false" ht="30.6" hidden="false" customHeight="true" outlineLevel="0" collapsed="false">
      <c r="A154" s="8" t="s">
        <v>1120</v>
      </c>
      <c r="B154" s="8" t="s">
        <v>1121</v>
      </c>
      <c r="C154" s="9" t="s">
        <v>1122</v>
      </c>
      <c r="D154" s="18" t="n">
        <v>45901</v>
      </c>
    </row>
    <row r="155" customFormat="false" ht="30.6" hidden="false" customHeight="true" outlineLevel="0" collapsed="false">
      <c r="A155" s="8" t="s">
        <v>1123</v>
      </c>
      <c r="B155" s="8" t="s">
        <v>1124</v>
      </c>
      <c r="C155" s="9" t="s">
        <v>1125</v>
      </c>
      <c r="D155" s="12" t="n">
        <v>45474</v>
      </c>
    </row>
    <row r="156" customFormat="false" ht="30.6" hidden="false" customHeight="true" outlineLevel="0" collapsed="false">
      <c r="A156" s="8" t="s">
        <v>1126</v>
      </c>
      <c r="B156" s="8" t="s">
        <v>1127</v>
      </c>
      <c r="C156" s="9" t="s">
        <v>1128</v>
      </c>
      <c r="D156" s="29" t="n">
        <v>44835</v>
      </c>
    </row>
    <row r="157" customFormat="false" ht="30.6" hidden="false" customHeight="true" outlineLevel="0" collapsed="false">
      <c r="A157" s="8" t="s">
        <v>1129</v>
      </c>
      <c r="B157" s="8" t="s">
        <v>1130</v>
      </c>
      <c r="C157" s="30" t="s">
        <v>1131</v>
      </c>
      <c r="D157" s="12" t="n">
        <v>43739</v>
      </c>
    </row>
    <row r="158" customFormat="false" ht="30.6" hidden="false" customHeight="true" outlineLevel="0" collapsed="false">
      <c r="A158" s="8" t="s">
        <v>1132</v>
      </c>
      <c r="B158" s="8" t="s">
        <v>1133</v>
      </c>
      <c r="C158" s="9" t="s">
        <v>1134</v>
      </c>
      <c r="D158" s="18" t="n">
        <v>45717</v>
      </c>
    </row>
    <row r="159" customFormat="false" ht="30.6" hidden="false" customHeight="true" outlineLevel="0" collapsed="false">
      <c r="A159" s="8" t="s">
        <v>1135</v>
      </c>
      <c r="B159" s="8" t="s">
        <v>1136</v>
      </c>
      <c r="C159" s="9" t="s">
        <v>1137</v>
      </c>
      <c r="D159" s="10" t="n">
        <v>45566</v>
      </c>
    </row>
    <row r="160" customFormat="false" ht="30.6" hidden="false" customHeight="true" outlineLevel="0" collapsed="false">
      <c r="A160" s="8" t="s">
        <v>1138</v>
      </c>
      <c r="B160" s="8" t="s">
        <v>1139</v>
      </c>
      <c r="C160" s="9" t="s">
        <v>1140</v>
      </c>
      <c r="D160" s="18" t="n">
        <v>45658</v>
      </c>
    </row>
    <row r="161" customFormat="false" ht="30.6" hidden="false" customHeight="true" outlineLevel="0" collapsed="false">
      <c r="A161" s="13" t="s">
        <v>1141</v>
      </c>
      <c r="B161" s="13" t="s">
        <v>1142</v>
      </c>
      <c r="C161" s="17" t="s">
        <v>1143</v>
      </c>
      <c r="D161" s="18" t="n">
        <v>45658</v>
      </c>
    </row>
    <row r="162" customFormat="false" ht="30.6" hidden="false" customHeight="true" outlineLevel="0" collapsed="false">
      <c r="A162" s="8" t="s">
        <v>1144</v>
      </c>
      <c r="B162" s="8" t="s">
        <v>1145</v>
      </c>
      <c r="C162" s="9" t="s">
        <v>1146</v>
      </c>
      <c r="D162" s="12" t="n">
        <v>44835</v>
      </c>
    </row>
    <row r="163" customFormat="false" ht="30.6" hidden="false" customHeight="true" outlineLevel="0" collapsed="false">
      <c r="A163" s="8" t="s">
        <v>1147</v>
      </c>
      <c r="B163" s="8" t="s">
        <v>1148</v>
      </c>
      <c r="C163" s="9" t="s">
        <v>1149</v>
      </c>
      <c r="D163" s="10" t="n">
        <v>45323</v>
      </c>
    </row>
    <row r="164" customFormat="false" ht="30.6" hidden="false" customHeight="true" outlineLevel="0" collapsed="false">
      <c r="A164" s="13" t="s">
        <v>1150</v>
      </c>
      <c r="B164" s="13" t="s">
        <v>1148</v>
      </c>
      <c r="C164" s="17" t="s">
        <v>1151</v>
      </c>
      <c r="D164" s="18" t="n">
        <v>45383</v>
      </c>
    </row>
    <row r="165" customFormat="false" ht="30.6" hidden="false" customHeight="true" outlineLevel="0" collapsed="false">
      <c r="A165" s="7" t="s">
        <v>1152</v>
      </c>
      <c r="B165" s="7" t="s">
        <v>1153</v>
      </c>
      <c r="C165" s="9" t="s">
        <v>1154</v>
      </c>
      <c r="D165" s="29" t="n">
        <v>44986</v>
      </c>
    </row>
    <row r="166" customFormat="false" ht="30.6" hidden="false" customHeight="true" outlineLevel="0" collapsed="false">
      <c r="A166" s="8" t="s">
        <v>1155</v>
      </c>
      <c r="B166" s="8" t="s">
        <v>1156</v>
      </c>
      <c r="C166" s="9" t="s">
        <v>1157</v>
      </c>
      <c r="D166" s="18" t="n">
        <v>45717</v>
      </c>
    </row>
    <row r="167" s="26" customFormat="true" ht="30.6" hidden="false" customHeight="true" outlineLevel="0" collapsed="false">
      <c r="A167" s="8" t="s">
        <v>1158</v>
      </c>
      <c r="B167" s="8" t="s">
        <v>1159</v>
      </c>
      <c r="C167" s="9" t="s">
        <v>1160</v>
      </c>
      <c r="D167" s="29" t="n">
        <v>44501</v>
      </c>
    </row>
    <row r="168" s="26" customFormat="true" ht="30.6" hidden="false" customHeight="true" outlineLevel="0" collapsed="false">
      <c r="A168" s="8" t="s">
        <v>1161</v>
      </c>
      <c r="B168" s="8" t="s">
        <v>1162</v>
      </c>
      <c r="C168" s="9" t="s">
        <v>1163</v>
      </c>
      <c r="D168" s="18" t="n">
        <v>45170</v>
      </c>
    </row>
    <row r="169" s="26" customFormat="true" ht="30.6" hidden="false" customHeight="true" outlineLevel="0" collapsed="false">
      <c r="A169" s="8" t="s">
        <v>1164</v>
      </c>
      <c r="B169" s="8" t="s">
        <v>1165</v>
      </c>
      <c r="C169" s="9" t="s">
        <v>1166</v>
      </c>
      <c r="D169" s="12" t="n">
        <v>45748</v>
      </c>
    </row>
    <row r="170" s="26" customFormat="true" ht="30.6" hidden="false" customHeight="true" outlineLevel="0" collapsed="false">
      <c r="A170" s="8" t="s">
        <v>1167</v>
      </c>
      <c r="B170" s="8" t="s">
        <v>1168</v>
      </c>
      <c r="C170" s="30" t="s">
        <v>1169</v>
      </c>
      <c r="D170" s="12" t="n">
        <v>44866</v>
      </c>
    </row>
    <row r="171" s="26" customFormat="true" ht="30.6" hidden="false" customHeight="true" outlineLevel="0" collapsed="false">
      <c r="A171" s="8" t="s">
        <v>1170</v>
      </c>
      <c r="B171" s="8" t="s">
        <v>1171</v>
      </c>
      <c r="C171" s="9" t="s">
        <v>1172</v>
      </c>
      <c r="D171" s="18" t="n">
        <v>45748</v>
      </c>
    </row>
    <row r="172" customFormat="false" ht="30.6" hidden="false" customHeight="true" outlineLevel="0" collapsed="false">
      <c r="A172" s="8" t="s">
        <v>1173</v>
      </c>
      <c r="B172" s="8" t="s">
        <v>1174</v>
      </c>
      <c r="C172" s="9" t="s">
        <v>1175</v>
      </c>
      <c r="D172" s="12" t="n">
        <v>45717</v>
      </c>
    </row>
    <row r="173" customFormat="false" ht="30.6" hidden="false" customHeight="true" outlineLevel="0" collapsed="false">
      <c r="A173" s="8" t="s">
        <v>1176</v>
      </c>
      <c r="B173" s="8" t="s">
        <v>1177</v>
      </c>
      <c r="C173" s="9" t="s">
        <v>1178</v>
      </c>
      <c r="D173" s="12" t="n">
        <v>45474</v>
      </c>
    </row>
    <row r="174" customFormat="false" ht="30.6" hidden="false" customHeight="true" outlineLevel="0" collapsed="false">
      <c r="A174" s="8" t="s">
        <v>1179</v>
      </c>
      <c r="B174" s="8" t="s">
        <v>190</v>
      </c>
      <c r="C174" s="30" t="s">
        <v>1180</v>
      </c>
      <c r="D174" s="12" t="n">
        <v>44986</v>
      </c>
    </row>
    <row r="175" customFormat="false" ht="30.6" hidden="false" customHeight="true" outlineLevel="0" collapsed="false">
      <c r="A175" s="8" t="s">
        <v>1181</v>
      </c>
      <c r="B175" s="8" t="s">
        <v>1182</v>
      </c>
      <c r="C175" s="9" t="s">
        <v>1183</v>
      </c>
      <c r="D175" s="12" t="n">
        <v>44774</v>
      </c>
    </row>
    <row r="176" customFormat="false" ht="30.6" hidden="false" customHeight="true" outlineLevel="0" collapsed="false">
      <c r="A176" s="8" t="s">
        <v>1184</v>
      </c>
      <c r="B176" s="8" t="s">
        <v>1185</v>
      </c>
      <c r="C176" s="9" t="s">
        <v>1186</v>
      </c>
      <c r="D176" s="18" t="n">
        <v>45689</v>
      </c>
    </row>
    <row r="177" customFormat="false" ht="30.6" hidden="false" customHeight="true" outlineLevel="0" collapsed="false">
      <c r="A177" s="7" t="s">
        <v>1187</v>
      </c>
      <c r="B177" s="7" t="s">
        <v>1188</v>
      </c>
      <c r="C177" s="9" t="s">
        <v>1189</v>
      </c>
      <c r="D177" s="34" t="n">
        <v>45566</v>
      </c>
    </row>
    <row r="178" customFormat="false" ht="30.6" hidden="false" customHeight="true" outlineLevel="0" collapsed="false">
      <c r="A178" s="8" t="s">
        <v>1190</v>
      </c>
      <c r="B178" s="8" t="s">
        <v>1191</v>
      </c>
      <c r="C178" s="9" t="s">
        <v>1192</v>
      </c>
      <c r="D178" s="18" t="n">
        <v>45748</v>
      </c>
    </row>
    <row r="179" customFormat="false" ht="30.6" hidden="false" customHeight="true" outlineLevel="0" collapsed="false">
      <c r="A179" s="8" t="s">
        <v>1193</v>
      </c>
      <c r="B179" s="8" t="s">
        <v>1194</v>
      </c>
      <c r="C179" s="9" t="s">
        <v>1195</v>
      </c>
      <c r="D179" s="18" t="n">
        <v>45566</v>
      </c>
    </row>
    <row r="180" customFormat="false" ht="30.6" hidden="false" customHeight="true" outlineLevel="0" collapsed="false">
      <c r="A180" s="8" t="s">
        <v>1196</v>
      </c>
      <c r="B180" s="8" t="s">
        <v>1197</v>
      </c>
      <c r="C180" s="9" t="s">
        <v>1198</v>
      </c>
      <c r="D180" s="18" t="n">
        <v>45748</v>
      </c>
    </row>
    <row r="181" customFormat="false" ht="30.6" hidden="false" customHeight="true" outlineLevel="0" collapsed="false">
      <c r="A181" s="8" t="s">
        <v>1199</v>
      </c>
      <c r="B181" s="8" t="s">
        <v>1200</v>
      </c>
      <c r="C181" s="9" t="s">
        <v>1201</v>
      </c>
      <c r="D181" s="18" t="n">
        <v>45748</v>
      </c>
    </row>
    <row r="182" customFormat="false" ht="30.6" hidden="false" customHeight="true" outlineLevel="0" collapsed="false">
      <c r="A182" s="8" t="s">
        <v>1202</v>
      </c>
      <c r="B182" s="8" t="s">
        <v>1203</v>
      </c>
      <c r="C182" s="9" t="s">
        <v>1204</v>
      </c>
      <c r="D182" s="12" t="n">
        <v>43952</v>
      </c>
    </row>
    <row r="183" customFormat="false" ht="30.6" hidden="false" customHeight="true" outlineLevel="0" collapsed="false">
      <c r="A183" s="8" t="s">
        <v>1205</v>
      </c>
      <c r="B183" s="8" t="s">
        <v>1206</v>
      </c>
      <c r="C183" s="30" t="s">
        <v>1207</v>
      </c>
      <c r="D183" s="18" t="n">
        <v>45017</v>
      </c>
    </row>
    <row r="184" customFormat="false" ht="30.6" hidden="false" customHeight="true" outlineLevel="0" collapsed="false">
      <c r="A184" s="8" t="s">
        <v>1208</v>
      </c>
      <c r="B184" s="8" t="s">
        <v>1209</v>
      </c>
      <c r="C184" s="9" t="s">
        <v>1210</v>
      </c>
      <c r="D184" s="12" t="n">
        <v>43983</v>
      </c>
    </row>
    <row r="185" customFormat="false" ht="30.6" hidden="false" customHeight="true" outlineLevel="0" collapsed="false">
      <c r="A185" s="8" t="s">
        <v>1211</v>
      </c>
      <c r="B185" s="8" t="s">
        <v>1212</v>
      </c>
      <c r="C185" s="9" t="s">
        <v>1213</v>
      </c>
      <c r="D185" s="12" t="n">
        <v>43891</v>
      </c>
    </row>
    <row r="186" customFormat="false" ht="30.6" hidden="false" customHeight="true" outlineLevel="0" collapsed="false">
      <c r="A186" s="8" t="s">
        <v>1214</v>
      </c>
      <c r="B186" s="8" t="s">
        <v>253</v>
      </c>
      <c r="C186" s="9" t="s">
        <v>1215</v>
      </c>
      <c r="D186" s="18" t="n">
        <v>45444</v>
      </c>
    </row>
    <row r="187" customFormat="false" ht="30.6" hidden="false" customHeight="true" outlineLevel="0" collapsed="false">
      <c r="A187" s="8" t="s">
        <v>1216</v>
      </c>
      <c r="B187" s="8" t="s">
        <v>253</v>
      </c>
      <c r="C187" s="9" t="s">
        <v>1217</v>
      </c>
      <c r="D187" s="18" t="n">
        <v>45444</v>
      </c>
    </row>
    <row r="188" customFormat="false" ht="30.6" hidden="false" customHeight="true" outlineLevel="0" collapsed="false">
      <c r="A188" s="8" t="s">
        <v>1218</v>
      </c>
      <c r="B188" s="8" t="s">
        <v>1219</v>
      </c>
      <c r="C188" s="9" t="s">
        <v>1220</v>
      </c>
      <c r="D188" s="12" t="n">
        <v>44927</v>
      </c>
    </row>
    <row r="189" customFormat="false" ht="30.6" hidden="false" customHeight="true" outlineLevel="0" collapsed="false">
      <c r="A189" s="8" t="s">
        <v>1221</v>
      </c>
      <c r="B189" s="8" t="s">
        <v>1222</v>
      </c>
      <c r="C189" s="30" t="s">
        <v>1223</v>
      </c>
      <c r="D189" s="18" t="n">
        <v>45017</v>
      </c>
    </row>
    <row r="190" customFormat="false" ht="30.6" hidden="false" customHeight="true" outlineLevel="0" collapsed="false">
      <c r="A190" s="8" t="s">
        <v>1224</v>
      </c>
      <c r="B190" s="8" t="s">
        <v>1225</v>
      </c>
      <c r="C190" s="9" t="s">
        <v>1226</v>
      </c>
      <c r="D190" s="12" t="n">
        <v>44348</v>
      </c>
    </row>
    <row r="191" customFormat="false" ht="30.6" hidden="false" customHeight="true" outlineLevel="0" collapsed="false">
      <c r="A191" s="8" t="s">
        <v>1227</v>
      </c>
      <c r="B191" s="8" t="s">
        <v>1228</v>
      </c>
      <c r="C191" s="30" t="s">
        <v>1229</v>
      </c>
      <c r="D191" s="12" t="n">
        <v>44531</v>
      </c>
    </row>
    <row r="192" customFormat="false" ht="30.6" hidden="false" customHeight="true" outlineLevel="0" collapsed="false">
      <c r="A192" s="8" t="s">
        <v>1230</v>
      </c>
      <c r="B192" s="8" t="s">
        <v>1231</v>
      </c>
      <c r="C192" s="9" t="s">
        <v>1232</v>
      </c>
      <c r="D192" s="18" t="n">
        <v>45870</v>
      </c>
    </row>
    <row r="193" customFormat="false" ht="30.6" hidden="false" customHeight="true" outlineLevel="0" collapsed="false">
      <c r="A193" s="8" t="s">
        <v>1233</v>
      </c>
      <c r="B193" s="8" t="s">
        <v>1234</v>
      </c>
      <c r="C193" s="9" t="s">
        <v>1235</v>
      </c>
      <c r="D193" s="18" t="n">
        <v>45047</v>
      </c>
    </row>
    <row r="194" customFormat="false" ht="30.6" hidden="false" customHeight="true" outlineLevel="0" collapsed="false">
      <c r="A194" s="8" t="s">
        <v>1236</v>
      </c>
      <c r="B194" s="8" t="s">
        <v>1237</v>
      </c>
      <c r="C194" s="9" t="s">
        <v>1238</v>
      </c>
      <c r="D194" s="29" t="n">
        <v>45566</v>
      </c>
    </row>
    <row r="195" customFormat="false" ht="30.6" hidden="false" customHeight="true" outlineLevel="0" collapsed="false">
      <c r="A195" s="8" t="s">
        <v>1239</v>
      </c>
      <c r="B195" s="8" t="s">
        <v>1240</v>
      </c>
      <c r="C195" s="9" t="s">
        <v>1241</v>
      </c>
      <c r="D195" s="18" t="n">
        <v>45748</v>
      </c>
    </row>
    <row r="196" customFormat="false" ht="30.6" hidden="false" customHeight="true" outlineLevel="0" collapsed="false">
      <c r="A196" s="13" t="s">
        <v>1242</v>
      </c>
      <c r="B196" s="13" t="s">
        <v>1243</v>
      </c>
      <c r="C196" s="17" t="s">
        <v>1244</v>
      </c>
      <c r="D196" s="18" t="n">
        <v>45809</v>
      </c>
    </row>
    <row r="197" customFormat="false" ht="30.6" hidden="false" customHeight="true" outlineLevel="0" collapsed="false">
      <c r="A197" s="8" t="s">
        <v>1245</v>
      </c>
      <c r="B197" s="8" t="s">
        <v>1246</v>
      </c>
      <c r="C197" s="30" t="s">
        <v>1247</v>
      </c>
      <c r="D197" s="12" t="n">
        <v>44927</v>
      </c>
    </row>
    <row r="198" customFormat="false" ht="30.6" hidden="false" customHeight="true" outlineLevel="0" collapsed="false">
      <c r="A198" s="8" t="s">
        <v>1248</v>
      </c>
      <c r="B198" s="8" t="s">
        <v>1249</v>
      </c>
      <c r="C198" s="9" t="s">
        <v>1250</v>
      </c>
      <c r="D198" s="12" t="n">
        <v>44835</v>
      </c>
    </row>
    <row r="199" customFormat="false" ht="30.6" hidden="false" customHeight="true" outlineLevel="0" collapsed="false">
      <c r="A199" s="8" t="s">
        <v>1251</v>
      </c>
      <c r="B199" s="8" t="s">
        <v>1252</v>
      </c>
      <c r="C199" s="9" t="s">
        <v>1253</v>
      </c>
      <c r="D199" s="12" t="n">
        <v>44287</v>
      </c>
    </row>
    <row r="200" customFormat="false" ht="30.6" hidden="false" customHeight="true" outlineLevel="0" collapsed="false">
      <c r="A200" s="8" t="s">
        <v>1254</v>
      </c>
      <c r="B200" s="8" t="s">
        <v>1255</v>
      </c>
      <c r="C200" s="9" t="s">
        <v>1256</v>
      </c>
      <c r="D200" s="29" t="n">
        <v>44501</v>
      </c>
    </row>
    <row r="201" customFormat="false" ht="30.6" hidden="false" customHeight="true" outlineLevel="0" collapsed="false">
      <c r="A201" s="8" t="s">
        <v>1257</v>
      </c>
      <c r="B201" s="8" t="s">
        <v>1258</v>
      </c>
      <c r="C201" s="9" t="s">
        <v>1259</v>
      </c>
      <c r="D201" s="29" t="n">
        <v>44896</v>
      </c>
    </row>
    <row r="202" customFormat="false" ht="30.6" hidden="false" customHeight="true" outlineLevel="0" collapsed="false">
      <c r="A202" s="8" t="s">
        <v>1260</v>
      </c>
      <c r="B202" s="8" t="s">
        <v>1261</v>
      </c>
      <c r="C202" s="9" t="s">
        <v>1262</v>
      </c>
      <c r="D202" s="18" t="n">
        <v>45839</v>
      </c>
    </row>
    <row r="203" customFormat="false" ht="30.6" hidden="false" customHeight="true" outlineLevel="0" collapsed="false">
      <c r="A203" s="22" t="s">
        <v>1263</v>
      </c>
      <c r="B203" s="22" t="s">
        <v>1264</v>
      </c>
      <c r="C203" s="23" t="s">
        <v>1265</v>
      </c>
      <c r="D203" s="18" t="n">
        <v>45597</v>
      </c>
    </row>
    <row r="204" customFormat="false" ht="30.6" hidden="false" customHeight="true" outlineLevel="0" collapsed="false">
      <c r="A204" s="8" t="s">
        <v>1266</v>
      </c>
      <c r="B204" s="8" t="s">
        <v>1267</v>
      </c>
      <c r="C204" s="9" t="s">
        <v>1268</v>
      </c>
      <c r="D204" s="29" t="n">
        <v>45627</v>
      </c>
    </row>
    <row r="205" customFormat="false" ht="30.6" hidden="false" customHeight="true" outlineLevel="0" collapsed="false">
      <c r="A205" s="8" t="s">
        <v>1269</v>
      </c>
      <c r="B205" s="8" t="s">
        <v>1270</v>
      </c>
      <c r="C205" s="30" t="s">
        <v>1271</v>
      </c>
      <c r="D205" s="12" t="n">
        <v>45078</v>
      </c>
    </row>
    <row r="206" customFormat="false" ht="30.6" hidden="false" customHeight="true" outlineLevel="0" collapsed="false">
      <c r="A206" s="8" t="s">
        <v>1272</v>
      </c>
      <c r="B206" s="8" t="s">
        <v>1273</v>
      </c>
      <c r="C206" s="9" t="s">
        <v>1274</v>
      </c>
      <c r="D206" s="10" t="n">
        <v>45413</v>
      </c>
    </row>
    <row r="207" customFormat="false" ht="30.6" hidden="false" customHeight="true" outlineLevel="0" collapsed="false">
      <c r="A207" s="8" t="s">
        <v>1275</v>
      </c>
      <c r="B207" s="8" t="s">
        <v>1276</v>
      </c>
      <c r="C207" s="9" t="s">
        <v>1277</v>
      </c>
      <c r="D207" s="33" t="n">
        <v>45444</v>
      </c>
    </row>
    <row r="208" customFormat="false" ht="30.6" hidden="false" customHeight="true" outlineLevel="0" collapsed="false">
      <c r="A208" s="8" t="s">
        <v>1278</v>
      </c>
      <c r="B208" s="8" t="s">
        <v>1279</v>
      </c>
      <c r="C208" s="9" t="s">
        <v>1280</v>
      </c>
      <c r="D208" s="18" t="n">
        <v>45536</v>
      </c>
    </row>
    <row r="209" customFormat="false" ht="30.6" hidden="false" customHeight="true" outlineLevel="0" collapsed="false">
      <c r="A209" s="13" t="s">
        <v>1281</v>
      </c>
      <c r="B209" s="13" t="s">
        <v>1282</v>
      </c>
      <c r="C209" s="17" t="s">
        <v>1283</v>
      </c>
      <c r="D209" s="18" t="n">
        <v>45383</v>
      </c>
    </row>
    <row r="210" customFormat="false" ht="30.6" hidden="false" customHeight="true" outlineLevel="0" collapsed="false">
      <c r="A210" s="7" t="s">
        <v>1284</v>
      </c>
      <c r="B210" s="8" t="s">
        <v>1285</v>
      </c>
      <c r="C210" s="9" t="s">
        <v>1286</v>
      </c>
      <c r="D210" s="12" t="n">
        <v>45352</v>
      </c>
    </row>
    <row r="211" customFormat="false" ht="30.6" hidden="false" customHeight="true" outlineLevel="0" collapsed="false">
      <c r="A211" s="8" t="s">
        <v>1287</v>
      </c>
      <c r="B211" s="8" t="s">
        <v>1288</v>
      </c>
      <c r="C211" s="30" t="s">
        <v>1289</v>
      </c>
      <c r="D211" s="12" t="n">
        <v>44835</v>
      </c>
    </row>
    <row r="212" customFormat="false" ht="30.6" hidden="false" customHeight="true" outlineLevel="0" collapsed="false">
      <c r="A212" s="8" t="s">
        <v>1290</v>
      </c>
      <c r="B212" s="8" t="s">
        <v>1291</v>
      </c>
      <c r="C212" s="9" t="s">
        <v>1292</v>
      </c>
      <c r="D212" s="12" t="n">
        <v>43983</v>
      </c>
    </row>
    <row r="213" customFormat="false" ht="30.6" hidden="false" customHeight="true" outlineLevel="0" collapsed="false">
      <c r="A213" s="8" t="s">
        <v>1293</v>
      </c>
      <c r="B213" s="8" t="s">
        <v>1294</v>
      </c>
      <c r="C213" s="9" t="s">
        <v>1295</v>
      </c>
      <c r="D213" s="18" t="n">
        <v>45566</v>
      </c>
    </row>
    <row r="214" customFormat="false" ht="30.6" hidden="false" customHeight="true" outlineLevel="0" collapsed="false">
      <c r="A214" s="8" t="s">
        <v>1296</v>
      </c>
      <c r="B214" s="8" t="s">
        <v>1297</v>
      </c>
      <c r="C214" s="9" t="s">
        <v>1298</v>
      </c>
      <c r="D214" s="10" t="n">
        <v>45139</v>
      </c>
    </row>
    <row r="215" customFormat="false" ht="30.6" hidden="false" customHeight="true" outlineLevel="0" collapsed="false">
      <c r="A215" s="8" t="s">
        <v>1299</v>
      </c>
      <c r="B215" s="8" t="s">
        <v>1300</v>
      </c>
      <c r="C215" s="9" t="s">
        <v>1301</v>
      </c>
      <c r="D215" s="18" t="n">
        <v>45748</v>
      </c>
    </row>
    <row r="216" customFormat="false" ht="30.6" hidden="false" customHeight="true" outlineLevel="0" collapsed="false">
      <c r="A216" s="8" t="s">
        <v>1302</v>
      </c>
      <c r="B216" s="8" t="s">
        <v>1303</v>
      </c>
      <c r="C216" s="9" t="s">
        <v>1304</v>
      </c>
      <c r="D216" s="18" t="n">
        <v>45689</v>
      </c>
    </row>
    <row r="217" customFormat="false" ht="30.6" hidden="false" customHeight="true" outlineLevel="0" collapsed="false">
      <c r="A217" s="8" t="s">
        <v>1305</v>
      </c>
      <c r="B217" s="8" t="s">
        <v>1306</v>
      </c>
      <c r="C217" s="9" t="s">
        <v>1307</v>
      </c>
      <c r="D217" s="18" t="n">
        <v>45689</v>
      </c>
    </row>
    <row r="218" customFormat="false" ht="30.6" hidden="false" customHeight="true" outlineLevel="0" collapsed="false">
      <c r="A218" s="8" t="s">
        <v>1308</v>
      </c>
      <c r="B218" s="8" t="s">
        <v>1309</v>
      </c>
      <c r="C218" s="9" t="s">
        <v>1310</v>
      </c>
      <c r="D218" s="12" t="n">
        <v>43891</v>
      </c>
    </row>
    <row r="219" customFormat="false" ht="30.6" hidden="false" customHeight="true" outlineLevel="0" collapsed="false">
      <c r="A219" s="7" t="s">
        <v>1311</v>
      </c>
      <c r="B219" s="8" t="s">
        <v>1312</v>
      </c>
      <c r="C219" s="30" t="s">
        <v>1313</v>
      </c>
      <c r="D219" s="29" t="n">
        <v>44075</v>
      </c>
    </row>
    <row r="220" customFormat="false" ht="30.6" hidden="false" customHeight="true" outlineLevel="0" collapsed="false">
      <c r="A220" s="8" t="s">
        <v>1314</v>
      </c>
      <c r="B220" s="8" t="s">
        <v>1315</v>
      </c>
      <c r="C220" s="9" t="s">
        <v>1316</v>
      </c>
      <c r="D220" s="12" t="n">
        <v>44166</v>
      </c>
    </row>
    <row r="221" customFormat="false" ht="30.6" hidden="false" customHeight="true" outlineLevel="0" collapsed="false">
      <c r="A221" s="8" t="s">
        <v>1317</v>
      </c>
      <c r="B221" s="8" t="s">
        <v>1318</v>
      </c>
      <c r="C221" s="9" t="s">
        <v>1319</v>
      </c>
      <c r="D221" s="12" t="n">
        <v>43952</v>
      </c>
    </row>
    <row r="222" customFormat="false" ht="30.6" hidden="false" customHeight="true" outlineLevel="0" collapsed="false">
      <c r="A222" s="8" t="s">
        <v>1320</v>
      </c>
      <c r="B222" s="8" t="s">
        <v>1321</v>
      </c>
      <c r="C222" s="9" t="s">
        <v>1322</v>
      </c>
      <c r="D222" s="12" t="n">
        <v>45658</v>
      </c>
    </row>
    <row r="223" customFormat="false" ht="30.6" hidden="false" customHeight="true" outlineLevel="0" collapsed="false">
      <c r="A223" s="8" t="s">
        <v>1323</v>
      </c>
      <c r="B223" s="8" t="s">
        <v>1324</v>
      </c>
      <c r="C223" s="9" t="s">
        <v>1325</v>
      </c>
      <c r="D223" s="12" t="n">
        <v>44105</v>
      </c>
    </row>
    <row r="224" customFormat="false" ht="30.6" hidden="false" customHeight="true" outlineLevel="0" collapsed="false">
      <c r="A224" s="8" t="s">
        <v>1326</v>
      </c>
      <c r="B224" s="8" t="s">
        <v>1327</v>
      </c>
      <c r="C224" s="9" t="s">
        <v>1328</v>
      </c>
      <c r="D224" s="12" t="n">
        <v>45597</v>
      </c>
    </row>
    <row r="225" customFormat="false" ht="30.6" hidden="false" customHeight="true" outlineLevel="0" collapsed="false">
      <c r="A225" s="8" t="s">
        <v>1329</v>
      </c>
      <c r="B225" s="8" t="s">
        <v>1330</v>
      </c>
      <c r="C225" s="9" t="s">
        <v>1331</v>
      </c>
      <c r="D225" s="12" t="n">
        <v>44774</v>
      </c>
    </row>
    <row r="226" customFormat="false" ht="30.6" hidden="false" customHeight="true" outlineLevel="0" collapsed="false">
      <c r="A226" s="8" t="s">
        <v>1332</v>
      </c>
      <c r="B226" s="8" t="s">
        <v>1333</v>
      </c>
      <c r="C226" s="9" t="s">
        <v>1334</v>
      </c>
      <c r="D226" s="12" t="n">
        <v>45658</v>
      </c>
    </row>
    <row r="227" customFormat="false" ht="30.6" hidden="false" customHeight="true" outlineLevel="0" collapsed="false">
      <c r="A227" s="8" t="s">
        <v>1335</v>
      </c>
      <c r="B227" s="8" t="s">
        <v>1336</v>
      </c>
      <c r="C227" s="9" t="s">
        <v>1337</v>
      </c>
      <c r="D227" s="18" t="n">
        <v>45689</v>
      </c>
    </row>
    <row r="228" customFormat="false" ht="30.6" hidden="false" customHeight="true" outlineLevel="0" collapsed="false">
      <c r="A228" s="8" t="s">
        <v>1338</v>
      </c>
      <c r="B228" s="8" t="s">
        <v>1339</v>
      </c>
      <c r="C228" s="9" t="s">
        <v>1340</v>
      </c>
      <c r="D228" s="12" t="n">
        <v>44682</v>
      </c>
    </row>
    <row r="229" customFormat="false" ht="30.6" hidden="false" customHeight="true" outlineLevel="0" collapsed="false">
      <c r="A229" s="8" t="s">
        <v>1341</v>
      </c>
      <c r="B229" s="8" t="s">
        <v>1342</v>
      </c>
      <c r="C229" s="9" t="s">
        <v>1343</v>
      </c>
      <c r="D229" s="12" t="n">
        <v>44166</v>
      </c>
    </row>
    <row r="230" customFormat="false" ht="30.6" hidden="false" customHeight="true" outlineLevel="0" collapsed="false">
      <c r="A230" s="8" t="s">
        <v>1344</v>
      </c>
      <c r="B230" s="8" t="s">
        <v>1345</v>
      </c>
      <c r="C230" s="9" t="s">
        <v>1346</v>
      </c>
      <c r="D230" s="18" t="n">
        <v>45383</v>
      </c>
    </row>
    <row r="231" customFormat="false" ht="30.6" hidden="false" customHeight="true" outlineLevel="0" collapsed="false">
      <c r="A231" s="8" t="s">
        <v>1347</v>
      </c>
      <c r="B231" s="8" t="s">
        <v>1348</v>
      </c>
      <c r="C231" s="9" t="s">
        <v>1349</v>
      </c>
      <c r="D231" s="12" t="n">
        <v>44105</v>
      </c>
    </row>
    <row r="232" customFormat="false" ht="30.6" hidden="false" customHeight="true" outlineLevel="0" collapsed="false">
      <c r="A232" s="8" t="s">
        <v>1350</v>
      </c>
      <c r="B232" s="8" t="s">
        <v>1351</v>
      </c>
      <c r="C232" s="9" t="s">
        <v>1352</v>
      </c>
      <c r="D232" s="12" t="n">
        <v>44105</v>
      </c>
    </row>
    <row r="233" customFormat="false" ht="30.6" hidden="false" customHeight="true" outlineLevel="0" collapsed="false">
      <c r="A233" s="8" t="s">
        <v>1353</v>
      </c>
      <c r="B233" s="8" t="s">
        <v>1354</v>
      </c>
      <c r="C233" s="9" t="s">
        <v>1355</v>
      </c>
      <c r="D233" s="12" t="n">
        <v>45658</v>
      </c>
    </row>
    <row r="234" customFormat="false" ht="30.6" hidden="false" customHeight="true" outlineLevel="0" collapsed="false">
      <c r="A234" s="8" t="s">
        <v>1356</v>
      </c>
      <c r="B234" s="8" t="s">
        <v>1357</v>
      </c>
      <c r="C234" s="9" t="s">
        <v>1358</v>
      </c>
      <c r="D234" s="18" t="n">
        <v>45689</v>
      </c>
    </row>
    <row r="235" customFormat="false" ht="30.6" hidden="false" customHeight="true" outlineLevel="0" collapsed="false">
      <c r="A235" s="8" t="s">
        <v>1359</v>
      </c>
      <c r="B235" s="8" t="s">
        <v>1360</v>
      </c>
      <c r="C235" s="9" t="s">
        <v>1361</v>
      </c>
      <c r="D235" s="18" t="n">
        <v>45748</v>
      </c>
    </row>
    <row r="236" customFormat="false" ht="30.6" hidden="false" customHeight="true" outlineLevel="0" collapsed="false">
      <c r="A236" s="8" t="s">
        <v>1362</v>
      </c>
      <c r="B236" s="8" t="s">
        <v>1363</v>
      </c>
      <c r="C236" s="9" t="s">
        <v>1364</v>
      </c>
      <c r="D236" s="18" t="n">
        <v>45017</v>
      </c>
    </row>
    <row r="237" customFormat="false" ht="30.6" hidden="false" customHeight="true" outlineLevel="0" collapsed="false">
      <c r="A237" s="8" t="s">
        <v>1365</v>
      </c>
      <c r="B237" s="8" t="s">
        <v>1366</v>
      </c>
      <c r="C237" s="9" t="s">
        <v>1367</v>
      </c>
      <c r="D237" s="18" t="n">
        <v>45748</v>
      </c>
    </row>
    <row r="238" customFormat="false" ht="30.6" hidden="false" customHeight="true" outlineLevel="0" collapsed="false">
      <c r="A238" s="8" t="s">
        <v>1368</v>
      </c>
      <c r="B238" s="8" t="s">
        <v>1369</v>
      </c>
      <c r="C238" s="9" t="s">
        <v>1370</v>
      </c>
      <c r="D238" s="12" t="n">
        <v>44105</v>
      </c>
    </row>
    <row r="239" customFormat="false" ht="30.6" hidden="false" customHeight="true" outlineLevel="0" collapsed="false">
      <c r="A239" s="8" t="s">
        <v>1371</v>
      </c>
      <c r="B239" s="8" t="s">
        <v>1372</v>
      </c>
      <c r="C239" s="9" t="s">
        <v>1373</v>
      </c>
      <c r="D239" s="12" t="n">
        <v>44105</v>
      </c>
    </row>
    <row r="240" customFormat="false" ht="30.6" hidden="false" customHeight="true" outlineLevel="0" collapsed="false">
      <c r="A240" s="8" t="s">
        <v>1374</v>
      </c>
      <c r="B240" s="8" t="s">
        <v>1375</v>
      </c>
      <c r="C240" s="9" t="s">
        <v>1376</v>
      </c>
      <c r="D240" s="33" t="n">
        <v>45444</v>
      </c>
    </row>
    <row r="241" customFormat="false" ht="30.6" hidden="false" customHeight="true" outlineLevel="0" collapsed="false">
      <c r="A241" s="8" t="s">
        <v>1377</v>
      </c>
      <c r="B241" s="8" t="s">
        <v>1378</v>
      </c>
      <c r="C241" s="9" t="s">
        <v>1379</v>
      </c>
      <c r="D241" s="29" t="n">
        <v>44409</v>
      </c>
    </row>
    <row r="242" customFormat="false" ht="30.6" hidden="false" customHeight="true" outlineLevel="0" collapsed="false">
      <c r="A242" s="8" t="s">
        <v>1380</v>
      </c>
      <c r="B242" s="8" t="s">
        <v>1381</v>
      </c>
      <c r="C242" s="9" t="s">
        <v>1382</v>
      </c>
      <c r="D242" s="12" t="n">
        <v>45658</v>
      </c>
    </row>
    <row r="243" customFormat="false" ht="30.6" hidden="false" customHeight="true" outlineLevel="0" collapsed="false">
      <c r="A243" s="8" t="s">
        <v>1383</v>
      </c>
      <c r="B243" s="8" t="s">
        <v>1384</v>
      </c>
      <c r="C243" s="30" t="s">
        <v>1385</v>
      </c>
      <c r="D243" s="12" t="n">
        <v>44896</v>
      </c>
    </row>
    <row r="244" customFormat="false" ht="30.6" hidden="false" customHeight="true" outlineLevel="0" collapsed="false">
      <c r="A244" s="8" t="s">
        <v>1386</v>
      </c>
      <c r="B244" s="8" t="s">
        <v>1387</v>
      </c>
      <c r="C244" s="9" t="s">
        <v>1388</v>
      </c>
      <c r="D244" s="10" t="n">
        <v>45413</v>
      </c>
    </row>
    <row r="245" customFormat="false" ht="30.6" hidden="false" customHeight="true" outlineLevel="0" collapsed="false">
      <c r="A245" s="8" t="s">
        <v>1389</v>
      </c>
      <c r="B245" s="8" t="s">
        <v>1390</v>
      </c>
      <c r="C245" s="9" t="s">
        <v>1391</v>
      </c>
      <c r="D245" s="18" t="n">
        <v>45748</v>
      </c>
    </row>
    <row r="246" customFormat="false" ht="30.6" hidden="false" customHeight="true" outlineLevel="0" collapsed="false">
      <c r="A246" s="8" t="s">
        <v>1392</v>
      </c>
      <c r="B246" s="8" t="s">
        <v>1393</v>
      </c>
      <c r="C246" s="9" t="s">
        <v>1394</v>
      </c>
      <c r="D246" s="12" t="n">
        <v>43952</v>
      </c>
    </row>
    <row r="247" customFormat="false" ht="30.6" hidden="false" customHeight="true" outlineLevel="0" collapsed="false">
      <c r="A247" s="8" t="s">
        <v>1395</v>
      </c>
      <c r="B247" s="8" t="s">
        <v>1396</v>
      </c>
      <c r="C247" s="30" t="s">
        <v>1397</v>
      </c>
      <c r="D247" s="34" t="n">
        <v>45566</v>
      </c>
    </row>
    <row r="248" customFormat="false" ht="30.6" hidden="false" customHeight="true" outlineLevel="0" collapsed="false">
      <c r="A248" s="8" t="s">
        <v>1398</v>
      </c>
      <c r="B248" s="8" t="s">
        <v>1399</v>
      </c>
      <c r="C248" s="9" t="s">
        <v>1400</v>
      </c>
      <c r="D248" s="18" t="n">
        <v>45748</v>
      </c>
    </row>
    <row r="249" customFormat="false" ht="30.6" hidden="false" customHeight="true" outlineLevel="0" collapsed="false">
      <c r="A249" s="35" t="s">
        <v>1401</v>
      </c>
      <c r="B249" s="8" t="s">
        <v>1402</v>
      </c>
      <c r="C249" s="30" t="s">
        <v>1403</v>
      </c>
      <c r="D249" s="18" t="n">
        <v>45261</v>
      </c>
    </row>
    <row r="250" customFormat="false" ht="30.6" hidden="false" customHeight="true" outlineLevel="0" collapsed="false">
      <c r="A250" s="8" t="s">
        <v>1404</v>
      </c>
      <c r="B250" s="8" t="s">
        <v>1405</v>
      </c>
      <c r="C250" s="9" t="s">
        <v>1406</v>
      </c>
      <c r="D250" s="18" t="n">
        <v>45689</v>
      </c>
    </row>
    <row r="251" customFormat="false" ht="30.6" hidden="false" customHeight="true" outlineLevel="0" collapsed="false">
      <c r="A251" s="8" t="s">
        <v>1407</v>
      </c>
      <c r="B251" s="8" t="s">
        <v>1408</v>
      </c>
      <c r="C251" s="9" t="s">
        <v>1409</v>
      </c>
      <c r="D251" s="12" t="n">
        <v>45748</v>
      </c>
    </row>
    <row r="252" customFormat="false" ht="30.6" hidden="false" customHeight="true" outlineLevel="0" collapsed="false">
      <c r="A252" s="8" t="s">
        <v>1410</v>
      </c>
      <c r="B252" s="8" t="s">
        <v>1411</v>
      </c>
      <c r="C252" s="9" t="s">
        <v>1412</v>
      </c>
      <c r="D252" s="12" t="n">
        <v>44105</v>
      </c>
    </row>
    <row r="253" customFormat="false" ht="30.6" hidden="false" customHeight="true" outlineLevel="0" collapsed="false">
      <c r="A253" s="8" t="s">
        <v>1413</v>
      </c>
      <c r="B253" s="8" t="s">
        <v>1414</v>
      </c>
      <c r="C253" s="9" t="s">
        <v>1415</v>
      </c>
      <c r="D253" s="18" t="n">
        <v>45748</v>
      </c>
    </row>
    <row r="254" customFormat="false" ht="30.6" hidden="false" customHeight="true" outlineLevel="0" collapsed="false">
      <c r="A254" s="8" t="s">
        <v>1416</v>
      </c>
      <c r="B254" s="8" t="s">
        <v>1417</v>
      </c>
      <c r="C254" s="9" t="s">
        <v>1418</v>
      </c>
      <c r="D254" s="12" t="n">
        <v>44713</v>
      </c>
    </row>
    <row r="255" customFormat="false" ht="30.6" hidden="false" customHeight="true" outlineLevel="0" collapsed="false">
      <c r="A255" s="8" t="s">
        <v>1419</v>
      </c>
      <c r="B255" s="8" t="s">
        <v>1420</v>
      </c>
      <c r="C255" s="9" t="s">
        <v>1421</v>
      </c>
      <c r="D255" s="18" t="n">
        <v>45748</v>
      </c>
    </row>
    <row r="256" customFormat="false" ht="30.6" hidden="false" customHeight="true" outlineLevel="0" collapsed="false">
      <c r="A256" s="8" t="s">
        <v>1422</v>
      </c>
      <c r="B256" s="8" t="s">
        <v>1423</v>
      </c>
      <c r="C256" s="9" t="s">
        <v>1424</v>
      </c>
      <c r="D256" s="12" t="n">
        <v>44317</v>
      </c>
    </row>
    <row r="257" customFormat="false" ht="30.6" hidden="false" customHeight="true" outlineLevel="0" collapsed="false">
      <c r="A257" s="8" t="s">
        <v>1425</v>
      </c>
      <c r="B257" s="8" t="s">
        <v>1426</v>
      </c>
      <c r="C257" s="9" t="s">
        <v>1427</v>
      </c>
      <c r="D257" s="18" t="n">
        <v>45717</v>
      </c>
    </row>
    <row r="258" customFormat="false" ht="30.6" hidden="false" customHeight="true" outlineLevel="0" collapsed="false">
      <c r="A258" s="8" t="s">
        <v>1428</v>
      </c>
      <c r="B258" s="8" t="s">
        <v>1429</v>
      </c>
      <c r="C258" s="9" t="s">
        <v>1430</v>
      </c>
      <c r="D258" s="12" t="n">
        <v>45658</v>
      </c>
    </row>
    <row r="259" customFormat="false" ht="30.6" hidden="false" customHeight="true" outlineLevel="0" collapsed="false">
      <c r="A259" s="8" t="s">
        <v>1431</v>
      </c>
      <c r="B259" s="8" t="s">
        <v>1432</v>
      </c>
      <c r="C259" s="9" t="s">
        <v>1433</v>
      </c>
      <c r="D259" s="18" t="n">
        <v>45078</v>
      </c>
    </row>
    <row r="260" customFormat="false" ht="30.6" hidden="false" customHeight="true" outlineLevel="0" collapsed="false">
      <c r="A260" s="8" t="s">
        <v>1434</v>
      </c>
      <c r="B260" s="8" t="s">
        <v>1435</v>
      </c>
      <c r="C260" s="9" t="s">
        <v>1436</v>
      </c>
      <c r="D260" s="18" t="n">
        <v>45748</v>
      </c>
    </row>
    <row r="261" customFormat="false" ht="30.6" hidden="false" customHeight="true" outlineLevel="0" collapsed="false">
      <c r="A261" s="8" t="s">
        <v>1437</v>
      </c>
      <c r="B261" s="8" t="s">
        <v>1438</v>
      </c>
      <c r="C261" s="9" t="s">
        <v>1439</v>
      </c>
      <c r="D261" s="18" t="n">
        <v>45474</v>
      </c>
    </row>
    <row r="262" customFormat="false" ht="30.6" hidden="false" customHeight="true" outlineLevel="0" collapsed="false">
      <c r="A262" s="8" t="s">
        <v>1440</v>
      </c>
      <c r="B262" s="8" t="s">
        <v>1441</v>
      </c>
      <c r="C262" s="9" t="s">
        <v>1442</v>
      </c>
      <c r="D262" s="12" t="n">
        <v>45566</v>
      </c>
    </row>
    <row r="263" customFormat="false" ht="30.6" hidden="false" customHeight="true" outlineLevel="0" collapsed="false">
      <c r="A263" s="8" t="s">
        <v>1443</v>
      </c>
      <c r="B263" s="8" t="s">
        <v>1444</v>
      </c>
      <c r="C263" s="9" t="s">
        <v>1445</v>
      </c>
      <c r="D263" s="18" t="n">
        <v>45748</v>
      </c>
    </row>
    <row r="264" customFormat="false" ht="30.6" hidden="false" customHeight="true" outlineLevel="0" collapsed="false">
      <c r="A264" s="8" t="s">
        <v>1446</v>
      </c>
      <c r="B264" s="8" t="s">
        <v>1447</v>
      </c>
      <c r="C264" s="9" t="s">
        <v>1448</v>
      </c>
      <c r="D264" s="12" t="n">
        <v>44805</v>
      </c>
    </row>
    <row r="265" customFormat="false" ht="30.6" hidden="false" customHeight="true" outlineLevel="0" collapsed="false">
      <c r="A265" s="8" t="s">
        <v>1449</v>
      </c>
      <c r="B265" s="8" t="s">
        <v>1450</v>
      </c>
      <c r="C265" s="9" t="s">
        <v>1451</v>
      </c>
      <c r="D265" s="12" t="n">
        <v>45292</v>
      </c>
    </row>
    <row r="266" customFormat="false" ht="30.6" hidden="false" customHeight="true" outlineLevel="0" collapsed="false">
      <c r="A266" s="8" t="s">
        <v>1452</v>
      </c>
      <c r="B266" s="8" t="s">
        <v>1453</v>
      </c>
      <c r="C266" s="9" t="s">
        <v>1454</v>
      </c>
      <c r="D266" s="12" t="n">
        <v>44044</v>
      </c>
    </row>
    <row r="267" customFormat="false" ht="30.6" hidden="false" customHeight="true" outlineLevel="0" collapsed="false">
      <c r="A267" s="8" t="s">
        <v>1455</v>
      </c>
      <c r="B267" s="8" t="s">
        <v>1456</v>
      </c>
      <c r="C267" s="9" t="s">
        <v>1457</v>
      </c>
      <c r="D267" s="12" t="n">
        <v>44197</v>
      </c>
    </row>
    <row r="268" customFormat="false" ht="30.6" hidden="false" customHeight="true" outlineLevel="0" collapsed="false">
      <c r="A268" s="7" t="s">
        <v>1458</v>
      </c>
      <c r="B268" s="7" t="s">
        <v>1459</v>
      </c>
      <c r="C268" s="9" t="s">
        <v>1460</v>
      </c>
      <c r="D268" s="12" t="n">
        <v>44986</v>
      </c>
    </row>
    <row r="269" customFormat="false" ht="30.6" hidden="false" customHeight="true" outlineLevel="0" collapsed="false">
      <c r="A269" s="8" t="s">
        <v>1461</v>
      </c>
      <c r="B269" s="8" t="s">
        <v>1462</v>
      </c>
      <c r="C269" s="9" t="s">
        <v>1463</v>
      </c>
      <c r="D269" s="18" t="n">
        <v>45748</v>
      </c>
    </row>
    <row r="270" customFormat="false" ht="30.6" hidden="false" customHeight="true" outlineLevel="0" collapsed="false">
      <c r="A270" s="8" t="s">
        <v>1464</v>
      </c>
      <c r="B270" s="8" t="s">
        <v>1465</v>
      </c>
      <c r="C270" s="9" t="s">
        <v>1466</v>
      </c>
      <c r="D270" s="18" t="n">
        <v>45474</v>
      </c>
    </row>
    <row r="271" customFormat="false" ht="30.6" hidden="false" customHeight="true" outlineLevel="0" collapsed="false">
      <c r="A271" s="8" t="s">
        <v>1467</v>
      </c>
      <c r="B271" s="8" t="s">
        <v>1468</v>
      </c>
      <c r="C271" s="9" t="s">
        <v>1469</v>
      </c>
      <c r="D271" s="12" t="n">
        <v>45658</v>
      </c>
    </row>
    <row r="272" customFormat="false" ht="30.6" hidden="false" customHeight="true" outlineLevel="0" collapsed="false">
      <c r="A272" s="8" t="s">
        <v>1470</v>
      </c>
      <c r="B272" s="8" t="s">
        <v>1471</v>
      </c>
      <c r="C272" s="9" t="s">
        <v>1472</v>
      </c>
      <c r="D272" s="18" t="n">
        <v>45748</v>
      </c>
    </row>
    <row r="273" customFormat="false" ht="30.6" hidden="false" customHeight="true" outlineLevel="0" collapsed="false">
      <c r="A273" s="8" t="s">
        <v>1473</v>
      </c>
      <c r="B273" s="8" t="s">
        <v>1474</v>
      </c>
      <c r="C273" s="9" t="s">
        <v>1475</v>
      </c>
      <c r="D273" s="18" t="n">
        <v>45658</v>
      </c>
    </row>
    <row r="274" customFormat="false" ht="30.6" hidden="false" customHeight="true" outlineLevel="0" collapsed="false">
      <c r="A274" s="8" t="s">
        <v>1476</v>
      </c>
      <c r="B274" s="8" t="s">
        <v>1477</v>
      </c>
      <c r="C274" s="9" t="s">
        <v>1478</v>
      </c>
      <c r="D274" s="12" t="n">
        <v>44105</v>
      </c>
    </row>
    <row r="275" customFormat="false" ht="30.6" hidden="false" customHeight="true" outlineLevel="0" collapsed="false">
      <c r="A275" s="8" t="s">
        <v>1479</v>
      </c>
      <c r="B275" s="8" t="s">
        <v>1480</v>
      </c>
      <c r="C275" s="9" t="s">
        <v>1481</v>
      </c>
      <c r="D275" s="18" t="n">
        <v>45748</v>
      </c>
    </row>
    <row r="276" customFormat="false" ht="30.6" hidden="false" customHeight="true" outlineLevel="0" collapsed="false">
      <c r="A276" s="8" t="s">
        <v>1482</v>
      </c>
      <c r="B276" s="8" t="s">
        <v>1483</v>
      </c>
      <c r="C276" s="9" t="s">
        <v>1484</v>
      </c>
      <c r="D276" s="29" t="n">
        <v>44835</v>
      </c>
    </row>
    <row r="277" customFormat="false" ht="30.6" hidden="false" customHeight="true" outlineLevel="0" collapsed="false">
      <c r="A277" s="13" t="s">
        <v>1485</v>
      </c>
      <c r="B277" s="13" t="s">
        <v>1486</v>
      </c>
      <c r="C277" s="17" t="s">
        <v>1487</v>
      </c>
      <c r="D277" s="18" t="n">
        <v>45323</v>
      </c>
    </row>
    <row r="278" customFormat="false" ht="30.6" hidden="false" customHeight="true" outlineLevel="0" collapsed="false">
      <c r="A278" s="8" t="s">
        <v>1488</v>
      </c>
      <c r="B278" s="8" t="s">
        <v>1489</v>
      </c>
      <c r="C278" s="9" t="s">
        <v>1490</v>
      </c>
      <c r="D278" s="12" t="n">
        <v>44835</v>
      </c>
    </row>
    <row r="279" customFormat="false" ht="30.6" hidden="false" customHeight="true" outlineLevel="0" collapsed="false">
      <c r="A279" s="8" t="s">
        <v>1491</v>
      </c>
      <c r="B279" s="8" t="s">
        <v>1492</v>
      </c>
      <c r="C279" s="9" t="s">
        <v>1493</v>
      </c>
      <c r="D279" s="12" t="n">
        <v>44501</v>
      </c>
    </row>
    <row r="280" customFormat="false" ht="30.6" hidden="false" customHeight="true" outlineLevel="0" collapsed="false">
      <c r="A280" s="8" t="s">
        <v>1494</v>
      </c>
      <c r="B280" s="8" t="s">
        <v>1495</v>
      </c>
      <c r="C280" s="9" t="s">
        <v>1496</v>
      </c>
      <c r="D280" s="12" t="n">
        <v>45597</v>
      </c>
    </row>
    <row r="281" customFormat="false" ht="30.6" hidden="false" customHeight="true" outlineLevel="0" collapsed="false">
      <c r="A281" s="13" t="s">
        <v>1497</v>
      </c>
      <c r="B281" s="13" t="s">
        <v>1498</v>
      </c>
      <c r="C281" s="17" t="s">
        <v>1499</v>
      </c>
      <c r="D281" s="18" t="n">
        <v>45748</v>
      </c>
    </row>
    <row r="282" customFormat="false" ht="30.6" hidden="false" customHeight="true" outlineLevel="0" collapsed="false">
      <c r="A282" s="22" t="s">
        <v>1500</v>
      </c>
      <c r="B282" s="22" t="s">
        <v>1501</v>
      </c>
      <c r="C282" s="23" t="s">
        <v>1502</v>
      </c>
      <c r="D282" s="18" t="n">
        <v>45012</v>
      </c>
    </row>
    <row r="283" customFormat="false" ht="30.6" hidden="false" customHeight="true" outlineLevel="0" collapsed="false">
      <c r="A283" s="8" t="s">
        <v>1503</v>
      </c>
      <c r="B283" s="8" t="s">
        <v>1504</v>
      </c>
      <c r="C283" s="9" t="s">
        <v>1505</v>
      </c>
      <c r="D283" s="12" t="n">
        <v>44501</v>
      </c>
    </row>
    <row r="284" customFormat="false" ht="30.6" hidden="false" customHeight="true" outlineLevel="0" collapsed="false">
      <c r="A284" s="8" t="s">
        <v>1506</v>
      </c>
      <c r="B284" s="8" t="s">
        <v>1507</v>
      </c>
      <c r="C284" s="9" t="s">
        <v>1508</v>
      </c>
      <c r="D284" s="29" t="n">
        <v>44593</v>
      </c>
    </row>
    <row r="285" customFormat="false" ht="30.6" hidden="false" customHeight="true" outlineLevel="0" collapsed="false">
      <c r="A285" s="8" t="s">
        <v>1509</v>
      </c>
      <c r="B285" s="8" t="s">
        <v>1510</v>
      </c>
      <c r="C285" s="9" t="s">
        <v>1511</v>
      </c>
      <c r="D285" s="18" t="n">
        <v>45505</v>
      </c>
    </row>
    <row r="286" customFormat="false" ht="30.6" hidden="false" customHeight="true" outlineLevel="0" collapsed="false">
      <c r="A286" s="8" t="s">
        <v>1512</v>
      </c>
      <c r="B286" s="8" t="s">
        <v>1513</v>
      </c>
      <c r="C286" s="9" t="s">
        <v>1514</v>
      </c>
      <c r="D286" s="18" t="n">
        <v>45717</v>
      </c>
    </row>
    <row r="287" customFormat="false" ht="30.6" hidden="false" customHeight="true" outlineLevel="0" collapsed="false">
      <c r="A287" s="8" t="s">
        <v>1515</v>
      </c>
      <c r="B287" s="8" t="s">
        <v>1516</v>
      </c>
      <c r="C287" s="9" t="s">
        <v>1517</v>
      </c>
      <c r="D287" s="18" t="n">
        <v>45748</v>
      </c>
    </row>
    <row r="288" customFormat="false" ht="30.6" hidden="false" customHeight="true" outlineLevel="0" collapsed="false">
      <c r="A288" s="8" t="s">
        <v>1518</v>
      </c>
      <c r="B288" s="8" t="s">
        <v>1519</v>
      </c>
      <c r="C288" s="9" t="s">
        <v>1520</v>
      </c>
      <c r="D288" s="29" t="n">
        <v>44682</v>
      </c>
    </row>
    <row r="289" customFormat="false" ht="30.6" hidden="false" customHeight="true" outlineLevel="0" collapsed="false">
      <c r="A289" s="8" t="s">
        <v>1521</v>
      </c>
      <c r="B289" s="8" t="s">
        <v>1522</v>
      </c>
      <c r="C289" s="9" t="s">
        <v>1523</v>
      </c>
      <c r="D289" s="29" t="n">
        <v>44743</v>
      </c>
    </row>
    <row r="290" customFormat="false" ht="30.6" hidden="false" customHeight="true" outlineLevel="0" collapsed="false">
      <c r="A290" s="8" t="s">
        <v>1524</v>
      </c>
      <c r="B290" s="8" t="s">
        <v>1525</v>
      </c>
      <c r="C290" s="9" t="s">
        <v>1526</v>
      </c>
      <c r="D290" s="12" t="n">
        <v>44835</v>
      </c>
    </row>
    <row r="291" customFormat="false" ht="30.6" hidden="false" customHeight="true" outlineLevel="0" collapsed="false">
      <c r="A291" s="8" t="s">
        <v>1527</v>
      </c>
      <c r="B291" s="8" t="s">
        <v>1528</v>
      </c>
      <c r="C291" s="9" t="s">
        <v>1529</v>
      </c>
      <c r="D291" s="29" t="n">
        <v>44136</v>
      </c>
    </row>
    <row r="292" customFormat="false" ht="30.6" hidden="false" customHeight="true" outlineLevel="0" collapsed="false">
      <c r="A292" s="7" t="s">
        <v>1530</v>
      </c>
      <c r="B292" s="8" t="s">
        <v>1531</v>
      </c>
      <c r="C292" s="9" t="s">
        <v>1532</v>
      </c>
      <c r="D292" s="29" t="n">
        <v>44501</v>
      </c>
    </row>
    <row r="293" customFormat="false" ht="30.6" hidden="false" customHeight="true" outlineLevel="0" collapsed="false">
      <c r="A293" s="8" t="s">
        <v>1533</v>
      </c>
      <c r="B293" s="8" t="s">
        <v>1534</v>
      </c>
      <c r="C293" s="9" t="s">
        <v>1535</v>
      </c>
      <c r="D293" s="12" t="n">
        <v>43800</v>
      </c>
    </row>
    <row r="294" customFormat="false" ht="30.6" hidden="false" customHeight="true" outlineLevel="0" collapsed="false">
      <c r="A294" s="13" t="s">
        <v>1536</v>
      </c>
      <c r="B294" s="13" t="s">
        <v>1537</v>
      </c>
      <c r="C294" s="17" t="s">
        <v>1538</v>
      </c>
      <c r="D294" s="18" t="n">
        <v>45901</v>
      </c>
    </row>
    <row r="295" customFormat="false" ht="30.6" hidden="false" customHeight="true" outlineLevel="0" collapsed="false">
      <c r="A295" s="8" t="s">
        <v>1539</v>
      </c>
      <c r="B295" s="8" t="s">
        <v>1540</v>
      </c>
      <c r="C295" s="30" t="s">
        <v>1541</v>
      </c>
      <c r="D295" s="12" t="n">
        <v>45170</v>
      </c>
    </row>
    <row r="296" customFormat="false" ht="30.6" hidden="false" customHeight="true" outlineLevel="0" collapsed="false">
      <c r="A296" s="8" t="s">
        <v>1542</v>
      </c>
      <c r="B296" s="8" t="s">
        <v>1543</v>
      </c>
      <c r="C296" s="30" t="s">
        <v>1544</v>
      </c>
      <c r="D296" s="12" t="n">
        <v>44896</v>
      </c>
    </row>
    <row r="297" customFormat="false" ht="30.6" hidden="false" customHeight="true" outlineLevel="0" collapsed="false">
      <c r="A297" s="8" t="s">
        <v>1545</v>
      </c>
      <c r="B297" s="8" t="s">
        <v>1546</v>
      </c>
      <c r="C297" s="9" t="s">
        <v>1547</v>
      </c>
      <c r="D297" s="18" t="n">
        <v>45474</v>
      </c>
    </row>
    <row r="298" customFormat="false" ht="30.6" hidden="false" customHeight="true" outlineLevel="0" collapsed="false">
      <c r="A298" s="8" t="s">
        <v>1548</v>
      </c>
      <c r="B298" s="8" t="s">
        <v>1549</v>
      </c>
      <c r="C298" s="9" t="s">
        <v>1550</v>
      </c>
      <c r="D298" s="12" t="n">
        <v>43922</v>
      </c>
    </row>
    <row r="299" customFormat="false" ht="30.6" hidden="false" customHeight="true" outlineLevel="0" collapsed="false">
      <c r="A299" s="8" t="s">
        <v>1551</v>
      </c>
      <c r="B299" s="8" t="s">
        <v>1552</v>
      </c>
      <c r="C299" s="9" t="s">
        <v>1553</v>
      </c>
      <c r="D299" s="29" t="n">
        <v>43891</v>
      </c>
    </row>
    <row r="300" customFormat="false" ht="30.6" hidden="false" customHeight="true" outlineLevel="0" collapsed="false">
      <c r="A300" s="8" t="s">
        <v>1554</v>
      </c>
      <c r="B300" s="8" t="s">
        <v>1555</v>
      </c>
      <c r="C300" s="9" t="s">
        <v>1556</v>
      </c>
      <c r="D300" s="29" t="n">
        <v>43831</v>
      </c>
    </row>
    <row r="301" customFormat="false" ht="30.6" hidden="false" customHeight="true" outlineLevel="0" collapsed="false">
      <c r="A301" s="8" t="s">
        <v>1557</v>
      </c>
      <c r="B301" s="8" t="s">
        <v>1558</v>
      </c>
      <c r="C301" s="9" t="s">
        <v>1559</v>
      </c>
      <c r="D301" s="10" t="n">
        <v>45627</v>
      </c>
    </row>
    <row r="302" customFormat="false" ht="30.6" hidden="false" customHeight="true" outlineLevel="0" collapsed="false">
      <c r="A302" s="13" t="s">
        <v>1560</v>
      </c>
      <c r="B302" s="13" t="s">
        <v>1561</v>
      </c>
      <c r="C302" s="17" t="s">
        <v>1562</v>
      </c>
      <c r="D302" s="18" t="n">
        <v>45689</v>
      </c>
    </row>
    <row r="303" customFormat="false" ht="30.6" hidden="false" customHeight="true" outlineLevel="0" collapsed="false">
      <c r="A303" s="7" t="s">
        <v>1563</v>
      </c>
      <c r="B303" s="8" t="s">
        <v>1564</v>
      </c>
      <c r="C303" s="9" t="s">
        <v>1565</v>
      </c>
      <c r="D303" s="18" t="n">
        <v>45627</v>
      </c>
    </row>
    <row r="304" customFormat="false" ht="30.6" hidden="false" customHeight="true" outlineLevel="0" collapsed="false">
      <c r="A304" s="8" t="s">
        <v>1566</v>
      </c>
      <c r="B304" s="8" t="s">
        <v>1567</v>
      </c>
      <c r="C304" s="9" t="s">
        <v>1568</v>
      </c>
      <c r="D304" s="12" t="n">
        <v>44501</v>
      </c>
    </row>
    <row r="305" customFormat="false" ht="30.6" hidden="false" customHeight="true" outlineLevel="0" collapsed="false">
      <c r="A305" s="8" t="s">
        <v>1569</v>
      </c>
      <c r="B305" s="8" t="s">
        <v>1570</v>
      </c>
      <c r="C305" s="30" t="s">
        <v>1571</v>
      </c>
      <c r="D305" s="12" t="n">
        <v>44927</v>
      </c>
    </row>
    <row r="306" customFormat="false" ht="30.6" hidden="false" customHeight="true" outlineLevel="0" collapsed="false">
      <c r="A306" s="8" t="s">
        <v>1572</v>
      </c>
      <c r="B306" s="8" t="s">
        <v>1573</v>
      </c>
      <c r="C306" s="30" t="s">
        <v>1574</v>
      </c>
      <c r="D306" s="12" t="n">
        <v>44562</v>
      </c>
    </row>
    <row r="307" customFormat="false" ht="30.6" hidden="false" customHeight="true" outlineLevel="0" collapsed="false">
      <c r="A307" s="13" t="s">
        <v>1575</v>
      </c>
      <c r="B307" s="13" t="s">
        <v>1576</v>
      </c>
      <c r="C307" s="17" t="s">
        <v>1577</v>
      </c>
      <c r="D307" s="18" t="n">
        <v>45689</v>
      </c>
    </row>
    <row r="308" customFormat="false" ht="30.6" hidden="false" customHeight="true" outlineLevel="0" collapsed="false">
      <c r="A308" s="8" t="s">
        <v>1578</v>
      </c>
      <c r="B308" s="8" t="s">
        <v>1579</v>
      </c>
      <c r="C308" s="9" t="s">
        <v>1580</v>
      </c>
      <c r="D308" s="29" t="n">
        <v>43922</v>
      </c>
    </row>
    <row r="309" customFormat="false" ht="30.6" hidden="false" customHeight="true" outlineLevel="0" collapsed="false">
      <c r="A309" s="8" t="s">
        <v>1581</v>
      </c>
      <c r="B309" s="8" t="s">
        <v>1582</v>
      </c>
      <c r="C309" s="9" t="s">
        <v>1583</v>
      </c>
      <c r="D309" s="29" t="n">
        <v>44743</v>
      </c>
    </row>
    <row r="310" customFormat="false" ht="30.6" hidden="false" customHeight="true" outlineLevel="0" collapsed="false">
      <c r="A310" s="8" t="s">
        <v>1584</v>
      </c>
      <c r="B310" s="8" t="s">
        <v>1585</v>
      </c>
      <c r="C310" s="9" t="s">
        <v>1586</v>
      </c>
      <c r="D310" s="12" t="n">
        <v>44440</v>
      </c>
    </row>
    <row r="311" customFormat="false" ht="30.6" hidden="false" customHeight="true" outlineLevel="0" collapsed="false">
      <c r="A311" s="8" t="s">
        <v>1587</v>
      </c>
      <c r="B311" s="8" t="s">
        <v>1588</v>
      </c>
      <c r="C311" s="9" t="s">
        <v>1589</v>
      </c>
      <c r="D311" s="29" t="n">
        <v>44774</v>
      </c>
    </row>
    <row r="312" customFormat="false" ht="30.6" hidden="false" customHeight="true" outlineLevel="0" collapsed="false">
      <c r="A312" s="13" t="s">
        <v>1590</v>
      </c>
      <c r="B312" s="13" t="s">
        <v>1591</v>
      </c>
      <c r="C312" s="17" t="s">
        <v>1592</v>
      </c>
      <c r="D312" s="18" t="n">
        <v>45748</v>
      </c>
    </row>
    <row r="313" customFormat="false" ht="30.6" hidden="false" customHeight="true" outlineLevel="0" collapsed="false">
      <c r="A313" s="13" t="s">
        <v>1593</v>
      </c>
      <c r="B313" s="13" t="s">
        <v>1594</v>
      </c>
      <c r="C313" s="17" t="s">
        <v>1595</v>
      </c>
      <c r="D313" s="18" t="n">
        <v>45748</v>
      </c>
    </row>
    <row r="314" customFormat="false" ht="30.6" hidden="false" customHeight="true" outlineLevel="0" collapsed="false">
      <c r="A314" s="8" t="s">
        <v>1596</v>
      </c>
      <c r="B314" s="8" t="s">
        <v>1597</v>
      </c>
      <c r="C314" s="9" t="s">
        <v>1598</v>
      </c>
      <c r="D314" s="12" t="n">
        <v>45870</v>
      </c>
    </row>
    <row r="315" customFormat="false" ht="30.6" hidden="false" customHeight="true" outlineLevel="0" collapsed="false">
      <c r="A315" s="8" t="s">
        <v>1599</v>
      </c>
      <c r="B315" s="8" t="s">
        <v>1600</v>
      </c>
      <c r="C315" s="9" t="s">
        <v>1601</v>
      </c>
      <c r="D315" s="29" t="n">
        <v>43770</v>
      </c>
    </row>
    <row r="316" customFormat="false" ht="30.6" hidden="false" customHeight="true" outlineLevel="0" collapsed="false">
      <c r="A316" s="8" t="s">
        <v>1602</v>
      </c>
      <c r="B316" s="8" t="s">
        <v>1603</v>
      </c>
      <c r="C316" s="9" t="s">
        <v>1604</v>
      </c>
      <c r="D316" s="12" t="n">
        <v>44501</v>
      </c>
    </row>
    <row r="317" customFormat="false" ht="30.6" hidden="false" customHeight="true" outlineLevel="0" collapsed="false">
      <c r="A317" s="8" t="s">
        <v>1605</v>
      </c>
      <c r="B317" s="8" t="s">
        <v>1606</v>
      </c>
      <c r="C317" s="9" t="s">
        <v>1607</v>
      </c>
      <c r="D317" s="12" t="n">
        <v>45778</v>
      </c>
    </row>
    <row r="318" customFormat="false" ht="30.6" hidden="false" customHeight="true" outlineLevel="0" collapsed="false">
      <c r="A318" s="8" t="s">
        <v>1608</v>
      </c>
      <c r="B318" s="8" t="s">
        <v>1609</v>
      </c>
      <c r="C318" s="9" t="s">
        <v>1610</v>
      </c>
      <c r="D318" s="29" t="n">
        <v>44774</v>
      </c>
    </row>
    <row r="319" customFormat="false" ht="30.6" hidden="false" customHeight="true" outlineLevel="0" collapsed="false">
      <c r="A319" s="13" t="s">
        <v>1611</v>
      </c>
      <c r="B319" s="13" t="s">
        <v>1612</v>
      </c>
      <c r="C319" s="17" t="s">
        <v>1613</v>
      </c>
      <c r="D319" s="18" t="n">
        <v>45627</v>
      </c>
    </row>
    <row r="320" customFormat="false" ht="30.6" hidden="false" customHeight="true" outlineLevel="0" collapsed="false">
      <c r="A320" s="7" t="s">
        <v>1614</v>
      </c>
      <c r="B320" s="8" t="s">
        <v>1615</v>
      </c>
      <c r="C320" s="9" t="s">
        <v>1616</v>
      </c>
      <c r="D320" s="29" t="n">
        <v>44105</v>
      </c>
    </row>
    <row r="321" customFormat="false" ht="30.6" hidden="false" customHeight="true" outlineLevel="0" collapsed="false">
      <c r="A321" s="8" t="s">
        <v>1617</v>
      </c>
      <c r="B321" s="8" t="s">
        <v>1618</v>
      </c>
      <c r="C321" s="9" t="s">
        <v>1619</v>
      </c>
      <c r="D321" s="12" t="n">
        <v>44287</v>
      </c>
    </row>
    <row r="322" customFormat="false" ht="30.6" hidden="false" customHeight="true" outlineLevel="0" collapsed="false">
      <c r="A322" s="8" t="s">
        <v>1620</v>
      </c>
      <c r="B322" s="8" t="s">
        <v>1621</v>
      </c>
      <c r="C322" s="30" t="s">
        <v>1622</v>
      </c>
      <c r="D322" s="18" t="n">
        <v>45748</v>
      </c>
    </row>
    <row r="323" customFormat="false" ht="30.6" hidden="false" customHeight="true" outlineLevel="0" collapsed="false">
      <c r="A323" s="8" t="s">
        <v>1623</v>
      </c>
      <c r="B323" s="8" t="s">
        <v>1624</v>
      </c>
      <c r="C323" s="9" t="s">
        <v>1625</v>
      </c>
      <c r="D323" s="12" t="n">
        <v>45809</v>
      </c>
    </row>
    <row r="324" customFormat="false" ht="30.6" hidden="false" customHeight="true" outlineLevel="0" collapsed="false">
      <c r="A324" s="8" t="s">
        <v>1626</v>
      </c>
      <c r="B324" s="8" t="s">
        <v>1627</v>
      </c>
      <c r="C324" s="9" t="s">
        <v>1628</v>
      </c>
      <c r="D324" s="18" t="n">
        <v>45748</v>
      </c>
    </row>
    <row r="325" customFormat="false" ht="30.6" hidden="false" customHeight="true" outlineLevel="0" collapsed="false">
      <c r="A325" s="8" t="s">
        <v>1629</v>
      </c>
      <c r="B325" s="8" t="s">
        <v>1630</v>
      </c>
      <c r="C325" s="9" t="s">
        <v>1631</v>
      </c>
      <c r="D325" s="12" t="n">
        <v>45170</v>
      </c>
    </row>
    <row r="326" customFormat="false" ht="30.6" hidden="false" customHeight="true" outlineLevel="0" collapsed="false">
      <c r="A326" s="8" t="s">
        <v>1632</v>
      </c>
      <c r="B326" s="8" t="s">
        <v>1633</v>
      </c>
      <c r="C326" s="9" t="s">
        <v>1634</v>
      </c>
      <c r="D326" s="18" t="n">
        <v>45474</v>
      </c>
    </row>
    <row r="327" customFormat="false" ht="30.6" hidden="false" customHeight="true" outlineLevel="0" collapsed="false">
      <c r="A327" s="19" t="s">
        <v>1635</v>
      </c>
      <c r="B327" s="36" t="s">
        <v>1636</v>
      </c>
      <c r="C327" s="37" t="s">
        <v>1637</v>
      </c>
      <c r="D327" s="12" t="n">
        <v>45413</v>
      </c>
    </row>
    <row r="328" customFormat="false" ht="30.6" hidden="false" customHeight="true" outlineLevel="0" collapsed="false">
      <c r="A328" s="8" t="s">
        <v>1638</v>
      </c>
      <c r="B328" s="8" t="s">
        <v>1639</v>
      </c>
      <c r="C328" s="9" t="s">
        <v>1640</v>
      </c>
      <c r="D328" s="18" t="n">
        <v>45689</v>
      </c>
    </row>
    <row r="329" customFormat="false" ht="30.6" hidden="false" customHeight="true" outlineLevel="0" collapsed="false">
      <c r="A329" s="8" t="s">
        <v>1641</v>
      </c>
      <c r="B329" s="8" t="s">
        <v>1642</v>
      </c>
      <c r="C329" s="30" t="s">
        <v>1643</v>
      </c>
      <c r="D329" s="12" t="n">
        <v>44136</v>
      </c>
    </row>
    <row r="330" customFormat="false" ht="30.6" hidden="false" customHeight="true" outlineLevel="0" collapsed="false">
      <c r="A330" s="8" t="s">
        <v>1644</v>
      </c>
      <c r="B330" s="8" t="s">
        <v>1645</v>
      </c>
      <c r="C330" s="9" t="s">
        <v>1646</v>
      </c>
      <c r="D330" s="12" t="n">
        <v>44105</v>
      </c>
    </row>
    <row r="331" customFormat="false" ht="30.6" hidden="false" customHeight="true" outlineLevel="0" collapsed="false">
      <c r="A331" s="8" t="s">
        <v>1647</v>
      </c>
      <c r="B331" s="8" t="s">
        <v>1648</v>
      </c>
      <c r="C331" s="9" t="s">
        <v>1649</v>
      </c>
      <c r="D331" s="12" t="n">
        <v>44105</v>
      </c>
    </row>
    <row r="332" customFormat="false" ht="30.6" hidden="false" customHeight="true" outlineLevel="0" collapsed="false">
      <c r="A332" s="8" t="s">
        <v>1650</v>
      </c>
      <c r="B332" s="8" t="s">
        <v>1651</v>
      </c>
      <c r="C332" s="9" t="s">
        <v>1652</v>
      </c>
      <c r="D332" s="12" t="n">
        <v>44105</v>
      </c>
    </row>
    <row r="333" customFormat="false" ht="30.6" hidden="false" customHeight="true" outlineLevel="0" collapsed="false">
      <c r="A333" s="22" t="s">
        <v>1653</v>
      </c>
      <c r="B333" s="8" t="s">
        <v>1654</v>
      </c>
      <c r="C333" s="23" t="s">
        <v>1655</v>
      </c>
      <c r="D333" s="34" t="n">
        <v>45536</v>
      </c>
    </row>
    <row r="334" customFormat="false" ht="30.6" hidden="false" customHeight="true" outlineLevel="0" collapsed="false">
      <c r="A334" s="8" t="s">
        <v>1656</v>
      </c>
      <c r="B334" s="8" t="s">
        <v>1657</v>
      </c>
      <c r="C334" s="9" t="s">
        <v>1658</v>
      </c>
      <c r="D334" s="18" t="n">
        <v>45748</v>
      </c>
    </row>
    <row r="335" customFormat="false" ht="30.6" hidden="false" customHeight="true" outlineLevel="0" collapsed="false">
      <c r="A335" s="8" t="s">
        <v>1659</v>
      </c>
      <c r="B335" s="8" t="s">
        <v>1660</v>
      </c>
      <c r="C335" s="30" t="s">
        <v>1661</v>
      </c>
      <c r="D335" s="12" t="n">
        <v>43952</v>
      </c>
    </row>
    <row r="336" customFormat="false" ht="30.6" hidden="false" customHeight="true" outlineLevel="0" collapsed="false">
      <c r="A336" s="24" t="s">
        <v>1662</v>
      </c>
      <c r="B336" s="7" t="s">
        <v>1663</v>
      </c>
      <c r="C336" s="9" t="s">
        <v>1664</v>
      </c>
      <c r="D336" s="34" t="n">
        <v>45566</v>
      </c>
    </row>
    <row r="337" customFormat="false" ht="30.6" hidden="false" customHeight="true" outlineLevel="0" collapsed="false">
      <c r="A337" s="8" t="s">
        <v>1665</v>
      </c>
      <c r="B337" s="8" t="s">
        <v>1666</v>
      </c>
      <c r="C337" s="9" t="s">
        <v>1667</v>
      </c>
      <c r="D337" s="12" t="n">
        <v>45474</v>
      </c>
    </row>
    <row r="338" customFormat="false" ht="30.6" hidden="false" customHeight="true" outlineLevel="0" collapsed="false">
      <c r="A338" s="8" t="s">
        <v>1668</v>
      </c>
      <c r="B338" s="8" t="s">
        <v>1669</v>
      </c>
      <c r="C338" s="9" t="s">
        <v>1670</v>
      </c>
      <c r="D338" s="12" t="n">
        <v>44652</v>
      </c>
    </row>
    <row r="339" customFormat="false" ht="30.6" hidden="false" customHeight="true" outlineLevel="0" collapsed="false">
      <c r="A339" s="8" t="s">
        <v>1671</v>
      </c>
      <c r="B339" s="8" t="s">
        <v>1672</v>
      </c>
      <c r="C339" s="9" t="s">
        <v>1673</v>
      </c>
      <c r="D339" s="12" t="n">
        <v>45323</v>
      </c>
    </row>
    <row r="340" customFormat="false" ht="30.6" hidden="false" customHeight="true" outlineLevel="0" collapsed="false">
      <c r="A340" s="8" t="s">
        <v>1674</v>
      </c>
      <c r="B340" s="8" t="s">
        <v>1675</v>
      </c>
      <c r="C340" s="9" t="s">
        <v>1676</v>
      </c>
      <c r="D340" s="12" t="n">
        <v>44501</v>
      </c>
    </row>
    <row r="341" customFormat="false" ht="30.6" hidden="false" customHeight="true" outlineLevel="0" collapsed="false">
      <c r="A341" s="8" t="s">
        <v>1677</v>
      </c>
      <c r="B341" s="8" t="s">
        <v>1678</v>
      </c>
      <c r="C341" s="9" t="s">
        <v>1679</v>
      </c>
      <c r="D341" s="18" t="n">
        <v>45474</v>
      </c>
    </row>
    <row r="342" customFormat="false" ht="30.6" hidden="false" customHeight="true" outlineLevel="0" collapsed="false">
      <c r="A342" s="8" t="s">
        <v>1680</v>
      </c>
      <c r="B342" s="8" t="s">
        <v>1681</v>
      </c>
      <c r="C342" s="9" t="s">
        <v>1682</v>
      </c>
      <c r="D342" s="18" t="n">
        <v>45474</v>
      </c>
    </row>
    <row r="343" customFormat="false" ht="30.6" hidden="false" customHeight="true" outlineLevel="0" collapsed="false">
      <c r="A343" s="8" t="s">
        <v>1683</v>
      </c>
      <c r="B343" s="8" t="s">
        <v>1684</v>
      </c>
      <c r="C343" s="9" t="s">
        <v>1685</v>
      </c>
      <c r="D343" s="12" t="n">
        <v>45383</v>
      </c>
    </row>
    <row r="344" customFormat="false" ht="30.6" hidden="false" customHeight="true" outlineLevel="0" collapsed="false">
      <c r="A344" s="8" t="s">
        <v>1686</v>
      </c>
      <c r="B344" s="8" t="s">
        <v>1687</v>
      </c>
      <c r="C344" s="9" t="s">
        <v>1688</v>
      </c>
      <c r="D344" s="12" t="n">
        <v>44896</v>
      </c>
    </row>
    <row r="345" customFormat="false" ht="30.6" hidden="false" customHeight="true" outlineLevel="0" collapsed="false">
      <c r="A345" s="8" t="s">
        <v>1689</v>
      </c>
      <c r="B345" s="8" t="s">
        <v>1690</v>
      </c>
      <c r="C345" s="9" t="s">
        <v>1691</v>
      </c>
      <c r="D345" s="18" t="n">
        <v>45748</v>
      </c>
    </row>
    <row r="346" customFormat="false" ht="30.6" hidden="false" customHeight="true" outlineLevel="0" collapsed="false">
      <c r="A346" s="8" t="s">
        <v>1692</v>
      </c>
      <c r="B346" s="8" t="s">
        <v>1693</v>
      </c>
      <c r="C346" s="9" t="s">
        <v>1694</v>
      </c>
      <c r="D346" s="18" t="n">
        <v>45717</v>
      </c>
    </row>
    <row r="347" customFormat="false" ht="30.6" hidden="false" customHeight="true" outlineLevel="0" collapsed="false">
      <c r="A347" s="8" t="s">
        <v>1695</v>
      </c>
      <c r="B347" s="8" t="s">
        <v>1696</v>
      </c>
      <c r="C347" s="9" t="s">
        <v>1697</v>
      </c>
      <c r="D347" s="18" t="n">
        <v>45536</v>
      </c>
    </row>
    <row r="348" customFormat="false" ht="30.6" hidden="false" customHeight="true" outlineLevel="0" collapsed="false">
      <c r="A348" s="8" t="s">
        <v>1698</v>
      </c>
      <c r="B348" s="8" t="s">
        <v>1699</v>
      </c>
      <c r="C348" s="9" t="s">
        <v>1700</v>
      </c>
      <c r="D348" s="12" t="n">
        <v>44835</v>
      </c>
    </row>
    <row r="349" customFormat="false" ht="30.6" hidden="false" customHeight="true" outlineLevel="0" collapsed="false">
      <c r="A349" s="8" t="s">
        <v>1701</v>
      </c>
      <c r="B349" s="8" t="s">
        <v>1702</v>
      </c>
      <c r="C349" s="9" t="s">
        <v>1703</v>
      </c>
      <c r="D349" s="12" t="n">
        <v>45658</v>
      </c>
    </row>
    <row r="350" customFormat="false" ht="30.6" hidden="false" customHeight="true" outlineLevel="0" collapsed="false">
      <c r="A350" s="8" t="s">
        <v>1704</v>
      </c>
      <c r="B350" s="8" t="s">
        <v>1705</v>
      </c>
      <c r="C350" s="9" t="s">
        <v>1706</v>
      </c>
      <c r="D350" s="12" t="n">
        <v>45748</v>
      </c>
    </row>
    <row r="351" customFormat="false" ht="30.6" hidden="false" customHeight="true" outlineLevel="0" collapsed="false">
      <c r="A351" s="7" t="s">
        <v>1707</v>
      </c>
      <c r="B351" s="7" t="s">
        <v>1708</v>
      </c>
      <c r="C351" s="9" t="s">
        <v>1709</v>
      </c>
      <c r="D351" s="34" t="n">
        <v>45566</v>
      </c>
    </row>
    <row r="352" customFormat="false" ht="30.6" hidden="false" customHeight="true" outlineLevel="0" collapsed="false">
      <c r="A352" s="8" t="s">
        <v>1710</v>
      </c>
      <c r="B352" s="8" t="s">
        <v>1711</v>
      </c>
      <c r="C352" s="9" t="s">
        <v>1712</v>
      </c>
      <c r="D352" s="18" t="n">
        <v>45689</v>
      </c>
    </row>
    <row r="353" customFormat="false" ht="30.6" hidden="false" customHeight="true" outlineLevel="0" collapsed="false">
      <c r="A353" s="8" t="s">
        <v>1713</v>
      </c>
      <c r="B353" s="8" t="s">
        <v>1714</v>
      </c>
      <c r="C353" s="9" t="s">
        <v>1715</v>
      </c>
      <c r="D353" s="18" t="n">
        <v>45717</v>
      </c>
    </row>
    <row r="354" customFormat="false" ht="30.6" hidden="false" customHeight="true" outlineLevel="0" collapsed="false">
      <c r="A354" s="8" t="s">
        <v>1716</v>
      </c>
      <c r="B354" s="8" t="s">
        <v>1717</v>
      </c>
      <c r="C354" s="9" t="s">
        <v>1718</v>
      </c>
      <c r="D354" s="12" t="n">
        <v>45748</v>
      </c>
    </row>
    <row r="355" customFormat="false" ht="30.6" hidden="false" customHeight="true" outlineLevel="0" collapsed="false">
      <c r="A355" s="8" t="s">
        <v>1719</v>
      </c>
      <c r="B355" s="8" t="s">
        <v>1720</v>
      </c>
      <c r="C355" s="9" t="s">
        <v>1721</v>
      </c>
      <c r="D355" s="12" t="n">
        <v>45047</v>
      </c>
    </row>
    <row r="356" customFormat="false" ht="30.6" hidden="false" customHeight="true" outlineLevel="0" collapsed="false">
      <c r="A356" s="8" t="s">
        <v>1722</v>
      </c>
      <c r="B356" s="8" t="s">
        <v>1723</v>
      </c>
      <c r="C356" s="9" t="s">
        <v>1724</v>
      </c>
      <c r="D356" s="12" t="n">
        <v>44593</v>
      </c>
    </row>
    <row r="357" customFormat="false" ht="30.6" hidden="false" customHeight="true" outlineLevel="0" collapsed="false">
      <c r="A357" s="8" t="s">
        <v>1725</v>
      </c>
      <c r="B357" s="8" t="s">
        <v>1726</v>
      </c>
      <c r="C357" s="9" t="s">
        <v>1727</v>
      </c>
      <c r="D357" s="12" t="n">
        <v>44105</v>
      </c>
    </row>
    <row r="358" customFormat="false" ht="30.6" hidden="false" customHeight="true" outlineLevel="0" collapsed="false">
      <c r="A358" s="8" t="s">
        <v>1728</v>
      </c>
      <c r="B358" s="8" t="s">
        <v>1729</v>
      </c>
      <c r="C358" s="9" t="s">
        <v>1730</v>
      </c>
      <c r="D358" s="18" t="n">
        <v>45597</v>
      </c>
    </row>
    <row r="359" customFormat="false" ht="30.6" hidden="false" customHeight="true" outlineLevel="0" collapsed="false">
      <c r="A359" s="8" t="s">
        <v>1731</v>
      </c>
      <c r="B359" s="8" t="s">
        <v>1732</v>
      </c>
      <c r="C359" s="9" t="s">
        <v>1733</v>
      </c>
      <c r="D359" s="29" t="n">
        <v>44652</v>
      </c>
    </row>
    <row r="360" customFormat="false" ht="30.6" hidden="false" customHeight="true" outlineLevel="0" collapsed="false">
      <c r="A360" s="8" t="s">
        <v>1734</v>
      </c>
      <c r="B360" s="8" t="s">
        <v>1735</v>
      </c>
      <c r="C360" s="9" t="s">
        <v>1736</v>
      </c>
      <c r="D360" s="29" t="n">
        <v>44835</v>
      </c>
    </row>
    <row r="361" customFormat="false" ht="30.6" hidden="false" customHeight="true" outlineLevel="0" collapsed="false">
      <c r="A361" s="13" t="s">
        <v>1737</v>
      </c>
      <c r="B361" s="13" t="s">
        <v>1738</v>
      </c>
      <c r="C361" s="17" t="s">
        <v>1739</v>
      </c>
      <c r="D361" s="18" t="n">
        <v>45335</v>
      </c>
    </row>
    <row r="362" customFormat="false" ht="30.6" hidden="false" customHeight="true" outlineLevel="0" collapsed="false">
      <c r="A362" s="8" t="s">
        <v>1740</v>
      </c>
      <c r="B362" s="8" t="s">
        <v>1741</v>
      </c>
      <c r="C362" s="9" t="s">
        <v>1742</v>
      </c>
      <c r="D362" s="10" t="n">
        <v>45139</v>
      </c>
    </row>
    <row r="363" customFormat="false" ht="30.6" hidden="false" customHeight="true" outlineLevel="0" collapsed="false">
      <c r="A363" s="8" t="s">
        <v>1743</v>
      </c>
      <c r="B363" s="8" t="s">
        <v>1744</v>
      </c>
      <c r="C363" s="9" t="s">
        <v>1745</v>
      </c>
      <c r="D363" s="18" t="n">
        <v>45689</v>
      </c>
    </row>
    <row r="364" customFormat="false" ht="30.6" hidden="false" customHeight="true" outlineLevel="0" collapsed="false">
      <c r="A364" s="8" t="s">
        <v>1746</v>
      </c>
      <c r="B364" s="8" t="s">
        <v>1747</v>
      </c>
      <c r="C364" s="9" t="s">
        <v>1748</v>
      </c>
      <c r="D364" s="18" t="n">
        <v>45383</v>
      </c>
    </row>
    <row r="365" customFormat="false" ht="30.6" hidden="false" customHeight="true" outlineLevel="0" collapsed="false">
      <c r="A365" s="8" t="s">
        <v>1749</v>
      </c>
      <c r="B365" s="8" t="s">
        <v>1750</v>
      </c>
      <c r="C365" s="9" t="s">
        <v>1751</v>
      </c>
      <c r="D365" s="12" t="n">
        <v>45658</v>
      </c>
    </row>
    <row r="366" customFormat="false" ht="30.6" hidden="false" customHeight="true" outlineLevel="0" collapsed="false">
      <c r="A366" s="8" t="s">
        <v>1752</v>
      </c>
      <c r="B366" s="8" t="s">
        <v>1753</v>
      </c>
      <c r="C366" s="9" t="s">
        <v>1754</v>
      </c>
      <c r="D366" s="18" t="n">
        <v>45748</v>
      </c>
    </row>
    <row r="367" customFormat="false" ht="30.6" hidden="false" customHeight="true" outlineLevel="0" collapsed="false">
      <c r="A367" s="8" t="s">
        <v>1755</v>
      </c>
      <c r="B367" s="8" t="s">
        <v>1756</v>
      </c>
      <c r="C367" s="9" t="s">
        <v>1757</v>
      </c>
      <c r="D367" s="29" t="n">
        <v>44986</v>
      </c>
    </row>
    <row r="368" customFormat="false" ht="30.6" hidden="false" customHeight="true" outlineLevel="0" collapsed="false">
      <c r="A368" s="8" t="s">
        <v>1758</v>
      </c>
      <c r="B368" s="8" t="s">
        <v>1759</v>
      </c>
      <c r="C368" s="9" t="s">
        <v>1760</v>
      </c>
      <c r="D368" s="12" t="n">
        <v>44866</v>
      </c>
    </row>
    <row r="369" customFormat="false" ht="30.6" hidden="false" customHeight="true" outlineLevel="0" collapsed="false">
      <c r="A369" s="8" t="s">
        <v>1761</v>
      </c>
      <c r="B369" s="8" t="s">
        <v>1762</v>
      </c>
      <c r="C369" s="9" t="s">
        <v>1763</v>
      </c>
      <c r="D369" s="12" t="n">
        <v>44501</v>
      </c>
    </row>
    <row r="370" customFormat="false" ht="30.6" hidden="false" customHeight="true" outlineLevel="0" collapsed="false">
      <c r="A370" s="8" t="s">
        <v>1764</v>
      </c>
      <c r="B370" s="8" t="s">
        <v>1765</v>
      </c>
      <c r="C370" s="9" t="s">
        <v>1766</v>
      </c>
      <c r="D370" s="12" t="n">
        <v>44409</v>
      </c>
    </row>
    <row r="371" customFormat="false" ht="30.6" hidden="false" customHeight="true" outlineLevel="0" collapsed="false">
      <c r="A371" s="7" t="s">
        <v>1767</v>
      </c>
      <c r="B371" s="8" t="s">
        <v>1768</v>
      </c>
      <c r="C371" s="9" t="s">
        <v>1769</v>
      </c>
      <c r="D371" s="34" t="n">
        <v>44136</v>
      </c>
    </row>
    <row r="372" customFormat="false" ht="30.6" hidden="false" customHeight="true" outlineLevel="0" collapsed="false">
      <c r="A372" s="8" t="s">
        <v>1770</v>
      </c>
      <c r="B372" s="8" t="s">
        <v>1771</v>
      </c>
      <c r="C372" s="9" t="s">
        <v>1772</v>
      </c>
      <c r="D372" s="12" t="n">
        <v>44197</v>
      </c>
    </row>
    <row r="373" customFormat="false" ht="30.6" hidden="false" customHeight="true" outlineLevel="0" collapsed="false">
      <c r="A373" s="8" t="s">
        <v>1773</v>
      </c>
      <c r="B373" s="36" t="s">
        <v>1774</v>
      </c>
      <c r="C373" s="37" t="s">
        <v>1775</v>
      </c>
      <c r="D373" s="12" t="n">
        <v>45292</v>
      </c>
    </row>
    <row r="374" customFormat="false" ht="30.6" hidden="false" customHeight="true" outlineLevel="0" collapsed="false">
      <c r="A374" s="8" t="s">
        <v>1776</v>
      </c>
      <c r="B374" s="8" t="s">
        <v>1777</v>
      </c>
      <c r="C374" s="9" t="s">
        <v>1778</v>
      </c>
      <c r="D374" s="29" t="n">
        <v>44835</v>
      </c>
    </row>
    <row r="375" customFormat="false" ht="30.6" hidden="false" customHeight="true" outlineLevel="0" collapsed="false">
      <c r="A375" s="8" t="s">
        <v>1779</v>
      </c>
      <c r="B375" s="8" t="s">
        <v>1780</v>
      </c>
      <c r="C375" s="9" t="s">
        <v>1781</v>
      </c>
      <c r="D375" s="18" t="n">
        <v>45748</v>
      </c>
    </row>
    <row r="376" customFormat="false" ht="30.6" hidden="false" customHeight="true" outlineLevel="0" collapsed="false">
      <c r="A376" s="8" t="s">
        <v>1782</v>
      </c>
      <c r="B376" s="8" t="s">
        <v>1783</v>
      </c>
      <c r="C376" s="9" t="s">
        <v>1784</v>
      </c>
      <c r="D376" s="18" t="n">
        <v>45748</v>
      </c>
    </row>
    <row r="377" customFormat="false" ht="30.6" hidden="false" customHeight="true" outlineLevel="0" collapsed="false">
      <c r="A377" s="8" t="s">
        <v>1785</v>
      </c>
      <c r="B377" s="8" t="s">
        <v>1786</v>
      </c>
      <c r="C377" s="9" t="s">
        <v>1787</v>
      </c>
      <c r="D377" s="12" t="n">
        <v>44105</v>
      </c>
    </row>
    <row r="378" customFormat="false" ht="30.6" hidden="false" customHeight="true" outlineLevel="0" collapsed="false">
      <c r="A378" s="8" t="s">
        <v>1788</v>
      </c>
      <c r="B378" s="8" t="s">
        <v>1789</v>
      </c>
      <c r="C378" s="9" t="s">
        <v>1790</v>
      </c>
      <c r="D378" s="18" t="n">
        <v>45566</v>
      </c>
    </row>
    <row r="379" customFormat="false" ht="30.6" hidden="false" customHeight="true" outlineLevel="0" collapsed="false">
      <c r="A379" s="8" t="s">
        <v>1791</v>
      </c>
      <c r="B379" s="7" t="s">
        <v>1792</v>
      </c>
      <c r="C379" s="9" t="s">
        <v>1793</v>
      </c>
      <c r="D379" s="29" t="n">
        <v>44013</v>
      </c>
    </row>
    <row r="380" customFormat="false" ht="30.6" hidden="false" customHeight="true" outlineLevel="0" collapsed="false">
      <c r="A380" s="8" t="s">
        <v>1794</v>
      </c>
      <c r="B380" s="8" t="s">
        <v>1795</v>
      </c>
      <c r="C380" s="9" t="s">
        <v>1796</v>
      </c>
      <c r="D380" s="29" t="n">
        <v>44348</v>
      </c>
    </row>
    <row r="381" customFormat="false" ht="30.6" hidden="false" customHeight="true" outlineLevel="0" collapsed="false">
      <c r="A381" s="8" t="s">
        <v>1797</v>
      </c>
      <c r="B381" s="8" t="s">
        <v>1798</v>
      </c>
      <c r="C381" s="9" t="s">
        <v>1799</v>
      </c>
      <c r="D381" s="18" t="n">
        <v>45689</v>
      </c>
    </row>
    <row r="382" customFormat="false" ht="30.6" hidden="false" customHeight="true" outlineLevel="0" collapsed="false">
      <c r="A382" s="22" t="s">
        <v>1800</v>
      </c>
      <c r="B382" s="22" t="s">
        <v>1801</v>
      </c>
      <c r="C382" s="23" t="s">
        <v>1802</v>
      </c>
      <c r="D382" s="18" t="n">
        <v>45839</v>
      </c>
    </row>
    <row r="383" customFormat="false" ht="30.6" hidden="false" customHeight="true" outlineLevel="0" collapsed="false">
      <c r="A383" s="13" t="s">
        <v>1803</v>
      </c>
      <c r="B383" s="13" t="s">
        <v>1804</v>
      </c>
      <c r="C383" s="17" t="s">
        <v>1805</v>
      </c>
      <c r="D383" s="18" t="n">
        <v>45078</v>
      </c>
    </row>
    <row r="384" customFormat="false" ht="30.6" hidden="false" customHeight="true" outlineLevel="0" collapsed="false">
      <c r="A384" s="8" t="s">
        <v>1806</v>
      </c>
      <c r="B384" s="8" t="s">
        <v>1807</v>
      </c>
      <c r="C384" s="9" t="s">
        <v>1808</v>
      </c>
      <c r="D384" s="29" t="n">
        <v>43862</v>
      </c>
    </row>
    <row r="385" customFormat="false" ht="30.6" hidden="false" customHeight="true" outlineLevel="0" collapsed="false">
      <c r="A385" s="8" t="s">
        <v>1809</v>
      </c>
      <c r="B385" s="8" t="s">
        <v>1810</v>
      </c>
      <c r="C385" s="9" t="s">
        <v>1811</v>
      </c>
      <c r="D385" s="29" t="n">
        <v>45474</v>
      </c>
    </row>
    <row r="386" customFormat="false" ht="30.6" hidden="false" customHeight="true" outlineLevel="0" collapsed="false">
      <c r="A386" s="8" t="s">
        <v>1812</v>
      </c>
      <c r="B386" s="8" t="s">
        <v>1813</v>
      </c>
      <c r="C386" s="9" t="s">
        <v>1814</v>
      </c>
      <c r="D386" s="12" t="n">
        <v>44013</v>
      </c>
    </row>
    <row r="387" customFormat="false" ht="30.6" hidden="false" customHeight="true" outlineLevel="0" collapsed="false">
      <c r="A387" s="8" t="s">
        <v>1815</v>
      </c>
      <c r="B387" s="8" t="s">
        <v>1816</v>
      </c>
      <c r="C387" s="9" t="s">
        <v>1817</v>
      </c>
      <c r="D387" s="12" t="n">
        <v>44197</v>
      </c>
    </row>
    <row r="388" customFormat="false" ht="30.6" hidden="false" customHeight="true" outlineLevel="0" collapsed="false">
      <c r="A388" s="8" t="s">
        <v>1818</v>
      </c>
      <c r="B388" s="8" t="s">
        <v>1819</v>
      </c>
      <c r="C388" s="9" t="s">
        <v>1820</v>
      </c>
      <c r="D388" s="18" t="n">
        <v>45870</v>
      </c>
    </row>
    <row r="389" customFormat="false" ht="30.6" hidden="false" customHeight="true" outlineLevel="0" collapsed="false">
      <c r="A389" s="8" t="s">
        <v>1821</v>
      </c>
      <c r="B389" s="8" t="s">
        <v>1822</v>
      </c>
      <c r="C389" s="9" t="s">
        <v>1823</v>
      </c>
      <c r="D389" s="12" t="n">
        <v>45352</v>
      </c>
    </row>
    <row r="390" customFormat="false" ht="30.6" hidden="false" customHeight="true" outlineLevel="0" collapsed="false">
      <c r="A390" s="8" t="s">
        <v>1824</v>
      </c>
      <c r="B390" s="8" t="s">
        <v>1825</v>
      </c>
      <c r="C390" s="9" t="s">
        <v>1826</v>
      </c>
      <c r="D390" s="29" t="n">
        <v>44835</v>
      </c>
    </row>
    <row r="391" customFormat="false" ht="30.6" hidden="false" customHeight="true" outlineLevel="0" collapsed="false">
      <c r="A391" s="8" t="s">
        <v>1827</v>
      </c>
      <c r="B391" s="8" t="s">
        <v>1828</v>
      </c>
      <c r="C391" s="9" t="s">
        <v>1829</v>
      </c>
      <c r="D391" s="12" t="n">
        <v>44835</v>
      </c>
    </row>
    <row r="392" customFormat="false" ht="30.6" hidden="false" customHeight="true" outlineLevel="0" collapsed="false">
      <c r="A392" s="8" t="s">
        <v>1830</v>
      </c>
      <c r="B392" s="8" t="s">
        <v>1831</v>
      </c>
      <c r="C392" s="9" t="s">
        <v>1832</v>
      </c>
      <c r="D392" s="18" t="n">
        <v>45474</v>
      </c>
    </row>
    <row r="393" customFormat="false" ht="30.6" hidden="false" customHeight="true" outlineLevel="0" collapsed="false">
      <c r="A393" s="8" t="s">
        <v>1833</v>
      </c>
      <c r="B393" s="8" t="s">
        <v>1834</v>
      </c>
      <c r="C393" s="9" t="s">
        <v>1835</v>
      </c>
      <c r="D393" s="29" t="n">
        <v>44866</v>
      </c>
    </row>
    <row r="394" customFormat="false" ht="30.6" hidden="false" customHeight="true" outlineLevel="0" collapsed="false">
      <c r="A394" s="8" t="s">
        <v>1836</v>
      </c>
      <c r="B394" s="8" t="s">
        <v>1837</v>
      </c>
      <c r="C394" s="9" t="s">
        <v>1838</v>
      </c>
      <c r="D394" s="12" t="n">
        <v>45870</v>
      </c>
    </row>
    <row r="395" customFormat="false" ht="30.6" hidden="false" customHeight="true" outlineLevel="0" collapsed="false">
      <c r="A395" s="8" t="s">
        <v>1839</v>
      </c>
      <c r="B395" s="8" t="s">
        <v>1840</v>
      </c>
      <c r="C395" s="9" t="s">
        <v>1841</v>
      </c>
      <c r="D395" s="29" t="n">
        <v>45627</v>
      </c>
    </row>
    <row r="396" customFormat="false" ht="30.6" hidden="false" customHeight="true" outlineLevel="0" collapsed="false">
      <c r="A396" s="8" t="s">
        <v>1842</v>
      </c>
      <c r="B396" s="8" t="s">
        <v>1843</v>
      </c>
      <c r="C396" s="9" t="s">
        <v>1844</v>
      </c>
      <c r="D396" s="29" t="n">
        <v>45200</v>
      </c>
    </row>
    <row r="397" customFormat="false" ht="30.6" hidden="false" customHeight="true" outlineLevel="0" collapsed="false">
      <c r="A397" s="8" t="s">
        <v>1845</v>
      </c>
      <c r="B397" s="8" t="s">
        <v>1846</v>
      </c>
      <c r="C397" s="9" t="s">
        <v>1847</v>
      </c>
      <c r="D397" s="12" t="n">
        <v>45474</v>
      </c>
    </row>
    <row r="398" customFormat="false" ht="30.6" hidden="false" customHeight="true" outlineLevel="0" collapsed="false">
      <c r="A398" s="8" t="s">
        <v>1848</v>
      </c>
      <c r="B398" s="8" t="s">
        <v>1849</v>
      </c>
      <c r="C398" s="9" t="s">
        <v>1850</v>
      </c>
      <c r="D398" s="29" t="n">
        <v>44621</v>
      </c>
    </row>
    <row r="399" customFormat="false" ht="30.6" hidden="false" customHeight="true" outlineLevel="0" collapsed="false">
      <c r="A399" s="7" t="s">
        <v>1851</v>
      </c>
      <c r="B399" s="8" t="s">
        <v>1852</v>
      </c>
      <c r="C399" s="9" t="s">
        <v>1853</v>
      </c>
      <c r="D399" s="12" t="n">
        <v>44256</v>
      </c>
    </row>
    <row r="400" customFormat="false" ht="30.6" hidden="false" customHeight="true" outlineLevel="0" collapsed="false">
      <c r="A400" s="8" t="s">
        <v>1854</v>
      </c>
      <c r="B400" s="8" t="s">
        <v>1855</v>
      </c>
      <c r="C400" s="30" t="s">
        <v>1856</v>
      </c>
      <c r="D400" s="12" t="n">
        <v>43831</v>
      </c>
    </row>
    <row r="401" customFormat="false" ht="30.6" hidden="false" customHeight="true" outlineLevel="0" collapsed="false">
      <c r="A401" s="8" t="s">
        <v>1857</v>
      </c>
      <c r="B401" s="8" t="s">
        <v>1858</v>
      </c>
      <c r="C401" s="9" t="s">
        <v>1859</v>
      </c>
      <c r="D401" s="18" t="n">
        <v>45505</v>
      </c>
    </row>
    <row r="402" customFormat="false" ht="30.6" hidden="false" customHeight="true" outlineLevel="0" collapsed="false">
      <c r="A402" s="22" t="s">
        <v>1860</v>
      </c>
      <c r="B402" s="22" t="s">
        <v>1861</v>
      </c>
      <c r="C402" s="23" t="s">
        <v>1862</v>
      </c>
      <c r="D402" s="34" t="n">
        <v>44963</v>
      </c>
    </row>
    <row r="403" customFormat="false" ht="30.6" hidden="false" customHeight="true" outlineLevel="0" collapsed="false">
      <c r="A403" s="8" t="s">
        <v>1863</v>
      </c>
      <c r="B403" s="8" t="s">
        <v>1864</v>
      </c>
      <c r="C403" s="9" t="s">
        <v>1865</v>
      </c>
      <c r="D403" s="29" t="n">
        <v>45536</v>
      </c>
    </row>
    <row r="404" customFormat="false" ht="30.6" hidden="false" customHeight="true" outlineLevel="0" collapsed="false">
      <c r="A404" s="8" t="s">
        <v>1866</v>
      </c>
      <c r="B404" s="8" t="s">
        <v>1867</v>
      </c>
      <c r="C404" s="9" t="s">
        <v>1868</v>
      </c>
      <c r="D404" s="29" t="n">
        <v>43952</v>
      </c>
    </row>
    <row r="405" customFormat="false" ht="30.6" hidden="false" customHeight="true" outlineLevel="0" collapsed="false">
      <c r="A405" s="8" t="s">
        <v>1869</v>
      </c>
      <c r="B405" s="8" t="s">
        <v>1870</v>
      </c>
      <c r="C405" s="9" t="s">
        <v>1871</v>
      </c>
      <c r="D405" s="18" t="n">
        <v>45444</v>
      </c>
    </row>
    <row r="406" customFormat="false" ht="30.6" hidden="false" customHeight="true" outlineLevel="0" collapsed="false">
      <c r="A406" s="8" t="s">
        <v>1872</v>
      </c>
      <c r="B406" s="8" t="s">
        <v>1873</v>
      </c>
      <c r="C406" s="9" t="s">
        <v>1874</v>
      </c>
      <c r="D406" s="18" t="n">
        <v>45505</v>
      </c>
    </row>
    <row r="407" customFormat="false" ht="30.6" hidden="false" customHeight="true" outlineLevel="0" collapsed="false">
      <c r="A407" s="22" t="s">
        <v>1875</v>
      </c>
      <c r="B407" s="22" t="s">
        <v>1876</v>
      </c>
      <c r="C407" s="23" t="s">
        <v>1877</v>
      </c>
      <c r="D407" s="34" t="n">
        <v>44958</v>
      </c>
    </row>
    <row r="408" customFormat="false" ht="30.6" hidden="false" customHeight="true" outlineLevel="0" collapsed="false">
      <c r="A408" s="8" t="s">
        <v>1878</v>
      </c>
      <c r="B408" s="8" t="s">
        <v>1879</v>
      </c>
      <c r="C408" s="30" t="s">
        <v>1880</v>
      </c>
      <c r="D408" s="10" t="n">
        <v>45139</v>
      </c>
    </row>
    <row r="409" customFormat="false" ht="30.6" hidden="false" customHeight="true" outlineLevel="0" collapsed="false">
      <c r="A409" s="8" t="s">
        <v>1881</v>
      </c>
      <c r="B409" s="8" t="s">
        <v>1882</v>
      </c>
      <c r="C409" s="9" t="s">
        <v>1883</v>
      </c>
      <c r="D409" s="12" t="n">
        <v>44501</v>
      </c>
    </row>
    <row r="410" customFormat="false" ht="30.6" hidden="false" customHeight="true" outlineLevel="0" collapsed="false">
      <c r="A410" s="8" t="s">
        <v>1884</v>
      </c>
      <c r="B410" s="8" t="s">
        <v>1885</v>
      </c>
      <c r="C410" s="9" t="s">
        <v>1886</v>
      </c>
      <c r="D410" s="18" t="n">
        <v>45323</v>
      </c>
    </row>
    <row r="411" customFormat="false" ht="30.6" hidden="false" customHeight="true" outlineLevel="0" collapsed="false">
      <c r="A411" s="8" t="s">
        <v>1887</v>
      </c>
      <c r="B411" s="8" t="s">
        <v>358</v>
      </c>
      <c r="C411" s="30" t="s">
        <v>1888</v>
      </c>
      <c r="D411" s="18" t="n">
        <v>45108</v>
      </c>
    </row>
    <row r="412" customFormat="false" ht="30.6" hidden="false" customHeight="true" outlineLevel="0" collapsed="false">
      <c r="A412" s="8" t="s">
        <v>1889</v>
      </c>
      <c r="B412" s="8" t="s">
        <v>1890</v>
      </c>
      <c r="C412" s="9" t="s">
        <v>1891</v>
      </c>
      <c r="D412" s="18" t="n">
        <v>45170</v>
      </c>
    </row>
    <row r="413" customFormat="false" ht="30.6" hidden="false" customHeight="true" outlineLevel="0" collapsed="false">
      <c r="A413" s="8" t="s">
        <v>1892</v>
      </c>
      <c r="B413" s="8" t="s">
        <v>1893</v>
      </c>
      <c r="C413" s="9" t="s">
        <v>1894</v>
      </c>
      <c r="D413" s="18" t="n">
        <v>45017</v>
      </c>
    </row>
    <row r="414" customFormat="false" ht="30.6" hidden="false" customHeight="true" outlineLevel="0" collapsed="false">
      <c r="A414" s="8" t="s">
        <v>1895</v>
      </c>
      <c r="B414" s="8" t="s">
        <v>1896</v>
      </c>
      <c r="C414" s="9" t="s">
        <v>1897</v>
      </c>
      <c r="D414" s="18" t="n">
        <v>45017</v>
      </c>
    </row>
    <row r="415" customFormat="false" ht="30.6" hidden="false" customHeight="true" outlineLevel="0" collapsed="false">
      <c r="A415" s="7" t="s">
        <v>1898</v>
      </c>
      <c r="B415" s="7" t="s">
        <v>1899</v>
      </c>
      <c r="C415" s="9" t="s">
        <v>1900</v>
      </c>
      <c r="D415" s="29" t="n">
        <v>44713</v>
      </c>
    </row>
    <row r="416" customFormat="false" ht="30.6" hidden="false" customHeight="true" outlineLevel="0" collapsed="false">
      <c r="A416" s="8" t="s">
        <v>1901</v>
      </c>
      <c r="B416" s="8" t="s">
        <v>1902</v>
      </c>
      <c r="C416" s="9" t="s">
        <v>1903</v>
      </c>
      <c r="D416" s="18" t="n">
        <v>45717</v>
      </c>
    </row>
    <row r="417" customFormat="false" ht="30.6" hidden="false" customHeight="true" outlineLevel="0" collapsed="false">
      <c r="A417" s="8" t="s">
        <v>1904</v>
      </c>
      <c r="B417" s="8" t="s">
        <v>1905</v>
      </c>
      <c r="C417" s="9" t="s">
        <v>1906</v>
      </c>
      <c r="D417" s="18" t="n">
        <v>45748</v>
      </c>
    </row>
    <row r="418" customFormat="false" ht="30.6" hidden="false" customHeight="true" outlineLevel="0" collapsed="false">
      <c r="A418" s="8" t="s">
        <v>1907</v>
      </c>
      <c r="B418" s="8" t="s">
        <v>1908</v>
      </c>
      <c r="C418" s="9" t="s">
        <v>1909</v>
      </c>
      <c r="D418" s="12" t="n">
        <v>45200</v>
      </c>
    </row>
    <row r="419" customFormat="false" ht="30.6" hidden="false" customHeight="true" outlineLevel="0" collapsed="false">
      <c r="A419" s="8" t="s">
        <v>1910</v>
      </c>
      <c r="B419" s="8" t="s">
        <v>1911</v>
      </c>
      <c r="C419" s="9" t="s">
        <v>1912</v>
      </c>
      <c r="D419" s="18" t="n">
        <v>45200</v>
      </c>
    </row>
    <row r="420" customFormat="false" ht="30.6" hidden="false" customHeight="true" outlineLevel="0" collapsed="false">
      <c r="A420" s="13" t="s">
        <v>1913</v>
      </c>
      <c r="B420" s="8" t="s">
        <v>1914</v>
      </c>
      <c r="C420" s="9" t="s">
        <v>1915</v>
      </c>
      <c r="D420" s="18" t="n">
        <v>45809</v>
      </c>
    </row>
    <row r="421" customFormat="false" ht="30.6" hidden="false" customHeight="true" outlineLevel="0" collapsed="false">
      <c r="A421" s="8" t="s">
        <v>1916</v>
      </c>
      <c r="B421" s="8" t="s">
        <v>1917</v>
      </c>
      <c r="C421" s="9" t="s">
        <v>1918</v>
      </c>
      <c r="D421" s="12" t="n">
        <v>44348</v>
      </c>
    </row>
    <row r="422" customFormat="false" ht="30.6" hidden="false" customHeight="true" outlineLevel="0" collapsed="false">
      <c r="A422" s="8" t="s">
        <v>1919</v>
      </c>
      <c r="B422" s="8" t="s">
        <v>1920</v>
      </c>
      <c r="C422" s="9" t="s">
        <v>1921</v>
      </c>
      <c r="D422" s="29" t="n">
        <v>43753</v>
      </c>
    </row>
    <row r="423" customFormat="false" ht="30.6" hidden="false" customHeight="true" outlineLevel="0" collapsed="false">
      <c r="A423" s="8" t="s">
        <v>1922</v>
      </c>
      <c r="B423" s="8" t="s">
        <v>1923</v>
      </c>
      <c r="C423" s="9" t="s">
        <v>1924</v>
      </c>
      <c r="D423" s="12" t="n">
        <v>45474</v>
      </c>
    </row>
    <row r="424" customFormat="false" ht="30.6" hidden="false" customHeight="true" outlineLevel="0" collapsed="false">
      <c r="A424" s="7" t="s">
        <v>1925</v>
      </c>
      <c r="B424" s="7" t="s">
        <v>1926</v>
      </c>
      <c r="C424" s="9" t="s">
        <v>1927</v>
      </c>
      <c r="D424" s="29" t="n">
        <v>44713</v>
      </c>
    </row>
    <row r="425" customFormat="false" ht="30.6" hidden="false" customHeight="true" outlineLevel="0" collapsed="false">
      <c r="A425" s="8" t="s">
        <v>1928</v>
      </c>
      <c r="B425" s="8" t="s">
        <v>1929</v>
      </c>
      <c r="C425" s="9" t="s">
        <v>1930</v>
      </c>
      <c r="D425" s="18" t="n">
        <v>45748</v>
      </c>
    </row>
    <row r="426" customFormat="false" ht="30.6" hidden="false" customHeight="true" outlineLevel="0" collapsed="false">
      <c r="A426" s="8" t="s">
        <v>1931</v>
      </c>
      <c r="B426" s="8" t="s">
        <v>1932</v>
      </c>
      <c r="C426" s="9" t="s">
        <v>1933</v>
      </c>
      <c r="D426" s="12" t="n">
        <v>44866</v>
      </c>
    </row>
    <row r="427" customFormat="false" ht="30.6" hidden="false" customHeight="true" outlineLevel="0" collapsed="false">
      <c r="A427" s="8" t="s">
        <v>1934</v>
      </c>
      <c r="B427" s="8" t="s">
        <v>1935</v>
      </c>
      <c r="C427" s="9" t="s">
        <v>1936</v>
      </c>
      <c r="D427" s="12" t="n">
        <v>45870</v>
      </c>
    </row>
    <row r="428" customFormat="false" ht="31.5" hidden="false" customHeight="true" outlineLevel="0" collapsed="false">
      <c r="A428" s="8" t="s">
        <v>1937</v>
      </c>
      <c r="B428" s="8" t="s">
        <v>1938</v>
      </c>
      <c r="C428" s="9" t="s">
        <v>1939</v>
      </c>
      <c r="D428" s="12" t="n">
        <v>44562</v>
      </c>
    </row>
    <row r="429" customFormat="false" ht="30.6" hidden="false" customHeight="true" outlineLevel="0" collapsed="false">
      <c r="A429" s="8" t="s">
        <v>1940</v>
      </c>
      <c r="B429" s="8" t="s">
        <v>1941</v>
      </c>
      <c r="C429" s="9" t="s">
        <v>1942</v>
      </c>
      <c r="D429" s="18" t="n">
        <v>45689</v>
      </c>
    </row>
    <row r="430" customFormat="false" ht="30.6" hidden="false" customHeight="true" outlineLevel="0" collapsed="false">
      <c r="A430" s="8" t="s">
        <v>1943</v>
      </c>
      <c r="B430" s="8" t="s">
        <v>1944</v>
      </c>
      <c r="C430" s="9" t="s">
        <v>1945</v>
      </c>
      <c r="D430" s="12" t="n">
        <v>45627</v>
      </c>
    </row>
    <row r="431" customFormat="false" ht="30.6" hidden="false" customHeight="true" outlineLevel="0" collapsed="false">
      <c r="A431" s="8" t="s">
        <v>1946</v>
      </c>
      <c r="B431" s="8" t="s">
        <v>1947</v>
      </c>
      <c r="C431" s="9" t="s">
        <v>1948</v>
      </c>
      <c r="D431" s="12" t="n">
        <v>44621</v>
      </c>
    </row>
    <row r="432" customFormat="false" ht="30.6" hidden="false" customHeight="true" outlineLevel="0" collapsed="false">
      <c r="A432" s="8" t="s">
        <v>1949</v>
      </c>
      <c r="B432" s="8" t="s">
        <v>1950</v>
      </c>
      <c r="C432" s="9" t="s">
        <v>1951</v>
      </c>
      <c r="D432" s="34" t="n">
        <v>45566</v>
      </c>
    </row>
    <row r="433" customFormat="false" ht="30.6" hidden="false" customHeight="true" outlineLevel="0" collapsed="false">
      <c r="A433" s="8" t="s">
        <v>1952</v>
      </c>
      <c r="B433" s="8" t="s">
        <v>1953</v>
      </c>
      <c r="C433" s="9" t="s">
        <v>1954</v>
      </c>
      <c r="D433" s="12" t="n">
        <v>44287</v>
      </c>
    </row>
    <row r="434" customFormat="false" ht="30.6" hidden="false" customHeight="true" outlineLevel="0" collapsed="false">
      <c r="A434" s="8" t="s">
        <v>1955</v>
      </c>
      <c r="B434" s="8" t="s">
        <v>1956</v>
      </c>
      <c r="C434" s="9" t="s">
        <v>1957</v>
      </c>
      <c r="D434" s="12" t="n">
        <v>45658</v>
      </c>
    </row>
    <row r="435" customFormat="false" ht="30.6" hidden="false" customHeight="true" outlineLevel="0" collapsed="false">
      <c r="A435" s="8" t="s">
        <v>1958</v>
      </c>
      <c r="B435" s="8" t="s">
        <v>1959</v>
      </c>
      <c r="C435" s="9" t="s">
        <v>1960</v>
      </c>
      <c r="D435" s="12" t="n">
        <v>44166</v>
      </c>
    </row>
    <row r="436" customFormat="false" ht="30.6" hidden="false" customHeight="true" outlineLevel="0" collapsed="false">
      <c r="A436" s="8" t="s">
        <v>1961</v>
      </c>
      <c r="B436" s="8" t="s">
        <v>1962</v>
      </c>
      <c r="C436" s="9" t="s">
        <v>1963</v>
      </c>
      <c r="D436" s="12" t="n">
        <v>44075</v>
      </c>
    </row>
    <row r="437" customFormat="false" ht="30.6" hidden="false" customHeight="true" outlineLevel="0" collapsed="false">
      <c r="A437" s="8" t="s">
        <v>1964</v>
      </c>
      <c r="B437" s="8" t="s">
        <v>1965</v>
      </c>
      <c r="C437" s="9" t="s">
        <v>1966</v>
      </c>
      <c r="D437" s="18" t="n">
        <v>45627</v>
      </c>
    </row>
    <row r="438" customFormat="false" ht="30.6" hidden="false" customHeight="true" outlineLevel="0" collapsed="false">
      <c r="A438" s="8" t="s">
        <v>1967</v>
      </c>
      <c r="B438" s="8" t="s">
        <v>1968</v>
      </c>
      <c r="C438" s="9" t="s">
        <v>1969</v>
      </c>
      <c r="D438" s="18" t="n">
        <v>45748</v>
      </c>
    </row>
    <row r="439" customFormat="false" ht="30.6" hidden="false" customHeight="true" outlineLevel="0" collapsed="false">
      <c r="A439" s="8" t="s">
        <v>1970</v>
      </c>
      <c r="B439" s="8" t="s">
        <v>1971</v>
      </c>
      <c r="C439" s="9" t="s">
        <v>1972</v>
      </c>
      <c r="D439" s="12" t="n">
        <v>44287</v>
      </c>
    </row>
    <row r="440" customFormat="false" ht="30.6" hidden="false" customHeight="true" outlineLevel="0" collapsed="false">
      <c r="A440" s="8" t="s">
        <v>1973</v>
      </c>
      <c r="B440" s="8" t="s">
        <v>1974</v>
      </c>
      <c r="C440" s="9" t="s">
        <v>1975</v>
      </c>
      <c r="D440" s="12" t="n">
        <v>45474</v>
      </c>
    </row>
    <row r="441" customFormat="false" ht="30.6" hidden="false" customHeight="true" outlineLevel="0" collapsed="false">
      <c r="A441" s="8" t="s">
        <v>1976</v>
      </c>
      <c r="B441" s="8" t="s">
        <v>1977</v>
      </c>
      <c r="C441" s="9" t="s">
        <v>1978</v>
      </c>
      <c r="D441" s="29" t="n">
        <v>44105</v>
      </c>
    </row>
    <row r="442" customFormat="false" ht="30.6" hidden="false" customHeight="true" outlineLevel="0" collapsed="false">
      <c r="A442" s="8" t="s">
        <v>1979</v>
      </c>
      <c r="B442" s="8" t="s">
        <v>1980</v>
      </c>
      <c r="C442" s="9" t="s">
        <v>1981</v>
      </c>
      <c r="D442" s="12" t="n">
        <v>45689</v>
      </c>
    </row>
    <row r="443" customFormat="false" ht="30.6" hidden="false" customHeight="true" outlineLevel="0" collapsed="false">
      <c r="A443" s="8" t="s">
        <v>1982</v>
      </c>
      <c r="B443" s="19" t="s">
        <v>1983</v>
      </c>
      <c r="C443" s="9" t="s">
        <v>1984</v>
      </c>
      <c r="D443" s="18" t="n">
        <v>45717</v>
      </c>
    </row>
    <row r="444" customFormat="false" ht="30.6" hidden="false" customHeight="true" outlineLevel="0" collapsed="false">
      <c r="A444" s="8" t="s">
        <v>1985</v>
      </c>
      <c r="B444" s="8" t="s">
        <v>1986</v>
      </c>
      <c r="C444" s="30" t="s">
        <v>1987</v>
      </c>
      <c r="D444" s="12" t="n">
        <v>43831</v>
      </c>
    </row>
    <row r="445" customFormat="false" ht="30.6" hidden="false" customHeight="true" outlineLevel="0" collapsed="false">
      <c r="A445" s="8" t="s">
        <v>1988</v>
      </c>
      <c r="B445" s="8" t="s">
        <v>1989</v>
      </c>
      <c r="C445" s="9" t="s">
        <v>1990</v>
      </c>
      <c r="D445" s="18" t="n">
        <v>45231</v>
      </c>
    </row>
    <row r="446" customFormat="false" ht="30.6" hidden="false" customHeight="true" outlineLevel="0" collapsed="false">
      <c r="A446" s="8" t="s">
        <v>1991</v>
      </c>
      <c r="B446" s="8" t="s">
        <v>1992</v>
      </c>
      <c r="C446" s="9" t="s">
        <v>1993</v>
      </c>
      <c r="D446" s="12" t="n">
        <v>45627</v>
      </c>
    </row>
    <row r="447" customFormat="false" ht="30.6" hidden="false" customHeight="true" outlineLevel="0" collapsed="false">
      <c r="A447" s="8" t="s">
        <v>1994</v>
      </c>
      <c r="B447" s="8" t="s">
        <v>1995</v>
      </c>
      <c r="C447" s="9" t="s">
        <v>1996</v>
      </c>
      <c r="D447" s="18" t="n">
        <v>45474</v>
      </c>
    </row>
    <row r="448" customFormat="false" ht="30.6" hidden="false" customHeight="true" outlineLevel="0" collapsed="false">
      <c r="A448" s="8" t="s">
        <v>1997</v>
      </c>
      <c r="B448" s="8" t="s">
        <v>1998</v>
      </c>
      <c r="C448" s="9" t="s">
        <v>1999</v>
      </c>
      <c r="D448" s="12" t="n">
        <v>45658</v>
      </c>
    </row>
    <row r="449" customFormat="false" ht="30.6" hidden="false" customHeight="true" outlineLevel="0" collapsed="false">
      <c r="A449" s="8" t="s">
        <v>2000</v>
      </c>
      <c r="B449" s="8" t="s">
        <v>2001</v>
      </c>
      <c r="C449" s="9" t="s">
        <v>2002</v>
      </c>
      <c r="D449" s="12" t="n">
        <v>44105</v>
      </c>
    </row>
    <row r="450" customFormat="false" ht="30.6" hidden="false" customHeight="true" outlineLevel="0" collapsed="false">
      <c r="A450" s="8" t="s">
        <v>2003</v>
      </c>
      <c r="B450" s="8" t="s">
        <v>2004</v>
      </c>
      <c r="C450" s="9" t="s">
        <v>2005</v>
      </c>
      <c r="D450" s="12" t="n">
        <v>43983</v>
      </c>
    </row>
    <row r="451" customFormat="false" ht="30.6" hidden="false" customHeight="true" outlineLevel="0" collapsed="false">
      <c r="A451" s="8" t="s">
        <v>2006</v>
      </c>
      <c r="B451" s="8" t="s">
        <v>2007</v>
      </c>
      <c r="C451" s="9" t="s">
        <v>2008</v>
      </c>
      <c r="D451" s="12" t="n">
        <v>45748</v>
      </c>
    </row>
    <row r="452" customFormat="false" ht="30.6" hidden="false" customHeight="true" outlineLevel="0" collapsed="false">
      <c r="A452" s="8" t="s">
        <v>2009</v>
      </c>
      <c r="B452" s="8" t="s">
        <v>2010</v>
      </c>
      <c r="C452" s="9" t="s">
        <v>2011</v>
      </c>
      <c r="D452" s="12" t="n">
        <v>45474</v>
      </c>
    </row>
    <row r="453" customFormat="false" ht="30.6" hidden="false" customHeight="true" outlineLevel="0" collapsed="false">
      <c r="A453" s="8" t="s">
        <v>2012</v>
      </c>
      <c r="B453" s="8" t="s">
        <v>2013</v>
      </c>
      <c r="C453" s="9" t="s">
        <v>2014</v>
      </c>
      <c r="D453" s="12" t="n">
        <v>45627</v>
      </c>
    </row>
    <row r="454" customFormat="false" ht="30.6" hidden="false" customHeight="true" outlineLevel="0" collapsed="false">
      <c r="A454" s="8" t="s">
        <v>2015</v>
      </c>
      <c r="B454" s="8" t="s">
        <v>2016</v>
      </c>
      <c r="C454" s="9" t="s">
        <v>2017</v>
      </c>
      <c r="D454" s="18" t="n">
        <v>45717</v>
      </c>
    </row>
    <row r="455" customFormat="false" ht="30.6" hidden="false" customHeight="true" outlineLevel="0" collapsed="false">
      <c r="A455" s="8" t="s">
        <v>2018</v>
      </c>
      <c r="B455" s="8" t="s">
        <v>2019</v>
      </c>
      <c r="C455" s="30" t="s">
        <v>2020</v>
      </c>
      <c r="D455" s="12" t="n">
        <v>43922</v>
      </c>
    </row>
    <row r="456" customFormat="false" ht="30.6" hidden="false" customHeight="true" outlineLevel="0" collapsed="false">
      <c r="A456" s="19" t="s">
        <v>2021</v>
      </c>
      <c r="B456" s="8" t="s">
        <v>2022</v>
      </c>
      <c r="C456" s="9" t="s">
        <v>2023</v>
      </c>
      <c r="D456" s="10" t="n">
        <v>45413</v>
      </c>
    </row>
    <row r="457" customFormat="false" ht="30.6" hidden="false" customHeight="true" outlineLevel="0" collapsed="false">
      <c r="A457" s="8" t="s">
        <v>2024</v>
      </c>
      <c r="B457" s="8" t="s">
        <v>2025</v>
      </c>
      <c r="C457" s="9" t="s">
        <v>2026</v>
      </c>
      <c r="D457" s="12" t="n">
        <v>44105</v>
      </c>
    </row>
    <row r="458" customFormat="false" ht="30.6" hidden="false" customHeight="true" outlineLevel="0" collapsed="false">
      <c r="A458" s="8" t="s">
        <v>2027</v>
      </c>
      <c r="B458" s="8" t="s">
        <v>2028</v>
      </c>
      <c r="C458" s="9" t="s">
        <v>2029</v>
      </c>
      <c r="D458" s="18" t="n">
        <v>45474</v>
      </c>
    </row>
    <row r="459" customFormat="false" ht="30.6" hidden="false" customHeight="true" outlineLevel="0" collapsed="false">
      <c r="A459" s="8" t="s">
        <v>2030</v>
      </c>
      <c r="B459" s="8" t="s">
        <v>2031</v>
      </c>
      <c r="C459" s="9" t="s">
        <v>2032</v>
      </c>
      <c r="D459" s="18" t="n">
        <v>45717</v>
      </c>
    </row>
    <row r="460" customFormat="false" ht="30.6" hidden="false" customHeight="true" outlineLevel="0" collapsed="false">
      <c r="A460" s="8" t="s">
        <v>2033</v>
      </c>
      <c r="B460" s="8" t="s">
        <v>2034</v>
      </c>
      <c r="C460" s="9" t="s">
        <v>2035</v>
      </c>
      <c r="D460" s="10" t="n">
        <v>45231</v>
      </c>
    </row>
    <row r="461" customFormat="false" ht="30.6" hidden="false" customHeight="true" outlineLevel="0" collapsed="false">
      <c r="A461" s="8" t="s">
        <v>2036</v>
      </c>
      <c r="B461" s="8" t="s">
        <v>2037</v>
      </c>
      <c r="C461" s="9" t="s">
        <v>2038</v>
      </c>
      <c r="D461" s="18" t="n">
        <v>45292</v>
      </c>
    </row>
    <row r="462" customFormat="false" ht="30.6" hidden="false" customHeight="true" outlineLevel="0" collapsed="false">
      <c r="A462" s="8" t="s">
        <v>2039</v>
      </c>
      <c r="B462" s="8" t="s">
        <v>2040</v>
      </c>
      <c r="C462" s="9" t="s">
        <v>2041</v>
      </c>
      <c r="D462" s="18" t="n">
        <v>45474</v>
      </c>
    </row>
    <row r="463" customFormat="false" ht="30.6" hidden="false" customHeight="true" outlineLevel="0" collapsed="false">
      <c r="A463" s="8" t="s">
        <v>2042</v>
      </c>
      <c r="B463" s="8" t="s">
        <v>2043</v>
      </c>
      <c r="C463" s="9" t="s">
        <v>2044</v>
      </c>
      <c r="D463" s="12" t="n">
        <v>44287</v>
      </c>
    </row>
    <row r="464" customFormat="false" ht="30.6" hidden="false" customHeight="true" outlineLevel="0" collapsed="false">
      <c r="A464" s="8" t="s">
        <v>2045</v>
      </c>
      <c r="B464" s="8" t="s">
        <v>2046</v>
      </c>
      <c r="C464" s="9" t="s">
        <v>2047</v>
      </c>
      <c r="D464" s="29" t="n">
        <v>44743</v>
      </c>
    </row>
    <row r="465" customFormat="false" ht="30.6" hidden="false" customHeight="true" outlineLevel="0" collapsed="false">
      <c r="A465" s="22" t="s">
        <v>2048</v>
      </c>
      <c r="B465" s="22" t="s">
        <v>2049</v>
      </c>
      <c r="C465" s="23" t="s">
        <v>2050</v>
      </c>
      <c r="D465" s="34" t="n">
        <v>44075</v>
      </c>
    </row>
    <row r="466" customFormat="false" ht="30.6" hidden="false" customHeight="true" outlineLevel="0" collapsed="false">
      <c r="A466" s="8" t="s">
        <v>2051</v>
      </c>
      <c r="B466" s="8" t="s">
        <v>2052</v>
      </c>
      <c r="C466" s="30" t="s">
        <v>2053</v>
      </c>
      <c r="D466" s="12" t="n">
        <v>44896</v>
      </c>
    </row>
    <row r="467" customFormat="false" ht="30.6" hidden="false" customHeight="true" outlineLevel="0" collapsed="false">
      <c r="A467" s="8" t="s">
        <v>2054</v>
      </c>
      <c r="B467" s="8" t="s">
        <v>2055</v>
      </c>
      <c r="C467" s="9" t="s">
        <v>2056</v>
      </c>
      <c r="D467" s="12" t="n">
        <v>44440</v>
      </c>
    </row>
    <row r="468" customFormat="false" ht="30.6" hidden="false" customHeight="true" outlineLevel="0" collapsed="false">
      <c r="A468" s="22" t="s">
        <v>2057</v>
      </c>
      <c r="B468" s="22" t="s">
        <v>2058</v>
      </c>
      <c r="C468" s="23" t="s">
        <v>2059</v>
      </c>
      <c r="D468" s="18" t="n">
        <v>45717</v>
      </c>
    </row>
    <row r="469" customFormat="false" ht="30.6" hidden="false" customHeight="true" outlineLevel="0" collapsed="false">
      <c r="A469" s="8" t="s">
        <v>2060</v>
      </c>
      <c r="B469" s="8" t="s">
        <v>2061</v>
      </c>
      <c r="C469" s="9" t="s">
        <v>2062</v>
      </c>
      <c r="D469" s="29" t="n">
        <v>45597</v>
      </c>
    </row>
    <row r="470" customFormat="false" ht="30.6" hidden="false" customHeight="true" outlineLevel="0" collapsed="false">
      <c r="A470" s="13" t="s">
        <v>2063</v>
      </c>
      <c r="B470" s="13" t="s">
        <v>2064</v>
      </c>
      <c r="C470" s="17" t="s">
        <v>2065</v>
      </c>
      <c r="D470" s="18" t="n">
        <v>45628</v>
      </c>
    </row>
    <row r="471" customFormat="false" ht="30.6" hidden="false" customHeight="true" outlineLevel="0" collapsed="false">
      <c r="A471" s="8" t="s">
        <v>2066</v>
      </c>
      <c r="B471" s="8" t="s">
        <v>2067</v>
      </c>
      <c r="C471" s="9" t="s">
        <v>2068</v>
      </c>
      <c r="D471" s="29" t="n">
        <v>43831</v>
      </c>
    </row>
    <row r="472" customFormat="false" ht="30.6" hidden="false" customHeight="true" outlineLevel="0" collapsed="false">
      <c r="A472" s="8" t="s">
        <v>2069</v>
      </c>
      <c r="B472" s="8" t="s">
        <v>2070</v>
      </c>
      <c r="C472" s="9" t="s">
        <v>2071</v>
      </c>
      <c r="D472" s="34" t="n">
        <v>45566</v>
      </c>
    </row>
    <row r="473" customFormat="false" ht="30.6" hidden="false" customHeight="true" outlineLevel="0" collapsed="false">
      <c r="A473" s="8" t="s">
        <v>2072</v>
      </c>
      <c r="B473" s="8" t="s">
        <v>2073</v>
      </c>
      <c r="C473" s="9" t="s">
        <v>2074</v>
      </c>
      <c r="D473" s="18" t="n">
        <v>45689</v>
      </c>
    </row>
    <row r="474" customFormat="false" ht="30.6" hidden="false" customHeight="true" outlineLevel="0" collapsed="false">
      <c r="A474" s="8" t="s">
        <v>2075</v>
      </c>
      <c r="B474" s="8" t="s">
        <v>2076</v>
      </c>
      <c r="C474" s="9" t="s">
        <v>2077</v>
      </c>
      <c r="D474" s="29" t="n">
        <v>44136</v>
      </c>
    </row>
    <row r="475" customFormat="false" ht="30.6" hidden="false" customHeight="true" outlineLevel="0" collapsed="false">
      <c r="A475" s="8" t="s">
        <v>2078</v>
      </c>
      <c r="B475" s="8" t="s">
        <v>2079</v>
      </c>
      <c r="C475" s="9" t="s">
        <v>2080</v>
      </c>
      <c r="D475" s="18" t="n">
        <v>45597</v>
      </c>
    </row>
    <row r="476" customFormat="false" ht="30.6" hidden="false" customHeight="true" outlineLevel="0" collapsed="false">
      <c r="A476" s="8" t="s">
        <v>2081</v>
      </c>
      <c r="B476" s="8" t="s">
        <v>2082</v>
      </c>
      <c r="C476" s="9" t="s">
        <v>2083</v>
      </c>
      <c r="D476" s="12" t="n">
        <v>44713</v>
      </c>
    </row>
    <row r="477" customFormat="false" ht="30.6" hidden="false" customHeight="true" outlineLevel="0" collapsed="false">
      <c r="A477" s="13" t="s">
        <v>2084</v>
      </c>
      <c r="B477" s="13" t="s">
        <v>2085</v>
      </c>
      <c r="C477" s="17" t="s">
        <v>2086</v>
      </c>
      <c r="D477" s="18" t="n">
        <v>45689</v>
      </c>
    </row>
    <row r="478" customFormat="false" ht="30.6" hidden="false" customHeight="true" outlineLevel="0" collapsed="false">
      <c r="A478" s="8" t="s">
        <v>2087</v>
      </c>
      <c r="B478" s="8" t="s">
        <v>2088</v>
      </c>
      <c r="C478" s="9" t="s">
        <v>2089</v>
      </c>
      <c r="D478" s="12" t="n">
        <v>44378</v>
      </c>
    </row>
    <row r="479" customFormat="false" ht="30.6" hidden="false" customHeight="true" outlineLevel="0" collapsed="false">
      <c r="A479" s="8" t="s">
        <v>2090</v>
      </c>
      <c r="B479" s="8" t="s">
        <v>2091</v>
      </c>
      <c r="C479" s="9" t="s">
        <v>2092</v>
      </c>
      <c r="D479" s="12" t="n">
        <v>45717</v>
      </c>
    </row>
    <row r="480" customFormat="false" ht="30.6" hidden="false" customHeight="true" outlineLevel="0" collapsed="false">
      <c r="A480" s="8" t="s">
        <v>2093</v>
      </c>
      <c r="B480" s="8" t="s">
        <v>2094</v>
      </c>
      <c r="C480" s="9" t="s">
        <v>2095</v>
      </c>
      <c r="D480" s="12" t="n">
        <v>44470</v>
      </c>
    </row>
    <row r="481" customFormat="false" ht="30.6" hidden="false" customHeight="true" outlineLevel="0" collapsed="false">
      <c r="A481" s="8" t="s">
        <v>2096</v>
      </c>
      <c r="B481" s="8" t="s">
        <v>2097</v>
      </c>
      <c r="C481" s="9" t="s">
        <v>2098</v>
      </c>
      <c r="D481" s="12" t="n">
        <v>44501</v>
      </c>
    </row>
    <row r="482" customFormat="false" ht="30.6" hidden="false" customHeight="true" outlineLevel="0" collapsed="false">
      <c r="A482" s="8" t="s">
        <v>2099</v>
      </c>
      <c r="B482" s="8" t="s">
        <v>2100</v>
      </c>
      <c r="C482" s="30" t="s">
        <v>2101</v>
      </c>
      <c r="D482" s="12" t="n">
        <v>43831</v>
      </c>
    </row>
    <row r="483" customFormat="false" ht="30.6" hidden="false" customHeight="true" outlineLevel="0" collapsed="false">
      <c r="A483" s="8" t="s">
        <v>2102</v>
      </c>
      <c r="B483" s="8" t="s">
        <v>424</v>
      </c>
      <c r="C483" s="9" t="s">
        <v>2103</v>
      </c>
      <c r="D483" s="18" t="n">
        <v>45748</v>
      </c>
    </row>
    <row r="484" customFormat="false" ht="30.6" hidden="false" customHeight="true" outlineLevel="0" collapsed="false">
      <c r="A484" s="13" t="s">
        <v>2104</v>
      </c>
      <c r="B484" s="8" t="s">
        <v>433</v>
      </c>
      <c r="C484" s="30" t="s">
        <v>2105</v>
      </c>
      <c r="D484" s="12" t="n">
        <v>43831</v>
      </c>
    </row>
    <row r="485" customFormat="false" ht="30.6" hidden="false" customHeight="true" outlineLevel="0" collapsed="false">
      <c r="A485" s="8" t="s">
        <v>2106</v>
      </c>
      <c r="B485" s="8" t="s">
        <v>2107</v>
      </c>
      <c r="C485" s="9" t="s">
        <v>2108</v>
      </c>
      <c r="D485" s="12" t="n">
        <v>45383</v>
      </c>
    </row>
    <row r="486" customFormat="false" ht="30.6" hidden="false" customHeight="true" outlineLevel="0" collapsed="false">
      <c r="A486" s="8" t="s">
        <v>2109</v>
      </c>
      <c r="B486" s="8" t="s">
        <v>2110</v>
      </c>
      <c r="C486" s="9" t="s">
        <v>2111</v>
      </c>
      <c r="D486" s="12" t="n">
        <v>45658</v>
      </c>
    </row>
    <row r="487" customFormat="false" ht="30.6" hidden="false" customHeight="true" outlineLevel="0" collapsed="false">
      <c r="A487" s="8" t="s">
        <v>2112</v>
      </c>
      <c r="B487" s="8" t="s">
        <v>2113</v>
      </c>
      <c r="C487" s="9" t="s">
        <v>2114</v>
      </c>
      <c r="D487" s="18" t="n">
        <v>45627</v>
      </c>
    </row>
    <row r="488" customFormat="false" ht="30.6" hidden="false" customHeight="true" outlineLevel="0" collapsed="false">
      <c r="A488" s="8" t="s">
        <v>2115</v>
      </c>
      <c r="B488" s="8" t="s">
        <v>2116</v>
      </c>
      <c r="C488" s="9" t="s">
        <v>2117</v>
      </c>
      <c r="D488" s="18" t="n">
        <v>45597</v>
      </c>
    </row>
    <row r="489" customFormat="false" ht="30.6" hidden="false" customHeight="true" outlineLevel="0" collapsed="false">
      <c r="A489" s="8" t="s">
        <v>2118</v>
      </c>
      <c r="B489" s="8" t="s">
        <v>2119</v>
      </c>
      <c r="C489" s="9" t="s">
        <v>2120</v>
      </c>
      <c r="D489" s="18" t="n">
        <v>45748</v>
      </c>
    </row>
    <row r="490" customFormat="false" ht="30.6" hidden="false" customHeight="true" outlineLevel="0" collapsed="false">
      <c r="A490" s="8" t="s">
        <v>2121</v>
      </c>
      <c r="B490" s="8" t="s">
        <v>2122</v>
      </c>
      <c r="C490" s="9" t="s">
        <v>2123</v>
      </c>
      <c r="D490" s="18" t="n">
        <v>45717</v>
      </c>
    </row>
    <row r="491" customFormat="false" ht="30.6" hidden="false" customHeight="true" outlineLevel="0" collapsed="false">
      <c r="A491" s="8" t="s">
        <v>2124</v>
      </c>
      <c r="B491" s="8" t="s">
        <v>2125</v>
      </c>
      <c r="C491" s="9" t="s">
        <v>2126</v>
      </c>
      <c r="D491" s="12" t="n">
        <v>44105</v>
      </c>
    </row>
    <row r="492" customFormat="false" ht="30.6" hidden="false" customHeight="true" outlineLevel="0" collapsed="false">
      <c r="A492" s="8" t="s">
        <v>2127</v>
      </c>
      <c r="B492" s="8" t="s">
        <v>2128</v>
      </c>
      <c r="C492" s="9" t="s">
        <v>2129</v>
      </c>
      <c r="D492" s="18" t="n">
        <v>45717</v>
      </c>
    </row>
    <row r="493" customFormat="false" ht="30.6" hidden="false" customHeight="true" outlineLevel="0" collapsed="false">
      <c r="A493" s="35" t="s">
        <v>2130</v>
      </c>
      <c r="B493" s="8" t="s">
        <v>2131</v>
      </c>
      <c r="C493" s="30" t="s">
        <v>2132</v>
      </c>
      <c r="D493" s="12" t="n">
        <v>45839</v>
      </c>
    </row>
    <row r="494" customFormat="false" ht="30.6" hidden="false" customHeight="true" outlineLevel="0" collapsed="false">
      <c r="A494" s="8" t="s">
        <v>2133</v>
      </c>
      <c r="B494" s="8" t="s">
        <v>2134</v>
      </c>
      <c r="C494" s="30" t="s">
        <v>2135</v>
      </c>
      <c r="D494" s="12" t="n">
        <v>43831</v>
      </c>
    </row>
    <row r="495" customFormat="false" ht="30.6" hidden="false" customHeight="true" outlineLevel="0" collapsed="false">
      <c r="A495" s="8" t="s">
        <v>2136</v>
      </c>
      <c r="B495" s="8" t="s">
        <v>2137</v>
      </c>
      <c r="C495" s="9" t="s">
        <v>2138</v>
      </c>
      <c r="D495" s="12" t="n">
        <v>44835</v>
      </c>
    </row>
    <row r="496" customFormat="false" ht="30.6" hidden="false" customHeight="true" outlineLevel="0" collapsed="false">
      <c r="A496" s="8" t="s">
        <v>2139</v>
      </c>
      <c r="B496" s="8" t="s">
        <v>2140</v>
      </c>
      <c r="C496" s="9" t="s">
        <v>2141</v>
      </c>
      <c r="D496" s="12" t="n">
        <v>44105</v>
      </c>
    </row>
    <row r="497" customFormat="false" ht="30.6" hidden="false" customHeight="true" outlineLevel="0" collapsed="false">
      <c r="A497" s="8" t="s">
        <v>2142</v>
      </c>
      <c r="B497" s="8" t="s">
        <v>2143</v>
      </c>
      <c r="C497" s="9" t="s">
        <v>2144</v>
      </c>
      <c r="D497" s="18" t="n">
        <v>45748</v>
      </c>
    </row>
    <row r="498" customFormat="false" ht="30.6" hidden="false" customHeight="true" outlineLevel="0" collapsed="false">
      <c r="A498" s="8" t="s">
        <v>2145</v>
      </c>
      <c r="B498" s="8" t="s">
        <v>2146</v>
      </c>
      <c r="C498" s="9" t="s">
        <v>2147</v>
      </c>
      <c r="D498" s="18" t="n">
        <v>45748</v>
      </c>
    </row>
    <row r="499" customFormat="false" ht="30.6" hidden="false" customHeight="true" outlineLevel="0" collapsed="false">
      <c r="A499" s="8" t="s">
        <v>2148</v>
      </c>
      <c r="B499" s="8" t="s">
        <v>2149</v>
      </c>
      <c r="C499" s="9" t="s">
        <v>2150</v>
      </c>
      <c r="D499" s="12" t="n">
        <v>43891</v>
      </c>
    </row>
    <row r="500" customFormat="false" ht="30.6" hidden="false" customHeight="true" outlineLevel="0" collapsed="false">
      <c r="A500" s="8" t="s">
        <v>2151</v>
      </c>
      <c r="B500" s="8" t="s">
        <v>2152</v>
      </c>
      <c r="C500" s="9" t="s">
        <v>2153</v>
      </c>
      <c r="D500" s="12" t="n">
        <v>44256</v>
      </c>
    </row>
    <row r="501" customFormat="false" ht="30.6" hidden="false" customHeight="true" outlineLevel="0" collapsed="false">
      <c r="A501" s="8" t="s">
        <v>2154</v>
      </c>
      <c r="B501" s="8" t="s">
        <v>2155</v>
      </c>
      <c r="C501" s="9" t="s">
        <v>2156</v>
      </c>
      <c r="D501" s="12" t="n">
        <v>45627</v>
      </c>
    </row>
    <row r="502" customFormat="false" ht="30.6" hidden="false" customHeight="true" outlineLevel="0" collapsed="false">
      <c r="A502" s="8" t="s">
        <v>2157</v>
      </c>
      <c r="B502" s="8" t="s">
        <v>2158</v>
      </c>
      <c r="C502" s="9" t="s">
        <v>2159</v>
      </c>
      <c r="D502" s="29" t="n">
        <v>44866</v>
      </c>
    </row>
    <row r="503" customFormat="false" ht="30.6" hidden="false" customHeight="true" outlineLevel="0" collapsed="false">
      <c r="A503" s="8" t="s">
        <v>2160</v>
      </c>
      <c r="B503" s="8" t="s">
        <v>2161</v>
      </c>
      <c r="C503" s="9" t="s">
        <v>2162</v>
      </c>
      <c r="D503" s="12" t="n">
        <v>44197</v>
      </c>
    </row>
    <row r="504" customFormat="false" ht="30.6" hidden="false" customHeight="true" outlineLevel="0" collapsed="false">
      <c r="A504" s="8" t="s">
        <v>2163</v>
      </c>
      <c r="B504" s="8" t="s">
        <v>2164</v>
      </c>
      <c r="C504" s="9" t="s">
        <v>2165</v>
      </c>
      <c r="D504" s="18" t="n">
        <v>45870</v>
      </c>
    </row>
    <row r="505" customFormat="false" ht="30.6" hidden="false" customHeight="true" outlineLevel="0" collapsed="false">
      <c r="A505" s="8" t="s">
        <v>2166</v>
      </c>
      <c r="B505" s="8" t="s">
        <v>2167</v>
      </c>
      <c r="C505" s="9" t="s">
        <v>2168</v>
      </c>
      <c r="D505" s="12" t="n">
        <v>44501</v>
      </c>
    </row>
    <row r="506" customFormat="false" ht="30.6" hidden="false" customHeight="true" outlineLevel="0" collapsed="false">
      <c r="A506" s="13" t="s">
        <v>2169</v>
      </c>
      <c r="B506" s="13" t="s">
        <v>2170</v>
      </c>
      <c r="C506" s="17" t="s">
        <v>2171</v>
      </c>
      <c r="D506" s="18" t="n">
        <v>45627</v>
      </c>
    </row>
    <row r="507" customFormat="false" ht="30.6" hidden="false" customHeight="true" outlineLevel="0" collapsed="false">
      <c r="A507" s="8" t="s">
        <v>2172</v>
      </c>
      <c r="B507" s="8" t="s">
        <v>2173</v>
      </c>
      <c r="C507" s="9" t="s">
        <v>2174</v>
      </c>
      <c r="D507" s="12" t="n">
        <v>44470</v>
      </c>
    </row>
    <row r="508" customFormat="false" ht="30.6" hidden="false" customHeight="true" outlineLevel="0" collapsed="false">
      <c r="A508" s="22" t="s">
        <v>2175</v>
      </c>
      <c r="B508" s="22" t="s">
        <v>2176</v>
      </c>
      <c r="C508" s="23" t="s">
        <v>2177</v>
      </c>
      <c r="D508" s="12" t="n">
        <v>45778</v>
      </c>
    </row>
    <row r="509" customFormat="false" ht="30.6" hidden="false" customHeight="true" outlineLevel="0" collapsed="false">
      <c r="A509" s="8" t="s">
        <v>2178</v>
      </c>
      <c r="B509" s="8" t="s">
        <v>2179</v>
      </c>
      <c r="C509" s="9" t="s">
        <v>2180</v>
      </c>
      <c r="D509" s="18" t="n">
        <v>45901</v>
      </c>
    </row>
    <row r="510" customFormat="false" ht="30.6" hidden="false" customHeight="true" outlineLevel="0" collapsed="false">
      <c r="A510" s="8" t="s">
        <v>2181</v>
      </c>
      <c r="B510" s="8" t="s">
        <v>2182</v>
      </c>
      <c r="C510" s="30" t="s">
        <v>2183</v>
      </c>
      <c r="D510" s="29" t="n">
        <v>44409</v>
      </c>
    </row>
    <row r="511" customFormat="false" ht="30.6" hidden="false" customHeight="true" outlineLevel="0" collapsed="false">
      <c r="A511" s="8" t="s">
        <v>2184</v>
      </c>
      <c r="B511" s="8" t="s">
        <v>2185</v>
      </c>
      <c r="C511" s="9" t="s">
        <v>2186</v>
      </c>
      <c r="D511" s="29" t="n">
        <v>43739</v>
      </c>
    </row>
    <row r="512" customFormat="false" ht="30.6" hidden="false" customHeight="true" outlineLevel="0" collapsed="false">
      <c r="A512" s="13" t="s">
        <v>2187</v>
      </c>
      <c r="B512" s="13" t="s">
        <v>2188</v>
      </c>
      <c r="C512" s="17" t="s">
        <v>2189</v>
      </c>
      <c r="D512" s="18" t="n">
        <v>45658</v>
      </c>
    </row>
    <row r="513" customFormat="false" ht="30.6" hidden="false" customHeight="true" outlineLevel="0" collapsed="false">
      <c r="A513" s="22" t="s">
        <v>2190</v>
      </c>
      <c r="B513" s="22" t="s">
        <v>2191</v>
      </c>
      <c r="C513" s="23" t="s">
        <v>2192</v>
      </c>
      <c r="D513" s="18" t="n">
        <v>45017</v>
      </c>
    </row>
    <row r="514" customFormat="false" ht="30.6" hidden="false" customHeight="true" outlineLevel="0" collapsed="false">
      <c r="A514" s="8" t="s">
        <v>2193</v>
      </c>
      <c r="B514" s="8" t="s">
        <v>2194</v>
      </c>
      <c r="C514" s="9" t="s">
        <v>2195</v>
      </c>
      <c r="D514" s="18" t="n">
        <v>45292</v>
      </c>
    </row>
    <row r="515" customFormat="false" ht="30.6" hidden="false" customHeight="true" outlineLevel="0" collapsed="false">
      <c r="A515" s="8" t="s">
        <v>2196</v>
      </c>
      <c r="B515" s="8" t="s">
        <v>2197</v>
      </c>
      <c r="C515" s="9" t="s">
        <v>2198</v>
      </c>
      <c r="D515" s="29" t="n">
        <v>43952</v>
      </c>
    </row>
    <row r="516" customFormat="false" ht="30.6" hidden="false" customHeight="true" outlineLevel="0" collapsed="false">
      <c r="A516" s="13" t="s">
        <v>2199</v>
      </c>
      <c r="B516" s="13" t="s">
        <v>2200</v>
      </c>
      <c r="C516" s="17" t="s">
        <v>1574</v>
      </c>
      <c r="D516" s="18" t="n">
        <v>45809</v>
      </c>
    </row>
    <row r="517" customFormat="false" ht="30.6" hidden="false" customHeight="true" outlineLevel="0" collapsed="false">
      <c r="A517" s="8" t="s">
        <v>2201</v>
      </c>
      <c r="B517" s="8" t="s">
        <v>2202</v>
      </c>
      <c r="C517" s="9" t="s">
        <v>2203</v>
      </c>
      <c r="D517" s="12" t="n">
        <v>44501</v>
      </c>
    </row>
    <row r="518" customFormat="false" ht="30.6" hidden="false" customHeight="true" outlineLevel="0" collapsed="false">
      <c r="A518" s="22" t="s">
        <v>2204</v>
      </c>
      <c r="B518" s="22" t="s">
        <v>2205</v>
      </c>
      <c r="C518" s="23" t="s">
        <v>2206</v>
      </c>
      <c r="D518" s="12" t="n">
        <v>45658</v>
      </c>
    </row>
    <row r="519" customFormat="false" ht="30.6" hidden="false" customHeight="true" outlineLevel="0" collapsed="false">
      <c r="A519" s="8" t="s">
        <v>2207</v>
      </c>
      <c r="B519" s="8" t="s">
        <v>2208</v>
      </c>
      <c r="C519" s="30" t="s">
        <v>2209</v>
      </c>
      <c r="D519" s="12" t="n">
        <v>44409</v>
      </c>
    </row>
    <row r="520" customFormat="false" ht="30.6" hidden="false" customHeight="true" outlineLevel="0" collapsed="false">
      <c r="A520" s="8" t="s">
        <v>2210</v>
      </c>
      <c r="B520" s="8" t="s">
        <v>2211</v>
      </c>
      <c r="C520" s="9" t="s">
        <v>2212</v>
      </c>
      <c r="D520" s="29" t="n">
        <v>44728</v>
      </c>
    </row>
    <row r="521" customFormat="false" ht="30.6" hidden="false" customHeight="true" outlineLevel="0" collapsed="false">
      <c r="A521" s="8" t="s">
        <v>2213</v>
      </c>
      <c r="B521" s="8" t="s">
        <v>2214</v>
      </c>
      <c r="C521" s="9" t="s">
        <v>2215</v>
      </c>
      <c r="D521" s="12" t="n">
        <v>44075</v>
      </c>
    </row>
    <row r="522" customFormat="false" ht="30.6" hidden="false" customHeight="true" outlineLevel="0" collapsed="false">
      <c r="A522" s="8" t="s">
        <v>2216</v>
      </c>
      <c r="B522" s="8" t="s">
        <v>2217</v>
      </c>
      <c r="C522" s="30" t="s">
        <v>2218</v>
      </c>
      <c r="D522" s="12" t="n">
        <v>44166</v>
      </c>
    </row>
    <row r="523" customFormat="false" ht="30.6" hidden="false" customHeight="true" outlineLevel="0" collapsed="false">
      <c r="A523" s="8" t="s">
        <v>2219</v>
      </c>
      <c r="B523" s="8" t="s">
        <v>2220</v>
      </c>
      <c r="C523" s="30" t="s">
        <v>2221</v>
      </c>
      <c r="D523" s="29" t="n">
        <v>44531</v>
      </c>
    </row>
    <row r="524" customFormat="false" ht="30.6" hidden="false" customHeight="true" outlineLevel="0" collapsed="false">
      <c r="A524" s="8" t="s">
        <v>2222</v>
      </c>
      <c r="B524" s="8" t="s">
        <v>2223</v>
      </c>
      <c r="C524" s="9" t="s">
        <v>2224</v>
      </c>
      <c r="D524" s="10" t="n">
        <v>45505</v>
      </c>
    </row>
    <row r="525" customFormat="false" ht="30.6" hidden="false" customHeight="true" outlineLevel="0" collapsed="false">
      <c r="A525" s="8" t="s">
        <v>2225</v>
      </c>
      <c r="B525" s="8" t="s">
        <v>2226</v>
      </c>
      <c r="C525" s="30" t="s">
        <v>2227</v>
      </c>
      <c r="D525" s="12" t="n">
        <v>44531</v>
      </c>
    </row>
    <row r="526" customFormat="false" ht="30.6" hidden="false" customHeight="true" outlineLevel="0" collapsed="false">
      <c r="A526" s="8" t="s">
        <v>2228</v>
      </c>
      <c r="B526" s="8" t="s">
        <v>2229</v>
      </c>
      <c r="C526" s="9" t="s">
        <v>2230</v>
      </c>
      <c r="D526" s="29" t="n">
        <v>44806</v>
      </c>
    </row>
    <row r="527" customFormat="false" ht="30.6" hidden="false" customHeight="true" outlineLevel="0" collapsed="false">
      <c r="A527" s="8" t="s">
        <v>2231</v>
      </c>
      <c r="B527" s="8" t="s">
        <v>2232</v>
      </c>
      <c r="C527" s="9" t="s">
        <v>2233</v>
      </c>
      <c r="D527" s="12" t="n">
        <v>44409</v>
      </c>
    </row>
    <row r="528" customFormat="false" ht="30.6" hidden="false" customHeight="true" outlineLevel="0" collapsed="false">
      <c r="A528" s="7" t="s">
        <v>2234</v>
      </c>
      <c r="B528" s="8" t="s">
        <v>2235</v>
      </c>
      <c r="C528" s="9" t="s">
        <v>2236</v>
      </c>
      <c r="D528" s="29" t="n">
        <v>44348</v>
      </c>
    </row>
    <row r="529" customFormat="false" ht="30.6" hidden="false" customHeight="true" outlineLevel="0" collapsed="false">
      <c r="A529" s="8" t="s">
        <v>2237</v>
      </c>
      <c r="B529" s="8" t="s">
        <v>2238</v>
      </c>
      <c r="C529" s="9" t="s">
        <v>2239</v>
      </c>
      <c r="D529" s="12" t="n">
        <v>44228</v>
      </c>
    </row>
    <row r="530" customFormat="false" ht="30.6" hidden="false" customHeight="true" outlineLevel="0" collapsed="false">
      <c r="A530" s="8" t="s">
        <v>2240</v>
      </c>
      <c r="B530" s="8" t="s">
        <v>2241</v>
      </c>
      <c r="C530" s="9" t="s">
        <v>2242</v>
      </c>
      <c r="D530" s="12" t="n">
        <v>45323</v>
      </c>
    </row>
    <row r="531" customFormat="false" ht="30.6" hidden="false" customHeight="true" outlineLevel="0" collapsed="false">
      <c r="A531" s="22" t="s">
        <v>2243</v>
      </c>
      <c r="B531" s="22" t="s">
        <v>2244</v>
      </c>
      <c r="C531" s="23" t="s">
        <v>2245</v>
      </c>
      <c r="D531" s="34" t="n">
        <v>45566</v>
      </c>
    </row>
    <row r="532" customFormat="false" ht="30.6" hidden="false" customHeight="true" outlineLevel="0" collapsed="false">
      <c r="A532" s="8" t="s">
        <v>2246</v>
      </c>
      <c r="B532" s="8" t="s">
        <v>2247</v>
      </c>
      <c r="C532" s="9" t="s">
        <v>2248</v>
      </c>
      <c r="D532" s="29" t="n">
        <v>44136</v>
      </c>
    </row>
    <row r="533" customFormat="false" ht="30.6" hidden="false" customHeight="true" outlineLevel="0" collapsed="false">
      <c r="A533" s="8" t="s">
        <v>2249</v>
      </c>
      <c r="B533" s="8" t="s">
        <v>2250</v>
      </c>
      <c r="C533" s="9" t="s">
        <v>2251</v>
      </c>
      <c r="D533" s="18" t="n">
        <v>45597</v>
      </c>
    </row>
    <row r="534" customFormat="false" ht="30.6" hidden="false" customHeight="true" outlineLevel="0" collapsed="false">
      <c r="A534" s="22" t="s">
        <v>2252</v>
      </c>
      <c r="B534" s="22" t="s">
        <v>2253</v>
      </c>
      <c r="C534" s="23" t="s">
        <v>2254</v>
      </c>
      <c r="D534" s="34" t="n">
        <v>43891</v>
      </c>
    </row>
    <row r="535" customFormat="false" ht="30.6" hidden="false" customHeight="true" outlineLevel="0" collapsed="false">
      <c r="A535" s="8" t="s">
        <v>2255</v>
      </c>
      <c r="B535" s="8" t="s">
        <v>2256</v>
      </c>
      <c r="C535" s="9" t="s">
        <v>2257</v>
      </c>
      <c r="D535" s="18" t="n">
        <v>45597</v>
      </c>
    </row>
    <row r="536" customFormat="false" ht="30.6" hidden="false" customHeight="true" outlineLevel="0" collapsed="false">
      <c r="A536" s="8" t="s">
        <v>2258</v>
      </c>
      <c r="B536" s="8" t="s">
        <v>2259</v>
      </c>
      <c r="C536" s="30" t="s">
        <v>2260</v>
      </c>
      <c r="D536" s="12" t="n">
        <v>44774</v>
      </c>
    </row>
    <row r="537" customFormat="false" ht="30.6" hidden="false" customHeight="true" outlineLevel="0" collapsed="false">
      <c r="A537" s="8" t="s">
        <v>2261</v>
      </c>
      <c r="B537" s="8" t="s">
        <v>2262</v>
      </c>
      <c r="C537" s="9" t="s">
        <v>2263</v>
      </c>
      <c r="D537" s="18" t="n">
        <v>45383</v>
      </c>
    </row>
    <row r="538" customFormat="false" ht="30.6" hidden="false" customHeight="true" outlineLevel="0" collapsed="false">
      <c r="A538" s="7" t="s">
        <v>2264</v>
      </c>
      <c r="B538" s="8" t="s">
        <v>2265</v>
      </c>
      <c r="C538" s="9" t="s">
        <v>2266</v>
      </c>
      <c r="D538" s="29" t="n">
        <v>45383</v>
      </c>
    </row>
    <row r="539" customFormat="false" ht="30.6" hidden="false" customHeight="true" outlineLevel="0" collapsed="false">
      <c r="A539" s="8" t="s">
        <v>2267</v>
      </c>
      <c r="B539" s="8" t="s">
        <v>2268</v>
      </c>
      <c r="C539" s="9" t="s">
        <v>2269</v>
      </c>
      <c r="D539" s="12" t="n">
        <v>45078</v>
      </c>
    </row>
    <row r="540" customFormat="false" ht="30.6" hidden="false" customHeight="true" outlineLevel="0" collapsed="false">
      <c r="A540" s="8" t="s">
        <v>2270</v>
      </c>
      <c r="B540" s="8" t="s">
        <v>2271</v>
      </c>
      <c r="C540" s="9" t="s">
        <v>2272</v>
      </c>
      <c r="D540" s="12" t="n">
        <v>45383</v>
      </c>
    </row>
    <row r="541" customFormat="false" ht="30.6" hidden="false" customHeight="true" outlineLevel="0" collapsed="false">
      <c r="A541" s="8" t="s">
        <v>2273</v>
      </c>
      <c r="B541" s="8" t="s">
        <v>2274</v>
      </c>
      <c r="C541" s="9" t="s">
        <v>2275</v>
      </c>
      <c r="D541" s="12" t="n">
        <v>44501</v>
      </c>
    </row>
    <row r="542" customFormat="false" ht="30.6" hidden="false" customHeight="true" outlineLevel="0" collapsed="false">
      <c r="A542" s="8" t="s">
        <v>2276</v>
      </c>
      <c r="B542" s="8" t="s">
        <v>2277</v>
      </c>
      <c r="C542" s="9" t="s">
        <v>2278</v>
      </c>
      <c r="D542" s="12" t="n">
        <v>44470</v>
      </c>
    </row>
    <row r="543" customFormat="false" ht="30.6" hidden="false" customHeight="true" outlineLevel="0" collapsed="false">
      <c r="A543" s="8" t="s">
        <v>2279</v>
      </c>
      <c r="B543" s="8" t="s">
        <v>2280</v>
      </c>
      <c r="C543" s="9" t="s">
        <v>2281</v>
      </c>
      <c r="D543" s="10" t="n">
        <v>45566</v>
      </c>
    </row>
    <row r="544" customFormat="false" ht="30.6" hidden="false" customHeight="true" outlineLevel="0" collapsed="false">
      <c r="A544" s="8" t="s">
        <v>2282</v>
      </c>
      <c r="B544" s="8" t="s">
        <v>2283</v>
      </c>
      <c r="C544" s="9" t="s">
        <v>2284</v>
      </c>
      <c r="D544" s="12" t="n">
        <v>43891</v>
      </c>
    </row>
    <row r="545" customFormat="false" ht="30.6" hidden="false" customHeight="true" outlineLevel="0" collapsed="false">
      <c r="A545" s="8" t="s">
        <v>2285</v>
      </c>
      <c r="B545" s="8" t="s">
        <v>2286</v>
      </c>
      <c r="C545" s="9" t="s">
        <v>2287</v>
      </c>
      <c r="D545" s="12" t="n">
        <v>44501</v>
      </c>
    </row>
    <row r="546" customFormat="false" ht="30.6" hidden="false" customHeight="true" outlineLevel="0" collapsed="false">
      <c r="A546" s="8" t="s">
        <v>2288</v>
      </c>
      <c r="B546" s="8" t="s">
        <v>2289</v>
      </c>
      <c r="C546" s="9" t="s">
        <v>2290</v>
      </c>
      <c r="D546" s="12" t="n">
        <v>44470</v>
      </c>
    </row>
    <row r="547" customFormat="false" ht="30.6" hidden="false" customHeight="true" outlineLevel="0" collapsed="false">
      <c r="A547" s="8" t="s">
        <v>2291</v>
      </c>
      <c r="B547" s="8" t="s">
        <v>2292</v>
      </c>
      <c r="C547" s="9" t="s">
        <v>2293</v>
      </c>
      <c r="D547" s="18" t="n">
        <v>45689</v>
      </c>
    </row>
    <row r="548" customFormat="false" ht="30.6" hidden="false" customHeight="true" outlineLevel="0" collapsed="false">
      <c r="A548" s="8" t="s">
        <v>2294</v>
      </c>
      <c r="B548" s="8" t="s">
        <v>2295</v>
      </c>
      <c r="C548" s="9" t="s">
        <v>2296</v>
      </c>
      <c r="D548" s="12" t="n">
        <v>45748</v>
      </c>
    </row>
    <row r="549" customFormat="false" ht="30.6" hidden="false" customHeight="true" outlineLevel="0" collapsed="false">
      <c r="A549" s="8" t="s">
        <v>2297</v>
      </c>
      <c r="B549" s="8" t="s">
        <v>2298</v>
      </c>
      <c r="C549" s="9" t="s">
        <v>2299</v>
      </c>
      <c r="D549" s="18" t="n">
        <v>45200</v>
      </c>
    </row>
    <row r="550" customFormat="false" ht="30.6" hidden="false" customHeight="true" outlineLevel="0" collapsed="false">
      <c r="A550" s="8" t="s">
        <v>2300</v>
      </c>
      <c r="B550" s="8" t="s">
        <v>2301</v>
      </c>
      <c r="C550" s="9" t="s">
        <v>2302</v>
      </c>
      <c r="D550" s="18" t="n">
        <v>45748</v>
      </c>
    </row>
    <row r="551" customFormat="false" ht="30.6" hidden="false" customHeight="true" outlineLevel="0" collapsed="false">
      <c r="A551" s="13" t="s">
        <v>2303</v>
      </c>
      <c r="B551" s="13" t="s">
        <v>2304</v>
      </c>
      <c r="C551" s="17" t="s">
        <v>2305</v>
      </c>
      <c r="D551" s="18" t="n">
        <v>45078</v>
      </c>
    </row>
    <row r="552" customFormat="false" ht="30.6" hidden="false" customHeight="true" outlineLevel="0" collapsed="false">
      <c r="A552" s="8" t="s">
        <v>2306</v>
      </c>
      <c r="B552" s="8" t="s">
        <v>2307</v>
      </c>
      <c r="C552" s="9" t="s">
        <v>2308</v>
      </c>
      <c r="D552" s="18" t="n">
        <v>45383</v>
      </c>
    </row>
    <row r="553" customFormat="false" ht="30.6" hidden="false" customHeight="true" outlineLevel="0" collapsed="false">
      <c r="A553" s="8" t="s">
        <v>2309</v>
      </c>
      <c r="B553" s="8" t="s">
        <v>2310</v>
      </c>
      <c r="C553" s="9" t="s">
        <v>2311</v>
      </c>
      <c r="D553" s="10" t="n">
        <v>45231</v>
      </c>
    </row>
    <row r="554" customFormat="false" ht="30.6" hidden="false" customHeight="true" outlineLevel="0" collapsed="false">
      <c r="A554" s="8" t="s">
        <v>2312</v>
      </c>
      <c r="B554" s="8" t="s">
        <v>2313</v>
      </c>
      <c r="C554" s="9" t="s">
        <v>2314</v>
      </c>
      <c r="D554" s="18" t="n">
        <v>45748</v>
      </c>
    </row>
    <row r="555" customFormat="false" ht="30.6" hidden="false" customHeight="true" outlineLevel="0" collapsed="false">
      <c r="A555" s="8" t="s">
        <v>2315</v>
      </c>
      <c r="B555" s="8" t="s">
        <v>2316</v>
      </c>
      <c r="C555" s="9" t="s">
        <v>2317</v>
      </c>
      <c r="D555" s="12" t="n">
        <v>44470</v>
      </c>
    </row>
    <row r="556" customFormat="false" ht="30.6" hidden="false" customHeight="true" outlineLevel="0" collapsed="false">
      <c r="A556" s="8" t="s">
        <v>2318</v>
      </c>
      <c r="B556" s="8" t="s">
        <v>2319</v>
      </c>
      <c r="C556" s="9" t="s">
        <v>2320</v>
      </c>
      <c r="D556" s="12" t="n">
        <v>45748</v>
      </c>
    </row>
    <row r="557" customFormat="false" ht="30.6" hidden="false" customHeight="true" outlineLevel="0" collapsed="false">
      <c r="A557" s="8" t="s">
        <v>2321</v>
      </c>
      <c r="B557" s="8" t="s">
        <v>2322</v>
      </c>
      <c r="C557" s="9" t="s">
        <v>2323</v>
      </c>
      <c r="D557" s="12" t="n">
        <v>45474</v>
      </c>
    </row>
    <row r="558" customFormat="false" ht="30.6" hidden="false" customHeight="true" outlineLevel="0" collapsed="false">
      <c r="A558" s="8" t="s">
        <v>2324</v>
      </c>
      <c r="B558" s="8" t="s">
        <v>2325</v>
      </c>
      <c r="C558" s="9" t="s">
        <v>2326</v>
      </c>
      <c r="D558" s="12" t="n">
        <v>44743</v>
      </c>
    </row>
    <row r="559" customFormat="false" ht="30.6" hidden="false" customHeight="true" outlineLevel="0" collapsed="false">
      <c r="A559" s="8" t="s">
        <v>2327</v>
      </c>
      <c r="B559" s="8" t="s">
        <v>2328</v>
      </c>
      <c r="C559" s="9" t="s">
        <v>2329</v>
      </c>
      <c r="D559" s="12" t="n">
        <v>45717</v>
      </c>
    </row>
    <row r="560" customFormat="false" ht="29.45" hidden="false" customHeight="true" outlineLevel="0" collapsed="false">
      <c r="A560" s="8" t="s">
        <v>2330</v>
      </c>
      <c r="B560" s="8" t="s">
        <v>2331</v>
      </c>
      <c r="C560" s="9" t="s">
        <v>2332</v>
      </c>
      <c r="D560" s="12" t="n">
        <v>44228</v>
      </c>
    </row>
    <row r="561" customFormat="false" ht="30.6" hidden="false" customHeight="true" outlineLevel="0" collapsed="false">
      <c r="A561" s="22" t="s">
        <v>2333</v>
      </c>
      <c r="B561" s="22" t="s">
        <v>2334</v>
      </c>
      <c r="C561" s="23" t="s">
        <v>2335</v>
      </c>
      <c r="D561" s="10" t="n">
        <v>45505</v>
      </c>
    </row>
    <row r="562" customFormat="false" ht="30.6" hidden="false" customHeight="true" outlineLevel="0" collapsed="false">
      <c r="A562" s="8" t="s">
        <v>2336</v>
      </c>
      <c r="B562" s="8" t="s">
        <v>2337</v>
      </c>
      <c r="C562" s="9" t="s">
        <v>2338</v>
      </c>
      <c r="D562" s="18" t="n">
        <v>45566</v>
      </c>
    </row>
    <row r="563" customFormat="false" ht="30.6" hidden="false" customHeight="true" outlineLevel="0" collapsed="false">
      <c r="A563" s="8" t="s">
        <v>2339</v>
      </c>
      <c r="B563" s="8" t="s">
        <v>2340</v>
      </c>
      <c r="C563" s="30" t="s">
        <v>2341</v>
      </c>
      <c r="D563" s="12" t="n">
        <v>45323</v>
      </c>
    </row>
    <row r="564" customFormat="false" ht="30.6" hidden="false" customHeight="true" outlineLevel="0" collapsed="false">
      <c r="A564" s="8" t="s">
        <v>2342</v>
      </c>
      <c r="B564" s="8" t="s">
        <v>2343</v>
      </c>
      <c r="C564" s="9" t="s">
        <v>2344</v>
      </c>
      <c r="D564" s="18" t="n">
        <v>45689</v>
      </c>
    </row>
    <row r="565" customFormat="false" ht="30.6" hidden="false" customHeight="true" outlineLevel="0" collapsed="false">
      <c r="A565" s="8" t="s">
        <v>2345</v>
      </c>
      <c r="B565" s="8" t="s">
        <v>2346</v>
      </c>
      <c r="C565" s="9" t="s">
        <v>2347</v>
      </c>
      <c r="D565" s="12" t="n">
        <v>44105</v>
      </c>
    </row>
    <row r="566" customFormat="false" ht="30.6" hidden="false" customHeight="true" outlineLevel="0" collapsed="false">
      <c r="A566" s="8" t="s">
        <v>2348</v>
      </c>
      <c r="B566" s="8" t="s">
        <v>2349</v>
      </c>
      <c r="C566" s="9" t="s">
        <v>2350</v>
      </c>
      <c r="D566" s="18" t="n">
        <v>45474</v>
      </c>
    </row>
    <row r="567" customFormat="false" ht="30.6" hidden="false" customHeight="true" outlineLevel="0" collapsed="false">
      <c r="A567" s="8" t="s">
        <v>2351</v>
      </c>
      <c r="B567" s="8" t="s">
        <v>2352</v>
      </c>
      <c r="C567" s="9" t="s">
        <v>2353</v>
      </c>
      <c r="D567" s="18" t="n">
        <v>45474</v>
      </c>
    </row>
    <row r="568" customFormat="false" ht="30.6" hidden="false" customHeight="true" outlineLevel="0" collapsed="false">
      <c r="A568" s="8" t="s">
        <v>2354</v>
      </c>
      <c r="B568" s="8" t="s">
        <v>2355</v>
      </c>
      <c r="C568" s="9" t="s">
        <v>2356</v>
      </c>
      <c r="D568" s="18" t="n">
        <v>45689</v>
      </c>
    </row>
    <row r="569" customFormat="false" ht="30.6" hidden="false" customHeight="true" outlineLevel="0" collapsed="false">
      <c r="A569" s="8" t="s">
        <v>2357</v>
      </c>
      <c r="B569" s="8" t="s">
        <v>2358</v>
      </c>
      <c r="C569" s="9" t="s">
        <v>2359</v>
      </c>
      <c r="D569" s="12" t="n">
        <v>45566</v>
      </c>
    </row>
    <row r="570" customFormat="false" ht="30.6" hidden="false" customHeight="true" outlineLevel="0" collapsed="false">
      <c r="A570" s="8" t="s">
        <v>2360</v>
      </c>
      <c r="B570" s="8" t="s">
        <v>2361</v>
      </c>
      <c r="C570" s="9" t="s">
        <v>2362</v>
      </c>
      <c r="D570" s="18" t="n">
        <v>45446</v>
      </c>
    </row>
    <row r="571" customFormat="false" ht="30.6" hidden="false" customHeight="true" outlineLevel="0" collapsed="false">
      <c r="A571" s="8" t="s">
        <v>2363</v>
      </c>
      <c r="B571" s="8" t="s">
        <v>2364</v>
      </c>
      <c r="C571" s="9" t="s">
        <v>2365</v>
      </c>
      <c r="D571" s="18" t="n">
        <v>45748</v>
      </c>
    </row>
    <row r="572" customFormat="false" ht="30.6" hidden="false" customHeight="true" outlineLevel="0" collapsed="false">
      <c r="A572" s="8" t="s">
        <v>2366</v>
      </c>
      <c r="B572" s="8" t="s">
        <v>2367</v>
      </c>
      <c r="C572" s="30" t="s">
        <v>2368</v>
      </c>
      <c r="D572" s="18" t="n">
        <v>45717</v>
      </c>
    </row>
    <row r="573" customFormat="false" ht="30.6" hidden="false" customHeight="true" outlineLevel="0" collapsed="false">
      <c r="A573" s="8" t="s">
        <v>2369</v>
      </c>
      <c r="B573" s="8" t="s">
        <v>2370</v>
      </c>
      <c r="C573" s="9" t="s">
        <v>2371</v>
      </c>
      <c r="D573" s="18" t="n">
        <v>45748</v>
      </c>
    </row>
    <row r="574" customFormat="false" ht="30.6" hidden="false" customHeight="true" outlineLevel="0" collapsed="false">
      <c r="A574" s="13" t="s">
        <v>2372</v>
      </c>
      <c r="B574" s="13" t="s">
        <v>2373</v>
      </c>
      <c r="C574" s="17" t="s">
        <v>2374</v>
      </c>
      <c r="D574" s="18" t="n">
        <v>45658</v>
      </c>
    </row>
    <row r="575" customFormat="false" ht="30.6" hidden="false" customHeight="true" outlineLevel="0" collapsed="false">
      <c r="A575" s="8" t="s">
        <v>2375</v>
      </c>
      <c r="B575" s="8" t="s">
        <v>2376</v>
      </c>
      <c r="C575" s="9" t="s">
        <v>2377</v>
      </c>
      <c r="D575" s="12" t="n">
        <v>44378</v>
      </c>
    </row>
    <row r="576" customFormat="false" ht="30.6" hidden="false" customHeight="true" outlineLevel="0" collapsed="false">
      <c r="A576" s="8" t="s">
        <v>2378</v>
      </c>
      <c r="B576" s="8" t="s">
        <v>2379</v>
      </c>
      <c r="C576" s="9" t="s">
        <v>2380</v>
      </c>
      <c r="D576" s="12" t="n">
        <v>44378</v>
      </c>
    </row>
    <row r="577" customFormat="false" ht="30.6" hidden="false" customHeight="true" outlineLevel="0" collapsed="false">
      <c r="A577" s="8" t="s">
        <v>2381</v>
      </c>
      <c r="B577" s="8" t="s">
        <v>2382</v>
      </c>
      <c r="C577" s="9" t="s">
        <v>2383</v>
      </c>
      <c r="D577" s="12" t="n">
        <v>45292</v>
      </c>
    </row>
    <row r="578" customFormat="false" ht="30.6" hidden="false" customHeight="true" outlineLevel="0" collapsed="false">
      <c r="A578" s="8" t="s">
        <v>2384</v>
      </c>
      <c r="B578" s="8" t="s">
        <v>499</v>
      </c>
      <c r="C578" s="9" t="s">
        <v>2385</v>
      </c>
      <c r="D578" s="12" t="n">
        <v>45047</v>
      </c>
    </row>
    <row r="579" customFormat="false" ht="30.6" hidden="false" customHeight="true" outlineLevel="0" collapsed="false">
      <c r="A579" s="8" t="s">
        <v>2386</v>
      </c>
      <c r="B579" s="8" t="s">
        <v>2387</v>
      </c>
      <c r="C579" s="9" t="s">
        <v>2388</v>
      </c>
      <c r="D579" s="18" t="n">
        <v>45474</v>
      </c>
    </row>
    <row r="580" customFormat="false" ht="30.6" hidden="false" customHeight="true" outlineLevel="0" collapsed="false">
      <c r="A580" s="8" t="s">
        <v>2389</v>
      </c>
      <c r="B580" s="8" t="s">
        <v>2390</v>
      </c>
      <c r="C580" s="9" t="s">
        <v>2391</v>
      </c>
      <c r="D580" s="18" t="n">
        <v>45474</v>
      </c>
    </row>
    <row r="581" customFormat="false" ht="30.6" hidden="false" customHeight="true" outlineLevel="0" collapsed="false">
      <c r="A581" s="13" t="s">
        <v>2392</v>
      </c>
      <c r="B581" s="13" t="s">
        <v>2393</v>
      </c>
      <c r="C581" s="17" t="s">
        <v>2394</v>
      </c>
      <c r="D581" s="18" t="n">
        <v>45658</v>
      </c>
    </row>
    <row r="582" customFormat="false" ht="30.6" hidden="false" customHeight="true" outlineLevel="0" collapsed="false">
      <c r="A582" s="8" t="s">
        <v>2395</v>
      </c>
      <c r="B582" s="8" t="s">
        <v>2396</v>
      </c>
      <c r="C582" s="9" t="s">
        <v>2397</v>
      </c>
      <c r="D582" s="18" t="n">
        <v>45717</v>
      </c>
    </row>
    <row r="583" customFormat="false" ht="30.6" hidden="false" customHeight="true" outlineLevel="0" collapsed="false">
      <c r="A583" s="8" t="s">
        <v>2398</v>
      </c>
      <c r="B583" s="8" t="s">
        <v>2399</v>
      </c>
      <c r="C583" s="9" t="s">
        <v>2400</v>
      </c>
      <c r="D583" s="10" t="n">
        <v>45566</v>
      </c>
    </row>
    <row r="584" customFormat="false" ht="30.6" hidden="false" customHeight="true" outlineLevel="0" collapsed="false">
      <c r="A584" s="8" t="s">
        <v>2401</v>
      </c>
      <c r="B584" s="8" t="s">
        <v>2402</v>
      </c>
      <c r="C584" s="30" t="s">
        <v>2403</v>
      </c>
      <c r="D584" s="12" t="n">
        <v>43922</v>
      </c>
    </row>
    <row r="585" customFormat="false" ht="30.6" hidden="false" customHeight="true" outlineLevel="0" collapsed="false">
      <c r="A585" s="8" t="s">
        <v>2404</v>
      </c>
      <c r="B585" s="8" t="s">
        <v>2405</v>
      </c>
      <c r="C585" s="9" t="s">
        <v>2406</v>
      </c>
      <c r="D585" s="18" t="n">
        <v>45689</v>
      </c>
    </row>
    <row r="586" customFormat="false" ht="30.6" hidden="false" customHeight="true" outlineLevel="0" collapsed="false">
      <c r="A586" s="8" t="s">
        <v>2407</v>
      </c>
      <c r="B586" s="8" t="s">
        <v>2408</v>
      </c>
      <c r="C586" s="9" t="s">
        <v>2409</v>
      </c>
      <c r="D586" s="12" t="n">
        <v>45658</v>
      </c>
    </row>
    <row r="587" customFormat="false" ht="30.6" hidden="false" customHeight="true" outlineLevel="0" collapsed="false">
      <c r="A587" s="8" t="s">
        <v>2410</v>
      </c>
      <c r="B587" s="8" t="s">
        <v>2411</v>
      </c>
      <c r="C587" s="9" t="s">
        <v>2412</v>
      </c>
      <c r="D587" s="18" t="n">
        <v>45748</v>
      </c>
    </row>
    <row r="588" customFormat="false" ht="30.6" hidden="false" customHeight="true" outlineLevel="0" collapsed="false">
      <c r="A588" s="22" t="s">
        <v>2413</v>
      </c>
      <c r="B588" s="22" t="s">
        <v>2414</v>
      </c>
      <c r="C588" s="23" t="s">
        <v>2415</v>
      </c>
      <c r="D588" s="34" t="n">
        <v>45505</v>
      </c>
    </row>
    <row r="589" s="15" customFormat="true" ht="30.6" hidden="false" customHeight="true" outlineLevel="0" collapsed="false">
      <c r="A589" s="8" t="s">
        <v>2416</v>
      </c>
      <c r="B589" s="8" t="s">
        <v>2417</v>
      </c>
      <c r="C589" s="9" t="s">
        <v>2418</v>
      </c>
      <c r="D589" s="12" t="n">
        <v>45352</v>
      </c>
    </row>
    <row r="590" s="38" customFormat="true" ht="30.6" hidden="false" customHeight="true" outlineLevel="0" collapsed="false">
      <c r="A590" s="22" t="s">
        <v>2419</v>
      </c>
      <c r="B590" s="22" t="s">
        <v>2420</v>
      </c>
      <c r="C590" s="23" t="s">
        <v>2421</v>
      </c>
      <c r="D590" s="18" t="n">
        <v>44986</v>
      </c>
    </row>
    <row r="591" s="38" customFormat="true" ht="30.6" hidden="false" customHeight="true" outlineLevel="0" collapsed="false">
      <c r="A591" s="8" t="s">
        <v>2422</v>
      </c>
      <c r="B591" s="8" t="s">
        <v>2423</v>
      </c>
      <c r="C591" s="30" t="s">
        <v>2424</v>
      </c>
      <c r="D591" s="12" t="n">
        <v>45017</v>
      </c>
    </row>
    <row r="592" customFormat="false" ht="30.6" hidden="false" customHeight="true" outlineLevel="0" collapsed="false">
      <c r="A592" s="8" t="s">
        <v>2425</v>
      </c>
      <c r="B592" s="8" t="s">
        <v>2426</v>
      </c>
      <c r="C592" s="9" t="s">
        <v>2427</v>
      </c>
      <c r="D592" s="12" t="n">
        <v>43739</v>
      </c>
    </row>
    <row r="593" customFormat="false" ht="30.6" hidden="false" customHeight="true" outlineLevel="0" collapsed="false">
      <c r="A593" s="8" t="s">
        <v>2428</v>
      </c>
      <c r="B593" s="8" t="s">
        <v>2429</v>
      </c>
      <c r="C593" s="9" t="s">
        <v>2430</v>
      </c>
      <c r="D593" s="12" t="n">
        <v>45839</v>
      </c>
    </row>
    <row r="594" customFormat="false" ht="30.6" hidden="false" customHeight="true" outlineLevel="0" collapsed="false">
      <c r="A594" s="8" t="s">
        <v>2431</v>
      </c>
      <c r="B594" s="8" t="s">
        <v>2432</v>
      </c>
      <c r="C594" s="9" t="s">
        <v>2433</v>
      </c>
      <c r="D594" s="10" t="n">
        <v>45536</v>
      </c>
    </row>
    <row r="595" customFormat="false" ht="30.6" hidden="false" customHeight="true" outlineLevel="0" collapsed="false">
      <c r="A595" s="7" t="s">
        <v>2434</v>
      </c>
      <c r="B595" s="7" t="s">
        <v>2435</v>
      </c>
      <c r="C595" s="9" t="s">
        <v>2436</v>
      </c>
      <c r="D595" s="29" t="n">
        <v>44713</v>
      </c>
    </row>
    <row r="596" customFormat="false" ht="30.6" hidden="false" customHeight="true" outlineLevel="0" collapsed="false">
      <c r="A596" s="8" t="s">
        <v>2437</v>
      </c>
      <c r="B596" s="8" t="s">
        <v>2438</v>
      </c>
      <c r="C596" s="9" t="s">
        <v>2439</v>
      </c>
      <c r="D596" s="29" t="n">
        <v>43739</v>
      </c>
    </row>
    <row r="597" customFormat="false" ht="30.6" hidden="false" customHeight="true" outlineLevel="0" collapsed="false">
      <c r="A597" s="8" t="s">
        <v>2440</v>
      </c>
      <c r="B597" s="8" t="s">
        <v>2441</v>
      </c>
      <c r="C597" s="9" t="s">
        <v>2442</v>
      </c>
      <c r="D597" s="12" t="n">
        <v>44378</v>
      </c>
    </row>
    <row r="598" customFormat="false" ht="30.6" hidden="false" customHeight="true" outlineLevel="0" collapsed="false">
      <c r="A598" s="8" t="s">
        <v>2443</v>
      </c>
      <c r="B598" s="8" t="s">
        <v>2444</v>
      </c>
      <c r="C598" s="9" t="s">
        <v>2445</v>
      </c>
      <c r="D598" s="18" t="n">
        <v>45748</v>
      </c>
    </row>
    <row r="599" customFormat="false" ht="30.6" hidden="false" customHeight="true" outlineLevel="0" collapsed="false">
      <c r="A599" s="8" t="s">
        <v>2446</v>
      </c>
      <c r="B599" s="8" t="s">
        <v>2447</v>
      </c>
      <c r="C599" s="9" t="s">
        <v>2448</v>
      </c>
      <c r="D599" s="12" t="n">
        <v>45536</v>
      </c>
    </row>
    <row r="600" customFormat="false" ht="30.6" hidden="false" customHeight="true" outlineLevel="0" collapsed="false">
      <c r="A600" s="8" t="s">
        <v>2449</v>
      </c>
      <c r="B600" s="8" t="s">
        <v>2450</v>
      </c>
      <c r="C600" s="9" t="s">
        <v>2451</v>
      </c>
      <c r="D600" s="12" t="n">
        <v>45658</v>
      </c>
    </row>
    <row r="601" customFormat="false" ht="30.6" hidden="false" customHeight="true" outlineLevel="0" collapsed="false">
      <c r="A601" s="8" t="s">
        <v>2452</v>
      </c>
      <c r="B601" s="8" t="s">
        <v>2453</v>
      </c>
      <c r="C601" s="9" t="s">
        <v>2454</v>
      </c>
      <c r="D601" s="12" t="n">
        <v>45658</v>
      </c>
    </row>
    <row r="602" customFormat="false" ht="30.6" hidden="false" customHeight="true" outlineLevel="0" collapsed="false">
      <c r="A602" s="8" t="s">
        <v>2455</v>
      </c>
      <c r="B602" s="8" t="s">
        <v>2456</v>
      </c>
      <c r="C602" s="9" t="s">
        <v>2457</v>
      </c>
      <c r="D602" s="18" t="n">
        <v>45597</v>
      </c>
    </row>
    <row r="603" customFormat="false" ht="30.6" hidden="false" customHeight="true" outlineLevel="0" collapsed="false">
      <c r="A603" s="8" t="s">
        <v>2458</v>
      </c>
      <c r="B603" s="8" t="s">
        <v>2459</v>
      </c>
      <c r="C603" s="9" t="s">
        <v>2460</v>
      </c>
      <c r="D603" s="18" t="n">
        <v>45474</v>
      </c>
    </row>
    <row r="604" customFormat="false" ht="30.6" hidden="false" customHeight="true" outlineLevel="0" collapsed="false">
      <c r="A604" s="8" t="s">
        <v>2461</v>
      </c>
      <c r="B604" s="8" t="s">
        <v>2462</v>
      </c>
      <c r="C604" s="9" t="s">
        <v>2463</v>
      </c>
      <c r="D604" s="12" t="n">
        <v>45474</v>
      </c>
    </row>
    <row r="605" customFormat="false" ht="30.6" hidden="false" customHeight="true" outlineLevel="0" collapsed="false">
      <c r="A605" s="8" t="s">
        <v>2464</v>
      </c>
      <c r="B605" s="8" t="s">
        <v>2465</v>
      </c>
      <c r="C605" s="9" t="s">
        <v>2466</v>
      </c>
      <c r="D605" s="18" t="n">
        <v>45748</v>
      </c>
    </row>
    <row r="606" customFormat="false" ht="30.6" hidden="false" customHeight="true" outlineLevel="0" collapsed="false">
      <c r="A606" s="8" t="s">
        <v>2467</v>
      </c>
      <c r="B606" s="8" t="s">
        <v>2468</v>
      </c>
      <c r="C606" s="9" t="s">
        <v>2469</v>
      </c>
      <c r="D606" s="18" t="n">
        <v>45717</v>
      </c>
    </row>
    <row r="607" customFormat="false" ht="30.6" hidden="false" customHeight="true" outlineLevel="0" collapsed="false">
      <c r="A607" s="8" t="s">
        <v>2470</v>
      </c>
      <c r="B607" s="8" t="s">
        <v>2471</v>
      </c>
      <c r="C607" s="9" t="s">
        <v>2472</v>
      </c>
      <c r="D607" s="18" t="n">
        <v>45474</v>
      </c>
    </row>
    <row r="608" customFormat="false" ht="30.6" hidden="false" customHeight="true" outlineLevel="0" collapsed="false">
      <c r="A608" s="8" t="s">
        <v>2473</v>
      </c>
      <c r="B608" s="8" t="s">
        <v>2474</v>
      </c>
      <c r="C608" s="9" t="s">
        <v>2475</v>
      </c>
      <c r="D608" s="18" t="n">
        <v>45474</v>
      </c>
    </row>
    <row r="609" customFormat="false" ht="30.6" hidden="false" customHeight="true" outlineLevel="0" collapsed="false">
      <c r="A609" s="8" t="s">
        <v>2476</v>
      </c>
      <c r="B609" s="8" t="s">
        <v>2477</v>
      </c>
      <c r="C609" s="9" t="s">
        <v>2478</v>
      </c>
      <c r="D609" s="12" t="n">
        <v>45658</v>
      </c>
    </row>
    <row r="610" customFormat="false" ht="30.6" hidden="false" customHeight="true" outlineLevel="0" collapsed="false">
      <c r="A610" s="8" t="s">
        <v>2479</v>
      </c>
      <c r="B610" s="8" t="s">
        <v>2480</v>
      </c>
      <c r="C610" s="9" t="s">
        <v>2481</v>
      </c>
      <c r="D610" s="18" t="n">
        <v>45627</v>
      </c>
    </row>
    <row r="611" customFormat="false" ht="30.6" hidden="false" customHeight="true" outlineLevel="0" collapsed="false">
      <c r="A611" s="8" t="s">
        <v>2482</v>
      </c>
      <c r="B611" s="8" t="s">
        <v>2483</v>
      </c>
      <c r="C611" s="9" t="s">
        <v>2484</v>
      </c>
      <c r="D611" s="12" t="n">
        <v>44501</v>
      </c>
    </row>
    <row r="612" customFormat="false" ht="30.6" hidden="false" customHeight="true" outlineLevel="0" collapsed="false">
      <c r="A612" s="8" t="s">
        <v>2485</v>
      </c>
      <c r="B612" s="8" t="s">
        <v>2486</v>
      </c>
      <c r="C612" s="9" t="s">
        <v>2487</v>
      </c>
      <c r="D612" s="12" t="n">
        <v>45536</v>
      </c>
    </row>
    <row r="613" customFormat="false" ht="30.6" hidden="false" customHeight="true" outlineLevel="0" collapsed="false">
      <c r="A613" s="8" t="s">
        <v>2488</v>
      </c>
      <c r="B613" s="8" t="s">
        <v>2489</v>
      </c>
      <c r="C613" s="9" t="s">
        <v>2490</v>
      </c>
      <c r="D613" s="12" t="n">
        <v>45748</v>
      </c>
    </row>
    <row r="614" customFormat="false" ht="30.6" hidden="false" customHeight="true" outlineLevel="0" collapsed="false">
      <c r="A614" s="8" t="s">
        <v>2491</v>
      </c>
      <c r="B614" s="8" t="s">
        <v>2492</v>
      </c>
      <c r="C614" s="9" t="s">
        <v>2493</v>
      </c>
      <c r="D614" s="12" t="n">
        <v>43862</v>
      </c>
    </row>
    <row r="615" customFormat="false" ht="30.6" hidden="false" customHeight="true" outlineLevel="0" collapsed="false">
      <c r="A615" s="8" t="s">
        <v>2494</v>
      </c>
      <c r="B615" s="8" t="s">
        <v>2495</v>
      </c>
      <c r="C615" s="9" t="s">
        <v>2496</v>
      </c>
      <c r="D615" s="12" t="n">
        <v>44287</v>
      </c>
    </row>
    <row r="616" customFormat="false" ht="30.6" hidden="false" customHeight="true" outlineLevel="0" collapsed="false">
      <c r="A616" s="8" t="s">
        <v>2497</v>
      </c>
      <c r="B616" s="39" t="s">
        <v>2498</v>
      </c>
      <c r="C616" s="9" t="s">
        <v>2499</v>
      </c>
      <c r="D616" s="18" t="n">
        <v>45689</v>
      </c>
    </row>
    <row r="617" customFormat="false" ht="30.6" hidden="false" customHeight="true" outlineLevel="0" collapsed="false">
      <c r="A617" s="13" t="s">
        <v>2500</v>
      </c>
      <c r="B617" s="13" t="s">
        <v>2501</v>
      </c>
      <c r="C617" s="17" t="s">
        <v>2502</v>
      </c>
      <c r="D617" s="18" t="n">
        <v>45717</v>
      </c>
    </row>
    <row r="618" customFormat="false" ht="30.6" hidden="false" customHeight="true" outlineLevel="0" collapsed="false">
      <c r="A618" s="8" t="s">
        <v>2503</v>
      </c>
      <c r="B618" s="8" t="s">
        <v>2504</v>
      </c>
      <c r="C618" s="9" t="s">
        <v>2505</v>
      </c>
      <c r="D618" s="29" t="n">
        <v>44866</v>
      </c>
    </row>
    <row r="619" customFormat="false" ht="30.6" hidden="false" customHeight="true" outlineLevel="0" collapsed="false">
      <c r="A619" s="8" t="s">
        <v>2506</v>
      </c>
      <c r="B619" s="8" t="s">
        <v>2507</v>
      </c>
      <c r="C619" s="9" t="s">
        <v>2508</v>
      </c>
      <c r="D619" s="18" t="n">
        <v>45047</v>
      </c>
    </row>
    <row r="620" customFormat="false" ht="30.6" hidden="false" customHeight="true" outlineLevel="0" collapsed="false">
      <c r="A620" s="8" t="s">
        <v>2509</v>
      </c>
      <c r="B620" s="8" t="s">
        <v>2510</v>
      </c>
      <c r="C620" s="9" t="s">
        <v>2511</v>
      </c>
      <c r="D620" s="10" t="n">
        <v>45566</v>
      </c>
    </row>
    <row r="621" customFormat="false" ht="30.6" hidden="false" customHeight="true" outlineLevel="0" collapsed="false">
      <c r="A621" s="8" t="s">
        <v>2512</v>
      </c>
      <c r="B621" s="8" t="s">
        <v>2513</v>
      </c>
      <c r="C621" s="9" t="s">
        <v>2514</v>
      </c>
      <c r="D621" s="29" t="n">
        <v>43862</v>
      </c>
    </row>
    <row r="622" customFormat="false" ht="30.6" hidden="false" customHeight="true" outlineLevel="0" collapsed="false">
      <c r="A622" s="8" t="s">
        <v>2515</v>
      </c>
      <c r="B622" s="8" t="s">
        <v>2516</v>
      </c>
      <c r="C622" s="9" t="s">
        <v>2517</v>
      </c>
      <c r="D622" s="18" t="n">
        <v>45561</v>
      </c>
    </row>
    <row r="623" customFormat="false" ht="30.6" hidden="false" customHeight="true" outlineLevel="0" collapsed="false">
      <c r="A623" s="8" t="s">
        <v>2518</v>
      </c>
      <c r="B623" s="8" t="s">
        <v>2519</v>
      </c>
      <c r="C623" s="9" t="s">
        <v>2520</v>
      </c>
      <c r="D623" s="12" t="n">
        <v>43800</v>
      </c>
    </row>
    <row r="624" customFormat="false" ht="30.6" hidden="false" customHeight="true" outlineLevel="0" collapsed="false">
      <c r="A624" s="8" t="s">
        <v>2521</v>
      </c>
      <c r="B624" s="8" t="s">
        <v>2522</v>
      </c>
      <c r="C624" s="9" t="s">
        <v>2523</v>
      </c>
      <c r="D624" s="29" t="n">
        <v>43862</v>
      </c>
    </row>
    <row r="625" customFormat="false" ht="30.6" hidden="false" customHeight="true" outlineLevel="0" collapsed="false">
      <c r="A625" s="24" t="s">
        <v>2524</v>
      </c>
      <c r="B625" s="22" t="s">
        <v>2525</v>
      </c>
      <c r="C625" s="23" t="s">
        <v>2526</v>
      </c>
      <c r="D625" s="18" t="n">
        <v>45717</v>
      </c>
    </row>
    <row r="626" customFormat="false" ht="30.6" hidden="false" customHeight="true" outlineLevel="0" collapsed="false">
      <c r="A626" s="8" t="s">
        <v>2527</v>
      </c>
      <c r="B626" s="8" t="s">
        <v>2528</v>
      </c>
      <c r="C626" s="9" t="s">
        <v>2529</v>
      </c>
      <c r="D626" s="12" t="n">
        <v>44805</v>
      </c>
    </row>
    <row r="627" customFormat="false" ht="30.6" hidden="false" customHeight="true" outlineLevel="0" collapsed="false">
      <c r="A627" s="8" t="s">
        <v>2530</v>
      </c>
      <c r="B627" s="8" t="s">
        <v>2531</v>
      </c>
      <c r="C627" s="30" t="s">
        <v>2532</v>
      </c>
      <c r="D627" s="18" t="n">
        <v>45901</v>
      </c>
    </row>
    <row r="628" customFormat="false" ht="30.6" hidden="false" customHeight="true" outlineLevel="0" collapsed="false">
      <c r="A628" s="13" t="s">
        <v>2533</v>
      </c>
      <c r="B628" s="13" t="s">
        <v>2534</v>
      </c>
      <c r="C628" s="17" t="s">
        <v>2535</v>
      </c>
      <c r="D628" s="18" t="n">
        <v>45383</v>
      </c>
    </row>
    <row r="629" customFormat="false" ht="30.6" hidden="false" customHeight="true" outlineLevel="0" collapsed="false">
      <c r="A629" s="8" t="s">
        <v>2536</v>
      </c>
      <c r="B629" s="8" t="s">
        <v>2537</v>
      </c>
      <c r="C629" s="9" t="s">
        <v>2538</v>
      </c>
      <c r="D629" s="18" t="n">
        <v>45748</v>
      </c>
    </row>
    <row r="630" customFormat="false" ht="30.6" hidden="false" customHeight="true" outlineLevel="0" collapsed="false">
      <c r="A630" s="8" t="s">
        <v>2539</v>
      </c>
      <c r="B630" s="8" t="s">
        <v>2540</v>
      </c>
      <c r="C630" s="9" t="s">
        <v>2541</v>
      </c>
      <c r="D630" s="12" t="n">
        <v>45658</v>
      </c>
    </row>
    <row r="631" customFormat="false" ht="30.6" hidden="false" customHeight="true" outlineLevel="0" collapsed="false">
      <c r="A631" s="8" t="s">
        <v>2542</v>
      </c>
      <c r="B631" s="8" t="s">
        <v>2543</v>
      </c>
      <c r="C631" s="9" t="s">
        <v>2544</v>
      </c>
      <c r="D631" s="12" t="n">
        <v>45566</v>
      </c>
    </row>
    <row r="632" customFormat="false" ht="30.6" hidden="false" customHeight="true" outlineLevel="0" collapsed="false">
      <c r="A632" s="8" t="s">
        <v>2545</v>
      </c>
      <c r="B632" s="8" t="s">
        <v>2546</v>
      </c>
      <c r="C632" s="9" t="s">
        <v>2547</v>
      </c>
      <c r="D632" s="12" t="n">
        <v>44927</v>
      </c>
    </row>
    <row r="633" customFormat="false" ht="30.6" hidden="false" customHeight="true" outlineLevel="0" collapsed="false">
      <c r="A633" s="8" t="s">
        <v>2548</v>
      </c>
      <c r="B633" s="8" t="s">
        <v>2549</v>
      </c>
      <c r="C633" s="9" t="s">
        <v>2550</v>
      </c>
      <c r="D633" s="18" t="n">
        <v>45748</v>
      </c>
    </row>
    <row r="634" customFormat="false" ht="30.6" hidden="false" customHeight="true" outlineLevel="0" collapsed="false">
      <c r="A634" s="7" t="s">
        <v>2551</v>
      </c>
      <c r="B634" s="8" t="s">
        <v>2552</v>
      </c>
      <c r="C634" s="9" t="s">
        <v>2553</v>
      </c>
      <c r="D634" s="29" t="n">
        <v>44409</v>
      </c>
    </row>
    <row r="635" customFormat="false" ht="30.6" hidden="false" customHeight="true" outlineLevel="0" collapsed="false">
      <c r="A635" s="8" t="s">
        <v>2554</v>
      </c>
      <c r="B635" s="8" t="s">
        <v>2555</v>
      </c>
      <c r="C635" s="9" t="s">
        <v>2556</v>
      </c>
      <c r="D635" s="18" t="n">
        <v>45231</v>
      </c>
    </row>
    <row r="636" customFormat="false" ht="30.6" hidden="false" customHeight="true" outlineLevel="0" collapsed="false">
      <c r="A636" s="8" t="s">
        <v>2557</v>
      </c>
      <c r="B636" s="8" t="s">
        <v>2558</v>
      </c>
      <c r="C636" s="9" t="s">
        <v>2559</v>
      </c>
      <c r="D636" s="29" t="n">
        <v>44378</v>
      </c>
    </row>
    <row r="637" customFormat="false" ht="30.6" hidden="false" customHeight="true" outlineLevel="0" collapsed="false">
      <c r="A637" s="8" t="s">
        <v>2560</v>
      </c>
      <c r="B637" s="8" t="s">
        <v>2561</v>
      </c>
      <c r="C637" s="30" t="s">
        <v>2562</v>
      </c>
      <c r="D637" s="12" t="n">
        <v>45566</v>
      </c>
    </row>
    <row r="638" customFormat="false" ht="30.6" hidden="false" customHeight="true" outlineLevel="0" collapsed="false">
      <c r="A638" s="8" t="s">
        <v>2563</v>
      </c>
      <c r="B638" s="8" t="s">
        <v>2564</v>
      </c>
      <c r="C638" s="9" t="s">
        <v>2565</v>
      </c>
      <c r="D638" s="12" t="n">
        <v>45748</v>
      </c>
    </row>
    <row r="639" customFormat="false" ht="30.6" hidden="false" customHeight="true" outlineLevel="0" collapsed="false">
      <c r="A639" s="8" t="s">
        <v>2566</v>
      </c>
      <c r="B639" s="8" t="s">
        <v>2567</v>
      </c>
      <c r="C639" s="9" t="s">
        <v>2568</v>
      </c>
      <c r="D639" s="18" t="n">
        <v>45717</v>
      </c>
    </row>
    <row r="640" customFormat="false" ht="30.6" hidden="false" customHeight="true" outlineLevel="0" collapsed="false">
      <c r="A640" s="8" t="s">
        <v>2569</v>
      </c>
      <c r="B640" s="8" t="s">
        <v>2570</v>
      </c>
      <c r="C640" s="9" t="s">
        <v>2571</v>
      </c>
      <c r="D640" s="29" t="n">
        <v>44835</v>
      </c>
    </row>
    <row r="641" customFormat="false" ht="30.6" hidden="false" customHeight="true" outlineLevel="0" collapsed="false">
      <c r="A641" s="8" t="s">
        <v>2572</v>
      </c>
      <c r="B641" s="8" t="s">
        <v>2573</v>
      </c>
      <c r="C641" s="9" t="s">
        <v>2574</v>
      </c>
      <c r="D641" s="18" t="n">
        <v>45748</v>
      </c>
    </row>
    <row r="642" customFormat="false" ht="30.6" hidden="false" customHeight="true" outlineLevel="0" collapsed="false">
      <c r="A642" s="8" t="s">
        <v>2575</v>
      </c>
      <c r="B642" s="8" t="s">
        <v>2576</v>
      </c>
      <c r="C642" s="9" t="s">
        <v>2577</v>
      </c>
      <c r="D642" s="12" t="n">
        <v>45748</v>
      </c>
    </row>
    <row r="643" customFormat="false" ht="30.6" hidden="false" customHeight="true" outlineLevel="0" collapsed="false">
      <c r="A643" s="8" t="s">
        <v>2578</v>
      </c>
      <c r="B643" s="8" t="s">
        <v>2579</v>
      </c>
      <c r="C643" s="30" t="s">
        <v>2580</v>
      </c>
      <c r="D643" s="12" t="n">
        <v>44424</v>
      </c>
    </row>
    <row r="644" customFormat="false" ht="30.6" hidden="false" customHeight="true" outlineLevel="0" collapsed="false">
      <c r="A644" s="13" t="s">
        <v>2581</v>
      </c>
      <c r="B644" s="8" t="s">
        <v>2582</v>
      </c>
      <c r="C644" s="9" t="s">
        <v>2583</v>
      </c>
      <c r="D644" s="18" t="n">
        <v>45170</v>
      </c>
    </row>
    <row r="645" customFormat="false" ht="30.6" hidden="false" customHeight="true" outlineLevel="0" collapsed="false">
      <c r="A645" s="8" t="s">
        <v>2584</v>
      </c>
      <c r="B645" s="8" t="s">
        <v>2585</v>
      </c>
      <c r="C645" s="9" t="s">
        <v>2586</v>
      </c>
      <c r="D645" s="12" t="n">
        <v>45292</v>
      </c>
    </row>
    <row r="646" customFormat="false" ht="30.6" hidden="false" customHeight="true" outlineLevel="0" collapsed="false">
      <c r="A646" s="8" t="s">
        <v>2587</v>
      </c>
      <c r="B646" s="8" t="s">
        <v>2588</v>
      </c>
      <c r="C646" s="9" t="s">
        <v>2589</v>
      </c>
      <c r="D646" s="12" t="n">
        <v>44501</v>
      </c>
    </row>
    <row r="647" customFormat="false" ht="30.6" hidden="false" customHeight="true" outlineLevel="0" collapsed="false">
      <c r="A647" s="24" t="s">
        <v>2590</v>
      </c>
      <c r="B647" s="8" t="s">
        <v>2591</v>
      </c>
      <c r="C647" s="30" t="s">
        <v>2592</v>
      </c>
      <c r="D647" s="12" t="n">
        <v>45566</v>
      </c>
    </row>
    <row r="648" customFormat="false" ht="30.6" hidden="false" customHeight="true" outlineLevel="0" collapsed="false">
      <c r="A648" s="8" t="s">
        <v>2593</v>
      </c>
      <c r="B648" s="8" t="s">
        <v>2594</v>
      </c>
      <c r="C648" s="9" t="s">
        <v>2595</v>
      </c>
      <c r="D648" s="12" t="n">
        <v>44044</v>
      </c>
    </row>
    <row r="649" customFormat="false" ht="30.6" hidden="false" customHeight="true" outlineLevel="0" collapsed="false">
      <c r="A649" s="8" t="s">
        <v>2596</v>
      </c>
      <c r="B649" s="8" t="s">
        <v>2597</v>
      </c>
      <c r="C649" s="9" t="s">
        <v>2598</v>
      </c>
      <c r="D649" s="18" t="n">
        <v>45748</v>
      </c>
    </row>
    <row r="650" customFormat="false" ht="30.6" hidden="false" customHeight="true" outlineLevel="0" collapsed="false">
      <c r="A650" s="8" t="s">
        <v>2599</v>
      </c>
      <c r="B650" s="8" t="s">
        <v>2600</v>
      </c>
      <c r="C650" s="9" t="s">
        <v>2601</v>
      </c>
      <c r="D650" s="12" t="n">
        <v>44743</v>
      </c>
    </row>
    <row r="651" customFormat="false" ht="30.6" hidden="false" customHeight="true" outlineLevel="0" collapsed="false">
      <c r="A651" s="8" t="s">
        <v>2602</v>
      </c>
      <c r="B651" s="8" t="s">
        <v>2603</v>
      </c>
      <c r="C651" s="9" t="s">
        <v>2604</v>
      </c>
      <c r="D651" s="18" t="n">
        <v>45748</v>
      </c>
    </row>
    <row r="652" customFormat="false" ht="30.6" hidden="false" customHeight="true" outlineLevel="0" collapsed="false">
      <c r="A652" s="8" t="s">
        <v>2605</v>
      </c>
      <c r="B652" s="8" t="s">
        <v>2606</v>
      </c>
      <c r="C652" s="9" t="s">
        <v>2607</v>
      </c>
      <c r="D652" s="12" t="n">
        <v>44501</v>
      </c>
    </row>
    <row r="653" customFormat="false" ht="30.6" hidden="false" customHeight="true" outlineLevel="0" collapsed="false">
      <c r="A653" s="8" t="s">
        <v>2608</v>
      </c>
      <c r="B653" s="8" t="s">
        <v>2609</v>
      </c>
      <c r="C653" s="9" t="s">
        <v>2610</v>
      </c>
      <c r="D653" s="18" t="n">
        <v>45200</v>
      </c>
    </row>
    <row r="654" customFormat="false" ht="30.6" hidden="false" customHeight="true" outlineLevel="0" collapsed="false">
      <c r="A654" s="8" t="s">
        <v>2611</v>
      </c>
      <c r="B654" s="8" t="s">
        <v>2612</v>
      </c>
      <c r="C654" s="9" t="s">
        <v>2613</v>
      </c>
      <c r="D654" s="18" t="n">
        <v>45870</v>
      </c>
    </row>
    <row r="655" customFormat="false" ht="30.6" hidden="false" customHeight="true" outlineLevel="0" collapsed="false">
      <c r="A655" s="13" t="s">
        <v>2614</v>
      </c>
      <c r="B655" s="13" t="s">
        <v>2615</v>
      </c>
      <c r="C655" s="17" t="s">
        <v>2616</v>
      </c>
      <c r="D655" s="18" t="n">
        <v>45809</v>
      </c>
    </row>
    <row r="656" customFormat="false" ht="30.6" hidden="false" customHeight="true" outlineLevel="0" collapsed="false">
      <c r="A656" s="8" t="s">
        <v>2617</v>
      </c>
      <c r="B656" s="8" t="s">
        <v>2618</v>
      </c>
      <c r="C656" s="9" t="s">
        <v>2619</v>
      </c>
      <c r="D656" s="29" t="n">
        <v>43922</v>
      </c>
    </row>
    <row r="657" customFormat="false" ht="30.6" hidden="false" customHeight="true" outlineLevel="0" collapsed="false">
      <c r="A657" s="8" t="s">
        <v>2620</v>
      </c>
      <c r="B657" s="8" t="s">
        <v>2621</v>
      </c>
      <c r="C657" s="9" t="s">
        <v>2622</v>
      </c>
      <c r="D657" s="18" t="n">
        <v>45047</v>
      </c>
    </row>
    <row r="658" customFormat="false" ht="30.6" hidden="false" customHeight="true" outlineLevel="0" collapsed="false">
      <c r="A658" s="8" t="s">
        <v>2623</v>
      </c>
      <c r="B658" s="8" t="s">
        <v>2624</v>
      </c>
      <c r="C658" s="9" t="s">
        <v>2625</v>
      </c>
      <c r="D658" s="18" t="n">
        <v>45108</v>
      </c>
    </row>
    <row r="659" customFormat="false" ht="30.6" hidden="false" customHeight="true" outlineLevel="0" collapsed="false">
      <c r="A659" s="8" t="s">
        <v>2626</v>
      </c>
      <c r="B659" s="8" t="s">
        <v>2627</v>
      </c>
      <c r="C659" s="9" t="s">
        <v>2212</v>
      </c>
      <c r="D659" s="29" t="n">
        <v>44713</v>
      </c>
    </row>
    <row r="660" customFormat="false" ht="30.6" hidden="false" customHeight="true" outlineLevel="0" collapsed="false">
      <c r="A660" s="8" t="s">
        <v>2628</v>
      </c>
      <c r="B660" s="8" t="s">
        <v>2629</v>
      </c>
      <c r="C660" s="9" t="s">
        <v>2630</v>
      </c>
      <c r="D660" s="18" t="n">
        <v>45108</v>
      </c>
    </row>
    <row r="661" customFormat="false" ht="30.6" hidden="false" customHeight="true" outlineLevel="0" collapsed="false">
      <c r="A661" s="8" t="s">
        <v>2631</v>
      </c>
      <c r="B661" s="8" t="s">
        <v>2632</v>
      </c>
      <c r="C661" s="9" t="s">
        <v>2633</v>
      </c>
      <c r="D661" s="29" t="n">
        <v>43891</v>
      </c>
    </row>
    <row r="662" customFormat="false" ht="30.6" hidden="false" customHeight="true" outlineLevel="0" collapsed="false">
      <c r="A662" s="8" t="s">
        <v>2634</v>
      </c>
      <c r="B662" s="8" t="s">
        <v>2635</v>
      </c>
      <c r="C662" s="9" t="s">
        <v>2636</v>
      </c>
      <c r="D662" s="29" t="n">
        <v>45627</v>
      </c>
    </row>
    <row r="663" customFormat="false" ht="30.6" hidden="false" customHeight="true" outlineLevel="0" collapsed="false">
      <c r="A663" s="8" t="s">
        <v>2637</v>
      </c>
      <c r="B663" s="8" t="s">
        <v>2638</v>
      </c>
      <c r="C663" s="9" t="s">
        <v>2639</v>
      </c>
      <c r="D663" s="12" t="n">
        <v>44013</v>
      </c>
    </row>
    <row r="664" customFormat="false" ht="30.6" hidden="false" customHeight="true" outlineLevel="0" collapsed="false">
      <c r="A664" s="8" t="s">
        <v>2640</v>
      </c>
      <c r="B664" s="8" t="s">
        <v>2641</v>
      </c>
      <c r="C664" s="9" t="s">
        <v>2642</v>
      </c>
      <c r="D664" s="12" t="n">
        <v>44805</v>
      </c>
    </row>
    <row r="665" customFormat="false" ht="30.6" hidden="false" customHeight="true" outlineLevel="0" collapsed="false">
      <c r="A665" s="7" t="s">
        <v>2643</v>
      </c>
      <c r="B665" s="8" t="s">
        <v>2644</v>
      </c>
      <c r="C665" s="9" t="s">
        <v>2645</v>
      </c>
      <c r="D665" s="12" t="n">
        <v>45352</v>
      </c>
    </row>
    <row r="666" customFormat="false" ht="30.6" hidden="false" customHeight="true" outlineLevel="0" collapsed="false">
      <c r="A666" s="8" t="s">
        <v>2646</v>
      </c>
      <c r="B666" s="8" t="s">
        <v>2647</v>
      </c>
      <c r="C666" s="9" t="s">
        <v>2648</v>
      </c>
      <c r="D666" s="12" t="n">
        <v>44044</v>
      </c>
    </row>
    <row r="667" customFormat="false" ht="30.6" hidden="false" customHeight="true" outlineLevel="0" collapsed="false">
      <c r="A667" s="8" t="s">
        <v>2649</v>
      </c>
      <c r="B667" s="8" t="s">
        <v>2650</v>
      </c>
      <c r="C667" s="9" t="s">
        <v>2651</v>
      </c>
      <c r="D667" s="29" t="n">
        <v>44692</v>
      </c>
    </row>
    <row r="668" customFormat="false" ht="30.6" hidden="false" customHeight="true" outlineLevel="0" collapsed="false">
      <c r="A668" s="8" t="s">
        <v>2652</v>
      </c>
      <c r="B668" s="8" t="s">
        <v>2653</v>
      </c>
      <c r="C668" s="30" t="s">
        <v>2654</v>
      </c>
      <c r="D668" s="29" t="n">
        <v>44501</v>
      </c>
    </row>
    <row r="669" customFormat="false" ht="30.6" hidden="false" customHeight="true" outlineLevel="0" collapsed="false">
      <c r="A669" s="22" t="s">
        <v>2655</v>
      </c>
      <c r="B669" s="22" t="s">
        <v>2656</v>
      </c>
      <c r="C669" s="23" t="s">
        <v>2657</v>
      </c>
      <c r="D669" s="34" t="n">
        <v>43770</v>
      </c>
    </row>
    <row r="670" customFormat="false" ht="30.6" hidden="false" customHeight="true" outlineLevel="0" collapsed="false">
      <c r="A670" s="8" t="s">
        <v>2658</v>
      </c>
      <c r="B670" s="8" t="s">
        <v>2659</v>
      </c>
      <c r="C670" s="9" t="s">
        <v>2660</v>
      </c>
      <c r="D670" s="29" t="n">
        <v>44805</v>
      </c>
    </row>
    <row r="671" customFormat="false" ht="30.6" hidden="false" customHeight="true" outlineLevel="0" collapsed="false">
      <c r="A671" s="8" t="s">
        <v>2661</v>
      </c>
      <c r="B671" s="8" t="s">
        <v>2662</v>
      </c>
      <c r="C671" s="9" t="s">
        <v>2663</v>
      </c>
      <c r="D671" s="29" t="n">
        <v>44652</v>
      </c>
    </row>
    <row r="672" customFormat="false" ht="30.6" hidden="false" customHeight="true" outlineLevel="0" collapsed="false">
      <c r="A672" s="8" t="s">
        <v>2664</v>
      </c>
      <c r="B672" s="8" t="s">
        <v>2665</v>
      </c>
      <c r="C672" s="9" t="s">
        <v>2666</v>
      </c>
      <c r="D672" s="29" t="n">
        <v>44835</v>
      </c>
    </row>
    <row r="673" customFormat="false" ht="30.6" hidden="false" customHeight="true" outlineLevel="0" collapsed="false">
      <c r="A673" s="8" t="s">
        <v>2667</v>
      </c>
      <c r="B673" s="8" t="s">
        <v>2668</v>
      </c>
      <c r="C673" s="9" t="s">
        <v>2669</v>
      </c>
      <c r="D673" s="12" t="n">
        <v>44501</v>
      </c>
    </row>
    <row r="674" customFormat="false" ht="30.6" hidden="false" customHeight="true" outlineLevel="0" collapsed="false">
      <c r="A674" s="13" t="s">
        <v>2670</v>
      </c>
      <c r="B674" s="13" t="s">
        <v>2671</v>
      </c>
      <c r="C674" s="17" t="s">
        <v>2672</v>
      </c>
      <c r="D674" s="18" t="n">
        <v>45870</v>
      </c>
    </row>
    <row r="675" customFormat="false" ht="30.6" hidden="false" customHeight="true" outlineLevel="0" collapsed="false">
      <c r="A675" s="13" t="s">
        <v>2673</v>
      </c>
      <c r="B675" s="13" t="s">
        <v>2674</v>
      </c>
      <c r="C675" s="17" t="s">
        <v>2675</v>
      </c>
      <c r="D675" s="18" t="n">
        <v>45658</v>
      </c>
    </row>
    <row r="676" customFormat="false" ht="30.6" hidden="false" customHeight="true" outlineLevel="0" collapsed="false">
      <c r="A676" s="13" t="s">
        <v>2676</v>
      </c>
      <c r="B676" s="8" t="s">
        <v>586</v>
      </c>
      <c r="C676" s="30" t="s">
        <v>2677</v>
      </c>
      <c r="D676" s="12" t="n">
        <v>44531</v>
      </c>
    </row>
    <row r="677" customFormat="false" ht="30.6" hidden="false" customHeight="true" outlineLevel="0" collapsed="false">
      <c r="A677" s="8" t="s">
        <v>2678</v>
      </c>
      <c r="B677" s="8" t="s">
        <v>2679</v>
      </c>
      <c r="C677" s="9" t="s">
        <v>2680</v>
      </c>
      <c r="D677" s="18" t="n">
        <v>45839</v>
      </c>
    </row>
    <row r="678" s="38" customFormat="true" ht="30.6" hidden="false" customHeight="true" outlineLevel="0" collapsed="false">
      <c r="A678" s="7" t="s">
        <v>2681</v>
      </c>
      <c r="B678" s="7" t="s">
        <v>2682</v>
      </c>
      <c r="C678" s="9" t="s">
        <v>2683</v>
      </c>
      <c r="D678" s="12" t="n">
        <v>44593</v>
      </c>
    </row>
    <row r="679" s="38" customFormat="true" ht="30.6" hidden="false" customHeight="true" outlineLevel="0" collapsed="false">
      <c r="A679" s="13" t="s">
        <v>2684</v>
      </c>
      <c r="B679" s="13" t="s">
        <v>2685</v>
      </c>
      <c r="C679" s="17" t="s">
        <v>2686</v>
      </c>
      <c r="D679" s="18" t="n">
        <v>45383</v>
      </c>
    </row>
    <row r="680" s="38" customFormat="true" ht="30.6" hidden="false" customHeight="true" outlineLevel="0" collapsed="false">
      <c r="A680" s="8" t="s">
        <v>2687</v>
      </c>
      <c r="B680" s="8" t="s">
        <v>2688</v>
      </c>
      <c r="C680" s="9" t="s">
        <v>2689</v>
      </c>
      <c r="D680" s="12" t="n">
        <v>44835</v>
      </c>
    </row>
    <row r="681" customFormat="false" ht="30.6" hidden="false" customHeight="true" outlineLevel="0" collapsed="false">
      <c r="A681" s="8" t="s">
        <v>2690</v>
      </c>
      <c r="B681" s="8" t="s">
        <v>2691</v>
      </c>
      <c r="C681" s="9" t="s">
        <v>2692</v>
      </c>
      <c r="D681" s="12" t="n">
        <v>44501</v>
      </c>
    </row>
    <row r="682" customFormat="false" ht="30.6" hidden="false" customHeight="true" outlineLevel="0" collapsed="false">
      <c r="A682" s="8" t="s">
        <v>2693</v>
      </c>
      <c r="B682" s="8" t="s">
        <v>2694</v>
      </c>
      <c r="C682" s="9" t="s">
        <v>2695</v>
      </c>
      <c r="D682" s="18" t="n">
        <v>45748</v>
      </c>
    </row>
    <row r="683" customFormat="false" ht="30.6" hidden="false" customHeight="true" outlineLevel="0" collapsed="false">
      <c r="A683" s="8" t="s">
        <v>2696</v>
      </c>
      <c r="B683" s="8" t="s">
        <v>2697</v>
      </c>
      <c r="C683" s="9" t="s">
        <v>2698</v>
      </c>
      <c r="D683" s="18" t="n">
        <v>45717</v>
      </c>
    </row>
    <row r="684" customFormat="false" ht="30.6" hidden="false" customHeight="true" outlineLevel="0" collapsed="false">
      <c r="A684" s="8" t="s">
        <v>2699</v>
      </c>
      <c r="B684" s="8" t="s">
        <v>2700</v>
      </c>
      <c r="C684" s="9" t="s">
        <v>2701</v>
      </c>
      <c r="D684" s="10" t="n">
        <v>45323</v>
      </c>
    </row>
    <row r="685" customFormat="false" ht="30.6" hidden="false" customHeight="true" outlineLevel="0" collapsed="false">
      <c r="A685" s="8" t="s">
        <v>2702</v>
      </c>
      <c r="B685" s="8" t="s">
        <v>2703</v>
      </c>
      <c r="C685" s="9" t="s">
        <v>2704</v>
      </c>
      <c r="D685" s="18" t="n">
        <v>45748</v>
      </c>
    </row>
    <row r="686" customFormat="false" ht="30.6" hidden="false" customHeight="true" outlineLevel="0" collapsed="false">
      <c r="A686" s="8" t="s">
        <v>2705</v>
      </c>
      <c r="B686" s="8" t="s">
        <v>2706</v>
      </c>
      <c r="C686" s="9" t="s">
        <v>2707</v>
      </c>
      <c r="D686" s="29" t="n">
        <v>44835</v>
      </c>
    </row>
    <row r="687" customFormat="false" ht="30.6" hidden="false" customHeight="true" outlineLevel="0" collapsed="false">
      <c r="A687" s="13" t="s">
        <v>2708</v>
      </c>
      <c r="B687" s="13" t="s">
        <v>2709</v>
      </c>
      <c r="C687" s="17" t="s">
        <v>2710</v>
      </c>
      <c r="D687" s="18" t="n">
        <v>45689</v>
      </c>
    </row>
    <row r="688" customFormat="false" ht="30.6" hidden="false" customHeight="true" outlineLevel="0" collapsed="false">
      <c r="A688" s="8" t="s">
        <v>2711</v>
      </c>
      <c r="B688" s="8" t="s">
        <v>2712</v>
      </c>
      <c r="C688" s="9" t="s">
        <v>2713</v>
      </c>
      <c r="D688" s="34" t="n">
        <v>45474</v>
      </c>
    </row>
    <row r="689" customFormat="false" ht="30.6" hidden="false" customHeight="true" outlineLevel="0" collapsed="false">
      <c r="A689" s="13" t="s">
        <v>2714</v>
      </c>
      <c r="B689" s="13" t="s">
        <v>2715</v>
      </c>
      <c r="C689" s="17" t="s">
        <v>2716</v>
      </c>
      <c r="D689" s="18" t="n">
        <v>45748</v>
      </c>
    </row>
    <row r="690" customFormat="false" ht="30.6" hidden="false" customHeight="true" outlineLevel="0" collapsed="false">
      <c r="A690" s="8" t="s">
        <v>2717</v>
      </c>
      <c r="B690" s="8" t="s">
        <v>2718</v>
      </c>
      <c r="C690" s="30" t="s">
        <v>2719</v>
      </c>
      <c r="D690" s="12" t="n">
        <v>44713</v>
      </c>
    </row>
    <row r="691" customFormat="false" ht="30.6" hidden="false" customHeight="true" outlineLevel="0" collapsed="false">
      <c r="A691" s="8" t="s">
        <v>2720</v>
      </c>
      <c r="B691" s="8" t="s">
        <v>2721</v>
      </c>
      <c r="C691" s="9" t="s">
        <v>2722</v>
      </c>
      <c r="D691" s="18" t="n">
        <v>45536</v>
      </c>
    </row>
    <row r="692" customFormat="false" ht="30.6" hidden="false" customHeight="true" outlineLevel="0" collapsed="false">
      <c r="A692" s="8" t="s">
        <v>2723</v>
      </c>
      <c r="B692" s="8" t="s">
        <v>2724</v>
      </c>
      <c r="C692" s="9" t="s">
        <v>2725</v>
      </c>
      <c r="D692" s="12" t="n">
        <v>44713</v>
      </c>
    </row>
    <row r="693" customFormat="false" ht="30.6" hidden="false" customHeight="true" outlineLevel="0" collapsed="false">
      <c r="A693" s="8" t="s">
        <v>2726</v>
      </c>
      <c r="B693" s="8" t="s">
        <v>2727</v>
      </c>
      <c r="C693" s="9" t="s">
        <v>2728</v>
      </c>
      <c r="D693" s="18" t="n">
        <v>45748</v>
      </c>
    </row>
    <row r="694" customFormat="false" ht="30.6" hidden="false" customHeight="true" outlineLevel="0" collapsed="false">
      <c r="A694" s="8" t="s">
        <v>2729</v>
      </c>
      <c r="B694" s="8" t="s">
        <v>2730</v>
      </c>
      <c r="C694" s="9" t="s">
        <v>2731</v>
      </c>
      <c r="D694" s="18" t="n">
        <v>45748</v>
      </c>
    </row>
    <row r="695" customFormat="false" ht="30.6" hidden="false" customHeight="true" outlineLevel="0" collapsed="false">
      <c r="A695" s="8" t="s">
        <v>2732</v>
      </c>
      <c r="B695" s="8" t="s">
        <v>2733</v>
      </c>
      <c r="C695" s="9" t="s">
        <v>2734</v>
      </c>
      <c r="D695" s="18" t="n">
        <v>45689</v>
      </c>
    </row>
    <row r="696" customFormat="false" ht="30.6" hidden="false" customHeight="true" outlineLevel="0" collapsed="false">
      <c r="A696" s="8" t="s">
        <v>2735</v>
      </c>
      <c r="B696" s="8" t="s">
        <v>2736</v>
      </c>
      <c r="C696" s="9" t="s">
        <v>2737</v>
      </c>
      <c r="D696" s="12" t="n">
        <v>44743</v>
      </c>
    </row>
    <row r="697" customFormat="false" ht="30.6" hidden="false" customHeight="true" outlineLevel="0" collapsed="false">
      <c r="A697" s="8" t="s">
        <v>2738</v>
      </c>
      <c r="B697" s="8" t="s">
        <v>2739</v>
      </c>
      <c r="C697" s="9" t="s">
        <v>2740</v>
      </c>
      <c r="D697" s="18" t="n">
        <v>45870</v>
      </c>
    </row>
    <row r="698" customFormat="false" ht="30.6" hidden="false" customHeight="true" outlineLevel="0" collapsed="false">
      <c r="A698" s="8" t="s">
        <v>2741</v>
      </c>
      <c r="B698" s="8" t="s">
        <v>2742</v>
      </c>
      <c r="C698" s="9" t="s">
        <v>2743</v>
      </c>
      <c r="D698" s="12" t="n">
        <v>44835</v>
      </c>
    </row>
    <row r="699" customFormat="false" ht="30.6" hidden="false" customHeight="true" outlineLevel="0" collapsed="false">
      <c r="A699" s="35" t="s">
        <v>2744</v>
      </c>
      <c r="B699" s="8" t="s">
        <v>2745</v>
      </c>
      <c r="C699" s="9" t="s">
        <v>2746</v>
      </c>
      <c r="D699" s="12" t="n">
        <v>44652</v>
      </c>
    </row>
    <row r="700" customFormat="false" ht="30.6" hidden="false" customHeight="true" outlineLevel="0" collapsed="false">
      <c r="A700" s="8" t="s">
        <v>2747</v>
      </c>
      <c r="B700" s="8" t="s">
        <v>2748</v>
      </c>
      <c r="C700" s="9" t="s">
        <v>2749</v>
      </c>
      <c r="D700" s="12" t="n">
        <v>44318</v>
      </c>
    </row>
    <row r="701" customFormat="false" ht="30.6" hidden="false" customHeight="true" outlineLevel="0" collapsed="false">
      <c r="A701" s="24" t="s">
        <v>2750</v>
      </c>
      <c r="B701" s="22" t="s">
        <v>2751</v>
      </c>
      <c r="C701" s="23" t="s">
        <v>2752</v>
      </c>
      <c r="D701" s="34" t="n">
        <v>45566</v>
      </c>
    </row>
    <row r="702" customFormat="false" ht="30.6" hidden="false" customHeight="true" outlineLevel="0" collapsed="false">
      <c r="A702" s="8" t="s">
        <v>2753</v>
      </c>
      <c r="B702" s="8" t="s">
        <v>2754</v>
      </c>
      <c r="C702" s="9" t="s">
        <v>2755</v>
      </c>
      <c r="D702" s="18" t="n">
        <v>45748</v>
      </c>
    </row>
    <row r="703" customFormat="false" ht="30.6" hidden="false" customHeight="true" outlineLevel="0" collapsed="false">
      <c r="A703" s="8" t="s">
        <v>2756</v>
      </c>
      <c r="B703" s="8" t="s">
        <v>2757</v>
      </c>
      <c r="C703" s="9" t="s">
        <v>2758</v>
      </c>
      <c r="D703" s="12" t="n">
        <v>44409</v>
      </c>
    </row>
    <row r="704" customFormat="false" ht="30.6" hidden="false" customHeight="true" outlineLevel="0" collapsed="false">
      <c r="A704" s="8" t="s">
        <v>2759</v>
      </c>
      <c r="B704" s="8" t="s">
        <v>2760</v>
      </c>
      <c r="C704" s="9" t="s">
        <v>2761</v>
      </c>
      <c r="D704" s="12" t="n">
        <v>44501</v>
      </c>
    </row>
    <row r="705" customFormat="false" ht="30.6" hidden="false" customHeight="true" outlineLevel="0" collapsed="false">
      <c r="A705" s="19" t="s">
        <v>2762</v>
      </c>
      <c r="B705" s="8" t="s">
        <v>2763</v>
      </c>
      <c r="C705" s="9" t="s">
        <v>2764</v>
      </c>
      <c r="D705" s="10" t="n">
        <v>45413</v>
      </c>
    </row>
    <row r="706" customFormat="false" ht="30.6" hidden="false" customHeight="true" outlineLevel="0" collapsed="false">
      <c r="A706" s="8" t="s">
        <v>2765</v>
      </c>
      <c r="B706" s="8" t="s">
        <v>2766</v>
      </c>
      <c r="C706" s="9" t="s">
        <v>2767</v>
      </c>
      <c r="D706" s="12" t="n">
        <v>44501</v>
      </c>
    </row>
    <row r="707" customFormat="false" ht="30.6" hidden="false" customHeight="true" outlineLevel="0" collapsed="false">
      <c r="A707" s="8" t="s">
        <v>2768</v>
      </c>
      <c r="B707" s="8" t="s">
        <v>2769</v>
      </c>
      <c r="C707" s="9" t="s">
        <v>2770</v>
      </c>
      <c r="D707" s="18" t="n">
        <v>45748</v>
      </c>
    </row>
    <row r="708" customFormat="false" ht="30.6" hidden="false" customHeight="true" outlineLevel="0" collapsed="false">
      <c r="A708" s="8" t="s">
        <v>2771</v>
      </c>
      <c r="B708" s="8" t="s">
        <v>2772</v>
      </c>
      <c r="C708" s="9" t="s">
        <v>2773</v>
      </c>
      <c r="D708" s="12" t="n">
        <v>44774</v>
      </c>
    </row>
    <row r="709" customFormat="false" ht="30.6" hidden="false" customHeight="true" outlineLevel="0" collapsed="false">
      <c r="A709" s="8" t="s">
        <v>2774</v>
      </c>
      <c r="B709" s="8" t="s">
        <v>2775</v>
      </c>
      <c r="C709" s="9" t="s">
        <v>2776</v>
      </c>
      <c r="D709" s="29" t="n">
        <v>44835</v>
      </c>
    </row>
    <row r="710" customFormat="false" ht="30.6" hidden="false" customHeight="true" outlineLevel="0" collapsed="false">
      <c r="A710" s="8" t="s">
        <v>2777</v>
      </c>
      <c r="B710" s="8" t="s">
        <v>2778</v>
      </c>
      <c r="C710" s="30" t="s">
        <v>2779</v>
      </c>
      <c r="D710" s="12" t="n">
        <v>43831</v>
      </c>
    </row>
    <row r="711" customFormat="false" ht="30.6" hidden="false" customHeight="true" outlineLevel="0" collapsed="false">
      <c r="A711" s="8" t="s">
        <v>2780</v>
      </c>
      <c r="B711" s="8" t="s">
        <v>2781</v>
      </c>
      <c r="C711" s="9" t="s">
        <v>2782</v>
      </c>
      <c r="D711" s="29" t="n">
        <v>44652</v>
      </c>
    </row>
    <row r="712" customFormat="false" ht="30.6" hidden="false" customHeight="true" outlineLevel="0" collapsed="false">
      <c r="A712" s="8" t="s">
        <v>2783</v>
      </c>
      <c r="B712" s="8" t="s">
        <v>2784</v>
      </c>
      <c r="C712" s="30" t="s">
        <v>2785</v>
      </c>
      <c r="D712" s="12" t="n">
        <v>43831</v>
      </c>
    </row>
    <row r="713" customFormat="false" ht="30.6" hidden="false" customHeight="true" outlineLevel="0" collapsed="false">
      <c r="A713" s="8" t="s">
        <v>2786</v>
      </c>
      <c r="B713" s="8" t="s">
        <v>2787</v>
      </c>
      <c r="C713" s="9" t="s">
        <v>2788</v>
      </c>
      <c r="D713" s="10" t="n">
        <v>45231</v>
      </c>
    </row>
    <row r="714" customFormat="false" ht="30.6" hidden="false" customHeight="true" outlineLevel="0" collapsed="false">
      <c r="A714" s="8" t="s">
        <v>2789</v>
      </c>
      <c r="B714" s="8" t="s">
        <v>2790</v>
      </c>
      <c r="C714" s="30" t="s">
        <v>2791</v>
      </c>
      <c r="D714" s="29" t="n">
        <v>44166</v>
      </c>
    </row>
    <row r="715" customFormat="false" ht="30.6" hidden="false" customHeight="true" outlineLevel="0" collapsed="false">
      <c r="A715" s="8" t="s">
        <v>2792</v>
      </c>
      <c r="B715" s="8" t="s">
        <v>2793</v>
      </c>
      <c r="C715" s="9" t="s">
        <v>2794</v>
      </c>
      <c r="D715" s="18" t="n">
        <v>45474</v>
      </c>
    </row>
    <row r="716" customFormat="false" ht="30.6" hidden="false" customHeight="true" outlineLevel="0" collapsed="false">
      <c r="A716" s="8" t="s">
        <v>2795</v>
      </c>
      <c r="B716" s="8" t="s">
        <v>2796</v>
      </c>
      <c r="C716" s="9" t="s">
        <v>2797</v>
      </c>
      <c r="D716" s="18" t="n">
        <v>45474</v>
      </c>
    </row>
    <row r="717" customFormat="false" ht="30.6" hidden="false" customHeight="true" outlineLevel="0" collapsed="false">
      <c r="A717" s="8" t="s">
        <v>2798</v>
      </c>
      <c r="B717" s="8" t="s">
        <v>2799</v>
      </c>
      <c r="C717" s="9" t="s">
        <v>2800</v>
      </c>
      <c r="D717" s="18" t="n">
        <v>45717</v>
      </c>
    </row>
    <row r="718" customFormat="false" ht="30.6" hidden="false" customHeight="true" outlineLevel="0" collapsed="false">
      <c r="A718" s="13" t="s">
        <v>752</v>
      </c>
      <c r="B718" s="13" t="s">
        <v>2801</v>
      </c>
      <c r="C718" s="17" t="s">
        <v>2802</v>
      </c>
      <c r="D718" s="18" t="n">
        <v>45658</v>
      </c>
    </row>
    <row r="719" customFormat="false" ht="30.6" hidden="false" customHeight="true" outlineLevel="0" collapsed="false">
      <c r="A719" s="8" t="s">
        <v>2803</v>
      </c>
      <c r="B719" s="8" t="s">
        <v>2804</v>
      </c>
      <c r="C719" s="9" t="s">
        <v>2805</v>
      </c>
      <c r="D719" s="18" t="n">
        <v>45748</v>
      </c>
    </row>
    <row r="720" customFormat="false" ht="30.6" hidden="false" customHeight="true" outlineLevel="0" collapsed="false">
      <c r="A720" s="8" t="s">
        <v>2806</v>
      </c>
      <c r="B720" s="8" t="s">
        <v>2807</v>
      </c>
      <c r="C720" s="30" t="s">
        <v>2808</v>
      </c>
      <c r="D720" s="12" t="n">
        <v>44105</v>
      </c>
    </row>
    <row r="721" customFormat="false" ht="30.6" hidden="false" customHeight="true" outlineLevel="0" collapsed="false">
      <c r="A721" s="8" t="s">
        <v>2809</v>
      </c>
      <c r="B721" s="8" t="s">
        <v>2810</v>
      </c>
      <c r="C721" s="9" t="s">
        <v>2811</v>
      </c>
      <c r="D721" s="18" t="n">
        <v>45717</v>
      </c>
    </row>
    <row r="722" customFormat="false" ht="30.6" hidden="false" customHeight="true" outlineLevel="0" collapsed="false">
      <c r="A722" s="8" t="s">
        <v>2812</v>
      </c>
      <c r="B722" s="8" t="s">
        <v>2813</v>
      </c>
      <c r="C722" s="9" t="s">
        <v>2814</v>
      </c>
      <c r="D722" s="12" t="n">
        <v>44105</v>
      </c>
    </row>
    <row r="723" customFormat="false" ht="30.6" hidden="false" customHeight="true" outlineLevel="0" collapsed="false">
      <c r="A723" s="8" t="s">
        <v>2815</v>
      </c>
      <c r="B723" s="8" t="s">
        <v>2816</v>
      </c>
      <c r="C723" s="9" t="s">
        <v>2817</v>
      </c>
      <c r="D723" s="18" t="n">
        <v>45717</v>
      </c>
    </row>
    <row r="724" customFormat="false" ht="30.6" hidden="false" customHeight="true" outlineLevel="0" collapsed="false">
      <c r="A724" s="8" t="s">
        <v>2818</v>
      </c>
      <c r="B724" s="8" t="s">
        <v>2819</v>
      </c>
      <c r="C724" s="9" t="s">
        <v>2820</v>
      </c>
      <c r="D724" s="12" t="n">
        <v>43739</v>
      </c>
    </row>
    <row r="725" customFormat="false" ht="30.6" hidden="false" customHeight="true" outlineLevel="0" collapsed="false">
      <c r="A725" s="8" t="s">
        <v>2821</v>
      </c>
      <c r="B725" s="8" t="s">
        <v>2822</v>
      </c>
      <c r="C725" s="9" t="s">
        <v>2823</v>
      </c>
      <c r="D725" s="10" t="n">
        <v>45292</v>
      </c>
    </row>
    <row r="726" customFormat="false" ht="30.6" hidden="false" customHeight="true" outlineLevel="0" collapsed="false">
      <c r="A726" s="8" t="s">
        <v>2824</v>
      </c>
      <c r="B726" s="8" t="s">
        <v>2825</v>
      </c>
      <c r="C726" s="9" t="s">
        <v>2826</v>
      </c>
      <c r="D726" s="18" t="n">
        <v>45717</v>
      </c>
    </row>
    <row r="727" customFormat="false" ht="30.6" hidden="false" customHeight="true" outlineLevel="0" collapsed="false">
      <c r="A727" s="8" t="s">
        <v>2827</v>
      </c>
      <c r="B727" s="8" t="s">
        <v>2828</v>
      </c>
      <c r="C727" s="9" t="s">
        <v>2829</v>
      </c>
      <c r="D727" s="12" t="n">
        <v>44501</v>
      </c>
    </row>
    <row r="728" customFormat="false" ht="30.6" hidden="false" customHeight="true" outlineLevel="0" collapsed="false">
      <c r="A728" s="8" t="s">
        <v>2830</v>
      </c>
      <c r="B728" s="8" t="s">
        <v>2831</v>
      </c>
      <c r="C728" s="9" t="s">
        <v>2832</v>
      </c>
      <c r="D728" s="29" t="n">
        <v>44593</v>
      </c>
    </row>
    <row r="729" customFormat="false" ht="30.6" hidden="false" customHeight="true" outlineLevel="0" collapsed="false">
      <c r="A729" s="8" t="s">
        <v>2833</v>
      </c>
      <c r="B729" s="8" t="s">
        <v>2834</v>
      </c>
      <c r="C729" s="9" t="s">
        <v>2835</v>
      </c>
      <c r="D729" s="12" t="n">
        <v>43952</v>
      </c>
    </row>
    <row r="730" customFormat="false" ht="30.6" hidden="false" customHeight="true" outlineLevel="0" collapsed="false">
      <c r="A730" s="8" t="s">
        <v>2836</v>
      </c>
      <c r="B730" s="8" t="s">
        <v>2837</v>
      </c>
      <c r="C730" s="9" t="s">
        <v>2838</v>
      </c>
      <c r="D730" s="18" t="n">
        <v>45261</v>
      </c>
    </row>
    <row r="731" customFormat="false" ht="30.6" hidden="false" customHeight="true" outlineLevel="0" collapsed="false">
      <c r="A731" s="8" t="s">
        <v>2839</v>
      </c>
      <c r="B731" s="8" t="s">
        <v>2840</v>
      </c>
      <c r="C731" s="30" t="s">
        <v>2841</v>
      </c>
      <c r="D731" s="12" t="n">
        <v>44562</v>
      </c>
    </row>
    <row r="732" customFormat="false" ht="30.6" hidden="false" customHeight="true" outlineLevel="0" collapsed="false">
      <c r="A732" s="8" t="s">
        <v>2842</v>
      </c>
      <c r="B732" s="8" t="s">
        <v>2843</v>
      </c>
      <c r="C732" s="9" t="s">
        <v>2844</v>
      </c>
      <c r="D732" s="12" t="n">
        <v>44470</v>
      </c>
    </row>
    <row r="733" customFormat="false" ht="30.6" hidden="false" customHeight="true" outlineLevel="0" collapsed="false">
      <c r="A733" s="8" t="s">
        <v>2845</v>
      </c>
      <c r="B733" s="8" t="s">
        <v>2846</v>
      </c>
      <c r="C733" s="9" t="s">
        <v>2847</v>
      </c>
      <c r="D733" s="18" t="n">
        <v>45627</v>
      </c>
    </row>
    <row r="734" customFormat="false" ht="30.6" hidden="false" customHeight="true" outlineLevel="0" collapsed="false">
      <c r="A734" s="8" t="s">
        <v>2848</v>
      </c>
      <c r="B734" s="8" t="s">
        <v>2849</v>
      </c>
      <c r="C734" s="9" t="s">
        <v>2850</v>
      </c>
      <c r="D734" s="12" t="n">
        <v>44501</v>
      </c>
    </row>
    <row r="735" customFormat="false" ht="30.6" hidden="false" customHeight="true" outlineLevel="0" collapsed="false">
      <c r="A735" s="8" t="s">
        <v>2851</v>
      </c>
      <c r="B735" s="8" t="s">
        <v>2852</v>
      </c>
      <c r="C735" s="9" t="s">
        <v>2853</v>
      </c>
      <c r="D735" s="18" t="n">
        <v>45383</v>
      </c>
    </row>
    <row r="736" customFormat="false" ht="30.6" hidden="false" customHeight="true" outlineLevel="0" collapsed="false">
      <c r="A736" s="8" t="s">
        <v>2854</v>
      </c>
      <c r="B736" s="8" t="s">
        <v>2855</v>
      </c>
      <c r="C736" s="9" t="s">
        <v>2856</v>
      </c>
      <c r="D736" s="12" t="n">
        <v>44501</v>
      </c>
    </row>
    <row r="737" customFormat="false" ht="30.6" hidden="false" customHeight="true" outlineLevel="0" collapsed="false">
      <c r="A737" s="19" t="s">
        <v>2857</v>
      </c>
      <c r="B737" s="8" t="s">
        <v>2858</v>
      </c>
      <c r="C737" s="9" t="s">
        <v>2859</v>
      </c>
      <c r="D737" s="12" t="n">
        <v>45413</v>
      </c>
    </row>
    <row r="738" customFormat="false" ht="30.6" hidden="false" customHeight="true" outlineLevel="0" collapsed="false">
      <c r="A738" s="8" t="s">
        <v>2860</v>
      </c>
      <c r="B738" s="8" t="s">
        <v>2861</v>
      </c>
      <c r="C738" s="9" t="s">
        <v>2862</v>
      </c>
      <c r="D738" s="18" t="n">
        <v>45689</v>
      </c>
    </row>
    <row r="739" customFormat="false" ht="30.6" hidden="false" customHeight="true" outlineLevel="0" collapsed="false">
      <c r="A739" s="8" t="s">
        <v>2863</v>
      </c>
      <c r="B739" s="8" t="s">
        <v>2864</v>
      </c>
      <c r="C739" s="9" t="s">
        <v>2865</v>
      </c>
      <c r="D739" s="12" t="n">
        <v>44409</v>
      </c>
    </row>
    <row r="740" customFormat="false" ht="30.6" hidden="false" customHeight="true" outlineLevel="0" collapsed="false">
      <c r="A740" s="8" t="s">
        <v>2866</v>
      </c>
      <c r="B740" s="8" t="s">
        <v>2867</v>
      </c>
      <c r="C740" s="9" t="s">
        <v>2868</v>
      </c>
      <c r="D740" s="12" t="n">
        <v>45658</v>
      </c>
    </row>
    <row r="741" customFormat="false" ht="30.6" hidden="false" customHeight="true" outlineLevel="0" collapsed="false">
      <c r="A741" s="8" t="s">
        <v>2869</v>
      </c>
      <c r="B741" s="8" t="s">
        <v>2870</v>
      </c>
      <c r="C741" s="9" t="s">
        <v>2871</v>
      </c>
      <c r="D741" s="18" t="n">
        <v>45717</v>
      </c>
    </row>
    <row r="742" customFormat="false" ht="30.6" hidden="false" customHeight="true" outlineLevel="0" collapsed="false">
      <c r="A742" s="8" t="s">
        <v>2872</v>
      </c>
      <c r="B742" s="8" t="s">
        <v>2873</v>
      </c>
      <c r="C742" s="9" t="s">
        <v>2874</v>
      </c>
      <c r="D742" s="18" t="n">
        <v>45474</v>
      </c>
    </row>
    <row r="743" customFormat="false" ht="30.6" hidden="false" customHeight="true" outlineLevel="0" collapsed="false">
      <c r="A743" s="8" t="s">
        <v>2875</v>
      </c>
      <c r="B743" s="8" t="s">
        <v>2876</v>
      </c>
      <c r="C743" s="9" t="s">
        <v>2877</v>
      </c>
      <c r="D743" s="18" t="n">
        <v>45627</v>
      </c>
    </row>
    <row r="744" customFormat="false" ht="30.6" hidden="false" customHeight="true" outlineLevel="0" collapsed="false">
      <c r="A744" s="8" t="s">
        <v>2878</v>
      </c>
      <c r="B744" s="8" t="s">
        <v>2879</v>
      </c>
      <c r="C744" s="9" t="s">
        <v>2880</v>
      </c>
      <c r="D744" s="18" t="n">
        <v>45231</v>
      </c>
    </row>
    <row r="745" customFormat="false" ht="30.6" hidden="false" customHeight="true" outlineLevel="0" collapsed="false">
      <c r="A745" s="8" t="s">
        <v>2881</v>
      </c>
      <c r="B745" s="8" t="s">
        <v>2882</v>
      </c>
      <c r="C745" s="9" t="s">
        <v>2883</v>
      </c>
      <c r="D745" s="12" t="n">
        <v>45778</v>
      </c>
    </row>
    <row r="746" customFormat="false" ht="30.6" hidden="false" customHeight="true" outlineLevel="0" collapsed="false">
      <c r="A746" s="8" t="s">
        <v>2884</v>
      </c>
      <c r="B746" s="8" t="s">
        <v>2885</v>
      </c>
      <c r="C746" s="9" t="s">
        <v>2886</v>
      </c>
      <c r="D746" s="12" t="n">
        <v>43891</v>
      </c>
    </row>
    <row r="747" customFormat="false" ht="30.6" hidden="false" customHeight="true" outlineLevel="0" collapsed="false">
      <c r="A747" s="8" t="s">
        <v>2887</v>
      </c>
      <c r="B747" s="8" t="s">
        <v>2888</v>
      </c>
      <c r="C747" s="9" t="s">
        <v>2889</v>
      </c>
      <c r="D747" s="12" t="n">
        <v>43831</v>
      </c>
    </row>
    <row r="748" customFormat="false" ht="30.6" hidden="false" customHeight="true" outlineLevel="0" collapsed="false">
      <c r="A748" s="8" t="s">
        <v>2890</v>
      </c>
      <c r="B748" s="8" t="s">
        <v>2891</v>
      </c>
      <c r="C748" s="9" t="s">
        <v>2892</v>
      </c>
      <c r="D748" s="12" t="n">
        <v>44287</v>
      </c>
    </row>
    <row r="749" customFormat="false" ht="30.6" hidden="false" customHeight="true" outlineLevel="0" collapsed="false">
      <c r="A749" s="22" t="s">
        <v>2893</v>
      </c>
      <c r="B749" s="22" t="s">
        <v>2894</v>
      </c>
      <c r="C749" s="23" t="s">
        <v>2895</v>
      </c>
      <c r="D749" s="34" t="n">
        <v>43800</v>
      </c>
    </row>
    <row r="750" customFormat="false" ht="30.6" hidden="false" customHeight="true" outlineLevel="0" collapsed="false">
      <c r="A750" s="8" t="s">
        <v>2896</v>
      </c>
      <c r="B750" s="8" t="s">
        <v>2897</v>
      </c>
      <c r="C750" s="9" t="s">
        <v>2898</v>
      </c>
      <c r="D750" s="18" t="n">
        <v>45748</v>
      </c>
    </row>
    <row r="751" customFormat="false" ht="30.6" hidden="false" customHeight="true" outlineLevel="0" collapsed="false">
      <c r="A751" s="8" t="s">
        <v>2899</v>
      </c>
      <c r="B751" s="8" t="s">
        <v>2900</v>
      </c>
      <c r="C751" s="9" t="s">
        <v>2901</v>
      </c>
      <c r="D751" s="12" t="n">
        <v>45597</v>
      </c>
    </row>
    <row r="752" customFormat="false" ht="30.6" hidden="false" customHeight="true" outlineLevel="0" collapsed="false">
      <c r="A752" s="8" t="s">
        <v>2902</v>
      </c>
      <c r="B752" s="8" t="s">
        <v>2903</v>
      </c>
      <c r="C752" s="9" t="s">
        <v>2904</v>
      </c>
      <c r="D752" s="29" t="n">
        <v>43862</v>
      </c>
    </row>
    <row r="753" customFormat="false" ht="30.6" hidden="false" customHeight="true" outlineLevel="0" collapsed="false">
      <c r="A753" s="8" t="s">
        <v>2905</v>
      </c>
      <c r="B753" s="8" t="s">
        <v>2906</v>
      </c>
      <c r="C753" s="30" t="s">
        <v>2907</v>
      </c>
      <c r="D753" s="12" t="n">
        <v>45839</v>
      </c>
    </row>
    <row r="754" customFormat="false" ht="30.6" hidden="false" customHeight="true" outlineLevel="0" collapsed="false">
      <c r="A754" s="13" t="s">
        <v>2905</v>
      </c>
      <c r="B754" s="13" t="s">
        <v>2908</v>
      </c>
      <c r="C754" s="17" t="s">
        <v>2907</v>
      </c>
      <c r="D754" s="18" t="n">
        <v>45870</v>
      </c>
    </row>
    <row r="755" customFormat="false" ht="30.6" hidden="false" customHeight="true" outlineLevel="0" collapsed="false">
      <c r="A755" s="8" t="s">
        <v>2909</v>
      </c>
      <c r="B755" s="8" t="s">
        <v>2910</v>
      </c>
      <c r="C755" s="9" t="s">
        <v>2911</v>
      </c>
      <c r="D755" s="12" t="n">
        <v>45413</v>
      </c>
    </row>
    <row r="756" customFormat="false" ht="30.6" hidden="false" customHeight="true" outlineLevel="0" collapsed="false">
      <c r="A756" s="8" t="s">
        <v>2912</v>
      </c>
      <c r="B756" s="8" t="s">
        <v>2913</v>
      </c>
      <c r="C756" s="30" t="s">
        <v>2914</v>
      </c>
      <c r="D756" s="12" t="n">
        <v>44287</v>
      </c>
    </row>
    <row r="757" customFormat="false" ht="30.6" hidden="false" customHeight="true" outlineLevel="0" collapsed="false">
      <c r="A757" s="8" t="s">
        <v>2915</v>
      </c>
      <c r="B757" s="8" t="s">
        <v>2916</v>
      </c>
      <c r="C757" s="9" t="s">
        <v>2917</v>
      </c>
      <c r="D757" s="10" t="n">
        <v>45505</v>
      </c>
    </row>
    <row r="758" customFormat="false" ht="30.6" hidden="false" customHeight="true" outlineLevel="0" collapsed="false">
      <c r="A758" s="8" t="s">
        <v>2918</v>
      </c>
      <c r="B758" s="8" t="s">
        <v>2919</v>
      </c>
      <c r="C758" s="9" t="s">
        <v>2920</v>
      </c>
      <c r="D758" s="18" t="n">
        <v>45748</v>
      </c>
    </row>
    <row r="759" customFormat="false" ht="30.6" hidden="false" customHeight="true" outlineLevel="0" collapsed="false">
      <c r="A759" s="8" t="s">
        <v>2921</v>
      </c>
      <c r="B759" s="8" t="s">
        <v>2922</v>
      </c>
      <c r="C759" s="30" t="s">
        <v>2923</v>
      </c>
      <c r="D759" s="12" t="n">
        <v>44927</v>
      </c>
    </row>
    <row r="760" customFormat="false" ht="30.6" hidden="false" customHeight="true" outlineLevel="0" collapsed="false">
      <c r="A760" s="13" t="s">
        <v>2924</v>
      </c>
      <c r="B760" s="13" t="s">
        <v>2925</v>
      </c>
      <c r="C760" s="17" t="s">
        <v>2926</v>
      </c>
      <c r="D760" s="18" t="n">
        <v>45748</v>
      </c>
    </row>
    <row r="761" customFormat="false" ht="30.6" hidden="false" customHeight="true" outlineLevel="0" collapsed="false">
      <c r="A761" s="8" t="s">
        <v>2927</v>
      </c>
      <c r="B761" s="8" t="s">
        <v>664</v>
      </c>
      <c r="C761" s="9" t="s">
        <v>2928</v>
      </c>
      <c r="D761" s="18" t="n">
        <v>45653</v>
      </c>
    </row>
    <row r="762" customFormat="false" ht="30.6" hidden="false" customHeight="true" outlineLevel="0" collapsed="false">
      <c r="A762" s="8" t="s">
        <v>2929</v>
      </c>
      <c r="B762" s="8" t="s">
        <v>2930</v>
      </c>
      <c r="C762" s="9" t="s">
        <v>2931</v>
      </c>
      <c r="D762" s="29" t="n">
        <v>45413</v>
      </c>
    </row>
    <row r="763" customFormat="false" ht="40.5" hidden="false" customHeight="true" outlineLevel="0" collapsed="false">
      <c r="A763" s="8" t="s">
        <v>2932</v>
      </c>
      <c r="B763" s="8" t="s">
        <v>2933</v>
      </c>
      <c r="C763" s="30" t="s">
        <v>2934</v>
      </c>
      <c r="D763" s="12" t="n">
        <v>43831</v>
      </c>
    </row>
    <row r="764" customFormat="false" ht="34.5" hidden="false" customHeight="true" outlineLevel="0" collapsed="false">
      <c r="A764" s="13" t="s">
        <v>2935</v>
      </c>
      <c r="B764" s="13" t="s">
        <v>2936</v>
      </c>
      <c r="C764" s="17" t="s">
        <v>2937</v>
      </c>
      <c r="D764" s="18" t="n">
        <v>45628</v>
      </c>
    </row>
    <row r="765" customFormat="false" ht="36" hidden="false" customHeight="true" outlineLevel="0" collapsed="false">
      <c r="A765" s="8" t="s">
        <v>2938</v>
      </c>
      <c r="B765" s="8" t="s">
        <v>2939</v>
      </c>
      <c r="C765" s="9" t="s">
        <v>2940</v>
      </c>
      <c r="D765" s="10" t="n">
        <v>45505</v>
      </c>
    </row>
    <row r="766" s="40" customFormat="true" ht="34.5" hidden="false" customHeight="true" outlineLevel="0" collapsed="false">
      <c r="A766" s="8" t="s">
        <v>2941</v>
      </c>
      <c r="B766" s="8" t="s">
        <v>2942</v>
      </c>
      <c r="C766" s="9" t="s">
        <v>2943</v>
      </c>
      <c r="D766" s="18" t="n">
        <v>45627</v>
      </c>
    </row>
    <row r="767" s="40" customFormat="true" ht="38.1" hidden="false" customHeight="true" outlineLevel="0" collapsed="false">
      <c r="A767" s="8" t="s">
        <v>2944</v>
      </c>
      <c r="B767" s="8" t="s">
        <v>2945</v>
      </c>
      <c r="C767" s="9" t="s">
        <v>2946</v>
      </c>
      <c r="D767" s="29" t="n">
        <v>44348</v>
      </c>
    </row>
    <row r="768" s="40" customFormat="true" ht="33.95" hidden="false" customHeight="true" outlineLevel="0" collapsed="false">
      <c r="A768" s="8" t="s">
        <v>2947</v>
      </c>
      <c r="B768" s="8" t="s">
        <v>2948</v>
      </c>
      <c r="C768" s="9" t="s">
        <v>2949</v>
      </c>
      <c r="D768" s="12" t="n">
        <v>45778</v>
      </c>
    </row>
    <row r="769" s="40" customFormat="true" ht="38.45" hidden="false" customHeight="true" outlineLevel="0" collapsed="false">
      <c r="A769" s="8" t="s">
        <v>2950</v>
      </c>
      <c r="B769" s="8" t="s">
        <v>2951</v>
      </c>
      <c r="C769" s="30" t="s">
        <v>2952</v>
      </c>
      <c r="D769" s="34" t="n">
        <v>44136</v>
      </c>
    </row>
    <row r="770" s="40" customFormat="true" ht="39.95" hidden="false" customHeight="true" outlineLevel="0" collapsed="false">
      <c r="A770" s="8" t="s">
        <v>2953</v>
      </c>
      <c r="B770" s="8" t="s">
        <v>2954</v>
      </c>
      <c r="C770" s="9" t="s">
        <v>2955</v>
      </c>
      <c r="D770" s="12" t="n">
        <v>44348</v>
      </c>
    </row>
    <row r="771" s="40" customFormat="true" ht="36" hidden="false" customHeight="true" outlineLevel="0" collapsed="false">
      <c r="A771" s="8" t="s">
        <v>2956</v>
      </c>
      <c r="B771" s="8" t="s">
        <v>2957</v>
      </c>
      <c r="C771" s="9" t="s">
        <v>2958</v>
      </c>
      <c r="D771" s="12" t="n">
        <v>44348</v>
      </c>
    </row>
    <row r="772" s="40" customFormat="true" ht="39.95" hidden="false" customHeight="true" outlineLevel="0" collapsed="false">
      <c r="A772" s="8" t="s">
        <v>2959</v>
      </c>
      <c r="B772" s="8" t="s">
        <v>2960</v>
      </c>
      <c r="C772" s="9" t="s">
        <v>2961</v>
      </c>
      <c r="D772" s="12" t="n">
        <v>45261</v>
      </c>
    </row>
    <row r="773" s="40" customFormat="true" ht="38.45" hidden="false" customHeight="true" outlineLevel="0" collapsed="false">
      <c r="A773" s="8" t="s">
        <v>2962</v>
      </c>
      <c r="B773" s="8" t="s">
        <v>2963</v>
      </c>
      <c r="C773" s="9" t="s">
        <v>2964</v>
      </c>
      <c r="D773" s="12" t="n">
        <v>44256</v>
      </c>
    </row>
    <row r="774" s="40" customFormat="true" ht="30" hidden="false" customHeight="true" outlineLevel="0" collapsed="false">
      <c r="A774" s="8" t="s">
        <v>2965</v>
      </c>
      <c r="B774" s="8" t="s">
        <v>2966</v>
      </c>
      <c r="C774" s="9" t="s">
        <v>2967</v>
      </c>
      <c r="D774" s="18" t="n">
        <v>45748</v>
      </c>
    </row>
    <row r="775" s="40" customFormat="true" ht="36" hidden="false" customHeight="true" outlineLevel="0" collapsed="false">
      <c r="A775" s="8" t="s">
        <v>2968</v>
      </c>
      <c r="B775" s="8" t="s">
        <v>2969</v>
      </c>
      <c r="C775" s="9" t="s">
        <v>2970</v>
      </c>
      <c r="D775" s="18" t="n">
        <v>45505</v>
      </c>
    </row>
    <row r="776" s="40" customFormat="true" ht="30.6" hidden="false" customHeight="true" outlineLevel="0" collapsed="false">
      <c r="A776" s="8" t="s">
        <v>2971</v>
      </c>
      <c r="B776" s="8" t="s">
        <v>2972</v>
      </c>
      <c r="C776" s="9" t="s">
        <v>2973</v>
      </c>
      <c r="D776" s="18" t="n">
        <v>45474</v>
      </c>
    </row>
    <row r="777" s="40" customFormat="true" ht="30.95" hidden="false" customHeight="true" outlineLevel="0" collapsed="false">
      <c r="A777" s="8" t="s">
        <v>2974</v>
      </c>
      <c r="B777" s="8" t="s">
        <v>2975</v>
      </c>
      <c r="C777" s="9" t="s">
        <v>2976</v>
      </c>
      <c r="D777" s="29" t="n">
        <v>43800</v>
      </c>
    </row>
    <row r="778" s="40" customFormat="true" ht="29.45" hidden="false" customHeight="true" outlineLevel="0" collapsed="false">
      <c r="A778" s="8" t="s">
        <v>2977</v>
      </c>
      <c r="B778" s="41" t="s">
        <v>2978</v>
      </c>
      <c r="C778" s="9" t="s">
        <v>2979</v>
      </c>
      <c r="D778" s="12" t="n">
        <v>44317</v>
      </c>
    </row>
    <row r="779" s="40" customFormat="true" ht="30.6" hidden="false" customHeight="true" outlineLevel="0" collapsed="false">
      <c r="A779" s="8" t="s">
        <v>2980</v>
      </c>
      <c r="B779" s="8" t="s">
        <v>2981</v>
      </c>
      <c r="C779" s="9" t="s">
        <v>2982</v>
      </c>
      <c r="D779" s="12" t="n">
        <v>44501</v>
      </c>
    </row>
    <row r="780" s="40" customFormat="true" ht="30.6" hidden="false" customHeight="true" outlineLevel="0" collapsed="false">
      <c r="A780" s="8" t="s">
        <v>2983</v>
      </c>
      <c r="B780" s="8" t="s">
        <v>2984</v>
      </c>
      <c r="C780" s="9" t="s">
        <v>2985</v>
      </c>
      <c r="D780" s="12" t="n">
        <v>44743</v>
      </c>
    </row>
    <row r="781" s="40" customFormat="true" ht="26.45" hidden="false" customHeight="true" outlineLevel="0" collapsed="false">
      <c r="A781" s="8" t="s">
        <v>2986</v>
      </c>
      <c r="B781" s="8" t="s">
        <v>2987</v>
      </c>
      <c r="C781" s="9" t="s">
        <v>2988</v>
      </c>
      <c r="D781" s="12" t="n">
        <v>45717</v>
      </c>
    </row>
    <row r="782" s="40" customFormat="true" ht="33.6" hidden="false" customHeight="true" outlineLevel="0" collapsed="false">
      <c r="A782" s="8" t="s">
        <v>2989</v>
      </c>
      <c r="B782" s="8" t="s">
        <v>2990</v>
      </c>
      <c r="C782" s="9" t="s">
        <v>2991</v>
      </c>
      <c r="D782" s="12" t="n">
        <v>44105</v>
      </c>
    </row>
    <row r="783" s="40" customFormat="true" ht="34.5" hidden="false" customHeight="true" outlineLevel="0" collapsed="false">
      <c r="A783" s="8" t="s">
        <v>2992</v>
      </c>
      <c r="B783" s="8" t="s">
        <v>2993</v>
      </c>
      <c r="C783" s="9" t="s">
        <v>2994</v>
      </c>
      <c r="D783" s="29" t="n">
        <v>44470</v>
      </c>
    </row>
    <row r="784" s="40" customFormat="true" ht="34.5" hidden="false" customHeight="true" outlineLevel="0" collapsed="false">
      <c r="A784" s="8" t="s">
        <v>2995</v>
      </c>
      <c r="B784" s="8" t="s">
        <v>2996</v>
      </c>
      <c r="C784" s="9" t="s">
        <v>2997</v>
      </c>
      <c r="D784" s="12" t="n">
        <v>45536</v>
      </c>
    </row>
    <row r="785" s="40" customFormat="true" ht="29.1" hidden="false" customHeight="true" outlineLevel="0" collapsed="false">
      <c r="A785" s="8" t="s">
        <v>2998</v>
      </c>
      <c r="B785" s="8" t="s">
        <v>2999</v>
      </c>
      <c r="C785" s="9" t="s">
        <v>3000</v>
      </c>
      <c r="D785" s="18" t="n">
        <v>45689</v>
      </c>
    </row>
    <row r="786" s="40" customFormat="true" ht="32.45" hidden="false" customHeight="true" outlineLevel="0" collapsed="false">
      <c r="A786" s="8" t="s">
        <v>3001</v>
      </c>
      <c r="B786" s="8" t="s">
        <v>3002</v>
      </c>
      <c r="C786" s="9" t="s">
        <v>3003</v>
      </c>
      <c r="D786" s="12" t="n">
        <v>45323</v>
      </c>
    </row>
    <row r="787" s="40" customFormat="true" ht="36.6" hidden="false" customHeight="true" outlineLevel="0" collapsed="false">
      <c r="A787" s="8" t="s">
        <v>3004</v>
      </c>
      <c r="B787" s="8" t="s">
        <v>3005</v>
      </c>
      <c r="C787" s="9" t="s">
        <v>3006</v>
      </c>
      <c r="D787" s="29" t="n">
        <v>45474</v>
      </c>
    </row>
    <row r="788" s="40" customFormat="true" ht="33" hidden="false" customHeight="true" outlineLevel="0" collapsed="false">
      <c r="A788" s="13" t="s">
        <v>3007</v>
      </c>
      <c r="B788" s="13" t="s">
        <v>3008</v>
      </c>
      <c r="C788" s="17" t="s">
        <v>3009</v>
      </c>
      <c r="D788" s="18" t="n">
        <v>45778</v>
      </c>
    </row>
    <row r="789" customFormat="false" ht="35.45" hidden="false" customHeight="true" outlineLevel="0" collapsed="false">
      <c r="A789" s="8" t="s">
        <v>3010</v>
      </c>
      <c r="B789" s="8" t="s">
        <v>3011</v>
      </c>
      <c r="C789" s="9" t="s">
        <v>3012</v>
      </c>
      <c r="D789" s="18" t="n">
        <v>45748</v>
      </c>
    </row>
    <row r="790" customFormat="false" ht="30" hidden="false" customHeight="true" outlineLevel="0" collapsed="false">
      <c r="A790" s="8" t="s">
        <v>3013</v>
      </c>
      <c r="B790" s="8" t="s">
        <v>3014</v>
      </c>
      <c r="C790" s="9" t="s">
        <v>3015</v>
      </c>
      <c r="D790" s="12" t="n">
        <v>45536</v>
      </c>
    </row>
    <row r="791" customFormat="false" ht="35.45" hidden="false" customHeight="true" outlineLevel="0" collapsed="false">
      <c r="A791" s="8" t="s">
        <v>3016</v>
      </c>
      <c r="B791" s="8" t="s">
        <v>3017</v>
      </c>
      <c r="C791" s="9" t="s">
        <v>3018</v>
      </c>
      <c r="D791" s="12" t="n">
        <v>45717</v>
      </c>
    </row>
    <row r="792" customFormat="false" ht="30" hidden="false" customHeight="true" outlineLevel="0" collapsed="false">
      <c r="A792" s="8" t="s">
        <v>3019</v>
      </c>
      <c r="B792" s="8" t="s">
        <v>3020</v>
      </c>
      <c r="C792" s="9" t="s">
        <v>3021</v>
      </c>
      <c r="D792" s="18" t="n">
        <v>45566</v>
      </c>
    </row>
    <row r="793" customFormat="false" ht="37.5" hidden="false" customHeight="true" outlineLevel="0" collapsed="false">
      <c r="A793" s="8" t="s">
        <v>3022</v>
      </c>
      <c r="B793" s="8" t="s">
        <v>3023</v>
      </c>
      <c r="C793" s="9" t="s">
        <v>3024</v>
      </c>
      <c r="D793" s="12" t="n">
        <v>44105</v>
      </c>
    </row>
    <row r="794" customFormat="false" ht="29.1" hidden="false" customHeight="true" outlineLevel="0" collapsed="false">
      <c r="A794" s="42" t="s">
        <v>3025</v>
      </c>
      <c r="B794" s="8" t="s">
        <v>3026</v>
      </c>
      <c r="C794" s="9" t="s">
        <v>3027</v>
      </c>
      <c r="D794" s="12" t="n">
        <v>44501</v>
      </c>
    </row>
    <row r="795" customFormat="false" ht="30" hidden="false" customHeight="true" outlineLevel="0" collapsed="false">
      <c r="A795" s="8" t="s">
        <v>3028</v>
      </c>
      <c r="B795" s="8" t="s">
        <v>3029</v>
      </c>
      <c r="C795" s="9" t="s">
        <v>3030</v>
      </c>
      <c r="D795" s="18" t="n">
        <v>45078</v>
      </c>
    </row>
    <row r="796" customFormat="false" ht="30" hidden="false" customHeight="true" outlineLevel="0" collapsed="false">
      <c r="A796" s="22" t="s">
        <v>3031</v>
      </c>
      <c r="B796" s="22" t="s">
        <v>3032</v>
      </c>
      <c r="C796" s="23" t="s">
        <v>3033</v>
      </c>
      <c r="D796" s="10" t="n">
        <v>45597</v>
      </c>
    </row>
    <row r="797" s="40" customFormat="true" ht="27" hidden="false" customHeight="true" outlineLevel="0" collapsed="false">
      <c r="A797" s="8" t="s">
        <v>3034</v>
      </c>
      <c r="B797" s="8" t="s">
        <v>3035</v>
      </c>
      <c r="C797" s="9" t="s">
        <v>3036</v>
      </c>
      <c r="D797" s="12" t="n">
        <v>45748</v>
      </c>
    </row>
    <row r="798" s="40" customFormat="true" ht="27" hidden="false" customHeight="true" outlineLevel="0" collapsed="false">
      <c r="A798" s="8" t="s">
        <v>3037</v>
      </c>
      <c r="B798" s="8" t="s">
        <v>3038</v>
      </c>
      <c r="C798" s="9" t="s">
        <v>3039</v>
      </c>
      <c r="D798" s="18" t="n">
        <v>45748</v>
      </c>
    </row>
    <row r="799" customFormat="false" ht="30" hidden="false" customHeight="true" outlineLevel="0" collapsed="false">
      <c r="A799" s="8" t="s">
        <v>3040</v>
      </c>
      <c r="B799" s="8" t="s">
        <v>3041</v>
      </c>
      <c r="C799" s="9" t="s">
        <v>3042</v>
      </c>
      <c r="D799" s="29" t="n">
        <v>44228</v>
      </c>
    </row>
    <row r="800" s="40" customFormat="true" ht="27" hidden="false" customHeight="true" outlineLevel="0" collapsed="false">
      <c r="A800" s="8" t="s">
        <v>3043</v>
      </c>
      <c r="B800" s="8" t="s">
        <v>3044</v>
      </c>
      <c r="C800" s="9" t="s">
        <v>3045</v>
      </c>
      <c r="D800" s="18" t="n">
        <v>45444</v>
      </c>
    </row>
    <row r="801" customFormat="false" ht="30" hidden="false" customHeight="true" outlineLevel="0" collapsed="false">
      <c r="A801" s="8" t="s">
        <v>3046</v>
      </c>
      <c r="B801" s="8" t="s">
        <v>3047</v>
      </c>
      <c r="C801" s="9" t="s">
        <v>3048</v>
      </c>
      <c r="D801" s="29" t="n">
        <v>44835</v>
      </c>
    </row>
  </sheetData>
  <dataValidations count="1">
    <dataValidation allowBlank="true" errorStyle="stop" operator="between" showDropDown="false" showErrorMessage="true" showInputMessage="false" sqref="D3 D5:D6 D11 D30 D32 D77 D82 D94 D102:D103 D105 D133 D137 A145 D204:D205 D207 D224 D231 D233:D234 D236 D239:D242 D245:D247 D249 A252 D253:D255 D264:D265 A265 D268 D275 D290 D292:D293 D295:D296 D301:D302 D309:D310 D324:D325 D372 D404:D428 A444 D444:D445 D450 D457:D460 A458:A460 A482 A485:A487 D487:D490 A489 A495 D506:D508 A520 D530:D531 A557 A561 A578:A583 D578:D583 A585 D585:D586 A588:A590 A602:A603 A607 D607 A610 A613 A616 D616 A623 A633:A634 A638 D6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薬局）&amp;C指定自立支援医療機関（精神通院医療）</oddHeader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5" activeCellId="0" sqref="B15"/>
    </sheetView>
  </sheetViews>
  <sheetFormatPr defaultColWidth="8.9921875" defaultRowHeight="28.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62"/>
    <col collapsed="false" customWidth="true" hidden="false" outlineLevel="0" max="3" min="3" style="3" width="16.49"/>
    <col collapsed="false" customWidth="true" hidden="false" outlineLevel="0" max="4" min="4" style="43" width="10.12"/>
    <col collapsed="false" customWidth="false" hidden="false" outlineLevel="0" max="257" min="5" style="1" width="8.99"/>
  </cols>
  <sheetData>
    <row r="1" s="3" customFormat="true" ht="28.15" hidden="false" customHeight="true" outlineLevel="0" collapsed="false">
      <c r="A1" s="5" t="s">
        <v>0</v>
      </c>
      <c r="B1" s="5" t="s">
        <v>1</v>
      </c>
      <c r="C1" s="5" t="s">
        <v>2</v>
      </c>
      <c r="D1" s="44" t="s">
        <v>3049</v>
      </c>
    </row>
    <row r="2" s="11" customFormat="true" ht="30" hidden="false" customHeight="true" outlineLevel="0" collapsed="false">
      <c r="A2" s="22" t="s">
        <v>3050</v>
      </c>
      <c r="B2" s="45" t="s">
        <v>3051</v>
      </c>
      <c r="C2" s="23" t="s">
        <v>3052</v>
      </c>
      <c r="D2" s="34" t="n">
        <v>45017</v>
      </c>
    </row>
    <row r="3" s="11" customFormat="true" ht="30" hidden="false" customHeight="true" outlineLevel="0" collapsed="false">
      <c r="A3" s="22" t="s">
        <v>3053</v>
      </c>
      <c r="B3" s="22" t="s">
        <v>3054</v>
      </c>
      <c r="C3" s="23" t="s">
        <v>3055</v>
      </c>
      <c r="D3" s="18" t="n">
        <v>44378</v>
      </c>
    </row>
    <row r="4" s="11" customFormat="true" ht="30" hidden="false" customHeight="true" outlineLevel="0" collapsed="false">
      <c r="A4" s="8" t="s">
        <v>3056</v>
      </c>
      <c r="B4" s="8" t="s">
        <v>3057</v>
      </c>
      <c r="C4" s="9" t="s">
        <v>3058</v>
      </c>
      <c r="D4" s="12" t="n">
        <v>45778</v>
      </c>
    </row>
    <row r="5" s="11" customFormat="true" ht="30" hidden="false" customHeight="true" outlineLevel="0" collapsed="false">
      <c r="A5" s="13" t="s">
        <v>3059</v>
      </c>
      <c r="B5" s="8" t="s">
        <v>1106</v>
      </c>
      <c r="C5" s="9" t="s">
        <v>3060</v>
      </c>
      <c r="D5" s="12" t="n">
        <v>45474</v>
      </c>
    </row>
    <row r="6" s="11" customFormat="true" ht="30" hidden="false" customHeight="true" outlineLevel="0" collapsed="false">
      <c r="A6" s="24" t="s">
        <v>3061</v>
      </c>
      <c r="B6" s="46" t="s">
        <v>3062</v>
      </c>
      <c r="C6" s="31" t="s">
        <v>3063</v>
      </c>
      <c r="D6" s="32" t="n">
        <v>45383</v>
      </c>
    </row>
    <row r="7" s="11" customFormat="true" ht="30" hidden="false" customHeight="true" outlineLevel="0" collapsed="false">
      <c r="A7" s="7" t="s">
        <v>3064</v>
      </c>
      <c r="B7" s="7" t="s">
        <v>3065</v>
      </c>
      <c r="C7" s="9" t="s">
        <v>3066</v>
      </c>
      <c r="D7" s="29" t="n">
        <v>44621</v>
      </c>
    </row>
    <row r="8" s="11" customFormat="true" ht="30" hidden="false" customHeight="true" outlineLevel="0" collapsed="false">
      <c r="A8" s="22" t="s">
        <v>3067</v>
      </c>
      <c r="B8" s="45" t="s">
        <v>3068</v>
      </c>
      <c r="C8" s="23" t="s">
        <v>3069</v>
      </c>
      <c r="D8" s="34" t="n">
        <v>44682</v>
      </c>
    </row>
    <row r="9" s="11" customFormat="true" ht="30" hidden="false" customHeight="true" outlineLevel="0" collapsed="false">
      <c r="A9" s="22" t="s">
        <v>3070</v>
      </c>
      <c r="B9" s="45" t="s">
        <v>3071</v>
      </c>
      <c r="C9" s="23" t="s">
        <v>3072</v>
      </c>
      <c r="D9" s="34" t="n">
        <v>44805</v>
      </c>
    </row>
    <row r="10" s="11" customFormat="true" ht="30" hidden="false" customHeight="true" outlineLevel="0" collapsed="false">
      <c r="A10" s="22" t="s">
        <v>3073</v>
      </c>
      <c r="B10" s="22" t="s">
        <v>3074</v>
      </c>
      <c r="C10" s="23" t="s">
        <v>3075</v>
      </c>
      <c r="D10" s="34" t="n">
        <v>43922</v>
      </c>
    </row>
    <row r="11" s="11" customFormat="true" ht="30" hidden="false" customHeight="true" outlineLevel="0" collapsed="false">
      <c r="A11" s="8" t="s">
        <v>3076</v>
      </c>
      <c r="B11" s="8" t="s">
        <v>95</v>
      </c>
      <c r="C11" s="9" t="s">
        <v>3077</v>
      </c>
      <c r="D11" s="12" t="n">
        <v>44713</v>
      </c>
    </row>
    <row r="12" s="11" customFormat="true" ht="30" hidden="false" customHeight="true" outlineLevel="0" collapsed="false">
      <c r="A12" s="8" t="s">
        <v>3078</v>
      </c>
      <c r="B12" s="8" t="s">
        <v>3079</v>
      </c>
      <c r="C12" s="9" t="s">
        <v>3080</v>
      </c>
      <c r="D12" s="12" t="n">
        <v>44317</v>
      </c>
    </row>
    <row r="13" s="11" customFormat="true" ht="30" hidden="false" customHeight="true" outlineLevel="0" collapsed="false">
      <c r="A13" s="13" t="s">
        <v>3081</v>
      </c>
      <c r="B13" s="13" t="s">
        <v>3082</v>
      </c>
      <c r="C13" s="17" t="s">
        <v>3083</v>
      </c>
      <c r="D13" s="18" t="n">
        <v>45809</v>
      </c>
    </row>
    <row r="14" s="11" customFormat="true" ht="30" hidden="false" customHeight="true" outlineLevel="0" collapsed="false">
      <c r="A14" s="13" t="s">
        <v>3084</v>
      </c>
      <c r="B14" s="13" t="s">
        <v>3085</v>
      </c>
      <c r="C14" s="17" t="s">
        <v>3086</v>
      </c>
      <c r="D14" s="18" t="n">
        <v>45778</v>
      </c>
    </row>
    <row r="15" s="11" customFormat="true" ht="30" hidden="false" customHeight="true" outlineLevel="0" collapsed="false">
      <c r="A15" s="13" t="s">
        <v>3087</v>
      </c>
      <c r="B15" s="13" t="s">
        <v>3088</v>
      </c>
      <c r="C15" s="17" t="s">
        <v>3089</v>
      </c>
      <c r="D15" s="18" t="n">
        <v>45809</v>
      </c>
    </row>
    <row r="16" s="11" customFormat="true" ht="30" hidden="false" customHeight="true" outlineLevel="0" collapsed="false">
      <c r="A16" s="22" t="s">
        <v>3090</v>
      </c>
      <c r="B16" s="45" t="s">
        <v>3091</v>
      </c>
      <c r="C16" s="23" t="s">
        <v>3092</v>
      </c>
      <c r="D16" s="34" t="n">
        <v>44743</v>
      </c>
    </row>
    <row r="17" s="11" customFormat="true" ht="30" hidden="false" customHeight="true" outlineLevel="0" collapsed="false">
      <c r="A17" s="24" t="s">
        <v>3093</v>
      </c>
      <c r="B17" s="46" t="s">
        <v>3094</v>
      </c>
      <c r="C17" s="31" t="s">
        <v>3095</v>
      </c>
      <c r="D17" s="32" t="n">
        <v>45444</v>
      </c>
    </row>
    <row r="18" s="11" customFormat="true" ht="30" hidden="false" customHeight="true" outlineLevel="0" collapsed="false">
      <c r="A18" s="8" t="s">
        <v>3096</v>
      </c>
      <c r="B18" s="8" t="s">
        <v>3097</v>
      </c>
      <c r="C18" s="9" t="s">
        <v>3098</v>
      </c>
      <c r="D18" s="12" t="n">
        <v>44713</v>
      </c>
    </row>
    <row r="19" s="11" customFormat="true" ht="30" hidden="false" customHeight="true" outlineLevel="0" collapsed="false">
      <c r="A19" s="8" t="s">
        <v>3099</v>
      </c>
      <c r="B19" s="8" t="s">
        <v>3100</v>
      </c>
      <c r="C19" s="9" t="s">
        <v>3101</v>
      </c>
      <c r="D19" s="12" t="n">
        <v>44136</v>
      </c>
    </row>
    <row r="20" s="11" customFormat="true" ht="30" hidden="false" customHeight="true" outlineLevel="0" collapsed="false">
      <c r="A20" s="22" t="s">
        <v>3102</v>
      </c>
      <c r="B20" s="45" t="s">
        <v>3103</v>
      </c>
      <c r="C20" s="23" t="s">
        <v>3104</v>
      </c>
      <c r="D20" s="34" t="n">
        <v>44866</v>
      </c>
    </row>
    <row r="21" s="11" customFormat="true" ht="30" hidden="false" customHeight="true" outlineLevel="0" collapsed="false">
      <c r="A21" s="22" t="s">
        <v>3105</v>
      </c>
      <c r="B21" s="45" t="s">
        <v>3106</v>
      </c>
      <c r="C21" s="23" t="s">
        <v>3107</v>
      </c>
      <c r="D21" s="10" t="n">
        <v>45139</v>
      </c>
    </row>
    <row r="22" s="11" customFormat="true" ht="30" hidden="false" customHeight="true" outlineLevel="0" collapsed="false">
      <c r="A22" s="22" t="s">
        <v>3108</v>
      </c>
      <c r="B22" s="22" t="s">
        <v>3109</v>
      </c>
      <c r="C22" s="23" t="s">
        <v>3110</v>
      </c>
      <c r="D22" s="18" t="n">
        <v>44317</v>
      </c>
    </row>
    <row r="23" s="11" customFormat="true" ht="30" hidden="false" customHeight="true" outlineLevel="0" collapsed="false">
      <c r="A23" s="22" t="s">
        <v>3111</v>
      </c>
      <c r="B23" s="22" t="s">
        <v>3112</v>
      </c>
      <c r="C23" s="23" t="s">
        <v>3113</v>
      </c>
      <c r="D23" s="18" t="n">
        <v>44501</v>
      </c>
    </row>
    <row r="24" s="11" customFormat="true" ht="30" hidden="false" customHeight="true" outlineLevel="0" collapsed="false">
      <c r="A24" s="22" t="s">
        <v>3114</v>
      </c>
      <c r="B24" s="22" t="s">
        <v>3115</v>
      </c>
      <c r="C24" s="23" t="s">
        <v>3116</v>
      </c>
      <c r="D24" s="18" t="n">
        <v>44409</v>
      </c>
    </row>
    <row r="25" s="11" customFormat="true" ht="30" hidden="false" customHeight="true" outlineLevel="0" collapsed="false">
      <c r="A25" s="8" t="s">
        <v>3117</v>
      </c>
      <c r="B25" s="8" t="s">
        <v>3118</v>
      </c>
      <c r="C25" s="9" t="s">
        <v>3119</v>
      </c>
      <c r="D25" s="12" t="n">
        <v>45139</v>
      </c>
    </row>
    <row r="26" s="11" customFormat="true" ht="30" hidden="false" customHeight="true" outlineLevel="0" collapsed="false">
      <c r="A26" s="13" t="s">
        <v>3120</v>
      </c>
      <c r="B26" s="13" t="s">
        <v>3121</v>
      </c>
      <c r="C26" s="17" t="s">
        <v>3122</v>
      </c>
      <c r="D26" s="18" t="n">
        <v>45689</v>
      </c>
    </row>
    <row r="27" s="11" customFormat="true" ht="30" hidden="false" customHeight="true" outlineLevel="0" collapsed="false">
      <c r="A27" s="16" t="s">
        <v>3123</v>
      </c>
      <c r="B27" s="16" t="s">
        <v>3124</v>
      </c>
      <c r="C27" s="17" t="s">
        <v>3125</v>
      </c>
      <c r="D27" s="10" t="n">
        <v>45047</v>
      </c>
    </row>
    <row r="28" s="11" customFormat="true" ht="30" hidden="false" customHeight="true" outlineLevel="0" collapsed="false">
      <c r="A28" s="22" t="s">
        <v>3126</v>
      </c>
      <c r="B28" s="22" t="s">
        <v>3127</v>
      </c>
      <c r="C28" s="23" t="s">
        <v>3128</v>
      </c>
      <c r="D28" s="18" t="n">
        <v>44409</v>
      </c>
    </row>
    <row r="29" s="47" customFormat="true" ht="30" hidden="false" customHeight="true" outlineLevel="0" collapsed="false">
      <c r="A29" s="22" t="s">
        <v>3129</v>
      </c>
      <c r="B29" s="22" t="s">
        <v>3130</v>
      </c>
      <c r="C29" s="23" t="s">
        <v>3131</v>
      </c>
      <c r="D29" s="18" t="n">
        <v>44378</v>
      </c>
    </row>
    <row r="30" s="11" customFormat="true" ht="30" hidden="false" customHeight="true" outlineLevel="0" collapsed="false">
      <c r="A30" s="22" t="s">
        <v>3132</v>
      </c>
      <c r="B30" s="45" t="s">
        <v>3133</v>
      </c>
      <c r="C30" s="23" t="s">
        <v>3134</v>
      </c>
      <c r="D30" s="34" t="n">
        <v>44986</v>
      </c>
    </row>
    <row r="31" s="11" customFormat="true" ht="30" hidden="false" customHeight="true" outlineLevel="0" collapsed="false">
      <c r="A31" s="22" t="s">
        <v>3135</v>
      </c>
      <c r="B31" s="45" t="s">
        <v>3136</v>
      </c>
      <c r="C31" s="23" t="s">
        <v>3137</v>
      </c>
      <c r="D31" s="34" t="n">
        <v>45017</v>
      </c>
    </row>
    <row r="32" s="11" customFormat="true" ht="30" hidden="false" customHeight="true" outlineLevel="0" collapsed="false">
      <c r="A32" s="22" t="s">
        <v>3138</v>
      </c>
      <c r="B32" s="45" t="s">
        <v>3139</v>
      </c>
      <c r="C32" s="23" t="s">
        <v>3140</v>
      </c>
      <c r="D32" s="34" t="n">
        <v>45017</v>
      </c>
    </row>
    <row r="33" s="11" customFormat="true" ht="30" hidden="false" customHeight="true" outlineLevel="0" collapsed="false">
      <c r="A33" s="8" t="s">
        <v>3141</v>
      </c>
      <c r="B33" s="8" t="s">
        <v>3142</v>
      </c>
      <c r="C33" s="9" t="s">
        <v>3143</v>
      </c>
      <c r="D33" s="12" t="n">
        <v>44409</v>
      </c>
    </row>
    <row r="34" s="11" customFormat="true" ht="30" hidden="false" customHeight="true" outlineLevel="0" collapsed="false">
      <c r="A34" s="13" t="s">
        <v>3144</v>
      </c>
      <c r="B34" s="13" t="s">
        <v>3145</v>
      </c>
      <c r="C34" s="17" t="s">
        <v>3146</v>
      </c>
      <c r="D34" s="18" t="n">
        <v>45748</v>
      </c>
    </row>
    <row r="35" s="11" customFormat="true" ht="30" hidden="false" customHeight="true" outlineLevel="0" collapsed="false">
      <c r="A35" s="22" t="s">
        <v>3147</v>
      </c>
      <c r="B35" s="22" t="s">
        <v>3148</v>
      </c>
      <c r="C35" s="23" t="s">
        <v>3149</v>
      </c>
      <c r="D35" s="18" t="n">
        <v>44348</v>
      </c>
    </row>
    <row r="36" customFormat="false" ht="30" hidden="false" customHeight="true" outlineLevel="0" collapsed="false">
      <c r="A36" s="8" t="s">
        <v>3150</v>
      </c>
      <c r="B36" s="7" t="s">
        <v>3151</v>
      </c>
      <c r="C36" s="9" t="s">
        <v>3152</v>
      </c>
      <c r="D36" s="12" t="n">
        <v>44317</v>
      </c>
    </row>
    <row r="37" customFormat="false" ht="30" hidden="false" customHeight="true" outlineLevel="0" collapsed="false">
      <c r="A37" s="8" t="s">
        <v>3153</v>
      </c>
      <c r="B37" s="8" t="s">
        <v>3154</v>
      </c>
      <c r="C37" s="9" t="s">
        <v>3155</v>
      </c>
      <c r="D37" s="12" t="n">
        <v>45383</v>
      </c>
    </row>
    <row r="38" customFormat="false" ht="30" hidden="false" customHeight="true" outlineLevel="0" collapsed="false">
      <c r="A38" s="22" t="s">
        <v>3156</v>
      </c>
      <c r="B38" s="16" t="s">
        <v>3157</v>
      </c>
      <c r="C38" s="23" t="s">
        <v>3158</v>
      </c>
      <c r="D38" s="18" t="n">
        <v>45231</v>
      </c>
    </row>
    <row r="39" customFormat="false" ht="30" hidden="false" customHeight="true" outlineLevel="0" collapsed="false">
      <c r="A39" s="8" t="s">
        <v>3159</v>
      </c>
      <c r="B39" s="8" t="s">
        <v>3160</v>
      </c>
      <c r="C39" s="9" t="s">
        <v>3161</v>
      </c>
      <c r="D39" s="12" t="n">
        <v>45870</v>
      </c>
    </row>
    <row r="40" s="11" customFormat="true" ht="30" hidden="false" customHeight="true" outlineLevel="0" collapsed="false">
      <c r="A40" s="24" t="s">
        <v>3162</v>
      </c>
      <c r="B40" s="46" t="s">
        <v>3163</v>
      </c>
      <c r="C40" s="31" t="s">
        <v>3164</v>
      </c>
      <c r="D40" s="32" t="n">
        <v>45474</v>
      </c>
    </row>
    <row r="41" s="11" customFormat="true" ht="30" hidden="false" customHeight="true" outlineLevel="0" collapsed="false">
      <c r="A41" s="13" t="s">
        <v>3165</v>
      </c>
      <c r="B41" s="13" t="s">
        <v>3166</v>
      </c>
      <c r="C41" s="17" t="s">
        <v>3167</v>
      </c>
      <c r="D41" s="18" t="n">
        <v>44378</v>
      </c>
    </row>
    <row r="42" s="11" customFormat="true" ht="30" hidden="false" customHeight="true" outlineLevel="0" collapsed="false">
      <c r="A42" s="22" t="s">
        <v>3168</v>
      </c>
      <c r="B42" s="13" t="s">
        <v>3169</v>
      </c>
      <c r="C42" s="17" t="s">
        <v>3170</v>
      </c>
      <c r="D42" s="18" t="n">
        <v>45413</v>
      </c>
    </row>
    <row r="43" s="11" customFormat="true" ht="30" hidden="false" customHeight="true" outlineLevel="0" collapsed="false">
      <c r="A43" s="22" t="s">
        <v>3171</v>
      </c>
      <c r="B43" s="45" t="s">
        <v>3172</v>
      </c>
      <c r="C43" s="23" t="s">
        <v>3173</v>
      </c>
      <c r="D43" s="34" t="n">
        <v>45017</v>
      </c>
    </row>
    <row r="44" s="48" customFormat="true" ht="30" hidden="false" customHeight="true" outlineLevel="0" collapsed="false">
      <c r="A44" s="8" t="s">
        <v>3174</v>
      </c>
      <c r="B44" s="8" t="s">
        <v>3175</v>
      </c>
      <c r="C44" s="9" t="s">
        <v>3176</v>
      </c>
      <c r="D44" s="29" t="n">
        <v>44593</v>
      </c>
    </row>
    <row r="45" s="11" customFormat="true" ht="30" hidden="false" customHeight="true" outlineLevel="0" collapsed="false">
      <c r="A45" s="7" t="s">
        <v>3177</v>
      </c>
      <c r="B45" s="7" t="s">
        <v>3178</v>
      </c>
      <c r="C45" s="9" t="s">
        <v>3179</v>
      </c>
      <c r="D45" s="29" t="n">
        <v>45261</v>
      </c>
    </row>
    <row r="46" s="11" customFormat="true" ht="30" hidden="false" customHeight="true" outlineLevel="0" collapsed="false">
      <c r="A46" s="8" t="s">
        <v>3180</v>
      </c>
      <c r="B46" s="8" t="s">
        <v>3181</v>
      </c>
      <c r="C46" s="9" t="s">
        <v>3182</v>
      </c>
      <c r="D46" s="12" t="n">
        <v>45352</v>
      </c>
    </row>
    <row r="47" s="11" customFormat="true" ht="30" hidden="false" customHeight="true" outlineLevel="0" collapsed="false">
      <c r="A47" s="13" t="s">
        <v>3183</v>
      </c>
      <c r="B47" s="13" t="s">
        <v>3184</v>
      </c>
      <c r="C47" s="17" t="s">
        <v>3185</v>
      </c>
      <c r="D47" s="18" t="n">
        <v>45717</v>
      </c>
    </row>
    <row r="48" s="11" customFormat="true" ht="30" hidden="false" customHeight="true" outlineLevel="0" collapsed="false">
      <c r="A48" s="22" t="s">
        <v>3186</v>
      </c>
      <c r="B48" s="22" t="s">
        <v>3187</v>
      </c>
      <c r="C48" s="23" t="s">
        <v>3188</v>
      </c>
      <c r="D48" s="18" t="n">
        <v>44501</v>
      </c>
    </row>
    <row r="49" customFormat="false" ht="30" hidden="false" customHeight="true" outlineLevel="0" collapsed="false">
      <c r="A49" s="8" t="s">
        <v>3189</v>
      </c>
      <c r="B49" s="8" t="s">
        <v>3190</v>
      </c>
      <c r="C49" s="9" t="s">
        <v>3191</v>
      </c>
      <c r="D49" s="12" t="n">
        <v>44287</v>
      </c>
    </row>
    <row r="50" customFormat="false" ht="30" hidden="false" customHeight="true" outlineLevel="0" collapsed="false">
      <c r="A50" s="24" t="s">
        <v>3192</v>
      </c>
      <c r="B50" s="46" t="s">
        <v>3193</v>
      </c>
      <c r="C50" s="31" t="s">
        <v>3194</v>
      </c>
      <c r="D50" s="12" t="n">
        <v>45292</v>
      </c>
    </row>
    <row r="51" customFormat="false" ht="30" hidden="false" customHeight="true" outlineLevel="0" collapsed="false">
      <c r="A51" s="8" t="s">
        <v>3195</v>
      </c>
      <c r="B51" s="8" t="s">
        <v>3196</v>
      </c>
      <c r="C51" s="9" t="s">
        <v>3197</v>
      </c>
      <c r="D51" s="12" t="n">
        <v>43922</v>
      </c>
    </row>
    <row r="52" customFormat="false" ht="30" hidden="false" customHeight="true" outlineLevel="0" collapsed="false">
      <c r="A52" s="22" t="s">
        <v>3198</v>
      </c>
      <c r="B52" s="22" t="s">
        <v>3199</v>
      </c>
      <c r="C52" s="23" t="s">
        <v>3200</v>
      </c>
      <c r="D52" s="18" t="n">
        <v>44501</v>
      </c>
    </row>
    <row r="53" customFormat="false" ht="30" hidden="false" customHeight="true" outlineLevel="0" collapsed="false">
      <c r="A53" s="22" t="s">
        <v>3201</v>
      </c>
      <c r="B53" s="45" t="s">
        <v>3202</v>
      </c>
      <c r="C53" s="23" t="s">
        <v>3203</v>
      </c>
      <c r="D53" s="34" t="n">
        <v>45047</v>
      </c>
    </row>
    <row r="54" customFormat="false" ht="30" hidden="false" customHeight="true" outlineLevel="0" collapsed="false">
      <c r="A54" s="16" t="s">
        <v>3204</v>
      </c>
      <c r="B54" s="16" t="s">
        <v>3205</v>
      </c>
      <c r="C54" s="17" t="s">
        <v>3206</v>
      </c>
      <c r="D54" s="10" t="n">
        <v>45047</v>
      </c>
    </row>
    <row r="55" customFormat="false" ht="30" hidden="false" customHeight="true" outlineLevel="0" collapsed="false">
      <c r="A55" s="16" t="s">
        <v>3207</v>
      </c>
      <c r="B55" s="16" t="s">
        <v>3208</v>
      </c>
      <c r="C55" s="17" t="s">
        <v>3209</v>
      </c>
      <c r="D55" s="10" t="n">
        <v>45017</v>
      </c>
    </row>
    <row r="56" customFormat="false" ht="30" hidden="false" customHeight="true" outlineLevel="0" collapsed="false">
      <c r="A56" s="13" t="s">
        <v>3210</v>
      </c>
      <c r="B56" s="13" t="s">
        <v>3211</v>
      </c>
      <c r="C56" s="17" t="s">
        <v>3212</v>
      </c>
      <c r="D56" s="12" t="n">
        <v>44166</v>
      </c>
    </row>
    <row r="57" customFormat="false" ht="30" hidden="false" customHeight="true" outlineLevel="0" collapsed="false">
      <c r="A57" s="8" t="s">
        <v>3213</v>
      </c>
      <c r="B57" s="8" t="s">
        <v>3214</v>
      </c>
      <c r="C57" s="9" t="s">
        <v>3215</v>
      </c>
      <c r="D57" s="29" t="n">
        <v>44927</v>
      </c>
    </row>
    <row r="58" customFormat="false" ht="30" hidden="false" customHeight="true" outlineLevel="0" collapsed="false">
      <c r="A58" s="13" t="s">
        <v>3216</v>
      </c>
      <c r="B58" s="13" t="s">
        <v>3217</v>
      </c>
      <c r="C58" s="17" t="s">
        <v>3218</v>
      </c>
      <c r="D58" s="18" t="n">
        <v>45566</v>
      </c>
    </row>
    <row r="59" s="11" customFormat="true" ht="30" hidden="false" customHeight="true" outlineLevel="0" collapsed="false">
      <c r="A59" s="13" t="s">
        <v>3219</v>
      </c>
      <c r="B59" s="13" t="s">
        <v>3220</v>
      </c>
      <c r="C59" s="17" t="s">
        <v>3221</v>
      </c>
      <c r="D59" s="18" t="n">
        <v>45778</v>
      </c>
    </row>
    <row r="60" s="11" customFormat="true" ht="30" hidden="false" customHeight="true" outlineLevel="0" collapsed="false">
      <c r="A60" s="22" t="s">
        <v>3222</v>
      </c>
      <c r="B60" s="22" t="s">
        <v>3223</v>
      </c>
      <c r="C60" s="23" t="s">
        <v>3224</v>
      </c>
      <c r="D60" s="18" t="n">
        <v>44287</v>
      </c>
    </row>
    <row r="61" s="11" customFormat="true" ht="30" hidden="false" customHeight="true" outlineLevel="0" collapsed="false">
      <c r="A61" s="13" t="s">
        <v>3225</v>
      </c>
      <c r="B61" s="13" t="s">
        <v>3226</v>
      </c>
      <c r="C61" s="17" t="s">
        <v>3227</v>
      </c>
      <c r="D61" s="18" t="n">
        <v>45717</v>
      </c>
    </row>
    <row r="62" s="11" customFormat="true" ht="30" hidden="false" customHeight="true" outlineLevel="0" collapsed="false">
      <c r="A62" s="8" t="s">
        <v>3228</v>
      </c>
      <c r="B62" s="8" t="s">
        <v>3229</v>
      </c>
      <c r="C62" s="9" t="s">
        <v>3230</v>
      </c>
      <c r="D62" s="12" t="n">
        <v>43891</v>
      </c>
    </row>
    <row r="63" s="11" customFormat="true" ht="30" hidden="false" customHeight="true" outlineLevel="0" collapsed="false">
      <c r="A63" s="8" t="s">
        <v>3231</v>
      </c>
      <c r="B63" s="8" t="s">
        <v>3232</v>
      </c>
      <c r="C63" s="9" t="s">
        <v>3233</v>
      </c>
      <c r="D63" s="12" t="n">
        <v>45383</v>
      </c>
    </row>
    <row r="64" s="11" customFormat="true" ht="30" hidden="false" customHeight="true" outlineLevel="0" collapsed="false">
      <c r="A64" s="8" t="s">
        <v>3234</v>
      </c>
      <c r="B64" s="8" t="s">
        <v>3235</v>
      </c>
      <c r="C64" s="9" t="s">
        <v>3236</v>
      </c>
      <c r="D64" s="12" t="n">
        <v>45748</v>
      </c>
    </row>
    <row r="65" s="11" customFormat="true" ht="30" hidden="false" customHeight="true" outlineLevel="0" collapsed="false">
      <c r="A65" s="8" t="s">
        <v>3237</v>
      </c>
      <c r="B65" s="8" t="s">
        <v>3238</v>
      </c>
      <c r="C65" s="9" t="s">
        <v>3239</v>
      </c>
      <c r="D65" s="12" t="n">
        <v>45748</v>
      </c>
    </row>
    <row r="66" customFormat="false" ht="30" hidden="false" customHeight="true" outlineLevel="0" collapsed="false">
      <c r="A66" s="22" t="s">
        <v>3240</v>
      </c>
      <c r="B66" s="45" t="s">
        <v>3241</v>
      </c>
      <c r="C66" s="23" t="s">
        <v>3242</v>
      </c>
      <c r="D66" s="34" t="n">
        <v>45505</v>
      </c>
    </row>
    <row r="67" customFormat="false" ht="30" hidden="false" customHeight="true" outlineLevel="0" collapsed="false">
      <c r="A67" s="24" t="s">
        <v>3243</v>
      </c>
      <c r="B67" s="46" t="s">
        <v>3244</v>
      </c>
      <c r="C67" s="31" t="s">
        <v>3245</v>
      </c>
      <c r="D67" s="12" t="n">
        <v>45231</v>
      </c>
    </row>
    <row r="68" customFormat="false" ht="30" hidden="false" customHeight="true" outlineLevel="0" collapsed="false">
      <c r="A68" s="8" t="s">
        <v>3246</v>
      </c>
      <c r="B68" s="8" t="s">
        <v>3247</v>
      </c>
      <c r="C68" s="9" t="s">
        <v>3248</v>
      </c>
      <c r="D68" s="29" t="n">
        <v>44593</v>
      </c>
    </row>
    <row r="69" customFormat="false" ht="30" hidden="false" customHeight="true" outlineLevel="0" collapsed="false">
      <c r="A69" s="16" t="s">
        <v>3249</v>
      </c>
      <c r="B69" s="16" t="s">
        <v>208</v>
      </c>
      <c r="C69" s="17" t="s">
        <v>3250</v>
      </c>
      <c r="D69" s="10" t="n">
        <v>45627</v>
      </c>
    </row>
    <row r="70" customFormat="false" ht="30" hidden="false" customHeight="true" outlineLevel="0" collapsed="false">
      <c r="A70" s="13" t="s">
        <v>3251</v>
      </c>
      <c r="B70" s="13" t="s">
        <v>3252</v>
      </c>
      <c r="C70" s="17" t="s">
        <v>3253</v>
      </c>
      <c r="D70" s="34" t="n">
        <v>44835</v>
      </c>
    </row>
    <row r="71" customFormat="false" ht="30" hidden="false" customHeight="true" outlineLevel="0" collapsed="false">
      <c r="A71" s="13" t="s">
        <v>3254</v>
      </c>
      <c r="B71" s="13" t="s">
        <v>3255</v>
      </c>
      <c r="C71" s="17" t="s">
        <v>3256</v>
      </c>
      <c r="D71" s="34" t="n">
        <v>44805</v>
      </c>
    </row>
    <row r="72" customFormat="false" ht="30" hidden="false" customHeight="true" outlineLevel="0" collapsed="false">
      <c r="A72" s="22" t="s">
        <v>3257</v>
      </c>
      <c r="B72" s="45" t="s">
        <v>3258</v>
      </c>
      <c r="C72" s="23" t="s">
        <v>3259</v>
      </c>
      <c r="D72" s="34" t="n">
        <v>45047</v>
      </c>
    </row>
    <row r="73" s="11" customFormat="true" ht="30" hidden="false" customHeight="true" outlineLevel="0" collapsed="false">
      <c r="A73" s="8" t="s">
        <v>3260</v>
      </c>
      <c r="B73" s="8" t="s">
        <v>3261</v>
      </c>
      <c r="C73" s="9" t="s">
        <v>3262</v>
      </c>
      <c r="D73" s="18" t="n">
        <v>45901</v>
      </c>
    </row>
    <row r="74" s="11" customFormat="true" ht="30" hidden="false" customHeight="true" outlineLevel="0" collapsed="false">
      <c r="A74" s="13" t="s">
        <v>3263</v>
      </c>
      <c r="B74" s="13" t="s">
        <v>3264</v>
      </c>
      <c r="C74" s="17" t="s">
        <v>3265</v>
      </c>
      <c r="D74" s="12" t="n">
        <v>44166</v>
      </c>
    </row>
    <row r="75" s="11" customFormat="true" ht="30" hidden="false" customHeight="true" outlineLevel="0" collapsed="false">
      <c r="A75" s="13" t="s">
        <v>3266</v>
      </c>
      <c r="B75" s="13" t="s">
        <v>3267</v>
      </c>
      <c r="C75" s="17" t="s">
        <v>3268</v>
      </c>
      <c r="D75" s="18" t="n">
        <v>45778</v>
      </c>
    </row>
    <row r="76" s="11" customFormat="true" ht="30" hidden="false" customHeight="true" outlineLevel="0" collapsed="false">
      <c r="A76" s="22" t="s">
        <v>3269</v>
      </c>
      <c r="B76" s="13" t="s">
        <v>3270</v>
      </c>
      <c r="C76" s="23" t="s">
        <v>3271</v>
      </c>
      <c r="D76" s="18" t="n">
        <v>45261</v>
      </c>
    </row>
    <row r="77" customFormat="false" ht="30" hidden="false" customHeight="true" outlineLevel="0" collapsed="false">
      <c r="A77" s="13" t="s">
        <v>3272</v>
      </c>
      <c r="B77" s="13" t="s">
        <v>3273</v>
      </c>
      <c r="C77" s="17" t="s">
        <v>3274</v>
      </c>
      <c r="D77" s="18" t="n">
        <v>45748</v>
      </c>
    </row>
    <row r="78" customFormat="false" ht="30" hidden="false" customHeight="true" outlineLevel="0" collapsed="false">
      <c r="A78" s="22" t="s">
        <v>3275</v>
      </c>
      <c r="B78" s="22" t="s">
        <v>3276</v>
      </c>
      <c r="C78" s="23" t="s">
        <v>3277</v>
      </c>
      <c r="D78" s="18" t="n">
        <v>44378</v>
      </c>
    </row>
    <row r="79" customFormat="false" ht="30" hidden="false" customHeight="true" outlineLevel="0" collapsed="false">
      <c r="A79" s="16" t="s">
        <v>3278</v>
      </c>
      <c r="B79" s="16" t="s">
        <v>1561</v>
      </c>
      <c r="C79" s="17" t="s">
        <v>3279</v>
      </c>
      <c r="D79" s="10" t="n">
        <v>45658</v>
      </c>
    </row>
    <row r="80" customFormat="false" ht="30" hidden="false" customHeight="true" outlineLevel="0" collapsed="false">
      <c r="A80" s="8" t="s">
        <v>3280</v>
      </c>
      <c r="B80" s="8" t="s">
        <v>3281</v>
      </c>
      <c r="C80" s="9" t="s">
        <v>3282</v>
      </c>
      <c r="D80" s="12" t="n">
        <v>44105</v>
      </c>
    </row>
    <row r="81" customFormat="false" ht="30" hidden="false" customHeight="true" outlineLevel="0" collapsed="false">
      <c r="A81" s="24" t="s">
        <v>3283</v>
      </c>
      <c r="B81" s="46" t="s">
        <v>3284</v>
      </c>
      <c r="C81" s="31" t="s">
        <v>3285</v>
      </c>
      <c r="D81" s="32" t="n">
        <v>45474</v>
      </c>
    </row>
    <row r="82" customFormat="false" ht="30" hidden="false" customHeight="true" outlineLevel="0" collapsed="false">
      <c r="A82" s="24" t="s">
        <v>3286</v>
      </c>
      <c r="B82" s="46" t="s">
        <v>3287</v>
      </c>
      <c r="C82" s="31" t="s">
        <v>3288</v>
      </c>
      <c r="D82" s="32" t="n">
        <v>45413</v>
      </c>
    </row>
    <row r="83" customFormat="false" ht="30" hidden="false" customHeight="true" outlineLevel="0" collapsed="false">
      <c r="A83" s="22" t="s">
        <v>3289</v>
      </c>
      <c r="B83" s="22" t="s">
        <v>3290</v>
      </c>
      <c r="C83" s="23" t="s">
        <v>3291</v>
      </c>
      <c r="D83" s="34" t="n">
        <v>43862</v>
      </c>
    </row>
    <row r="84" customFormat="false" ht="30" hidden="false" customHeight="true" outlineLevel="0" collapsed="false">
      <c r="A84" s="24" t="s">
        <v>3292</v>
      </c>
      <c r="B84" s="46" t="s">
        <v>3293</v>
      </c>
      <c r="C84" s="31" t="s">
        <v>3294</v>
      </c>
      <c r="D84" s="12" t="n">
        <v>45170</v>
      </c>
    </row>
    <row r="85" customFormat="false" ht="30" hidden="false" customHeight="true" outlineLevel="0" collapsed="false">
      <c r="A85" s="24" t="s">
        <v>3295</v>
      </c>
      <c r="B85" s="46" t="s">
        <v>3296</v>
      </c>
      <c r="C85" s="31" t="s">
        <v>3297</v>
      </c>
      <c r="D85" s="12" t="n">
        <v>45200</v>
      </c>
    </row>
    <row r="86" customFormat="false" ht="30" hidden="false" customHeight="true" outlineLevel="0" collapsed="false">
      <c r="A86" s="16" t="s">
        <v>3298</v>
      </c>
      <c r="B86" s="45" t="s">
        <v>3299</v>
      </c>
      <c r="C86" s="23" t="s">
        <v>3300</v>
      </c>
      <c r="D86" s="34" t="n">
        <v>45017</v>
      </c>
    </row>
    <row r="87" customFormat="false" ht="30" hidden="false" customHeight="true" outlineLevel="0" collapsed="false">
      <c r="A87" s="8" t="s">
        <v>3301</v>
      </c>
      <c r="B87" s="7" t="s">
        <v>3302</v>
      </c>
      <c r="C87" s="9" t="s">
        <v>3303</v>
      </c>
      <c r="D87" s="29" t="n">
        <v>43739</v>
      </c>
    </row>
    <row r="88" customFormat="false" ht="30" hidden="false" customHeight="true" outlineLevel="0" collapsed="false">
      <c r="A88" s="24" t="s">
        <v>3304</v>
      </c>
      <c r="B88" s="46" t="s">
        <v>3305</v>
      </c>
      <c r="C88" s="31" t="s">
        <v>3306</v>
      </c>
      <c r="D88" s="32" t="n">
        <v>45383</v>
      </c>
    </row>
    <row r="89" s="11" customFormat="true" ht="30" hidden="false" customHeight="true" outlineLevel="0" collapsed="false">
      <c r="A89" s="13" t="s">
        <v>3307</v>
      </c>
      <c r="B89" s="13" t="s">
        <v>3308</v>
      </c>
      <c r="C89" s="17" t="s">
        <v>3309</v>
      </c>
      <c r="D89" s="18" t="n">
        <v>45809</v>
      </c>
    </row>
    <row r="90" customFormat="false" ht="30" hidden="false" customHeight="true" outlineLevel="0" collapsed="false">
      <c r="A90" s="8" t="s">
        <v>3310</v>
      </c>
      <c r="B90" s="8" t="s">
        <v>3311</v>
      </c>
      <c r="C90" s="9" t="s">
        <v>3312</v>
      </c>
      <c r="D90" s="12" t="n">
        <v>43922</v>
      </c>
    </row>
    <row r="91" s="11" customFormat="true" ht="30" hidden="false" customHeight="true" outlineLevel="0" collapsed="false">
      <c r="A91" s="8" t="s">
        <v>3313</v>
      </c>
      <c r="B91" s="8" t="s">
        <v>3314</v>
      </c>
      <c r="C91" s="9" t="s">
        <v>3315</v>
      </c>
      <c r="D91" s="12" t="n">
        <v>44348</v>
      </c>
    </row>
    <row r="92" customFormat="false" ht="30" hidden="false" customHeight="true" outlineLevel="0" collapsed="false">
      <c r="A92" s="8" t="s">
        <v>3316</v>
      </c>
      <c r="B92" s="8" t="s">
        <v>3317</v>
      </c>
      <c r="C92" s="9" t="s">
        <v>3318</v>
      </c>
      <c r="D92" s="12" t="n">
        <v>44044</v>
      </c>
    </row>
    <row r="93" customFormat="false" ht="30" hidden="false" customHeight="true" outlineLevel="0" collapsed="false">
      <c r="A93" s="7" t="s">
        <v>3319</v>
      </c>
      <c r="B93" s="7" t="s">
        <v>3320</v>
      </c>
      <c r="C93" s="9" t="s">
        <v>3321</v>
      </c>
      <c r="D93" s="10" t="n">
        <v>45047</v>
      </c>
    </row>
    <row r="94" customFormat="false" ht="30" hidden="false" customHeight="true" outlineLevel="0" collapsed="false">
      <c r="A94" s="8" t="s">
        <v>3322</v>
      </c>
      <c r="B94" s="8" t="s">
        <v>3323</v>
      </c>
      <c r="C94" s="9" t="s">
        <v>3324</v>
      </c>
      <c r="D94" s="12" t="n">
        <v>44105</v>
      </c>
    </row>
    <row r="95" customFormat="false" ht="30" hidden="false" customHeight="true" outlineLevel="0" collapsed="false">
      <c r="A95" s="22" t="s">
        <v>3325</v>
      </c>
      <c r="B95" s="22" t="s">
        <v>3326</v>
      </c>
      <c r="C95" s="23" t="s">
        <v>3327</v>
      </c>
      <c r="D95" s="18" t="n">
        <v>44440</v>
      </c>
    </row>
    <row r="96" customFormat="false" ht="30" hidden="false" customHeight="true" outlineLevel="0" collapsed="false">
      <c r="A96" s="7" t="s">
        <v>3328</v>
      </c>
      <c r="B96" s="7" t="s">
        <v>3329</v>
      </c>
      <c r="C96" s="9" t="s">
        <v>3330</v>
      </c>
      <c r="D96" s="12" t="n">
        <v>44835</v>
      </c>
    </row>
    <row r="97" customFormat="false" ht="30" hidden="false" customHeight="true" outlineLevel="0" collapsed="false">
      <c r="A97" s="8" t="s">
        <v>3331</v>
      </c>
      <c r="B97" s="8" t="s">
        <v>3332</v>
      </c>
      <c r="C97" s="9" t="s">
        <v>3333</v>
      </c>
      <c r="D97" s="12" t="n">
        <v>44013</v>
      </c>
    </row>
    <row r="98" s="11" customFormat="true" ht="30" hidden="false" customHeight="true" outlineLevel="0" collapsed="false">
      <c r="A98" s="13" t="s">
        <v>3334</v>
      </c>
      <c r="B98" s="13" t="s">
        <v>3335</v>
      </c>
      <c r="C98" s="17" t="s">
        <v>3336</v>
      </c>
      <c r="D98" s="18" t="n">
        <v>45901</v>
      </c>
    </row>
    <row r="99" s="11" customFormat="true" ht="30" hidden="false" customHeight="true" outlineLevel="0" collapsed="false">
      <c r="A99" s="8" t="s">
        <v>3337</v>
      </c>
      <c r="B99" s="8" t="s">
        <v>3338</v>
      </c>
      <c r="C99" s="9" t="s">
        <v>3339</v>
      </c>
      <c r="D99" s="21" t="n">
        <v>45536</v>
      </c>
    </row>
    <row r="100" s="11" customFormat="true" ht="30" hidden="false" customHeight="true" outlineLevel="0" collapsed="false">
      <c r="A100" s="8" t="s">
        <v>3340</v>
      </c>
      <c r="B100" s="8" t="s">
        <v>3341</v>
      </c>
      <c r="C100" s="9" t="s">
        <v>3342</v>
      </c>
      <c r="D100" s="29" t="n">
        <v>44593</v>
      </c>
    </row>
    <row r="101" s="11" customFormat="true" ht="30" hidden="false" customHeight="true" outlineLevel="0" collapsed="false">
      <c r="A101" s="8" t="s">
        <v>3343</v>
      </c>
      <c r="B101" s="8" t="s">
        <v>1672</v>
      </c>
      <c r="C101" s="9" t="s">
        <v>3344</v>
      </c>
      <c r="D101" s="10" t="n">
        <v>45627</v>
      </c>
    </row>
    <row r="102" s="11" customFormat="true" ht="30" hidden="false" customHeight="true" outlineLevel="0" collapsed="false">
      <c r="A102" s="8" t="s">
        <v>3345</v>
      </c>
      <c r="B102" s="45" t="s">
        <v>3346</v>
      </c>
      <c r="C102" s="23" t="s">
        <v>3347</v>
      </c>
      <c r="D102" s="12" t="n">
        <v>45139</v>
      </c>
    </row>
    <row r="103" s="11" customFormat="true" ht="30" hidden="false" customHeight="true" outlineLevel="0" collapsed="false">
      <c r="A103" s="8" t="s">
        <v>3348</v>
      </c>
      <c r="B103" s="8" t="s">
        <v>3349</v>
      </c>
      <c r="C103" s="9" t="s">
        <v>3350</v>
      </c>
      <c r="D103" s="12" t="n">
        <v>45748</v>
      </c>
    </row>
    <row r="104" s="11" customFormat="true" ht="30" hidden="false" customHeight="true" outlineLevel="0" collapsed="false">
      <c r="A104" s="13" t="s">
        <v>3351</v>
      </c>
      <c r="B104" s="8" t="s">
        <v>3352</v>
      </c>
      <c r="C104" s="9" t="s">
        <v>3353</v>
      </c>
      <c r="D104" s="12" t="n">
        <v>45474</v>
      </c>
    </row>
    <row r="105" s="11" customFormat="true" ht="30" hidden="false" customHeight="true" outlineLevel="0" collapsed="false">
      <c r="A105" s="22" t="s">
        <v>3354</v>
      </c>
      <c r="B105" s="45" t="s">
        <v>3355</v>
      </c>
      <c r="C105" s="23" t="s">
        <v>3356</v>
      </c>
      <c r="D105" s="34" t="n">
        <v>45108</v>
      </c>
    </row>
    <row r="106" s="11" customFormat="true" ht="30" hidden="false" customHeight="true" outlineLevel="0" collapsed="false">
      <c r="A106" s="13" t="s">
        <v>3357</v>
      </c>
      <c r="B106" s="8" t="s">
        <v>3358</v>
      </c>
      <c r="C106" s="9" t="s">
        <v>3359</v>
      </c>
      <c r="D106" s="12" t="n">
        <v>45474</v>
      </c>
    </row>
    <row r="107" s="11" customFormat="true" ht="30" hidden="false" customHeight="true" outlineLevel="0" collapsed="false">
      <c r="A107" s="22" t="s">
        <v>3360</v>
      </c>
      <c r="B107" s="45" t="s">
        <v>3361</v>
      </c>
      <c r="C107" s="23" t="s">
        <v>3362</v>
      </c>
      <c r="D107" s="34" t="n">
        <v>45017</v>
      </c>
    </row>
    <row r="108" s="11" customFormat="true" ht="30" hidden="false" customHeight="true" outlineLevel="0" collapsed="false">
      <c r="A108" s="16" t="s">
        <v>3363</v>
      </c>
      <c r="B108" s="16" t="s">
        <v>3364</v>
      </c>
      <c r="C108" s="17" t="s">
        <v>3365</v>
      </c>
      <c r="D108" s="10" t="n">
        <v>45505</v>
      </c>
    </row>
    <row r="109" customFormat="false" ht="30" hidden="false" customHeight="true" outlineLevel="0" collapsed="false">
      <c r="A109" s="22" t="s">
        <v>3366</v>
      </c>
      <c r="B109" s="45" t="s">
        <v>3367</v>
      </c>
      <c r="C109" s="23" t="s">
        <v>3368</v>
      </c>
      <c r="D109" s="34" t="n">
        <v>44774</v>
      </c>
    </row>
    <row r="110" customFormat="false" ht="30" hidden="false" customHeight="true" outlineLevel="0" collapsed="false">
      <c r="A110" s="8" t="s">
        <v>3369</v>
      </c>
      <c r="B110" s="8" t="s">
        <v>3370</v>
      </c>
      <c r="C110" s="9" t="s">
        <v>3371</v>
      </c>
      <c r="D110" s="12" t="n">
        <v>44743</v>
      </c>
    </row>
    <row r="111" customFormat="false" ht="30" hidden="false" customHeight="true" outlineLevel="0" collapsed="false">
      <c r="A111" s="8" t="s">
        <v>3372</v>
      </c>
      <c r="B111" s="8" t="s">
        <v>3373</v>
      </c>
      <c r="C111" s="9" t="s">
        <v>3374</v>
      </c>
      <c r="D111" s="12" t="n">
        <v>44197</v>
      </c>
    </row>
    <row r="112" customFormat="false" ht="30" hidden="false" customHeight="true" outlineLevel="0" collapsed="false">
      <c r="A112" s="8" t="s">
        <v>3375</v>
      </c>
      <c r="B112" s="8" t="s">
        <v>3376</v>
      </c>
      <c r="C112" s="9" t="s">
        <v>3377</v>
      </c>
      <c r="D112" s="12" t="n">
        <v>44166</v>
      </c>
    </row>
    <row r="113" customFormat="false" ht="30" hidden="false" customHeight="true" outlineLevel="0" collapsed="false">
      <c r="A113" s="22" t="s">
        <v>3378</v>
      </c>
      <c r="B113" s="22" t="s">
        <v>3379</v>
      </c>
      <c r="C113" s="23" t="s">
        <v>3380</v>
      </c>
      <c r="D113" s="18" t="n">
        <v>44440</v>
      </c>
    </row>
    <row r="114" customFormat="false" ht="30" hidden="false" customHeight="true" outlineLevel="0" collapsed="false">
      <c r="A114" s="13" t="s">
        <v>3381</v>
      </c>
      <c r="B114" s="13" t="s">
        <v>3382</v>
      </c>
      <c r="C114" s="17" t="s">
        <v>3383</v>
      </c>
      <c r="D114" s="10" t="n">
        <v>45658</v>
      </c>
    </row>
    <row r="115" customFormat="false" ht="30" hidden="false" customHeight="true" outlineLevel="0" collapsed="false">
      <c r="A115" s="13" t="s">
        <v>3384</v>
      </c>
      <c r="B115" s="13" t="s">
        <v>3385</v>
      </c>
      <c r="C115" s="17" t="s">
        <v>3386</v>
      </c>
      <c r="D115" s="18" t="n">
        <v>45839</v>
      </c>
    </row>
    <row r="116" customFormat="false" ht="30" hidden="false" customHeight="true" outlineLevel="0" collapsed="false">
      <c r="A116" s="22" t="s">
        <v>3387</v>
      </c>
      <c r="B116" s="22" t="s">
        <v>3388</v>
      </c>
      <c r="C116" s="23" t="s">
        <v>3389</v>
      </c>
      <c r="D116" s="18" t="n">
        <v>44317</v>
      </c>
    </row>
    <row r="117" customFormat="false" ht="30" hidden="false" customHeight="true" outlineLevel="0" collapsed="false">
      <c r="A117" s="8" t="s">
        <v>3390</v>
      </c>
      <c r="B117" s="8" t="s">
        <v>3391</v>
      </c>
      <c r="C117" s="9" t="s">
        <v>3392</v>
      </c>
      <c r="D117" s="12" t="n">
        <v>44166</v>
      </c>
    </row>
    <row r="118" customFormat="false" ht="30" hidden="false" customHeight="true" outlineLevel="0" collapsed="false">
      <c r="A118" s="22" t="s">
        <v>3393</v>
      </c>
      <c r="B118" s="45" t="s">
        <v>3394</v>
      </c>
      <c r="C118" s="23" t="s">
        <v>3395</v>
      </c>
      <c r="D118" s="34" t="n">
        <v>44682</v>
      </c>
    </row>
    <row r="119" customFormat="false" ht="30" hidden="false" customHeight="true" outlineLevel="0" collapsed="false">
      <c r="A119" s="22" t="s">
        <v>3396</v>
      </c>
      <c r="B119" s="45" t="s">
        <v>3397</v>
      </c>
      <c r="C119" s="23" t="s">
        <v>3398</v>
      </c>
      <c r="D119" s="34" t="n">
        <v>45505</v>
      </c>
    </row>
    <row r="120" customFormat="false" ht="30" hidden="false" customHeight="true" outlineLevel="0" collapsed="false">
      <c r="A120" s="22" t="s">
        <v>3399</v>
      </c>
      <c r="B120" s="22" t="s">
        <v>3400</v>
      </c>
      <c r="C120" s="23" t="s">
        <v>3401</v>
      </c>
      <c r="D120" s="34" t="n">
        <v>43831</v>
      </c>
    </row>
    <row r="121" customFormat="false" ht="30" hidden="false" customHeight="true" outlineLevel="0" collapsed="false">
      <c r="A121" s="8" t="s">
        <v>3402</v>
      </c>
      <c r="B121" s="8" t="s">
        <v>3403</v>
      </c>
      <c r="C121" s="9" t="s">
        <v>3404</v>
      </c>
      <c r="D121" s="12" t="n">
        <v>44501</v>
      </c>
    </row>
    <row r="122" customFormat="false" ht="30" hidden="false" customHeight="true" outlineLevel="0" collapsed="false">
      <c r="A122" s="13" t="s">
        <v>3405</v>
      </c>
      <c r="B122" s="13" t="s">
        <v>3406</v>
      </c>
      <c r="C122" s="17" t="s">
        <v>3407</v>
      </c>
      <c r="D122" s="18" t="n">
        <v>45748</v>
      </c>
    </row>
    <row r="123" customFormat="false" ht="30" hidden="false" customHeight="true" outlineLevel="0" collapsed="false">
      <c r="A123" s="13" t="s">
        <v>3408</v>
      </c>
      <c r="B123" s="13" t="s">
        <v>3409</v>
      </c>
      <c r="C123" s="17" t="s">
        <v>3410</v>
      </c>
      <c r="D123" s="18" t="n">
        <v>45870</v>
      </c>
    </row>
    <row r="124" customFormat="false" ht="30" hidden="false" customHeight="true" outlineLevel="0" collapsed="false">
      <c r="A124" s="13" t="s">
        <v>3411</v>
      </c>
      <c r="B124" s="13" t="s">
        <v>3412</v>
      </c>
      <c r="C124" s="17" t="s">
        <v>3413</v>
      </c>
      <c r="D124" s="18" t="n">
        <v>45839</v>
      </c>
    </row>
    <row r="125" customFormat="false" ht="30" hidden="false" customHeight="true" outlineLevel="0" collapsed="false">
      <c r="A125" s="22" t="s">
        <v>3414</v>
      </c>
      <c r="B125" s="45" t="s">
        <v>3415</v>
      </c>
      <c r="C125" s="23" t="s">
        <v>3416</v>
      </c>
      <c r="D125" s="34" t="n">
        <v>45017</v>
      </c>
    </row>
    <row r="126" customFormat="false" ht="30" hidden="false" customHeight="true" outlineLevel="0" collapsed="false">
      <c r="A126" s="24" t="s">
        <v>3417</v>
      </c>
      <c r="B126" s="46" t="s">
        <v>3418</v>
      </c>
      <c r="C126" s="31" t="s">
        <v>3419</v>
      </c>
      <c r="D126" s="32" t="n">
        <v>45413</v>
      </c>
    </row>
    <row r="127" customFormat="false" ht="30" hidden="false" customHeight="true" outlineLevel="0" collapsed="false">
      <c r="A127" s="8" t="s">
        <v>3420</v>
      </c>
      <c r="B127" s="8" t="s">
        <v>3421</v>
      </c>
      <c r="C127" s="9" t="s">
        <v>3422</v>
      </c>
      <c r="D127" s="12" t="n">
        <v>44621</v>
      </c>
    </row>
    <row r="128" customFormat="false" ht="30" hidden="false" customHeight="true" outlineLevel="0" collapsed="false">
      <c r="A128" s="8" t="s">
        <v>3423</v>
      </c>
      <c r="B128" s="8" t="s">
        <v>3424</v>
      </c>
      <c r="C128" s="9" t="s">
        <v>3425</v>
      </c>
      <c r="D128" s="29" t="n">
        <v>44593</v>
      </c>
    </row>
    <row r="129" customFormat="false" ht="30" hidden="false" customHeight="true" outlineLevel="0" collapsed="false">
      <c r="A129" s="8" t="s">
        <v>3426</v>
      </c>
      <c r="B129" s="8" t="s">
        <v>3427</v>
      </c>
      <c r="C129" s="9" t="s">
        <v>3428</v>
      </c>
      <c r="D129" s="12" t="n">
        <v>44805</v>
      </c>
    </row>
    <row r="130" customFormat="false" ht="30" hidden="false" customHeight="true" outlineLevel="0" collapsed="false">
      <c r="A130" s="8" t="s">
        <v>3429</v>
      </c>
      <c r="B130" s="8" t="s">
        <v>361</v>
      </c>
      <c r="C130" s="9" t="s">
        <v>3430</v>
      </c>
      <c r="D130" s="12" t="n">
        <v>45748</v>
      </c>
    </row>
    <row r="131" customFormat="false" ht="30" hidden="false" customHeight="true" outlineLevel="0" collapsed="false">
      <c r="A131" s="22" t="s">
        <v>3431</v>
      </c>
      <c r="B131" s="45" t="s">
        <v>3432</v>
      </c>
      <c r="C131" s="23" t="s">
        <v>3433</v>
      </c>
      <c r="D131" s="34" t="n">
        <v>44774</v>
      </c>
    </row>
    <row r="132" customFormat="false" ht="30" hidden="false" customHeight="true" outlineLevel="0" collapsed="false">
      <c r="A132" s="8" t="s">
        <v>3434</v>
      </c>
      <c r="B132" s="8" t="s">
        <v>3435</v>
      </c>
      <c r="C132" s="9" t="s">
        <v>3436</v>
      </c>
      <c r="D132" s="10" t="n">
        <v>45627</v>
      </c>
    </row>
    <row r="133" customFormat="false" ht="30" hidden="false" customHeight="true" outlineLevel="0" collapsed="false">
      <c r="A133" s="22" t="s">
        <v>3437</v>
      </c>
      <c r="B133" s="22" t="s">
        <v>3438</v>
      </c>
      <c r="C133" s="23" t="s">
        <v>3439</v>
      </c>
      <c r="D133" s="34" t="n">
        <v>43891</v>
      </c>
    </row>
    <row r="134" customFormat="false" ht="30" hidden="false" customHeight="true" outlineLevel="0" collapsed="false">
      <c r="A134" s="24" t="s">
        <v>3440</v>
      </c>
      <c r="B134" s="46" t="s">
        <v>3441</v>
      </c>
      <c r="C134" s="31" t="s">
        <v>3442</v>
      </c>
      <c r="D134" s="32" t="n">
        <v>45413</v>
      </c>
    </row>
    <row r="135" customFormat="false" ht="30" hidden="false" customHeight="true" outlineLevel="0" collapsed="false">
      <c r="A135" s="8" t="s">
        <v>3443</v>
      </c>
      <c r="B135" s="8" t="s">
        <v>3444</v>
      </c>
      <c r="C135" s="9" t="s">
        <v>3445</v>
      </c>
      <c r="D135" s="12" t="n">
        <v>45566</v>
      </c>
    </row>
    <row r="136" customFormat="false" ht="30" hidden="false" customHeight="true" outlineLevel="0" collapsed="false">
      <c r="A136" s="13" t="s">
        <v>3446</v>
      </c>
      <c r="B136" s="13" t="s">
        <v>3447</v>
      </c>
      <c r="C136" s="17" t="s">
        <v>3448</v>
      </c>
      <c r="D136" s="10" t="n">
        <v>45536</v>
      </c>
    </row>
    <row r="137" customFormat="false" ht="30" hidden="false" customHeight="true" outlineLevel="0" collapsed="false">
      <c r="A137" s="24" t="s">
        <v>3449</v>
      </c>
      <c r="B137" s="24" t="s">
        <v>3450</v>
      </c>
      <c r="C137" s="31" t="s">
        <v>3451</v>
      </c>
      <c r="D137" s="32" t="n">
        <v>43922</v>
      </c>
    </row>
    <row r="138" customFormat="false" ht="30" hidden="false" customHeight="true" outlineLevel="0" collapsed="false">
      <c r="A138" s="24" t="s">
        <v>3452</v>
      </c>
      <c r="B138" s="24" t="s">
        <v>3453</v>
      </c>
      <c r="C138" s="31" t="s">
        <v>3454</v>
      </c>
      <c r="D138" s="12" t="n">
        <v>45352</v>
      </c>
    </row>
    <row r="139" customFormat="false" ht="30" hidden="false" customHeight="true" outlineLevel="0" collapsed="false">
      <c r="A139" s="22" t="s">
        <v>3455</v>
      </c>
      <c r="B139" s="45" t="s">
        <v>3456</v>
      </c>
      <c r="C139" s="23" t="s">
        <v>3457</v>
      </c>
      <c r="D139" s="18" t="n">
        <v>45139</v>
      </c>
    </row>
    <row r="140" customFormat="false" ht="30" hidden="false" customHeight="true" outlineLevel="0" collapsed="false">
      <c r="A140" s="8" t="s">
        <v>3458</v>
      </c>
      <c r="B140" s="8" t="s">
        <v>3459</v>
      </c>
      <c r="C140" s="9" t="s">
        <v>3460</v>
      </c>
      <c r="D140" s="12" t="n">
        <v>44378</v>
      </c>
    </row>
    <row r="141" customFormat="false" ht="30" hidden="false" customHeight="true" outlineLevel="0" collapsed="false">
      <c r="A141" s="22" t="s">
        <v>3461</v>
      </c>
      <c r="B141" s="45" t="s">
        <v>3462</v>
      </c>
      <c r="C141" s="23" t="s">
        <v>3463</v>
      </c>
      <c r="D141" s="34" t="n">
        <v>44927</v>
      </c>
    </row>
    <row r="142" customFormat="false" ht="30" hidden="false" customHeight="true" outlineLevel="0" collapsed="false">
      <c r="A142" s="7" t="s">
        <v>3464</v>
      </c>
      <c r="B142" s="8" t="s">
        <v>3465</v>
      </c>
      <c r="C142" s="9" t="s">
        <v>3466</v>
      </c>
      <c r="D142" s="12" t="n">
        <v>45778</v>
      </c>
    </row>
    <row r="143" customFormat="false" ht="30" hidden="false" customHeight="true" outlineLevel="0" collapsed="false">
      <c r="A143" s="13" t="s">
        <v>3467</v>
      </c>
      <c r="B143" s="8" t="s">
        <v>3468</v>
      </c>
      <c r="C143" s="9" t="s">
        <v>3469</v>
      </c>
      <c r="D143" s="12" t="n">
        <v>45474</v>
      </c>
    </row>
    <row r="144" customFormat="false" ht="30" hidden="false" customHeight="true" outlineLevel="0" collapsed="false">
      <c r="A144" s="8" t="s">
        <v>3470</v>
      </c>
      <c r="B144" s="8" t="s">
        <v>3471</v>
      </c>
      <c r="C144" s="9" t="s">
        <v>3472</v>
      </c>
      <c r="D144" s="12" t="n">
        <v>44774</v>
      </c>
    </row>
    <row r="145" customFormat="false" ht="30" hidden="false" customHeight="true" outlineLevel="0" collapsed="false">
      <c r="A145" s="7" t="s">
        <v>3473</v>
      </c>
      <c r="B145" s="7" t="s">
        <v>3474</v>
      </c>
      <c r="C145" s="9" t="s">
        <v>3475</v>
      </c>
      <c r="D145" s="12" t="n">
        <v>44835</v>
      </c>
    </row>
    <row r="146" customFormat="false" ht="30" hidden="false" customHeight="true" outlineLevel="0" collapsed="false">
      <c r="A146" s="8" t="s">
        <v>3476</v>
      </c>
      <c r="B146" s="8" t="s">
        <v>3477</v>
      </c>
      <c r="C146" s="9" t="s">
        <v>3478</v>
      </c>
      <c r="D146" s="12" t="n">
        <v>45748</v>
      </c>
    </row>
    <row r="147" customFormat="false" ht="30" hidden="false" customHeight="true" outlineLevel="0" collapsed="false">
      <c r="A147" s="8" t="s">
        <v>3479</v>
      </c>
      <c r="B147" s="8" t="s">
        <v>3480</v>
      </c>
      <c r="C147" s="9" t="s">
        <v>3481</v>
      </c>
      <c r="D147" s="10" t="n">
        <v>45139</v>
      </c>
    </row>
    <row r="148" customFormat="false" ht="30" hidden="false" customHeight="true" outlineLevel="0" collapsed="false">
      <c r="A148" s="8" t="s">
        <v>3482</v>
      </c>
      <c r="B148" s="8" t="s">
        <v>3483</v>
      </c>
      <c r="C148" s="9" t="s">
        <v>3484</v>
      </c>
      <c r="D148" s="29" t="n">
        <v>44593</v>
      </c>
    </row>
    <row r="149" customFormat="false" ht="30" hidden="false" customHeight="true" outlineLevel="0" collapsed="false">
      <c r="A149" s="8" t="s">
        <v>3485</v>
      </c>
      <c r="B149" s="8" t="s">
        <v>448</v>
      </c>
      <c r="C149" s="9" t="s">
        <v>3486</v>
      </c>
      <c r="D149" s="12" t="n">
        <v>45323</v>
      </c>
    </row>
    <row r="150" customFormat="false" ht="30" hidden="false" customHeight="true" outlineLevel="0" collapsed="false">
      <c r="A150" s="7" t="s">
        <v>3487</v>
      </c>
      <c r="B150" s="7" t="s">
        <v>3488</v>
      </c>
      <c r="C150" s="9" t="s">
        <v>3489</v>
      </c>
      <c r="D150" s="29" t="n">
        <v>45261</v>
      </c>
    </row>
    <row r="151" customFormat="false" ht="30" hidden="false" customHeight="true" outlineLevel="0" collapsed="false">
      <c r="A151" s="8" t="s">
        <v>3490</v>
      </c>
      <c r="B151" s="13" t="s">
        <v>3491</v>
      </c>
      <c r="C151" s="17" t="s">
        <v>3492</v>
      </c>
      <c r="D151" s="12" t="n">
        <v>44105</v>
      </c>
    </row>
    <row r="152" customFormat="false" ht="30" hidden="false" customHeight="true" outlineLevel="0" collapsed="false">
      <c r="A152" s="22" t="s">
        <v>3493</v>
      </c>
      <c r="B152" s="45" t="s">
        <v>3494</v>
      </c>
      <c r="C152" s="23" t="s">
        <v>3495</v>
      </c>
      <c r="D152" s="18" t="n">
        <v>45170</v>
      </c>
    </row>
    <row r="153" customFormat="false" ht="30" hidden="false" customHeight="true" outlineLevel="0" collapsed="false">
      <c r="A153" s="13" t="s">
        <v>3496</v>
      </c>
      <c r="B153" s="13" t="s">
        <v>3497</v>
      </c>
      <c r="C153" s="17" t="s">
        <v>3498</v>
      </c>
      <c r="D153" s="18" t="n">
        <v>45536</v>
      </c>
    </row>
    <row r="154" customFormat="false" ht="30" hidden="false" customHeight="true" outlineLevel="0" collapsed="false">
      <c r="A154" s="8" t="s">
        <v>3499</v>
      </c>
      <c r="B154" s="8" t="s">
        <v>3500</v>
      </c>
      <c r="C154" s="9" t="s">
        <v>3501</v>
      </c>
      <c r="D154" s="29" t="n">
        <v>45292</v>
      </c>
    </row>
    <row r="155" customFormat="false" ht="30" hidden="false" customHeight="true" outlineLevel="0" collapsed="false">
      <c r="A155" s="13" t="s">
        <v>3502</v>
      </c>
      <c r="B155" s="13" t="s">
        <v>3503</v>
      </c>
      <c r="C155" s="17" t="s">
        <v>3504</v>
      </c>
      <c r="D155" s="18" t="n">
        <v>45627</v>
      </c>
    </row>
    <row r="156" customFormat="false" ht="30" hidden="false" customHeight="true" outlineLevel="0" collapsed="false">
      <c r="A156" s="22" t="s">
        <v>3505</v>
      </c>
      <c r="B156" s="45" t="s">
        <v>3506</v>
      </c>
      <c r="C156" s="23" t="s">
        <v>3507</v>
      </c>
      <c r="D156" s="34" t="n">
        <v>45017</v>
      </c>
    </row>
    <row r="157" customFormat="false" ht="30" hidden="false" customHeight="true" outlineLevel="0" collapsed="false">
      <c r="A157" s="13" t="s">
        <v>3508</v>
      </c>
      <c r="B157" s="13" t="s">
        <v>3509</v>
      </c>
      <c r="C157" s="17" t="s">
        <v>3510</v>
      </c>
      <c r="D157" s="18" t="n">
        <v>45748</v>
      </c>
    </row>
    <row r="158" customFormat="false" ht="30" hidden="false" customHeight="true" outlineLevel="0" collapsed="false">
      <c r="A158" s="13" t="s">
        <v>3511</v>
      </c>
      <c r="B158" s="13" t="s">
        <v>3512</v>
      </c>
      <c r="C158" s="17" t="s">
        <v>3513</v>
      </c>
      <c r="D158" s="18" t="n">
        <v>45748</v>
      </c>
    </row>
    <row r="159" customFormat="false" ht="30" hidden="false" customHeight="true" outlineLevel="0" collapsed="false">
      <c r="A159" s="22" t="s">
        <v>3514</v>
      </c>
      <c r="B159" s="22" t="s">
        <v>3515</v>
      </c>
      <c r="C159" s="23" t="s">
        <v>3516</v>
      </c>
      <c r="D159" s="34" t="n">
        <v>43891</v>
      </c>
    </row>
    <row r="160" customFormat="false" ht="30" hidden="false" customHeight="true" outlineLevel="0" collapsed="false">
      <c r="A160" s="24" t="s">
        <v>3517</v>
      </c>
      <c r="B160" s="46" t="s">
        <v>3518</v>
      </c>
      <c r="C160" s="31" t="s">
        <v>3519</v>
      </c>
      <c r="D160" s="32" t="n">
        <v>45383</v>
      </c>
    </row>
    <row r="161" customFormat="false" ht="30" hidden="false" customHeight="true" outlineLevel="0" collapsed="false">
      <c r="A161" s="13" t="s">
        <v>3520</v>
      </c>
      <c r="B161" s="13" t="s">
        <v>3521</v>
      </c>
      <c r="C161" s="17" t="s">
        <v>3522</v>
      </c>
      <c r="D161" s="18" t="n">
        <v>44197</v>
      </c>
    </row>
    <row r="162" customFormat="false" ht="30" hidden="false" customHeight="true" outlineLevel="0" collapsed="false">
      <c r="A162" s="13" t="s">
        <v>3523</v>
      </c>
      <c r="B162" s="13" t="s">
        <v>3524</v>
      </c>
      <c r="C162" s="17" t="s">
        <v>3525</v>
      </c>
      <c r="D162" s="18" t="n">
        <v>45809</v>
      </c>
    </row>
    <row r="163" customFormat="false" ht="30" hidden="false" customHeight="true" outlineLevel="0" collapsed="false">
      <c r="A163" s="22" t="s">
        <v>3526</v>
      </c>
      <c r="B163" s="22" t="s">
        <v>3527</v>
      </c>
      <c r="C163" s="23" t="s">
        <v>3528</v>
      </c>
      <c r="D163" s="18" t="n">
        <v>44317</v>
      </c>
    </row>
    <row r="164" customFormat="false" ht="30" hidden="false" customHeight="true" outlineLevel="0" collapsed="false">
      <c r="A164" s="8" t="s">
        <v>3529</v>
      </c>
      <c r="B164" s="8" t="s">
        <v>3530</v>
      </c>
      <c r="C164" s="9" t="s">
        <v>3531</v>
      </c>
      <c r="D164" s="12" t="n">
        <v>44136</v>
      </c>
    </row>
    <row r="165" customFormat="false" ht="30" hidden="false" customHeight="true" outlineLevel="0" collapsed="false">
      <c r="A165" s="16" t="s">
        <v>3532</v>
      </c>
      <c r="B165" s="49" t="s">
        <v>3533</v>
      </c>
      <c r="C165" s="17" t="s">
        <v>3534</v>
      </c>
      <c r="D165" s="10" t="n">
        <v>45536</v>
      </c>
    </row>
    <row r="166" customFormat="false" ht="30" hidden="false" customHeight="true" outlineLevel="0" collapsed="false">
      <c r="A166" s="24" t="s">
        <v>3535</v>
      </c>
      <c r="B166" s="46" t="s">
        <v>3536</v>
      </c>
      <c r="C166" s="31" t="s">
        <v>3537</v>
      </c>
      <c r="D166" s="12" t="n">
        <v>45200</v>
      </c>
    </row>
    <row r="167" customFormat="false" ht="30" hidden="false" customHeight="true" outlineLevel="0" collapsed="false">
      <c r="A167" s="13" t="s">
        <v>3538</v>
      </c>
      <c r="B167" s="13" t="s">
        <v>3539</v>
      </c>
      <c r="C167" s="17" t="s">
        <v>3540</v>
      </c>
      <c r="D167" s="18" t="n">
        <v>45839</v>
      </c>
    </row>
    <row r="168" customFormat="false" ht="30" hidden="false" customHeight="true" outlineLevel="0" collapsed="false">
      <c r="A168" s="22" t="s">
        <v>3541</v>
      </c>
      <c r="B168" s="22" t="s">
        <v>3542</v>
      </c>
      <c r="C168" s="23" t="s">
        <v>3543</v>
      </c>
      <c r="D168" s="18" t="n">
        <v>44378</v>
      </c>
    </row>
    <row r="169" customFormat="false" ht="30" hidden="false" customHeight="true" outlineLevel="0" collapsed="false">
      <c r="A169" s="13" t="s">
        <v>3544</v>
      </c>
      <c r="B169" s="13" t="s">
        <v>3545</v>
      </c>
      <c r="C169" s="17" t="s">
        <v>3546</v>
      </c>
      <c r="D169" s="18" t="n">
        <v>45778</v>
      </c>
    </row>
    <row r="170" customFormat="false" ht="30" hidden="false" customHeight="true" outlineLevel="0" collapsed="false">
      <c r="A170" s="7" t="s">
        <v>3547</v>
      </c>
      <c r="B170" s="7" t="s">
        <v>3548</v>
      </c>
      <c r="C170" s="9" t="s">
        <v>3549</v>
      </c>
      <c r="D170" s="29" t="n">
        <v>45139</v>
      </c>
    </row>
    <row r="171" customFormat="false" ht="30" hidden="false" customHeight="true" outlineLevel="0" collapsed="false">
      <c r="A171" s="13" t="s">
        <v>3550</v>
      </c>
      <c r="B171" s="13" t="s">
        <v>3551</v>
      </c>
      <c r="C171" s="17" t="s">
        <v>3552</v>
      </c>
      <c r="D171" s="18" t="n">
        <v>45809</v>
      </c>
    </row>
    <row r="172" customFormat="false" ht="30" hidden="false" customHeight="true" outlineLevel="0" collapsed="false">
      <c r="A172" s="13" t="s">
        <v>3553</v>
      </c>
      <c r="B172" s="13" t="s">
        <v>3554</v>
      </c>
      <c r="C172" s="17" t="s">
        <v>3555</v>
      </c>
      <c r="D172" s="18" t="n">
        <v>45809</v>
      </c>
    </row>
    <row r="173" customFormat="false" ht="30" hidden="false" customHeight="true" outlineLevel="0" collapsed="false">
      <c r="A173" s="22" t="s">
        <v>3556</v>
      </c>
      <c r="B173" s="45" t="s">
        <v>3557</v>
      </c>
      <c r="C173" s="23" t="s">
        <v>3558</v>
      </c>
      <c r="D173" s="34" t="n">
        <v>44958</v>
      </c>
    </row>
    <row r="174" customFormat="false" ht="30" hidden="false" customHeight="true" outlineLevel="0" collapsed="false">
      <c r="A174" s="22" t="s">
        <v>3559</v>
      </c>
      <c r="B174" s="22" t="s">
        <v>3560</v>
      </c>
      <c r="C174" s="23" t="s">
        <v>3561</v>
      </c>
      <c r="D174" s="18" t="n">
        <v>44470</v>
      </c>
    </row>
    <row r="175" customFormat="false" ht="30" hidden="false" customHeight="true" outlineLevel="0" collapsed="false">
      <c r="A175" s="13" t="s">
        <v>3562</v>
      </c>
      <c r="B175" s="13" t="s">
        <v>3563</v>
      </c>
      <c r="C175" s="17" t="s">
        <v>3564</v>
      </c>
      <c r="D175" s="18" t="n">
        <v>45778</v>
      </c>
    </row>
    <row r="176" customFormat="false" ht="30" hidden="false" customHeight="true" outlineLevel="0" collapsed="false">
      <c r="A176" s="13" t="s">
        <v>3565</v>
      </c>
      <c r="B176" s="13" t="s">
        <v>3566</v>
      </c>
      <c r="C176" s="17" t="s">
        <v>3567</v>
      </c>
      <c r="D176" s="18" t="n">
        <v>44287</v>
      </c>
    </row>
    <row r="177" customFormat="false" ht="30" hidden="false" customHeight="true" outlineLevel="0" collapsed="false">
      <c r="A177" s="8" t="s">
        <v>3568</v>
      </c>
      <c r="B177" s="8" t="s">
        <v>3569</v>
      </c>
      <c r="C177" s="9" t="s">
        <v>3570</v>
      </c>
      <c r="D177" s="12" t="n">
        <v>44805</v>
      </c>
    </row>
    <row r="178" customFormat="false" ht="30" hidden="false" customHeight="true" outlineLevel="0" collapsed="false">
      <c r="A178" s="8" t="s">
        <v>3571</v>
      </c>
      <c r="B178" s="8" t="s">
        <v>3572</v>
      </c>
      <c r="C178" s="9" t="s">
        <v>3573</v>
      </c>
      <c r="D178" s="29" t="n">
        <v>44470</v>
      </c>
    </row>
    <row r="179" customFormat="false" ht="30" hidden="false" customHeight="true" outlineLevel="0" collapsed="false">
      <c r="A179" s="8" t="s">
        <v>3574</v>
      </c>
      <c r="B179" s="8" t="s">
        <v>3575</v>
      </c>
      <c r="C179" s="9" t="s">
        <v>3576</v>
      </c>
      <c r="D179" s="29" t="n">
        <v>44593</v>
      </c>
    </row>
    <row r="180" customFormat="false" ht="30" hidden="false" customHeight="true" outlineLevel="0" collapsed="false">
      <c r="A180" s="24" t="s">
        <v>3577</v>
      </c>
      <c r="B180" s="46" t="s">
        <v>3578</v>
      </c>
      <c r="C180" s="31" t="s">
        <v>3579</v>
      </c>
      <c r="D180" s="32" t="n">
        <v>45444</v>
      </c>
    </row>
    <row r="181" customFormat="false" ht="30" hidden="false" customHeight="true" outlineLevel="0" collapsed="false">
      <c r="A181" s="8" t="s">
        <v>3580</v>
      </c>
      <c r="B181" s="8" t="s">
        <v>3581</v>
      </c>
      <c r="C181" s="9" t="s">
        <v>3582</v>
      </c>
      <c r="D181" s="12" t="n">
        <v>45352</v>
      </c>
    </row>
    <row r="182" customFormat="false" ht="30" hidden="false" customHeight="true" outlineLevel="0" collapsed="false">
      <c r="A182" s="8" t="s">
        <v>3583</v>
      </c>
      <c r="B182" s="8" t="s">
        <v>3584</v>
      </c>
      <c r="C182" s="9" t="s">
        <v>3585</v>
      </c>
      <c r="D182" s="12" t="n">
        <v>45870</v>
      </c>
    </row>
    <row r="183" customFormat="false" ht="30" hidden="false" customHeight="true" outlineLevel="0" collapsed="false">
      <c r="A183" s="8" t="s">
        <v>3586</v>
      </c>
      <c r="B183" s="8" t="s">
        <v>3587</v>
      </c>
      <c r="C183" s="9" t="s">
        <v>3588</v>
      </c>
      <c r="D183" s="12" t="n">
        <v>44105</v>
      </c>
    </row>
    <row r="184" customFormat="false" ht="30" hidden="false" customHeight="true" outlineLevel="0" collapsed="false">
      <c r="A184" s="13" t="s">
        <v>3589</v>
      </c>
      <c r="B184" s="13" t="s">
        <v>3590</v>
      </c>
      <c r="C184" s="17" t="s">
        <v>3552</v>
      </c>
      <c r="D184" s="18" t="n">
        <v>45597</v>
      </c>
    </row>
    <row r="185" customFormat="false" ht="30" hidden="false" customHeight="true" outlineLevel="0" collapsed="false">
      <c r="A185" s="24" t="s">
        <v>3591</v>
      </c>
      <c r="B185" s="46" t="s">
        <v>3592</v>
      </c>
      <c r="C185" s="31" t="s">
        <v>3593</v>
      </c>
      <c r="D185" s="32" t="n">
        <v>45444</v>
      </c>
    </row>
    <row r="186" customFormat="false" ht="30" hidden="false" customHeight="true" outlineLevel="0" collapsed="false">
      <c r="A186" s="13" t="s">
        <v>3594</v>
      </c>
      <c r="B186" s="13" t="s">
        <v>3595</v>
      </c>
      <c r="C186" s="17" t="s">
        <v>3596</v>
      </c>
      <c r="D186" s="18" t="n">
        <v>45566</v>
      </c>
    </row>
    <row r="187" customFormat="false" ht="30" hidden="false" customHeight="true" outlineLevel="0" collapsed="false">
      <c r="A187" s="13" t="s">
        <v>3597</v>
      </c>
      <c r="B187" s="13" t="s">
        <v>3598</v>
      </c>
      <c r="C187" s="17" t="s">
        <v>3599</v>
      </c>
      <c r="D187" s="18" t="n">
        <v>45839</v>
      </c>
    </row>
    <row r="188" s="11" customFormat="true" ht="30" hidden="false" customHeight="true" outlineLevel="0" collapsed="false">
      <c r="A188" s="22" t="s">
        <v>3600</v>
      </c>
      <c r="B188" s="45" t="s">
        <v>3601</v>
      </c>
      <c r="C188" s="23" t="s">
        <v>3602</v>
      </c>
      <c r="D188" s="34" t="n">
        <v>45017</v>
      </c>
    </row>
    <row r="189" s="11" customFormat="true" ht="30" hidden="false" customHeight="true" outlineLevel="0" collapsed="false">
      <c r="A189" s="13" t="s">
        <v>3603</v>
      </c>
      <c r="B189" s="13" t="s">
        <v>523</v>
      </c>
      <c r="C189" s="17" t="s">
        <v>3604</v>
      </c>
      <c r="D189" s="18" t="n">
        <v>45505</v>
      </c>
    </row>
    <row r="190" s="11" customFormat="true" ht="30" hidden="false" customHeight="true" outlineLevel="0" collapsed="false">
      <c r="A190" s="13" t="s">
        <v>3605</v>
      </c>
      <c r="B190" s="13" t="s">
        <v>3606</v>
      </c>
      <c r="C190" s="17" t="s">
        <v>3607</v>
      </c>
      <c r="D190" s="18" t="n">
        <v>45778</v>
      </c>
    </row>
    <row r="191" s="11" customFormat="true" ht="30" hidden="false" customHeight="true" outlineLevel="0" collapsed="false">
      <c r="A191" s="8" t="s">
        <v>3608</v>
      </c>
      <c r="B191" s="8" t="s">
        <v>2429</v>
      </c>
      <c r="C191" s="9" t="s">
        <v>3609</v>
      </c>
      <c r="D191" s="12" t="n">
        <v>44652</v>
      </c>
    </row>
    <row r="192" s="11" customFormat="true" ht="30" hidden="false" customHeight="true" outlineLevel="0" collapsed="false">
      <c r="A192" s="7" t="s">
        <v>3610</v>
      </c>
      <c r="B192" s="7" t="s">
        <v>3611</v>
      </c>
      <c r="C192" s="9" t="s">
        <v>3612</v>
      </c>
      <c r="D192" s="29" t="n">
        <v>44835</v>
      </c>
    </row>
    <row r="193" s="11" customFormat="true" ht="30" hidden="false" customHeight="true" outlineLevel="0" collapsed="false">
      <c r="A193" s="13" t="s">
        <v>3613</v>
      </c>
      <c r="B193" s="13" t="s">
        <v>3614</v>
      </c>
      <c r="C193" s="17" t="s">
        <v>3615</v>
      </c>
      <c r="D193" s="18" t="n">
        <v>45597</v>
      </c>
    </row>
    <row r="194" s="11" customFormat="true" ht="30" hidden="false" customHeight="true" outlineLevel="0" collapsed="false">
      <c r="A194" s="8" t="s">
        <v>3616</v>
      </c>
      <c r="B194" s="8" t="s">
        <v>3617</v>
      </c>
      <c r="C194" s="9" t="s">
        <v>3618</v>
      </c>
      <c r="D194" s="29" t="n">
        <v>44593</v>
      </c>
    </row>
    <row r="195" s="11" customFormat="true" ht="30" hidden="false" customHeight="true" outlineLevel="0" collapsed="false">
      <c r="A195" s="8" t="s">
        <v>3619</v>
      </c>
      <c r="B195" s="8" t="s">
        <v>3620</v>
      </c>
      <c r="C195" s="9" t="s">
        <v>3621</v>
      </c>
      <c r="D195" s="12" t="n">
        <v>45383</v>
      </c>
    </row>
    <row r="196" s="11" customFormat="true" ht="30" hidden="false" customHeight="true" outlineLevel="0" collapsed="false">
      <c r="A196" s="22" t="s">
        <v>3622</v>
      </c>
      <c r="B196" s="22" t="s">
        <v>3623</v>
      </c>
      <c r="C196" s="23" t="s">
        <v>3624</v>
      </c>
      <c r="D196" s="34" t="n">
        <v>43891</v>
      </c>
    </row>
    <row r="197" s="11" customFormat="true" ht="30" hidden="false" customHeight="true" outlineLevel="0" collapsed="false">
      <c r="A197" s="8" t="s">
        <v>3625</v>
      </c>
      <c r="B197" s="8" t="s">
        <v>3626</v>
      </c>
      <c r="C197" s="9" t="s">
        <v>3627</v>
      </c>
      <c r="D197" s="12" t="n">
        <v>43983</v>
      </c>
    </row>
    <row r="198" s="11" customFormat="true" ht="30" hidden="false" customHeight="true" outlineLevel="0" collapsed="false">
      <c r="A198" s="13" t="s">
        <v>3628</v>
      </c>
      <c r="B198" s="13" t="s">
        <v>3629</v>
      </c>
      <c r="C198" s="17" t="s">
        <v>3630</v>
      </c>
      <c r="D198" s="18" t="n">
        <v>45717</v>
      </c>
    </row>
    <row r="199" s="11" customFormat="true" ht="30" hidden="false" customHeight="true" outlineLevel="0" collapsed="false">
      <c r="A199" s="16" t="s">
        <v>3631</v>
      </c>
      <c r="B199" s="16" t="s">
        <v>3632</v>
      </c>
      <c r="C199" s="17" t="s">
        <v>3633</v>
      </c>
      <c r="D199" s="10" t="n">
        <v>45658</v>
      </c>
    </row>
    <row r="200" s="11" customFormat="true" ht="30" hidden="false" customHeight="true" outlineLevel="0" collapsed="false">
      <c r="A200" s="16" t="s">
        <v>3634</v>
      </c>
      <c r="B200" s="16" t="s">
        <v>3635</v>
      </c>
      <c r="C200" s="17" t="s">
        <v>3636</v>
      </c>
      <c r="D200" s="10" t="n">
        <v>45658</v>
      </c>
    </row>
    <row r="201" s="11" customFormat="true" ht="30" hidden="false" customHeight="true" outlineLevel="0" collapsed="false">
      <c r="A201" s="22" t="s">
        <v>3637</v>
      </c>
      <c r="B201" s="22" t="s">
        <v>3638</v>
      </c>
      <c r="C201" s="23" t="s">
        <v>3639</v>
      </c>
      <c r="D201" s="18" t="n">
        <v>44531</v>
      </c>
    </row>
    <row r="202" s="11" customFormat="true" ht="30" hidden="false" customHeight="true" outlineLevel="0" collapsed="false">
      <c r="A202" s="8" t="s">
        <v>3640</v>
      </c>
      <c r="B202" s="8" t="s">
        <v>3641</v>
      </c>
      <c r="C202" s="9" t="s">
        <v>3642</v>
      </c>
      <c r="D202" s="12" t="n">
        <v>44743</v>
      </c>
    </row>
    <row r="203" s="11" customFormat="true" ht="30" hidden="false" customHeight="true" outlineLevel="0" collapsed="false">
      <c r="A203" s="8" t="s">
        <v>3643</v>
      </c>
      <c r="B203" s="8" t="s">
        <v>3644</v>
      </c>
      <c r="C203" s="9" t="s">
        <v>3645</v>
      </c>
      <c r="D203" s="12" t="n">
        <v>44866</v>
      </c>
    </row>
    <row r="204" s="11" customFormat="true" ht="30" hidden="false" customHeight="true" outlineLevel="0" collapsed="false">
      <c r="A204" s="22" t="s">
        <v>3646</v>
      </c>
      <c r="B204" s="45" t="s">
        <v>3647</v>
      </c>
      <c r="C204" s="23" t="s">
        <v>3648</v>
      </c>
      <c r="D204" s="10" t="n">
        <v>45139</v>
      </c>
    </row>
    <row r="205" s="11" customFormat="true" ht="30" hidden="false" customHeight="true" outlineLevel="0" collapsed="false">
      <c r="A205" s="24" t="s">
        <v>3649</v>
      </c>
      <c r="B205" s="46" t="s">
        <v>3647</v>
      </c>
      <c r="C205" s="31" t="s">
        <v>3650</v>
      </c>
      <c r="D205" s="32" t="n">
        <v>45413</v>
      </c>
    </row>
    <row r="206" s="11" customFormat="true" ht="30" hidden="false" customHeight="true" outlineLevel="0" collapsed="false">
      <c r="A206" s="8" t="s">
        <v>3651</v>
      </c>
      <c r="B206" s="8" t="s">
        <v>3652</v>
      </c>
      <c r="C206" s="9" t="s">
        <v>3653</v>
      </c>
      <c r="D206" s="29" t="n">
        <v>44593</v>
      </c>
    </row>
    <row r="207" s="11" customFormat="true" ht="30" hidden="false" customHeight="true" outlineLevel="0" collapsed="false">
      <c r="A207" s="13" t="s">
        <v>3654</v>
      </c>
      <c r="B207" s="13" t="s">
        <v>3655</v>
      </c>
      <c r="C207" s="17" t="s">
        <v>3656</v>
      </c>
      <c r="D207" s="18" t="n">
        <v>45536</v>
      </c>
    </row>
    <row r="208" s="11" customFormat="true" ht="30" hidden="false" customHeight="true" outlineLevel="0" collapsed="false">
      <c r="A208" s="8" t="s">
        <v>3657</v>
      </c>
      <c r="B208" s="8" t="s">
        <v>3658</v>
      </c>
      <c r="C208" s="9" t="s">
        <v>3659</v>
      </c>
      <c r="D208" s="12" t="n">
        <v>44866</v>
      </c>
    </row>
    <row r="209" s="11" customFormat="true" ht="30" hidden="false" customHeight="true" outlineLevel="0" collapsed="false">
      <c r="A209" s="8" t="s">
        <v>3660</v>
      </c>
      <c r="B209" s="8" t="s">
        <v>3661</v>
      </c>
      <c r="C209" s="9" t="s">
        <v>3662</v>
      </c>
      <c r="D209" s="29" t="n">
        <v>44166</v>
      </c>
    </row>
    <row r="210" s="11" customFormat="true" ht="30" hidden="false" customHeight="true" outlineLevel="0" collapsed="false">
      <c r="A210" s="22" t="s">
        <v>3663</v>
      </c>
      <c r="B210" s="45" t="s">
        <v>3664</v>
      </c>
      <c r="C210" s="23" t="s">
        <v>3665</v>
      </c>
      <c r="D210" s="34" t="n">
        <v>45108</v>
      </c>
    </row>
    <row r="211" s="11" customFormat="true" ht="30" hidden="false" customHeight="true" outlineLevel="0" collapsed="false">
      <c r="A211" s="8" t="s">
        <v>3666</v>
      </c>
      <c r="B211" s="8" t="s">
        <v>3667</v>
      </c>
      <c r="C211" s="9" t="s">
        <v>3668</v>
      </c>
      <c r="D211" s="12" t="n">
        <v>44044</v>
      </c>
    </row>
    <row r="212" s="11" customFormat="true" ht="30" hidden="false" customHeight="true" outlineLevel="0" collapsed="false">
      <c r="A212" s="24" t="s">
        <v>3669</v>
      </c>
      <c r="B212" s="46" t="s">
        <v>3670</v>
      </c>
      <c r="C212" s="31" t="s">
        <v>3671</v>
      </c>
      <c r="D212" s="12" t="n">
        <v>45170</v>
      </c>
    </row>
    <row r="213" s="11" customFormat="true" ht="30" hidden="false" customHeight="true" outlineLevel="0" collapsed="false">
      <c r="A213" s="13" t="s">
        <v>3672</v>
      </c>
      <c r="B213" s="13" t="s">
        <v>3673</v>
      </c>
      <c r="C213" s="17" t="s">
        <v>3674</v>
      </c>
      <c r="D213" s="18" t="n">
        <v>45809</v>
      </c>
    </row>
    <row r="214" s="11" customFormat="true" ht="30" hidden="false" customHeight="true" outlineLevel="0" collapsed="false">
      <c r="A214" s="22" t="s">
        <v>3675</v>
      </c>
      <c r="B214" s="45" t="s">
        <v>3676</v>
      </c>
      <c r="C214" s="23" t="s">
        <v>3677</v>
      </c>
      <c r="D214" s="34" t="n">
        <v>45505</v>
      </c>
    </row>
    <row r="215" customFormat="false" ht="30" hidden="false" customHeight="true" outlineLevel="0" collapsed="false">
      <c r="A215" s="22" t="s">
        <v>3678</v>
      </c>
      <c r="B215" s="22" t="s">
        <v>3679</v>
      </c>
      <c r="C215" s="23" t="s">
        <v>3680</v>
      </c>
      <c r="D215" s="12" t="n">
        <v>45474</v>
      </c>
    </row>
    <row r="216" customFormat="false" ht="30" hidden="false" customHeight="true" outlineLevel="0" collapsed="false">
      <c r="A216" s="22" t="s">
        <v>3681</v>
      </c>
      <c r="B216" s="45" t="s">
        <v>3682</v>
      </c>
      <c r="C216" s="23" t="s">
        <v>3683</v>
      </c>
      <c r="D216" s="34" t="n">
        <v>45108</v>
      </c>
    </row>
    <row r="217" customFormat="false" ht="30" hidden="false" customHeight="true" outlineLevel="0" collapsed="false">
      <c r="A217" s="22" t="s">
        <v>3684</v>
      </c>
      <c r="B217" s="45" t="s">
        <v>3685</v>
      </c>
      <c r="C217" s="23" t="s">
        <v>3686</v>
      </c>
      <c r="D217" s="34" t="n">
        <v>44986</v>
      </c>
    </row>
    <row r="218" customFormat="false" ht="30" hidden="false" customHeight="true" outlineLevel="0" collapsed="false">
      <c r="A218" s="13" t="s">
        <v>3687</v>
      </c>
      <c r="B218" s="13" t="s">
        <v>3688</v>
      </c>
      <c r="C218" s="17" t="s">
        <v>3689</v>
      </c>
      <c r="D218" s="18" t="n">
        <v>45689</v>
      </c>
    </row>
    <row r="219" customFormat="false" ht="30" hidden="false" customHeight="true" outlineLevel="0" collapsed="false">
      <c r="A219" s="24" t="s">
        <v>3690</v>
      </c>
      <c r="B219" s="46" t="s">
        <v>3691</v>
      </c>
      <c r="C219" s="31" t="s">
        <v>3692</v>
      </c>
      <c r="D219" s="32" t="n">
        <v>45474</v>
      </c>
    </row>
    <row r="220" customFormat="false" ht="30" hidden="false" customHeight="true" outlineLevel="0" collapsed="false">
      <c r="A220" s="24" t="s">
        <v>3693</v>
      </c>
      <c r="B220" s="46" t="s">
        <v>3694</v>
      </c>
      <c r="C220" s="31" t="s">
        <v>3695</v>
      </c>
      <c r="D220" s="12" t="n">
        <v>45383</v>
      </c>
    </row>
    <row r="221" customFormat="false" ht="30" hidden="false" customHeight="true" outlineLevel="0" collapsed="false">
      <c r="A221" s="24" t="s">
        <v>3696</v>
      </c>
      <c r="B221" s="46" t="s">
        <v>3697</v>
      </c>
      <c r="C221" s="31" t="s">
        <v>3698</v>
      </c>
      <c r="D221" s="32" t="n">
        <v>45413</v>
      </c>
    </row>
    <row r="222" customFormat="false" ht="30" hidden="false" customHeight="true" outlineLevel="0" collapsed="false">
      <c r="A222" s="24" t="s">
        <v>3699</v>
      </c>
      <c r="B222" s="46" t="s">
        <v>3700</v>
      </c>
      <c r="C222" s="31" t="s">
        <v>3701</v>
      </c>
      <c r="D222" s="29" t="n">
        <v>45323</v>
      </c>
    </row>
    <row r="223" customFormat="false" ht="30" hidden="false" customHeight="true" outlineLevel="0" collapsed="false">
      <c r="A223" s="22" t="s">
        <v>3702</v>
      </c>
      <c r="B223" s="45" t="s">
        <v>3703</v>
      </c>
      <c r="C223" s="23" t="s">
        <v>3704</v>
      </c>
      <c r="D223" s="34" t="n">
        <v>44743</v>
      </c>
    </row>
    <row r="224" customFormat="false" ht="30" hidden="false" customHeight="true" outlineLevel="0" collapsed="false">
      <c r="A224" s="13" t="s">
        <v>3705</v>
      </c>
      <c r="B224" s="8" t="s">
        <v>3706</v>
      </c>
      <c r="C224" s="9" t="s">
        <v>3707</v>
      </c>
      <c r="D224" s="12" t="n">
        <v>45474</v>
      </c>
    </row>
    <row r="225" customFormat="false" ht="30" hidden="false" customHeight="true" outlineLevel="0" collapsed="false">
      <c r="A225" s="7" t="s">
        <v>3708</v>
      </c>
      <c r="B225" s="7" t="s">
        <v>3709</v>
      </c>
      <c r="C225" s="9" t="s">
        <v>3710</v>
      </c>
      <c r="D225" s="29" t="n">
        <v>45261</v>
      </c>
    </row>
    <row r="226" customFormat="false" ht="30" hidden="false" customHeight="true" outlineLevel="0" collapsed="false">
      <c r="A226" s="13" t="s">
        <v>3711</v>
      </c>
      <c r="B226" s="13" t="s">
        <v>3712</v>
      </c>
      <c r="C226" s="17" t="s">
        <v>3713</v>
      </c>
      <c r="D226" s="18" t="n">
        <v>45597</v>
      </c>
    </row>
    <row r="227" customFormat="false" ht="30" hidden="false" customHeight="true" outlineLevel="0" collapsed="false">
      <c r="A227" s="8" t="s">
        <v>3714</v>
      </c>
      <c r="B227" s="8" t="s">
        <v>3715</v>
      </c>
      <c r="C227" s="9" t="s">
        <v>3716</v>
      </c>
      <c r="D227" s="29" t="n">
        <v>45292</v>
      </c>
    </row>
    <row r="228" customFormat="false" ht="30" hidden="false" customHeight="true" outlineLevel="0" collapsed="false">
      <c r="A228" s="8" t="s">
        <v>3717</v>
      </c>
      <c r="B228" s="8" t="s">
        <v>3718</v>
      </c>
      <c r="C228" s="9" t="s">
        <v>3719</v>
      </c>
      <c r="D228" s="12" t="n">
        <v>44166</v>
      </c>
    </row>
    <row r="229" customFormat="false" ht="30" hidden="false" customHeight="true" outlineLevel="0" collapsed="false">
      <c r="A229" s="8" t="s">
        <v>3720</v>
      </c>
      <c r="B229" s="8" t="s">
        <v>3721</v>
      </c>
      <c r="C229" s="9" t="s">
        <v>3722</v>
      </c>
      <c r="D229" s="12" t="n">
        <v>44805</v>
      </c>
    </row>
    <row r="230" customFormat="false" ht="30" hidden="false" customHeight="true" outlineLevel="0" collapsed="false">
      <c r="A230" s="8" t="s">
        <v>3723</v>
      </c>
      <c r="B230" s="8" t="s">
        <v>3724</v>
      </c>
      <c r="C230" s="9" t="s">
        <v>3725</v>
      </c>
      <c r="D230" s="29" t="n">
        <v>44593</v>
      </c>
    </row>
    <row r="231" customFormat="false" ht="30" hidden="false" customHeight="true" outlineLevel="0" collapsed="false">
      <c r="A231" s="8" t="s">
        <v>3726</v>
      </c>
      <c r="B231" s="8" t="s">
        <v>3727</v>
      </c>
      <c r="C231" s="9" t="s">
        <v>3728</v>
      </c>
      <c r="D231" s="12" t="n">
        <v>45566</v>
      </c>
    </row>
    <row r="232" customFormat="false" ht="30" hidden="false" customHeight="true" outlineLevel="0" collapsed="false">
      <c r="A232" s="8" t="s">
        <v>3729</v>
      </c>
      <c r="B232" s="8" t="s">
        <v>3730</v>
      </c>
      <c r="C232" s="9" t="s">
        <v>3731</v>
      </c>
      <c r="D232" s="12" t="n">
        <v>45748</v>
      </c>
    </row>
    <row r="233" customFormat="false" ht="30" hidden="false" customHeight="true" outlineLevel="0" collapsed="false">
      <c r="A233" s="8" t="s">
        <v>3732</v>
      </c>
      <c r="B233" s="46" t="s">
        <v>3733</v>
      </c>
      <c r="C233" s="9" t="s">
        <v>3734</v>
      </c>
      <c r="D233" s="14" t="n">
        <v>44166</v>
      </c>
    </row>
    <row r="234" customFormat="false" ht="30" hidden="false" customHeight="true" outlineLevel="0" collapsed="false">
      <c r="A234" s="24" t="s">
        <v>3735</v>
      </c>
      <c r="B234" s="46" t="s">
        <v>3736</v>
      </c>
      <c r="C234" s="31" t="s">
        <v>3737</v>
      </c>
      <c r="D234" s="29" t="n">
        <v>45323</v>
      </c>
    </row>
    <row r="235" customFormat="false" ht="30" hidden="false" customHeight="true" outlineLevel="0" collapsed="false">
      <c r="A235" s="13" t="s">
        <v>3738</v>
      </c>
      <c r="B235" s="13" t="s">
        <v>3739</v>
      </c>
      <c r="C235" s="17" t="s">
        <v>3740</v>
      </c>
      <c r="D235" s="18" t="n">
        <v>45536</v>
      </c>
    </row>
    <row r="236" customFormat="false" ht="30" hidden="false" customHeight="true" outlineLevel="0" collapsed="false">
      <c r="A236" s="8" t="s">
        <v>3741</v>
      </c>
      <c r="B236" s="8" t="s">
        <v>3742</v>
      </c>
      <c r="C236" s="9" t="s">
        <v>3743</v>
      </c>
      <c r="D236" s="12" t="n">
        <v>45689</v>
      </c>
    </row>
    <row r="237" customFormat="false" ht="30" hidden="false" customHeight="true" outlineLevel="0" collapsed="false">
      <c r="A237" s="8" t="s">
        <v>3744</v>
      </c>
      <c r="B237" s="7" t="s">
        <v>3745</v>
      </c>
      <c r="C237" s="9" t="s">
        <v>3746</v>
      </c>
      <c r="D237" s="12" t="n">
        <v>44621</v>
      </c>
    </row>
    <row r="238" customFormat="false" ht="30" hidden="false" customHeight="true" outlineLevel="0" collapsed="false">
      <c r="A238" s="22" t="s">
        <v>3747</v>
      </c>
      <c r="B238" s="45" t="s">
        <v>3748</v>
      </c>
      <c r="C238" s="23" t="s">
        <v>3749</v>
      </c>
      <c r="D238" s="34" t="n">
        <v>45108</v>
      </c>
    </row>
    <row r="239" customFormat="false" ht="30" hidden="false" customHeight="true" outlineLevel="0" collapsed="false">
      <c r="A239" s="8" t="s">
        <v>3750</v>
      </c>
      <c r="B239" s="8" t="s">
        <v>3751</v>
      </c>
      <c r="C239" s="9" t="s">
        <v>3752</v>
      </c>
      <c r="D239" s="12" t="n">
        <v>44774</v>
      </c>
    </row>
    <row r="240" customFormat="false" ht="30" hidden="false" customHeight="true" outlineLevel="0" collapsed="false">
      <c r="A240" s="22" t="s">
        <v>3753</v>
      </c>
      <c r="B240" s="22" t="s">
        <v>3754</v>
      </c>
      <c r="C240" s="23" t="s">
        <v>3755</v>
      </c>
      <c r="D240" s="18" t="n">
        <v>44287</v>
      </c>
    </row>
    <row r="241" customFormat="false" ht="30" hidden="false" customHeight="true" outlineLevel="0" collapsed="false">
      <c r="A241" s="16" t="s">
        <v>3756</v>
      </c>
      <c r="B241" s="16" t="s">
        <v>3757</v>
      </c>
      <c r="C241" s="17" t="s">
        <v>3758</v>
      </c>
      <c r="D241" s="18" t="n">
        <v>45139</v>
      </c>
    </row>
    <row r="242" customFormat="false" ht="30" hidden="false" customHeight="true" outlineLevel="0" collapsed="false">
      <c r="A242" s="22" t="s">
        <v>3759</v>
      </c>
      <c r="B242" s="45" t="s">
        <v>3760</v>
      </c>
      <c r="C242" s="23" t="s">
        <v>3761</v>
      </c>
      <c r="D242" s="34" t="n">
        <v>45505</v>
      </c>
    </row>
    <row r="243" customFormat="false" ht="30" hidden="false" customHeight="true" outlineLevel="0" collapsed="false">
      <c r="A243" s="8" t="s">
        <v>3762</v>
      </c>
      <c r="B243" s="41" t="s">
        <v>3763</v>
      </c>
      <c r="C243" s="9" t="s">
        <v>3764</v>
      </c>
      <c r="D243" s="12" t="n">
        <v>44228</v>
      </c>
    </row>
    <row r="244" customFormat="false" ht="30" hidden="false" customHeight="true" outlineLevel="0" collapsed="false">
      <c r="A244" s="8" t="s">
        <v>3765</v>
      </c>
      <c r="B244" s="8" t="s">
        <v>3766</v>
      </c>
      <c r="C244" s="9" t="s">
        <v>3767</v>
      </c>
      <c r="D244" s="29" t="n">
        <v>44197</v>
      </c>
    </row>
    <row r="245" customFormat="false" ht="30" hidden="false" customHeight="true" outlineLevel="0" collapsed="false">
      <c r="A245" s="13" t="s">
        <v>3768</v>
      </c>
      <c r="B245" s="13" t="s">
        <v>3769</v>
      </c>
      <c r="C245" s="17" t="s">
        <v>3770</v>
      </c>
      <c r="D245" s="18" t="n">
        <v>45778</v>
      </c>
    </row>
    <row r="246" customFormat="false" ht="30" hidden="false" customHeight="true" outlineLevel="0" collapsed="false">
      <c r="A246" s="22" t="s">
        <v>3771</v>
      </c>
      <c r="B246" s="45" t="s">
        <v>3772</v>
      </c>
      <c r="C246" s="23" t="s">
        <v>3773</v>
      </c>
      <c r="D246" s="34" t="n">
        <v>44743</v>
      </c>
    </row>
    <row r="247" customFormat="false" ht="30" hidden="false" customHeight="true" outlineLevel="0" collapsed="false">
      <c r="A247" s="13" t="s">
        <v>3774</v>
      </c>
      <c r="B247" s="8" t="s">
        <v>3775</v>
      </c>
      <c r="C247" s="9" t="s">
        <v>3776</v>
      </c>
      <c r="D247" s="12" t="n">
        <v>45474</v>
      </c>
    </row>
    <row r="248" customFormat="false" ht="30" hidden="false" customHeight="true" outlineLevel="0" collapsed="false">
      <c r="A248" s="7" t="s">
        <v>3777</v>
      </c>
      <c r="B248" s="7" t="s">
        <v>3778</v>
      </c>
      <c r="C248" s="9" t="s">
        <v>3779</v>
      </c>
      <c r="D248" s="32" t="n">
        <v>45413</v>
      </c>
    </row>
    <row r="249" customFormat="false" ht="30" hidden="false" customHeight="true" outlineLevel="0" collapsed="false">
      <c r="A249" s="22" t="s">
        <v>3780</v>
      </c>
      <c r="B249" s="45" t="s">
        <v>3781</v>
      </c>
      <c r="C249" s="23" t="s">
        <v>3782</v>
      </c>
      <c r="D249" s="34" t="n">
        <v>44986</v>
      </c>
    </row>
    <row r="250" customFormat="false" ht="30" hidden="false" customHeight="true" outlineLevel="0" collapsed="false">
      <c r="A250" s="13" t="s">
        <v>3783</v>
      </c>
      <c r="B250" s="13" t="s">
        <v>3784</v>
      </c>
      <c r="C250" s="17" t="s">
        <v>3785</v>
      </c>
      <c r="D250" s="18" t="n">
        <v>45748</v>
      </c>
    </row>
    <row r="251" customFormat="false" ht="30" hidden="false" customHeight="true" outlineLevel="0" collapsed="false">
      <c r="A251" s="7" t="s">
        <v>3786</v>
      </c>
      <c r="B251" s="7" t="s">
        <v>3787</v>
      </c>
      <c r="C251" s="9" t="s">
        <v>3788</v>
      </c>
      <c r="D251" s="29" t="n">
        <v>44958</v>
      </c>
    </row>
    <row r="252" customFormat="false" ht="29.1" hidden="false" customHeight="true" outlineLevel="0" collapsed="false">
      <c r="A252" s="22" t="s">
        <v>3789</v>
      </c>
      <c r="B252" s="22" t="s">
        <v>3790</v>
      </c>
      <c r="C252" s="23" t="s">
        <v>3791</v>
      </c>
      <c r="D252" s="18" t="n">
        <v>44409</v>
      </c>
    </row>
    <row r="253" customFormat="false" ht="30" hidden="false" customHeight="true" outlineLevel="0" collapsed="false">
      <c r="A253" s="8" t="s">
        <v>3792</v>
      </c>
      <c r="B253" s="8" t="s">
        <v>3793</v>
      </c>
      <c r="C253" s="9" t="s">
        <v>3794</v>
      </c>
      <c r="D253" s="29" t="n">
        <v>44593</v>
      </c>
    </row>
    <row r="254" customFormat="false" ht="30" hidden="false" customHeight="true" outlineLevel="0" collapsed="false">
      <c r="A254" s="8" t="s">
        <v>3795</v>
      </c>
      <c r="B254" s="8" t="s">
        <v>3796</v>
      </c>
      <c r="C254" s="9" t="s">
        <v>3797</v>
      </c>
      <c r="D254" s="12" t="n">
        <v>43922</v>
      </c>
    </row>
    <row r="255" customFormat="false" ht="30" hidden="false" customHeight="true" outlineLevel="0" collapsed="false">
      <c r="A255" s="7" t="s">
        <v>3798</v>
      </c>
      <c r="B255" s="7" t="s">
        <v>3799</v>
      </c>
      <c r="C255" s="9" t="s">
        <v>3800</v>
      </c>
      <c r="D255" s="29" t="n">
        <v>44562</v>
      </c>
    </row>
    <row r="256" customFormat="false" ht="30" hidden="false" customHeight="true" outlineLevel="0" collapsed="false">
      <c r="A256" s="24" t="s">
        <v>3801</v>
      </c>
      <c r="B256" s="46" t="s">
        <v>3802</v>
      </c>
      <c r="C256" s="31" t="s">
        <v>3803</v>
      </c>
      <c r="D256" s="12" t="n">
        <v>45170</v>
      </c>
    </row>
    <row r="25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訪問看護）&amp;C指定自立支援医療機関（精神通院医療）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1:42:47Z</dcterms:created>
  <dc:creator/>
  <dc:description/>
  <dc:language>en-US</dc:language>
  <cp:lastModifiedBy/>
  <dcterms:modified xsi:type="dcterms:W3CDTF">2025-08-29T11:46:01Z</dcterms:modified>
  <cp:revision>0</cp:revision>
  <dc:subject/>
  <dc:title/>
</cp:coreProperties>
</file>