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・診療所!$A$1:$D$225</definedName>
    <definedName function="false" hidden="false" localSheetId="0" name="_xlnm.Print_Titles" vbProcedure="false">病院・診療所!$1:$1</definedName>
    <definedName function="false" hidden="true" localSheetId="0" name="_xlnm._FilterDatabase" vbProcedure="false">病院・診療所!$A$1:$X$225</definedName>
    <definedName function="false" hidden="false" localSheetId="1" name="_xlnm.Print_Area" vbProcedure="false">薬局!$A$1:$D$810</definedName>
    <definedName function="false" hidden="false" localSheetId="1" name="_xlnm.Print_Titles" vbProcedure="false">薬局!$1:$1</definedName>
    <definedName function="false" hidden="true" localSheetId="1" name="_xlnm._FilterDatabase" vbProcedure="false">薬局!$A$1:$Q$805</definedName>
    <definedName function="false" hidden="false" localSheetId="2" name="_xlnm.Print_Area" vbProcedure="false">訪問看護!$A$1:$D$258</definedName>
    <definedName function="false" hidden="false" localSheetId="2" name="_xlnm.Print_Titles" vbProcedure="false">訪問看護!$1:$1</definedName>
    <definedName function="false" hidden="true" localSheetId="2" name="_xlnm._FilterDatabase" vbProcedure="false">訪問看護!$A$1:$W$258</definedName>
    <definedName function="false" hidden="false" localSheetId="0" name="Z_380758EF_E5D6_48DE_8568_7871F891A9A7__wvu_FilterData" vbProcedure="false">病院・診療所!$A$1:$D$127</definedName>
    <definedName function="false" hidden="false" localSheetId="0" name="Z_380758EF_E5D6_48DE_8568_7871F891A9A7__wvu_PrintArea" vbProcedure="false">病院・診療所!$A$1:$C$131</definedName>
    <definedName function="false" hidden="false" localSheetId="0" name="Z_380758EF_E5D6_48DE_8568_7871F891A9A7__wvu_PrintTitles" vbProcedure="false">病院・診療所!$1:$1</definedName>
    <definedName function="false" hidden="false" localSheetId="0" name="Z_8EBA0899_D248_4A89_871A_DBA86EB52CBD__wvu_FilterData" vbProcedure="false">病院・診療所!$A$1:$D$127</definedName>
    <definedName function="false" hidden="false" localSheetId="0" name="Z_E9C65795_3ED3_4709_9408_8D234BD12B49__wvu_FilterData" vbProcedure="false">病院・診療所!$A$1:$D$127</definedName>
    <definedName function="false" hidden="false" localSheetId="0" name="Z_E9C65795_3ED3_4709_9408_8D234BD12B49__wvu_PrintArea" vbProcedure="false">病院・診療所!$A$1:$C$131</definedName>
    <definedName function="false" hidden="false" localSheetId="0" name="Z_E9C65795_3ED3_4709_9408_8D234BD12B49__wvu_PrintTitles" vbProcedure="false">病院・診療所!$1:$1</definedName>
    <definedName function="false" hidden="false" localSheetId="1" name="Z_380758EF_E5D6_48DE_8568_7871F891A9A7__wvu_FilterData" vbProcedure="false">薬局!$A$1:$D$334</definedName>
    <definedName function="false" hidden="false" localSheetId="1" name="Z_380758EF_E5D6_48DE_8568_7871F891A9A7__wvu_PrintArea" vbProcedure="false">薬局!$A$1:$C$337</definedName>
    <definedName function="false" hidden="false" localSheetId="1" name="Z_380758EF_E5D6_48DE_8568_7871F891A9A7__wvu_PrintTitles" vbProcedure="false">薬局!$1:$1</definedName>
    <definedName function="false" hidden="false" localSheetId="1" name="Z_8EBA0899_D248_4A89_871A_DBA86EB52CBD__wvu_FilterData" vbProcedure="false">薬局!$A$1:$D$326</definedName>
    <definedName function="false" hidden="false" localSheetId="1" name="Z_E9C65795_3ED3_4709_9408_8D234BD12B49__wvu_FilterData" vbProcedure="false">薬局!$A$1:$D$337</definedName>
    <definedName function="false" hidden="false" localSheetId="1" name="Z_E9C65795_3ED3_4709_9408_8D234BD12B49__wvu_PrintArea" vbProcedure="false">薬局!$A$1:$C$337</definedName>
    <definedName function="false" hidden="false" localSheetId="1" name="Z_E9C65795_3ED3_4709_9408_8D234BD12B49__wvu_PrintTitles" vbProcedure="false">薬局!$1:$1</definedName>
    <definedName function="false" hidden="false" localSheetId="2" name="Z_380758EF_E5D6_48DE_8568_7871F891A9A7__wvu_Cols" vbProcedure="false">#REF!</definedName>
    <definedName function="false" hidden="false" localSheetId="2" name="Z_380758EF_E5D6_48DE_8568_7871F891A9A7__wvu_FilterData" vbProcedure="false">訪問看護!$A$1:$D$40</definedName>
    <definedName function="false" hidden="false" localSheetId="2" name="Z_380758EF_E5D6_48DE_8568_7871F891A9A7__wvu_PrintArea" vbProcedure="false">訪問看護!$A$1:$C$35</definedName>
    <definedName function="false" hidden="false" localSheetId="2" name="Z_380758EF_E5D6_48DE_8568_7871F891A9A7__wvu_PrintTitles" vbProcedure="false">訪問看護!$1:$1</definedName>
    <definedName function="false" hidden="false" localSheetId="2" name="Z_8EBA0899_D248_4A89_871A_DBA86EB52CBD__wvu_FilterData" vbProcedure="false">訪問看護!$A$1:$D$32</definedName>
    <definedName function="false" hidden="false" localSheetId="2" name="Z_E9C65795_3ED3_4709_9408_8D234BD12B49__wvu_Cols" vbProcedure="false">#REF!,#REF!</definedName>
    <definedName function="false" hidden="false" localSheetId="2" name="Z_E9C65795_3ED3_4709_9408_8D234BD12B49__wvu_FilterData" vbProcedure="false">訪問看護!$A$1:$D$32</definedName>
    <definedName function="false" hidden="false" localSheetId="2" name="Z_E9C65795_3ED3_4709_9408_8D234BD12B49__wvu_PrintArea" vbProcedure="false">訪問看護!$A$1:$C$35</definedName>
    <definedName function="false" hidden="false" localSheetId="2" name="Z_E9C65795_3ED3_4709_9408_8D234BD12B49__wvu_PrintTitles" vbProcedure="false">訪問看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5159">
  <si>
    <t xml:space="preserve">保険医療機関名</t>
  </si>
  <si>
    <t xml:space="preserve">所在地</t>
  </si>
  <si>
    <t xml:space="preserve">電話番号</t>
  </si>
  <si>
    <t xml:space="preserve">指定（更新）年月日</t>
  </si>
  <si>
    <t xml:space="preserve">メールアドレス</t>
  </si>
  <si>
    <t xml:space="preserve">担当者</t>
  </si>
  <si>
    <t xml:space="preserve">確認日</t>
  </si>
  <si>
    <t xml:space="preserve">連絡先登録</t>
  </si>
  <si>
    <t xml:space="preserve">メール・書面
両方希望</t>
  </si>
  <si>
    <t xml:space="preserve">病院</t>
  </si>
  <si>
    <t xml:space="preserve">クリニック</t>
  </si>
  <si>
    <t xml:space="preserve">医療機関の重複</t>
  </si>
  <si>
    <t xml:space="preserve">同意書提出</t>
  </si>
  <si>
    <t xml:space="preserve">変更チェック</t>
  </si>
  <si>
    <t xml:space="preserve">変更内容</t>
  </si>
  <si>
    <t xml:space="preserve">変更前</t>
  </si>
  <si>
    <t xml:space="preserve">変更後</t>
  </si>
  <si>
    <t xml:space="preserve">変更日</t>
  </si>
  <si>
    <t xml:space="preserve">届出日</t>
  </si>
  <si>
    <t xml:space="preserve">北海道医療大学病院</t>
  </si>
  <si>
    <t xml:space="preserve">札幌市北区あいの里２条５丁目</t>
  </si>
  <si>
    <t xml:space="preserve">011-778-7575</t>
  </si>
  <si>
    <t xml:space="preserve">y_jinnai@hoku-iryo-u.ac.jp</t>
  </si>
  <si>
    <t xml:space="preserve">陣内康行 </t>
  </si>
  <si>
    <t xml:space="preserve">医療法人社団　きむらメンタルクリニック</t>
  </si>
  <si>
    <t xml:space="preserve">札幌市白石区菊水１条１丁目３－３３</t>
  </si>
  <si>
    <t xml:space="preserve">011-811-4403</t>
  </si>
  <si>
    <t xml:space="preserve">社会医療法人柏葉会　札幌柏葉会病院　　</t>
  </si>
  <si>
    <t xml:space="preserve">札幌市豊平区平岸１条１２丁目１番２５号</t>
  </si>
  <si>
    <t xml:space="preserve">011-876-9100</t>
  </si>
  <si>
    <t xml:space="preserve">社会医療法人柏葉会　脳神経内科かしわば病院　　</t>
  </si>
  <si>
    <t xml:space="preserve">札幌市豊平区月寒東１条１５丁目７番２０号</t>
  </si>
  <si>
    <t xml:space="preserve">011-598-6080</t>
  </si>
  <si>
    <t xml:space="preserve">医療法人社団スリープクリニック　スリープクリニック札幌</t>
  </si>
  <si>
    <t xml:space="preserve">札幌市中央区大通西１５丁目１－１０ＩＴＯメディカルビル２階</t>
  </si>
  <si>
    <t xml:space="preserve">011-632-4700</t>
  </si>
  <si>
    <t xml:space="preserve">fujimura@sleep-t.com</t>
  </si>
  <si>
    <t xml:space="preserve">熊谷　美波</t>
  </si>
  <si>
    <t xml:space="preserve">〇</t>
  </si>
  <si>
    <t xml:space="preserve">医療法人　北仁会　幹メンタルクリニック</t>
  </si>
  <si>
    <t xml:space="preserve">札幌市中央区大通西２０丁目２番２０号</t>
  </si>
  <si>
    <t xml:space="preserve">011-622-2525</t>
  </si>
  <si>
    <t xml:space="preserve">n.kimura@hokujin.or.jp</t>
  </si>
  <si>
    <t xml:space="preserve">木村　直友</t>
  </si>
  <si>
    <t xml:space="preserve">医療法人　トルチュ　氏家記念こどもクリニック</t>
  </si>
  <si>
    <t xml:space="preserve">札幌市中央区大通東３丁目１番１号トルチュビル</t>
  </si>
  <si>
    <t xml:space="preserve">011-281-2811</t>
  </si>
  <si>
    <t xml:space="preserve">tortue281@orion.ocn.ne.jp</t>
  </si>
  <si>
    <t xml:space="preserve">事務課長　加藤真史</t>
  </si>
  <si>
    <t xml:space="preserve">医療法人社団石史山会札幌スポーツクリニック</t>
  </si>
  <si>
    <t xml:space="preserve">札幌市中央区大通東４丁目１番１９号大通東やまむらセンタービル２階～５階</t>
  </si>
  <si>
    <t xml:space="preserve">011-281-8755</t>
  </si>
  <si>
    <t xml:space="preserve">桑園こころのクリニック</t>
  </si>
  <si>
    <t xml:space="preserve">札幌市中央区北１０条西１５丁目１－１　桑園ウエストプラザ</t>
  </si>
  <si>
    <t xml:space="preserve">011-215-9162</t>
  </si>
  <si>
    <t xml:space="preserve">omorinobuyuki@gmail.com</t>
  </si>
  <si>
    <t xml:space="preserve">尾森　伸行</t>
  </si>
  <si>
    <t xml:space="preserve">市立病院前老年内科メモリークリニック</t>
  </si>
  <si>
    <t xml:space="preserve">札幌市中央区北１１条西１４丁目１－１ほくやくビル２Ｆ</t>
  </si>
  <si>
    <t xml:space="preserve">011-788-8005</t>
  </si>
  <si>
    <t xml:space="preserve">医療法人社団楽優会札幌なかまの杜クリニック</t>
  </si>
  <si>
    <t xml:space="preserve">札幌市中央区北２条西２０丁目１－２８報恩ビル２階</t>
  </si>
  <si>
    <t xml:space="preserve">011-688-5753</t>
  </si>
  <si>
    <t xml:space="preserve">nakamanomori.c@gmail.com</t>
  </si>
  <si>
    <t xml:space="preserve">前川　貴哉（まえかわ　たかや）</t>
  </si>
  <si>
    <t xml:space="preserve">時計台メンタルクリニック</t>
  </si>
  <si>
    <t xml:space="preserve">札幌市中央区北２条西２丁目２９－２ウエノビル９階</t>
  </si>
  <si>
    <t xml:space="preserve">011-200-1549</t>
  </si>
  <si>
    <t xml:space="preserve">TT3200@live.jp</t>
  </si>
  <si>
    <t xml:space="preserve">院長　木津　明彦</t>
  </si>
  <si>
    <t xml:space="preserve">医療法人社団北海道健診・内科クリニック</t>
  </si>
  <si>
    <t xml:space="preserve">札幌市中央区北２条東１２丁目９８番地１</t>
  </si>
  <si>
    <t xml:space="preserve">011-200-1558</t>
  </si>
  <si>
    <t xml:space="preserve">kawabata@hkcc.or.jp</t>
  </si>
  <si>
    <r>
      <rPr>
        <sz val="11"/>
        <color rgb="FF000000"/>
        <rFont val="Noto Sans"/>
        <family val="2"/>
      </rPr>
      <t xml:space="preserve">河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ワバ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マロニエ通クリニック</t>
  </si>
  <si>
    <t xml:space="preserve">札幌市中央区北３条西２１丁目２番１号</t>
  </si>
  <si>
    <t xml:space="preserve">011-312-7564</t>
  </si>
  <si>
    <t xml:space="preserve">maroniemichi.n3@gmail.com</t>
  </si>
  <si>
    <t xml:space="preserve">越智　みずき（事務担当）</t>
  </si>
  <si>
    <t xml:space="preserve">桑園メンタルクリニック</t>
  </si>
  <si>
    <t xml:space="preserve">札幌市中央区北７条西１５丁目２８－１１中央カクマンビル２階</t>
  </si>
  <si>
    <t xml:space="preserve">011-676-4007</t>
  </si>
  <si>
    <t xml:space="preserve">医療法人渓仁会　札幌西円山病院</t>
  </si>
  <si>
    <t xml:space="preserve">札幌市中央区円山西町４丁目７番２５号</t>
  </si>
  <si>
    <t xml:space="preserve">011-642-4121</t>
  </si>
  <si>
    <r>
      <rPr>
        <sz val="11"/>
        <color rgb="FF000000"/>
        <rFont val="ＭＳ ゴシック"/>
        <family val="3"/>
        <charset val="128"/>
      </rPr>
      <t xml:space="preserve">nisimaru@keijinkai.or.jp</t>
    </r>
    <r>
      <rPr>
        <sz val="11"/>
        <color rgb="FF000000"/>
        <rFont val="Noto Sans"/>
        <family val="2"/>
      </rPr>
      <t xml:space="preserve">　</t>
    </r>
  </si>
  <si>
    <t xml:space="preserve">代表メールアドレス</t>
  </si>
  <si>
    <t xml:space="preserve">アスミ・クリニック</t>
  </si>
  <si>
    <r>
      <rPr>
        <sz val="11"/>
        <color rgb="FF000000"/>
        <rFont val="Noto Sans"/>
        <family val="2"/>
      </rPr>
      <t xml:space="preserve">札幌市中央区南１２条西１１丁目２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ＰＲＯＪＥＣＴ ＢＬＤ ２Ｆ</t>
    </r>
  </si>
  <si>
    <t xml:space="preserve">011-532-5011</t>
  </si>
  <si>
    <t xml:space="preserve">info@asumi-clinic.com</t>
  </si>
  <si>
    <t xml:space="preserve">担当者：岡田　一孝</t>
  </si>
  <si>
    <t xml:space="preserve">南一条脳内科</t>
  </si>
  <si>
    <t xml:space="preserve">札幌市中央区南１条西１４丁目２９１－８１ウィステリア南１条ビル２階</t>
  </si>
  <si>
    <t xml:space="preserve">011-221-3731</t>
  </si>
  <si>
    <t xml:space="preserve">info@m1nc.com</t>
  </si>
  <si>
    <t xml:space="preserve">溝渕雅広</t>
  </si>
  <si>
    <t xml:space="preserve">ミモザこころのクリニック</t>
  </si>
  <si>
    <t xml:space="preserve">札幌市中央区南１条西１丁目１３－１マナー白鳥１２０５号</t>
  </si>
  <si>
    <t xml:space="preserve">011-272-7222</t>
  </si>
  <si>
    <t xml:space="preserve">nakamura@mimosa-kokoro.com</t>
  </si>
  <si>
    <t xml:space="preserve">メンタルクリニック札幌大通</t>
  </si>
  <si>
    <t xml:space="preserve">札幌市中央区南１条西３丁目２番地大丸藤井セントラルビル地下１階</t>
  </si>
  <si>
    <t xml:space="preserve">011-205-0757</t>
  </si>
  <si>
    <t xml:space="preserve">アイルこころのクリニック</t>
  </si>
  <si>
    <t xml:space="preserve">札幌市中央区南１条西６丁目１１札幌北辰ビル１Ｆ</t>
  </si>
  <si>
    <t xml:space="preserve">011-218-5561</t>
  </si>
  <si>
    <t xml:space="preserve">motoyama3003@yahoo.ne.jp</t>
  </si>
  <si>
    <t xml:space="preserve">医師　本山　修</t>
  </si>
  <si>
    <t xml:space="preserve">かんわ心療クリニック</t>
  </si>
  <si>
    <t xml:space="preserve">札幌市中央区南１条西１１丁目１番３１２号コンチネンタルＷＥＳＴ・Ｓビル４階</t>
  </si>
  <si>
    <t xml:space="preserve">011-280-8222</t>
  </si>
  <si>
    <t xml:space="preserve">clinic@kanwa-mc.com</t>
  </si>
  <si>
    <t xml:space="preserve">前田和哉</t>
  </si>
  <si>
    <t xml:space="preserve">ふみ心のクリニック</t>
  </si>
  <si>
    <t xml:space="preserve">札幌市中央区南１条東２丁目１－３和興ビル５階</t>
  </si>
  <si>
    <t xml:space="preserve">011-205-0912</t>
  </si>
  <si>
    <t xml:space="preserve">創成こころのクリニック</t>
  </si>
  <si>
    <t xml:space="preserve">札幌市中央区南１条東２丁目５－１ＭⅡビル３階</t>
  </si>
  <si>
    <t xml:space="preserve">011-252-3030</t>
  </si>
  <si>
    <t xml:space="preserve">dn@sousei-kokoro.com</t>
  </si>
  <si>
    <t xml:space="preserve">中村大介</t>
  </si>
  <si>
    <t xml:space="preserve">札幌こころの診療所</t>
  </si>
  <si>
    <t xml:space="preserve">札幌市中央区南１条東２丁目６番地大通バスセンタービル２号館 ５階</t>
  </si>
  <si>
    <t xml:space="preserve">011-218-8888</t>
  </si>
  <si>
    <t xml:space="preserve">info@kokoro-shinryojo.com</t>
  </si>
  <si>
    <t xml:space="preserve">理事長　中野育子　（なかのいくこ）</t>
  </si>
  <si>
    <t xml:space="preserve">ストレスケアすすきのクリニック</t>
  </si>
  <si>
    <t xml:space="preserve">札幌市中央区南３条西３丁目１０三信ビル４階</t>
  </si>
  <si>
    <t xml:space="preserve">011-200-6020</t>
  </si>
  <si>
    <t xml:space="preserve">医療法人資生会　創成東病院</t>
  </si>
  <si>
    <t xml:space="preserve">札幌市中央区南３条東３丁目１３番地</t>
  </si>
  <si>
    <t xml:space="preserve">011-222-2117</t>
  </si>
  <si>
    <t xml:space="preserve">札幌こころの森クリニック</t>
  </si>
  <si>
    <t xml:space="preserve">札幌市中央区南７条西１５丁目１番１号クレド３階</t>
  </si>
  <si>
    <t xml:space="preserve">011-552-0055</t>
  </si>
  <si>
    <t xml:space="preserve">staff@mentalforest-clinic.com</t>
  </si>
  <si>
    <t xml:space="preserve">院長　伊藤耕一</t>
  </si>
  <si>
    <t xml:space="preserve">かえでの杜クリニック</t>
  </si>
  <si>
    <r>
      <rPr>
        <sz val="11"/>
        <color rgb="FF000000"/>
        <rFont val="Noto Sans"/>
        <family val="2"/>
      </rPr>
      <t xml:space="preserve">札幌市中央区南８条西７丁目</t>
    </r>
    <r>
      <rPr>
        <sz val="11"/>
        <color rgb="FF000000"/>
        <rFont val="ＭＳ 明朝"/>
        <family val="1"/>
        <charset val="128"/>
      </rPr>
      <t xml:space="preserve">1782</t>
    </r>
    <r>
      <rPr>
        <sz val="11"/>
        <color rgb="FF000000"/>
        <rFont val="Noto Sans"/>
        <family val="2"/>
      </rPr>
      <t xml:space="preserve">－５小林ビル１階</t>
    </r>
  </si>
  <si>
    <t xml:space="preserve">―</t>
  </si>
  <si>
    <t xml:space="preserve">医療法人たんぽぽ会　あおぞら訪問診療クリニック</t>
  </si>
  <si>
    <t xml:space="preserve">札幌市中央区南９条西３丁目１０番９７号札幌ＫＳビル４階</t>
  </si>
  <si>
    <t xml:space="preserve">011-522-6352</t>
  </si>
  <si>
    <t xml:space="preserve">shimada_noushinkeigeka@outlook.com</t>
  </si>
  <si>
    <t xml:space="preserve">和光メンタルクリニック札幌宮の森</t>
  </si>
  <si>
    <t xml:space="preserve">札幌市中央区宮ヶ丘２丁目１－２ヒルサイドテラス３階</t>
  </si>
  <si>
    <t xml:space="preserve">011-699-5479</t>
  </si>
  <si>
    <t xml:space="preserve">四季メンタルクリニック</t>
  </si>
  <si>
    <t xml:space="preserve">札幌市中央区南１条西１１丁目３２７－６ワンズ南１条ビル４階</t>
  </si>
  <si>
    <t xml:space="preserve">011-209-7111</t>
  </si>
  <si>
    <t xml:space="preserve">ytomoko1217@car.ocn.ne.jp</t>
  </si>
  <si>
    <t xml:space="preserve">山川</t>
  </si>
  <si>
    <t xml:space="preserve">社会福祉法人札幌慈啓会慈啓会病院　</t>
  </si>
  <si>
    <t xml:space="preserve">札幌市中央区旭ヶ丘５丁目６番５０号</t>
  </si>
  <si>
    <t xml:space="preserve">011-561-8292</t>
  </si>
  <si>
    <t xml:space="preserve">kan1-hos@sapporojikeikai.or.jp</t>
  </si>
  <si>
    <t xml:space="preserve">医事次長　林　　幹也</t>
  </si>
  <si>
    <t xml:space="preserve">医療法人讃生会宮の森記念病院　　　　　　　　</t>
  </si>
  <si>
    <t xml:space="preserve">札幌市中央区宮の森３条７丁目５番２５号</t>
  </si>
  <si>
    <t xml:space="preserve">011-641-6641</t>
  </si>
  <si>
    <t xml:space="preserve">医療法人北仁会旭山病院　　　</t>
  </si>
  <si>
    <t xml:space="preserve">札幌市中央区双子山４丁目３番３３号</t>
  </si>
  <si>
    <t xml:space="preserve">011-641-7755</t>
  </si>
  <si>
    <t xml:space="preserve">naohiro.sawaya@hokujin.or.jp</t>
  </si>
  <si>
    <t xml:space="preserve">澤谷</t>
  </si>
  <si>
    <t xml:space="preserve">大通り西１１丁目こころのクリニック　　</t>
  </si>
  <si>
    <t xml:space="preserve">札幌市中央区大通西１１丁目４－２２第２大通藤井ビル７Ｆ</t>
  </si>
  <si>
    <t xml:space="preserve">011-272-7272</t>
  </si>
  <si>
    <t xml:space="preserve">11kokoroclinic@gmail.com</t>
  </si>
  <si>
    <t xml:space="preserve">事務・古崎（フルサキ）</t>
  </si>
  <si>
    <t xml:space="preserve">いしかわ心療・神経クリニック　</t>
  </si>
  <si>
    <t xml:space="preserve">札幌市中央区大通西１６丁目１番３０号ＦＵＹＯ　Ｎｏ．１０ビル５Ｆ</t>
  </si>
  <si>
    <t xml:space="preserve">011-622-2332</t>
  </si>
  <si>
    <t xml:space="preserve">hiroki-ishikawa@hokkaido.med.or.jp</t>
  </si>
  <si>
    <t xml:space="preserve">石川　博基</t>
  </si>
  <si>
    <t xml:space="preserve">開設者</t>
  </si>
  <si>
    <t xml:space="preserve">黒川メンタルクリニック　</t>
  </si>
  <si>
    <t xml:space="preserve">札幌市中央区大通西１８丁目１－３０道新西ビル２階</t>
  </si>
  <si>
    <t xml:space="preserve">011-632-9600</t>
  </si>
  <si>
    <t xml:space="preserve">kurokawashinji@ark.ocn.ne.jp</t>
  </si>
  <si>
    <t xml:space="preserve">佐々木泰子　（黒川新二）</t>
  </si>
  <si>
    <t xml:space="preserve">医療法人円山公園メンタルクリニック</t>
  </si>
  <si>
    <t xml:space="preserve">札幌市中央区大通西２５丁目１番２号ハートランド円山ビル３階</t>
  </si>
  <si>
    <t xml:space="preserve">011-623-1177</t>
  </si>
  <si>
    <t xml:space="preserve">mfem75113@yahoo.co.jp</t>
  </si>
  <si>
    <t xml:space="preserve">森　文恵（モリ　フミエ）</t>
  </si>
  <si>
    <t xml:space="preserve">医療法人社団ほっとステーション大通公園メンタルクリニック</t>
  </si>
  <si>
    <t xml:space="preserve">札幌市中央区大通西５丁目８番地昭和ビル２Ｆ</t>
  </si>
  <si>
    <t xml:space="preserve">011-233-5255</t>
  </si>
  <si>
    <t xml:space="preserve">医療法人社団大通り心療内科クリニック　</t>
  </si>
  <si>
    <t xml:space="preserve">札幌市中央区大通西５丁目８番地昭和ビル４階</t>
  </si>
  <si>
    <t xml:space="preserve">011-233-8080</t>
  </si>
  <si>
    <t xml:space="preserve">医療法人財団老蘇会　静明館診療所</t>
  </si>
  <si>
    <t xml:space="preserve">札幌市中央区南１４条西１８丁目５番３３号</t>
  </si>
  <si>
    <t xml:space="preserve">011-215-5069</t>
  </si>
  <si>
    <t xml:space="preserve">医療法人社団慶愛会札幌花園病院</t>
  </si>
  <si>
    <t xml:space="preserve">札幌市中央区南１５条西１５丁目１番３０号</t>
  </si>
  <si>
    <t xml:space="preserve">011-561-6131</t>
  </si>
  <si>
    <t xml:space="preserve">医療法人社団正心会岡本中央メンタルクリニック</t>
  </si>
  <si>
    <t xml:space="preserve">札幌市中央区南１条西１０丁目３番地南１条道銀ビル１階</t>
  </si>
  <si>
    <t xml:space="preserve">011-261-0110</t>
  </si>
  <si>
    <t xml:space="preserve">札幌中央ファミリークリニック　</t>
  </si>
  <si>
    <t xml:space="preserve">札幌市中央区南１条西１１丁目３２７ワンズ南１条ビル６Ｆ</t>
  </si>
  <si>
    <t xml:space="preserve">011-272-3455</t>
  </si>
  <si>
    <t xml:space="preserve">sfamilyc@med.email.ne.jp</t>
  </si>
  <si>
    <t xml:space="preserve">事務　藤川</t>
  </si>
  <si>
    <t xml:space="preserve">社会医療法人医仁会中村記念病院　</t>
  </si>
  <si>
    <t xml:space="preserve">札幌市中央区南１条西１４丁目２９１番地１９０</t>
  </si>
  <si>
    <t xml:space="preserve">011-231-8555</t>
  </si>
  <si>
    <t xml:space="preserve">oomiya@nmh.or.jp</t>
  </si>
  <si>
    <t xml:space="preserve">医事課　近江谷謙治</t>
  </si>
  <si>
    <t xml:space="preserve">ＮＴＴ東日本札幌病院　　　　</t>
  </si>
  <si>
    <t xml:space="preserve">札幌市中央区南１条西１５丁目２９０番地</t>
  </si>
  <si>
    <t xml:space="preserve">011-623-7000</t>
  </si>
  <si>
    <t xml:space="preserve">札幌医科大学附属病院　　　　　</t>
  </si>
  <si>
    <t xml:space="preserve">札幌市中央区南１条西１６丁目２９１番地</t>
  </si>
  <si>
    <t xml:space="preserve">011-611-2111</t>
  </si>
  <si>
    <t xml:space="preserve">shizuma-t@sapmed.ac.jp
akita.fumie@sapmed.ac.jp
byoinkanri@sapmed.ac.jp</t>
  </si>
  <si>
    <r>
      <rPr>
        <sz val="11"/>
        <color rgb="FF000000"/>
        <rFont val="Noto Sans"/>
        <family val="2"/>
      </rPr>
      <t xml:space="preserve">静間　崇史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秋田　史恵</t>
    </r>
  </si>
  <si>
    <t xml:space="preserve">南１条メンタルクリニック　　　</t>
  </si>
  <si>
    <t xml:space="preserve">札幌市中央区南１条西１６丁目レーベンビル３Ｆ</t>
  </si>
  <si>
    <t xml:space="preserve">011-613-1025</t>
  </si>
  <si>
    <t xml:space="preserve">大通りテラスクリニック　　　　</t>
  </si>
  <si>
    <t xml:space="preserve">札幌市中央区南１条西２丁目５南１条Ｋビル３Ｆ</t>
  </si>
  <si>
    <t xml:space="preserve">011-207-3353</t>
  </si>
  <si>
    <t xml:space="preserve">ハートロッジメンタルクリニック</t>
  </si>
  <si>
    <t xml:space="preserve">札幌市中央区南１条西６丁目１１番地札幌北辰ビル９階</t>
  </si>
  <si>
    <t xml:space="preserve">011-218-8877</t>
  </si>
  <si>
    <t xml:space="preserve">医療法人社団平林メンタルクリニック　　　　</t>
  </si>
  <si>
    <t xml:space="preserve">札幌市中央区南１条東１丁目５大通バスセンタービル１号館３Ｆ</t>
  </si>
  <si>
    <t xml:space="preserve">011-200-7630</t>
  </si>
  <si>
    <t xml:space="preserve">プルダウン用</t>
  </si>
  <si>
    <t xml:space="preserve">医療法人社団慈藻会平松記念病院　　</t>
  </si>
  <si>
    <t xml:space="preserve">札幌市中央区南２２条西１４丁目１番２０号</t>
  </si>
  <si>
    <t xml:space="preserve">011-561-0708</t>
  </si>
  <si>
    <t xml:space="preserve">y-kadowaki@hiramatu-mhp.or.jp</t>
  </si>
  <si>
    <t xml:space="preserve">門脇勇治</t>
  </si>
  <si>
    <t xml:space="preserve">医療法人社団さっぽろ幌西クリニック</t>
  </si>
  <si>
    <t xml:space="preserve">札幌市中央区南９条西１５丁目３番３０号</t>
  </si>
  <si>
    <t xml:space="preserve">011-551-3315</t>
  </si>
  <si>
    <t xml:space="preserve">tkasai@cpost.plala.or.jp</t>
  </si>
  <si>
    <t xml:space="preserve">笠井　智美</t>
  </si>
  <si>
    <t xml:space="preserve">市立札幌病院</t>
  </si>
  <si>
    <t xml:space="preserve">札幌市中央区北１１条西１３丁目１番１号</t>
  </si>
  <si>
    <t xml:space="preserve">011-726-2211</t>
  </si>
  <si>
    <t xml:space="preserve">takashi-sasaki@city.sapporo.jp
ho.shomu@city.sapporo.jp
</t>
  </si>
  <si>
    <t xml:space="preserve">塚本
道場</t>
  </si>
  <si>
    <t xml:space="preserve">医療法人社団健心会桑園病院　</t>
  </si>
  <si>
    <t xml:space="preserve">札幌市中央区北１２条西１５丁目１番３０号</t>
  </si>
  <si>
    <t xml:space="preserve">011-716-2497</t>
  </si>
  <si>
    <t xml:space="preserve">office-25@soen-hosp.com</t>
  </si>
  <si>
    <t xml:space="preserve">時計台記念病院</t>
  </si>
  <si>
    <t xml:space="preserve">札幌市中央区北１条東１丁目２番３号</t>
  </si>
  <si>
    <t xml:space="preserve">011-251-1221</t>
  </si>
  <si>
    <t xml:space="preserve">shisetsukanri@tokeidaihosp.or.jp</t>
  </si>
  <si>
    <t xml:space="preserve">施設管理課 高橋</t>
  </si>
  <si>
    <t xml:space="preserve">さくらメンタルクリニック</t>
  </si>
  <si>
    <t xml:space="preserve">札幌市中央区北２条西１丁目１番地マルイト札幌ビル２階</t>
  </si>
  <si>
    <t xml:space="preserve">011-232-8739</t>
  </si>
  <si>
    <t xml:space="preserve">サッポロファクトリーメンタルクリニック</t>
  </si>
  <si>
    <r>
      <rPr>
        <sz val="11"/>
        <color rgb="FF000000"/>
        <rFont val="Noto Sans"/>
        <family val="2"/>
      </rPr>
      <t xml:space="preserve">札幌市中央区北２条東４丁目１－２札幌ファクトリー２条館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23-3770</t>
  </si>
  <si>
    <t xml:space="preserve">takashi-furune@hokkaido.med.or.jp</t>
  </si>
  <si>
    <t xml:space="preserve">古根　高（院長）</t>
  </si>
  <si>
    <t xml:space="preserve">医療法人社団心劇会さっぽろ駅前クリニック　北海道リワークプラザ</t>
  </si>
  <si>
    <t xml:space="preserve">札幌市中央区北３条西４丁目１番地１日本生命札幌ビル３階</t>
  </si>
  <si>
    <t xml:space="preserve">011-280-0556</t>
  </si>
  <si>
    <t xml:space="preserve">さっぽろ駅前クリニック分院</t>
  </si>
  <si>
    <t xml:space="preserve">011-219-0020</t>
  </si>
  <si>
    <t xml:space="preserve">上善神経心療クリニック</t>
  </si>
  <si>
    <t xml:space="preserve">札幌市中央区北３条東２丁目２－６福田ビル１Ｆ</t>
  </si>
  <si>
    <t xml:space="preserve">011-251-8700</t>
  </si>
  <si>
    <t xml:space="preserve">ＪＡ北海道厚生連札幌厚生病院</t>
  </si>
  <si>
    <t xml:space="preserve">札幌市中央区北３条東８丁目５番地</t>
  </si>
  <si>
    <t xml:space="preserve">011-261-5331</t>
  </si>
  <si>
    <t xml:space="preserve">k.koshi@ja-hokkaidoukouseiren.or.jp</t>
  </si>
  <si>
    <t xml:space="preserve">越和也</t>
  </si>
  <si>
    <t xml:space="preserve">西２８丁目メンタルクリニック</t>
  </si>
  <si>
    <t xml:space="preserve">札幌市中央区北４条西２８丁目１－１５スドウビル３階</t>
  </si>
  <si>
    <t xml:space="preserve">011-624-7870</t>
  </si>
  <si>
    <t xml:space="preserve">w28mcl@gmail.com</t>
  </si>
  <si>
    <t xml:space="preserve">仲唐安哉</t>
  </si>
  <si>
    <t xml:space="preserve">国家公務員共済組合連合会　斗南病院</t>
  </si>
  <si>
    <t xml:space="preserve">札幌市中央区北４条西７丁目３－８</t>
  </si>
  <si>
    <t xml:space="preserve">011-231-2121</t>
  </si>
  <si>
    <t xml:space="preserve">kenji.suginome@tonan.gr.jp</t>
  </si>
  <si>
    <t xml:space="preserve">杉目　健司</t>
  </si>
  <si>
    <t xml:space="preserve">宮の森メンタルクリニック</t>
  </si>
  <si>
    <t xml:space="preserve">札幌市中央区北５条西２７丁目３－１２ネオアージュ円山２階</t>
  </si>
  <si>
    <t xml:space="preserve">011-633-6233</t>
  </si>
  <si>
    <t xml:space="preserve">muraki.akira@orchid.plala.or.jp</t>
  </si>
  <si>
    <t xml:space="preserve">院長　村木彰</t>
  </si>
  <si>
    <t xml:space="preserve">札幌中央メンタルクリニック</t>
  </si>
  <si>
    <t xml:space="preserve">札幌市中央区北５条西２丁目５番地ＪＲタワーオフィスプラザさっぽろ７階</t>
  </si>
  <si>
    <t xml:space="preserve">011-209-5422</t>
  </si>
  <si>
    <t xml:space="preserve">t0o9m0o8@gmail.com</t>
  </si>
  <si>
    <t xml:space="preserve">岩本　倫</t>
  </si>
  <si>
    <t xml:space="preserve">医療法人社団上出脳神経外科クリニック　　　</t>
  </si>
  <si>
    <t xml:space="preserve">札幌市中央区北５条西２丁目５番地ＪＲタワーオフィスプラザさっぽろ８階</t>
  </si>
  <si>
    <t xml:space="preserve">011-209-5232</t>
  </si>
  <si>
    <t xml:space="preserve">uede@atlas.plala.or.jp</t>
  </si>
  <si>
    <t xml:space="preserve">院長　上出　廷治</t>
  </si>
  <si>
    <t xml:space="preserve">医療法人社団掛川神経科クリニック</t>
  </si>
  <si>
    <t xml:space="preserve">札幌市中央区北５条西６丁目２番地２札幌センタ－ビル１４階</t>
  </si>
  <si>
    <t xml:space="preserve">011-205-5655</t>
  </si>
  <si>
    <t xml:space="preserve">kizata@gmail.com</t>
  </si>
  <si>
    <t xml:space="preserve">院長　岩田　和也</t>
  </si>
  <si>
    <t xml:space="preserve">医療法人社団正心会岡本病院　</t>
  </si>
  <si>
    <t xml:space="preserve">札幌市中央区北７条西２６丁目３番１号</t>
  </si>
  <si>
    <t xml:space="preserve">011-611-2351</t>
  </si>
  <si>
    <t xml:space="preserve">あお心のクリニック</t>
  </si>
  <si>
    <t xml:space="preserve">札幌市北区北１０条西４丁目１番１３クレドメディカルビル ２階</t>
  </si>
  <si>
    <t xml:space="preserve">011-788-7664</t>
  </si>
  <si>
    <t xml:space="preserve">ihoko@aococoro.com</t>
  </si>
  <si>
    <t xml:space="preserve">鈴木　衣穂子</t>
  </si>
  <si>
    <t xml:space="preserve">北大通こころのクリニック</t>
  </si>
  <si>
    <t xml:space="preserve">札幌市北区北１０条西４丁目１番１３クレドメディカルビル ３階</t>
  </si>
  <si>
    <t xml:space="preserve">011-738-7171</t>
  </si>
  <si>
    <t xml:space="preserve">nkitagawa@hokudai-ave.com</t>
  </si>
  <si>
    <t xml:space="preserve">北川信樹</t>
  </si>
  <si>
    <t xml:space="preserve">麻生心療内科クリニック</t>
  </si>
  <si>
    <t xml:space="preserve">札幌市北区北４０条西４丁目１番１号ＡＳＡＢＵ　ＬＡＮＤ１階</t>
  </si>
  <si>
    <t xml:space="preserve">011-738-0008</t>
  </si>
  <si>
    <t xml:space="preserve">limp2000limp@yahoo.co.jp</t>
  </si>
  <si>
    <t xml:space="preserve">院長　佐藤　渉</t>
  </si>
  <si>
    <t xml:space="preserve">札幌こころとからだのクリニック</t>
  </si>
  <si>
    <t xml:space="preserve">札幌市北区北７条西１丁目２－６ＮＣＯ札幌１４Ｆ</t>
  </si>
  <si>
    <t xml:space="preserve">011-747-6860</t>
  </si>
  <si>
    <t xml:space="preserve">社会医療法人禎心会　禎心会さっぽろ北口クリニック</t>
  </si>
  <si>
    <t xml:space="preserve">札幌市北区北７条西２丁目８－１札幌北ビル２階</t>
  </si>
  <si>
    <t xml:space="preserve">011-709-1131</t>
  </si>
  <si>
    <t xml:space="preserve">札幌パーキンソンＭＳ神経内科クリニック</t>
  </si>
  <si>
    <t xml:space="preserve">札幌市北区北７条西５丁目７番６号札幌北スカイビル１２階</t>
  </si>
  <si>
    <t xml:space="preserve">011-700-5858</t>
  </si>
  <si>
    <t xml:space="preserve">さつきたこころのクリニック</t>
  </si>
  <si>
    <t xml:space="preserve">札幌市北区北８条西１丁目３番地さつきた８・１　３階</t>
  </si>
  <si>
    <t xml:space="preserve">011-716-8181</t>
  </si>
  <si>
    <t xml:space="preserve">クラーククリニック</t>
  </si>
  <si>
    <t xml:space="preserve">札幌市北区北７条西７丁目１－３２</t>
  </si>
  <si>
    <t xml:space="preserve">011-700-6789</t>
  </si>
  <si>
    <t xml:space="preserve">こころメンタルクリニック</t>
  </si>
  <si>
    <t xml:space="preserve">札幌市北区北６条西４丁目２番地７　Ｊ１札幌北口ビル４Ｆ</t>
  </si>
  <si>
    <t xml:space="preserve">011-280-5000</t>
  </si>
  <si>
    <t xml:space="preserve">医療法人社団荒木病院　　　　</t>
  </si>
  <si>
    <t xml:space="preserve">札幌市北区篠路３条２丁目１－９２</t>
  </si>
  <si>
    <t xml:space="preserve">011-771-5731</t>
  </si>
  <si>
    <t xml:space="preserve">arakihospital@bz04.plala.or.jp</t>
  </si>
  <si>
    <t xml:space="preserve">不明</t>
  </si>
  <si>
    <t xml:space="preserve">医療法人社団五稜会病院　　　　</t>
  </si>
  <si>
    <t xml:space="preserve">札幌市北区篠路９条６丁目２番３号</t>
  </si>
  <si>
    <t xml:space="preserve">011-771-5660</t>
  </si>
  <si>
    <t xml:space="preserve">ccz76170@hkg.odn.ne.jp</t>
  </si>
  <si>
    <t xml:space="preserve">医事課　泉　奈央子</t>
  </si>
  <si>
    <t xml:space="preserve">医療法人研成会札幌鈴木病院　</t>
  </si>
  <si>
    <t xml:space="preserve">札幌市北区新琴似３条１丁目１番２７号</t>
  </si>
  <si>
    <t xml:space="preserve">011-709-5511</t>
  </si>
  <si>
    <t xml:space="preserve">sapporo.suzuki-hp@athena.ocn.ne.jp</t>
  </si>
  <si>
    <t xml:space="preserve">佐藤</t>
  </si>
  <si>
    <t xml:space="preserve">○</t>
  </si>
  <si>
    <t xml:space="preserve">医療法人社団北匠会札幌北脳神経外科</t>
  </si>
  <si>
    <t xml:space="preserve">札幌市北区新琴似６条１７丁目７番１０号</t>
  </si>
  <si>
    <t xml:space="preserve">011-766-1212</t>
  </si>
  <si>
    <t xml:space="preserve">特定医療法人朋友会石金病院</t>
  </si>
  <si>
    <t xml:space="preserve">札幌市北区新川７１４番地２</t>
  </si>
  <si>
    <t xml:space="preserve">011-762-4111</t>
  </si>
  <si>
    <t xml:space="preserve">2@ishikane-hospital.or.jp</t>
  </si>
  <si>
    <t xml:space="preserve">佐藤美奈子</t>
  </si>
  <si>
    <t xml:space="preserve">医療法人社団翔嶺館札幌優翔館病院</t>
  </si>
  <si>
    <t xml:space="preserve">札幌市北区東茨戸２条２丁目８番２５号</t>
  </si>
  <si>
    <t xml:space="preserve">011-772-9211</t>
  </si>
  <si>
    <t xml:space="preserve">医療法人社団朋佑会札幌産科婦人科</t>
  </si>
  <si>
    <t xml:space="preserve">札幌市北区屯田６条２丁目１１－１</t>
  </si>
  <si>
    <t xml:space="preserve">011-774-0303</t>
  </si>
  <si>
    <t xml:space="preserve">hoyukai@sea.plala.or.jp</t>
  </si>
  <si>
    <t xml:space="preserve">事務長：郷久勇三</t>
  </si>
  <si>
    <t xml:space="preserve">医療法人社団栄杜会小原病院　　</t>
  </si>
  <si>
    <t xml:space="preserve">札幌市北区屯田９条１２丁目５番１号</t>
  </si>
  <si>
    <t xml:space="preserve">011-771-0881</t>
  </si>
  <si>
    <t xml:space="preserve">psw1977wx@yahoo.co.jp</t>
  </si>
  <si>
    <t xml:space="preserve">医療福祉相談課　石崎　香</t>
  </si>
  <si>
    <t xml:space="preserve">北海道大学病院　　　　　　　　</t>
  </si>
  <si>
    <t xml:space="preserve">札幌市北区北１４条西５丁目</t>
  </si>
  <si>
    <t xml:space="preserve">011-716-1161</t>
  </si>
  <si>
    <t xml:space="preserve">ikkikaku@jimu.hokudai.ac.jp
syomuk@med.hokudai.ac.jp</t>
  </si>
  <si>
    <t xml:space="preserve">医事課医事係
総務課総務係</t>
  </si>
  <si>
    <t xml:space="preserve">2021/7/20
2022/8/8</t>
  </si>
  <si>
    <t xml:space="preserve">北大前北１８条メンタルクリニック　　　</t>
  </si>
  <si>
    <t xml:space="preserve">札幌市北区北１８条西３丁目１－１０ＭＩＣビル７Ｆ</t>
  </si>
  <si>
    <t xml:space="preserve">011-746-6616</t>
  </si>
  <si>
    <t xml:space="preserve">kita18mc@ybb.ne.jp</t>
  </si>
  <si>
    <t xml:space="preserve">亀田　謙介</t>
  </si>
  <si>
    <t xml:space="preserve">医療法人社団心優会中江病院　　　　　　　</t>
  </si>
  <si>
    <t xml:space="preserve">札幌市北区北２２条西７丁目２番１号</t>
  </si>
  <si>
    <t xml:space="preserve">011-716-7181</t>
  </si>
  <si>
    <t xml:space="preserve">nakae-kusakabe@shinyukai-r.or.jp</t>
  </si>
  <si>
    <t xml:space="preserve">日下部真也</t>
  </si>
  <si>
    <t xml:space="preserve">川村メンタルクリニック　　　　</t>
  </si>
  <si>
    <t xml:space="preserve">札幌市北区北２３条西３丁目第一高瀬ビル２Ｆ</t>
  </si>
  <si>
    <t xml:space="preserve">011-738-0770</t>
  </si>
  <si>
    <t xml:space="preserve">kawamura.kunihiko@agate.plala.or.jp</t>
  </si>
  <si>
    <t xml:space="preserve">川村邦彦</t>
  </si>
  <si>
    <t xml:space="preserve">医療法人社団ちはる神経内科クリニック</t>
  </si>
  <si>
    <t xml:space="preserve">札幌市北区北２７条西５丁目１番２８号エフテービル４階</t>
  </si>
  <si>
    <t xml:space="preserve">001-737-8080</t>
  </si>
  <si>
    <t xml:space="preserve">chiharu-c@cosmos.ocn.ne.jp</t>
  </si>
  <si>
    <t xml:space="preserve">田中　千春</t>
  </si>
  <si>
    <t xml:space="preserve">医療法人社団さっぽろ麻生メンタルクリニック　</t>
  </si>
  <si>
    <t xml:space="preserve">札幌市北区北３９条西５丁目１番１５号北電商販サトウビル４階</t>
  </si>
  <si>
    <t xml:space="preserve">011-737-8676</t>
  </si>
  <si>
    <t xml:space="preserve">メンタルケアさっぽろ西口クリニック　　</t>
  </si>
  <si>
    <t xml:space="preserve">札幌市北区北７条西４丁目宮澤ビル３Ｆ</t>
  </si>
  <si>
    <t xml:space="preserve">011-708-7777</t>
  </si>
  <si>
    <t xml:space="preserve">さわむら脳神経・透析クリニック</t>
  </si>
  <si>
    <t xml:space="preserve">札幌市北区北７条西５丁目７番１号第２７ビッグ札幌北スカイビル１、２、３、４、９階</t>
  </si>
  <si>
    <t xml:space="preserve">011-716-3737</t>
  </si>
  <si>
    <t xml:space="preserve">まつもとメンタルクリニック</t>
  </si>
  <si>
    <t xml:space="preserve">札幌市北区北７条西５丁目７番１号札幌北スカイビル６階</t>
  </si>
  <si>
    <t xml:space="preserve">011-756-6000</t>
  </si>
  <si>
    <t xml:space="preserve">usydpathology@hotmail.com</t>
  </si>
  <si>
    <t xml:space="preserve">松本　出</t>
  </si>
  <si>
    <t xml:space="preserve">さっぽろ心療内科クリニック　　</t>
  </si>
  <si>
    <t xml:space="preserve">札幌市北区北８条西３丁目２８番地札幌エルプラザ６階</t>
  </si>
  <si>
    <t xml:space="preserve">011-737-0800</t>
  </si>
  <si>
    <t xml:space="preserve">エンジェルメンタルクリニック</t>
  </si>
  <si>
    <t xml:space="preserve">札幌市東区北１１条東８丁目１－３高岡ビル２階</t>
  </si>
  <si>
    <t xml:space="preserve">011-712-7055</t>
  </si>
  <si>
    <t xml:space="preserve">nadib.ellimak-otokononamaedenanigawarui@outlook.jp</t>
  </si>
  <si>
    <t xml:space="preserve">岩本　智秀</t>
  </si>
  <si>
    <t xml:space="preserve">医療法人社団ポラリス　こころと発達クリニックえるむの木</t>
  </si>
  <si>
    <t xml:space="preserve">札幌市東区北２５条東３丁目１番３７号</t>
  </si>
  <si>
    <t xml:space="preserve">011-733-0087</t>
  </si>
  <si>
    <t xml:space="preserve">info@elm-tree.net</t>
  </si>
  <si>
    <t xml:space="preserve">山森</t>
  </si>
  <si>
    <t xml:space="preserve">むぎのこ発達クリニック　　　　</t>
  </si>
  <si>
    <t xml:space="preserve">札幌市東区北３６条東８丁目１番３５号</t>
  </si>
  <si>
    <t xml:space="preserve">011-753-6467</t>
  </si>
  <si>
    <t xml:space="preserve">勤医協中央病院　　　　　　　　</t>
  </si>
  <si>
    <t xml:space="preserve">札幌市東区東苗穂５条１丁目９番１号</t>
  </si>
  <si>
    <t xml:space="preserve">011-782-9111</t>
  </si>
  <si>
    <t xml:space="preserve">iji-2-2@kin-ikyo-chuo.jp</t>
  </si>
  <si>
    <t xml:space="preserve">医事２課　千葉　一輝</t>
  </si>
  <si>
    <t xml:space="preserve">医療法人社団大藏会札幌佐藤メンタルクリニック</t>
  </si>
  <si>
    <t xml:space="preserve">札幌市東区北２４条東１５丁目１番７号</t>
  </si>
  <si>
    <t xml:space="preserve">011-712-3111</t>
  </si>
  <si>
    <t xml:space="preserve">satoumcl3111@yahoo.co.jp</t>
  </si>
  <si>
    <t xml:space="preserve">事務　松下満恵</t>
  </si>
  <si>
    <t xml:space="preserve">こころとそだちのクリニックむすびめ</t>
  </si>
  <si>
    <t xml:space="preserve">札幌市東区北２３条東１６丁目４－１元町メディカルビル３階</t>
  </si>
  <si>
    <t xml:space="preserve">011-374-8010</t>
  </si>
  <si>
    <t xml:space="preserve">clinic.musubime@gmail.com</t>
  </si>
  <si>
    <t xml:space="preserve">田中康雄</t>
  </si>
  <si>
    <t xml:space="preserve">医療法人社団北夕会メンタルケア札幌　　　　　　　</t>
  </si>
  <si>
    <t xml:space="preserve">札幌市東区東苗穂１３条１丁目２番６号</t>
  </si>
  <si>
    <t xml:space="preserve">011-791-3630</t>
  </si>
  <si>
    <t xml:space="preserve">kamata@mentalcare-sapporo.jp</t>
  </si>
  <si>
    <t xml:space="preserve">鎌田稔</t>
  </si>
  <si>
    <t xml:space="preserve">医療法人社団豊生会東苗穂たんぽぽクリニック</t>
  </si>
  <si>
    <t xml:space="preserve">札幌市東区東苗穂３条１丁目２－９０</t>
  </si>
  <si>
    <t xml:space="preserve">011-784-6300</t>
  </si>
  <si>
    <t xml:space="preserve">医療法人社団豊生会東苗穂病院</t>
  </si>
  <si>
    <t xml:space="preserve">札幌市東区東苗穂３条１丁目２番１８号</t>
  </si>
  <si>
    <t xml:space="preserve">011-784-1121</t>
  </si>
  <si>
    <t xml:space="preserve">医療法人社団大藏会札幌佐藤病院</t>
  </si>
  <si>
    <t xml:space="preserve">札幌市東区伏古２条４丁目１０番１５号</t>
  </si>
  <si>
    <t xml:space="preserve">011-781-5511</t>
  </si>
  <si>
    <t xml:space="preserve">satouhospital5511@outlook.jp</t>
  </si>
  <si>
    <t xml:space="preserve">事務部　山端崇士</t>
  </si>
  <si>
    <t xml:space="preserve">天使病院　　　　　　　　　</t>
  </si>
  <si>
    <t xml:space="preserve">札幌市東区北１２条東３丁目１番１号</t>
  </si>
  <si>
    <t xml:space="preserve">011-711-0101</t>
  </si>
  <si>
    <t xml:space="preserve">医療法人社団札幌光星ストレスケアクリニック</t>
  </si>
  <si>
    <t xml:space="preserve">札幌市東区北１２条東７丁目１－３５メディカルセンタービル光星３階</t>
  </si>
  <si>
    <t xml:space="preserve">011-776-7071</t>
  </si>
  <si>
    <t xml:space="preserve">医療法人社団ほゝえみ会札幌メンタルクリニック</t>
  </si>
  <si>
    <t xml:space="preserve">札幌市東区北１２条東７丁目１番１号</t>
  </si>
  <si>
    <t xml:space="preserve">011-731-5121</t>
  </si>
  <si>
    <t xml:space="preserve">医療法人社団札幌道都病院　　　　　　　　　</t>
  </si>
  <si>
    <t xml:space="preserve">札幌市東区北１７条東１４丁目３番２号</t>
  </si>
  <si>
    <t xml:space="preserve">011-731-1155</t>
  </si>
  <si>
    <t xml:space="preserve">医療法人社団　コスモ脳神経外科</t>
  </si>
  <si>
    <t xml:space="preserve">札幌市東区北２１条東２１丁目１－１</t>
  </si>
  <si>
    <t xml:space="preserve">011-787-5858</t>
  </si>
  <si>
    <t xml:space="preserve">医療法人札幌麻生脳神経外科病院</t>
  </si>
  <si>
    <t xml:space="preserve">札幌市東区北２２条東１丁目１番４０号</t>
  </si>
  <si>
    <t xml:space="preserve">011-731-2321</t>
  </si>
  <si>
    <t xml:space="preserve">さっぽろ元町メンタルクリニック</t>
  </si>
  <si>
    <t xml:space="preserve">札幌市東区北２４条東１６丁目１－７グローバリビル２階</t>
  </si>
  <si>
    <t xml:space="preserve">011-780-3737</t>
  </si>
  <si>
    <t xml:space="preserve">motomachi37@circus.ocn.ne.jp</t>
  </si>
  <si>
    <t xml:space="preserve">鈴木　健史</t>
  </si>
  <si>
    <t xml:space="preserve">医療法人啓生会病院　　　　　　</t>
  </si>
  <si>
    <t xml:space="preserve">札幌市東区北２７条東２０丁目５番２５号</t>
  </si>
  <si>
    <t xml:space="preserve">011-781-9321</t>
  </si>
  <si>
    <t xml:space="preserve">keiseihp@sirius.ocn.ne.jp</t>
  </si>
  <si>
    <t xml:space="preserve">医療技術部　立崎　智大</t>
  </si>
  <si>
    <t xml:space="preserve">医療法人徳洲会札幌東徳洲会病院</t>
  </si>
  <si>
    <t xml:space="preserve">札幌市東区北３３条東１４丁目３－１</t>
  </si>
  <si>
    <t xml:space="preserve">011-722-1110</t>
  </si>
  <si>
    <t xml:space="preserve">soumu@higashi-tokushukai.or.jp</t>
  </si>
  <si>
    <t xml:space="preserve">佐々木寿希（医事課）</t>
  </si>
  <si>
    <t xml:space="preserve">社会医療法人禎心会　札幌禎心会病院　　　　　　</t>
  </si>
  <si>
    <t xml:space="preserve">札幌市東区北３３条東１丁目３番１号</t>
  </si>
  <si>
    <t xml:space="preserve">011-712-1131</t>
  </si>
  <si>
    <t xml:space="preserve">sapporo@teishinkai.jp</t>
  </si>
  <si>
    <t xml:space="preserve">事務部医事課　課長 村上義明</t>
  </si>
  <si>
    <t xml:space="preserve">札幌いそべ頭痛・もの忘れクリニック</t>
  </si>
  <si>
    <t xml:space="preserve">札幌市東区北３６条東１５丁目１番２０号</t>
  </si>
  <si>
    <t xml:space="preserve">011-753-6000</t>
  </si>
  <si>
    <t xml:space="preserve">info@isobe-cl.com</t>
  </si>
  <si>
    <t xml:space="preserve">事務長　磯部　紀子</t>
  </si>
  <si>
    <t xml:space="preserve">社会医療法人禎心会　禎心会北４５条在宅クリニック　　　　　　</t>
  </si>
  <si>
    <t xml:space="preserve">札幌市東区北４５条東９丁目２番７号</t>
  </si>
  <si>
    <t xml:space="preserve">011-712-5161</t>
  </si>
  <si>
    <t xml:space="preserve">医療法人社団結樹会　スターフィールドクリニック札幌</t>
  </si>
  <si>
    <r>
      <rPr>
        <sz val="11"/>
        <color rgb="FF000000"/>
        <rFont val="Noto Sans"/>
        <family val="2"/>
      </rPr>
      <t xml:space="preserve">札幌市白石区菊水１条３丁目２番１２号 ＫＡＷＡＭＵＲＡ　ＢＬＤ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１階</t>
    </r>
  </si>
  <si>
    <t xml:space="preserve">011-374-5286</t>
  </si>
  <si>
    <t xml:space="preserve">info_sapporo@sfpc.or.jp</t>
  </si>
  <si>
    <t xml:space="preserve">立花　康貴（たちばな　やすたか）</t>
  </si>
  <si>
    <t xml:space="preserve">医療法人社団南郷メンタルクリニック</t>
  </si>
  <si>
    <t xml:space="preserve">札幌市白石区南郷通１９丁目南３－１１メディカル９７　４Ｆ</t>
  </si>
  <si>
    <t xml:space="preserve">011-861-7518</t>
  </si>
  <si>
    <t xml:space="preserve">そらのもりクリニック</t>
  </si>
  <si>
    <t xml:space="preserve">札幌市白石区南郷通１丁目南８番１０号白石ガーデンプレイス３階</t>
  </si>
  <si>
    <t xml:space="preserve">011-826-5861</t>
  </si>
  <si>
    <t xml:space="preserve">soranomori_clinic@yahoo.co.jp</t>
  </si>
  <si>
    <t xml:space="preserve">高谷匡雄（タカヤタダオ）</t>
  </si>
  <si>
    <t xml:space="preserve">医療法人　東札幌病院</t>
  </si>
  <si>
    <t xml:space="preserve">札幌市白石区東札幌３条３丁目７番３５号</t>
  </si>
  <si>
    <t xml:space="preserve">011-812-2311</t>
  </si>
  <si>
    <t xml:space="preserve">医療法人社団同楽会　白石ともメンタルクリニック</t>
  </si>
  <si>
    <t xml:space="preserve">札幌市白石区東札幌３条６丁目１番２号第１小竹ビル２階</t>
  </si>
  <si>
    <t xml:space="preserve">011-598-1439</t>
  </si>
  <si>
    <t xml:space="preserve">社会医療法人恵佑会札幌病院</t>
  </si>
  <si>
    <t xml:space="preserve">札幌市白石区本通９丁目南１番１号</t>
  </si>
  <si>
    <t xml:space="preserve">011-863-2101</t>
  </si>
  <si>
    <t xml:space="preserve">独立行政法人国立病院機構北海道がんセンター</t>
  </si>
  <si>
    <t xml:space="preserve">札幌市白石区菊水４条２丁目３番５４号</t>
  </si>
  <si>
    <t xml:space="preserve">011-811-9111</t>
  </si>
  <si>
    <t xml:space="preserve">100-mb10iji5@mail.hosp.go.jp</t>
  </si>
  <si>
    <t xml:space="preserve">黒島　雄大</t>
  </si>
  <si>
    <t xml:space="preserve">社会医療法人共栄会札幌トロイカ病院　</t>
  </si>
  <si>
    <t xml:space="preserve">札幌市白石区川下５７７番地８</t>
  </si>
  <si>
    <t xml:space="preserve">011-873-1221</t>
  </si>
  <si>
    <t xml:space="preserve">troika@kyoueikai.or.jp</t>
  </si>
  <si>
    <t xml:space="preserve">葛西</t>
  </si>
  <si>
    <t xml:space="preserve">社会福祉法人北翔会医療福祉センター札幌あゆみの園　</t>
  </si>
  <si>
    <t xml:space="preserve">札幌市白石区川北２２５４番地１</t>
  </si>
  <si>
    <t xml:space="preserve">011-879-5555</t>
  </si>
  <si>
    <t xml:space="preserve">ayumi@hokushokai.com
iji@hokushokai.com</t>
  </si>
  <si>
    <t xml:space="preserve">総務課　  塚田　秀幸</t>
  </si>
  <si>
    <t xml:space="preserve">長野病院　　</t>
  </si>
  <si>
    <t xml:space="preserve">札幌市白石区中央３条５丁目４番３０号</t>
  </si>
  <si>
    <t xml:space="preserve">011-861-1037</t>
  </si>
  <si>
    <t xml:space="preserve">takahashi.jn@aoikai.jp</t>
  </si>
  <si>
    <t xml:space="preserve">高橋事務長</t>
  </si>
  <si>
    <t xml:space="preserve">東札幌脳神経クリニック</t>
  </si>
  <si>
    <t xml:space="preserve">札幌市白石区東札幌３条３丁目１３－１シヴァビル３Ｆ</t>
  </si>
  <si>
    <t xml:space="preserve">011-817-2271</t>
  </si>
  <si>
    <t xml:space="preserve">東札幌メンタルクリニック</t>
  </si>
  <si>
    <t xml:space="preserve">札幌市白石区東札幌３条３丁目１３番１号シヴァビル４階</t>
  </si>
  <si>
    <t xml:space="preserve">011-817-1556</t>
  </si>
  <si>
    <t xml:space="preserve">医療法人社団蒼成会クオーレメンタルクリニック</t>
  </si>
  <si>
    <t xml:space="preserve">札幌市白石区南郷通１４丁目南３番１１号ラスコム１３　２階</t>
  </si>
  <si>
    <t xml:space="preserve">011-862-0556</t>
  </si>
  <si>
    <t xml:space="preserve">医翔会南郷１８丁目クリニック</t>
  </si>
  <si>
    <t xml:space="preserve">札幌市白石区南郷通１８丁目北１番２０号</t>
  </si>
  <si>
    <t xml:space="preserve">011-557-8970</t>
  </si>
  <si>
    <t xml:space="preserve">こころのリカバリー総合支援センター</t>
  </si>
  <si>
    <t xml:space="preserve">札幌市白石区平和通１７丁目北１番１３号</t>
  </si>
  <si>
    <t xml:space="preserve">011-861-6353</t>
  </si>
  <si>
    <t xml:space="preserve">center@kokoro-recovery.org</t>
  </si>
  <si>
    <t xml:space="preserve">医療法人社団幸仁会札幌ロイヤル病院</t>
  </si>
  <si>
    <t xml:space="preserve">札幌市白石区米里５条１丁目３－３０</t>
  </si>
  <si>
    <t xml:space="preserve">011-872-0121</t>
  </si>
  <si>
    <t xml:space="preserve">医療法人社団 萌クリニック　　　　　　　　　</t>
  </si>
  <si>
    <t xml:space="preserve">札幌市白石区本郷通１３丁目南４－２７ムトウビル３Ｆ</t>
  </si>
  <si>
    <t xml:space="preserve">011-862-0020</t>
  </si>
  <si>
    <t xml:space="preserve">moe-cli-f_f2000@nifty.com</t>
  </si>
  <si>
    <t xml:space="preserve">杉谷一美</t>
  </si>
  <si>
    <t xml:space="preserve">北海道立精神保健福祉センター　</t>
  </si>
  <si>
    <t xml:space="preserve">札幌市白石区本通１６丁目北６番３４号</t>
  </si>
  <si>
    <t xml:space="preserve">011-864-7121</t>
  </si>
  <si>
    <t xml:space="preserve">hofuku.seishin1@pref.hokkaido.lg.jp</t>
  </si>
  <si>
    <t xml:space="preserve">総務係　西田</t>
  </si>
  <si>
    <t xml:space="preserve">社会医療法人　医翔会　札幌白石記念病院</t>
  </si>
  <si>
    <t xml:space="preserve">札幌市白石区本通８丁目南１番１０号</t>
  </si>
  <si>
    <t xml:space="preserve">011-863-5151</t>
  </si>
  <si>
    <t xml:space="preserve">nakamura@ssn-hp.jp</t>
  </si>
  <si>
    <t xml:space="preserve">総務課　中村</t>
  </si>
  <si>
    <t xml:space="preserve">札幌ひばりが丘メンタルクリニック</t>
  </si>
  <si>
    <t xml:space="preserve">札幌市厚別区厚別中央２条２丁目２番３号ひばりが丘ドクタータウン２Ｆ</t>
  </si>
  <si>
    <t xml:space="preserve">011-807-0315</t>
  </si>
  <si>
    <t xml:space="preserve">hibarimenta@gmail.com</t>
  </si>
  <si>
    <t xml:space="preserve">吉永・井澤・小森</t>
  </si>
  <si>
    <t xml:space="preserve">新さっぽろファミリアクリニック</t>
  </si>
  <si>
    <t xml:space="preserve">札幌市厚別区厚別中央２条５丁目６番３号新さっぽろアークシティ デュオ デュオ－２ 地上４階</t>
  </si>
  <si>
    <t xml:space="preserve">011-895-3736</t>
  </si>
  <si>
    <t xml:space="preserve">familia@ohyachi-hp.or.jp</t>
  </si>
  <si>
    <t xml:space="preserve">事務　八澤和代</t>
  </si>
  <si>
    <t xml:space="preserve">医療法人社団明日佳　桜台明日佳病院</t>
  </si>
  <si>
    <t xml:space="preserve">札幌市厚別区厚別西５条５丁目１番１号</t>
  </si>
  <si>
    <t xml:space="preserve">011-894-8181</t>
  </si>
  <si>
    <t xml:space="preserve">t.endou@asuka-gp.or.jp</t>
  </si>
  <si>
    <t xml:space="preserve">遠藤</t>
  </si>
  <si>
    <t xml:space="preserve">医療法人徳洲会札幌徳洲会病院</t>
  </si>
  <si>
    <t xml:space="preserve">札幌市厚別区大谷地東１丁目１番１号</t>
  </si>
  <si>
    <t xml:space="preserve">011-890-1110</t>
  </si>
  <si>
    <t xml:space="preserve">mdc-tk@satutoku.jp</t>
  </si>
  <si>
    <t xml:space="preserve">赤井　さとみ</t>
  </si>
  <si>
    <t xml:space="preserve">札幌おおぞらクリニック</t>
  </si>
  <si>
    <t xml:space="preserve">札幌市厚別区上野幌１条３丁目１－７</t>
  </si>
  <si>
    <t xml:space="preserve">011-896-7555</t>
  </si>
  <si>
    <t xml:space="preserve">info@sapporo-o-zora.jp</t>
  </si>
  <si>
    <t xml:space="preserve">院長　千葉　圭</t>
  </si>
  <si>
    <t xml:space="preserve">新さっぽろ脳神経外科病院　</t>
  </si>
  <si>
    <t xml:space="preserve">札幌市厚別区厚別中央１条６丁目２番１０号</t>
  </si>
  <si>
    <t xml:space="preserve">011-891-2500</t>
  </si>
  <si>
    <t xml:space="preserve">医療法人社団　育悠会　新札幌こども発達クリニック</t>
  </si>
  <si>
    <t xml:space="preserve">札幌市厚別区厚別中央１条６丁目３番１号</t>
  </si>
  <si>
    <t xml:space="preserve">011-893-1511</t>
  </si>
  <si>
    <t xml:space="preserve">新さっぽろメンタルクリニック</t>
  </si>
  <si>
    <t xml:space="preserve">札幌市厚別区厚別中央１条６丁目３番１号ホクノー新札幌ビル３Ｆ</t>
  </si>
  <si>
    <t xml:space="preserve">011-375-8172</t>
  </si>
  <si>
    <t xml:space="preserve">医療法人社団花岡神経クリニック　</t>
  </si>
  <si>
    <r>
      <rPr>
        <sz val="11"/>
        <color rgb="FF000000"/>
        <rFont val="Noto Sans"/>
        <family val="2"/>
      </rPr>
      <t xml:space="preserve">札幌市厚別区厚別中央１条６丁目２番１５号新札幌センタービル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6-1277</t>
  </si>
  <si>
    <t xml:space="preserve">hanacli8787@gmail.com</t>
  </si>
  <si>
    <t xml:space="preserve">院長　窪田洋子</t>
  </si>
  <si>
    <t xml:space="preserve">医療法人社団こぶし札幌こぶしクリニック　　</t>
  </si>
  <si>
    <t xml:space="preserve">札幌市厚別区厚別中央２条４丁目９番１５号</t>
  </si>
  <si>
    <t xml:space="preserve">011-896-7260</t>
  </si>
  <si>
    <t xml:space="preserve">t-fujita@kobushi.or.jp</t>
  </si>
  <si>
    <t xml:space="preserve">藤田毅</t>
  </si>
  <si>
    <t xml:space="preserve">独立行政法人地域医療機能推進機構札幌北辰病院</t>
  </si>
  <si>
    <t xml:space="preserve">札幌市厚別区厚別中央２条６丁目２番１号</t>
  </si>
  <si>
    <t xml:space="preserve">011-893-3000</t>
  </si>
  <si>
    <t xml:space="preserve">hayakawa-hanae@hokushin.jcho.go.jp</t>
  </si>
  <si>
    <t xml:space="preserve">総務企画課　早川華枝</t>
  </si>
  <si>
    <t xml:space="preserve">社会福祉法人楡の会　こどもクリニック　</t>
  </si>
  <si>
    <t xml:space="preserve">札幌市厚別区厚別町下野幌４９番地</t>
  </si>
  <si>
    <t xml:space="preserve">011-898-3934</t>
  </si>
  <si>
    <t xml:space="preserve">iji@nire.or.jp</t>
  </si>
  <si>
    <t xml:space="preserve">医事課　小野まどか</t>
  </si>
  <si>
    <t xml:space="preserve">医療法人社団翔嶺館新札幌聖陵ホスピタル　</t>
  </si>
  <si>
    <t xml:space="preserve">札幌市厚別区厚別東４条２丁目１番３０号</t>
  </si>
  <si>
    <t xml:space="preserve">011-898-2151</t>
  </si>
  <si>
    <t xml:space="preserve">seiryo-hp@shoureikan.jp</t>
  </si>
  <si>
    <t xml:space="preserve">事務長　大森恒</t>
  </si>
  <si>
    <t xml:space="preserve">医療法人社団たさき子ども相談診療室　　　　</t>
  </si>
  <si>
    <t xml:space="preserve">札幌市厚別区大谷地東４丁目２－２０第２西村ビル１階</t>
  </si>
  <si>
    <t xml:space="preserve">011-802-2888</t>
  </si>
  <si>
    <t xml:space="preserve">医療法人重仁会大谷地病院　　</t>
  </si>
  <si>
    <t xml:space="preserve">札幌市厚別区大谷地東５丁目７番１０号</t>
  </si>
  <si>
    <t xml:space="preserve">011-891-3737</t>
  </si>
  <si>
    <t xml:space="preserve">office_all@ohyachi-hp.or.jp</t>
  </si>
  <si>
    <t xml:space="preserve">沼田</t>
  </si>
  <si>
    <t xml:space="preserve">社会医療法人柏葉会かしわば記念クリニック</t>
  </si>
  <si>
    <t xml:space="preserve">札幌市豊平区月寒東１条１５丁目３６番１７号</t>
  </si>
  <si>
    <t xml:space="preserve">011-851-2580</t>
  </si>
  <si>
    <t xml:space="preserve">teni@kashiwaba-nougeka.or.jp</t>
  </si>
  <si>
    <t xml:space="preserve">事務　　天井　広美</t>
  </si>
  <si>
    <t xml:space="preserve">コンフォート豊平クリニック</t>
  </si>
  <si>
    <t xml:space="preserve">札幌市豊平区豊平３条１丁目１番３８号</t>
  </si>
  <si>
    <t xml:space="preserve">011-595-7913</t>
  </si>
  <si>
    <t xml:space="preserve">t-kiyokawa@comfort.or.jp</t>
  </si>
  <si>
    <t xml:space="preserve">清川卓哉 </t>
  </si>
  <si>
    <t xml:space="preserve">中の島メンタルクリニック</t>
  </si>
  <si>
    <t xml:space="preserve">札幌市豊平区中の島２条２丁目１番１号中の島ステーションビル３階</t>
  </si>
  <si>
    <t xml:space="preserve">011-814-5885</t>
  </si>
  <si>
    <t xml:space="preserve">info.nsmcl@gmail.com</t>
  </si>
  <si>
    <t xml:space="preserve">川端　茉結</t>
  </si>
  <si>
    <t xml:space="preserve">しもでメンタルクリニック平岸分院</t>
  </si>
  <si>
    <t xml:space="preserve">札幌市豊平区平岸１条１２丁目１番３０号メディカルスクエア南平岸２階</t>
  </si>
  <si>
    <t xml:space="preserve">011-374-5562</t>
  </si>
  <si>
    <t xml:space="preserve">t.shimode.smc@gmail.com</t>
  </si>
  <si>
    <t xml:space="preserve">下出　崇輝（院長）</t>
  </si>
  <si>
    <t xml:space="preserve">平岸脳神経クリニック</t>
  </si>
  <si>
    <t xml:space="preserve">札幌市豊平区平岸５条１３丁目４番３号</t>
  </si>
  <si>
    <t xml:space="preserve">011-818-0055</t>
  </si>
  <si>
    <t xml:space="preserve">info@hbn-cl.com</t>
  </si>
  <si>
    <t xml:space="preserve">院長　及川光照</t>
  </si>
  <si>
    <t xml:space="preserve">社会医療法人康和会札幌しらかば台病院</t>
  </si>
  <si>
    <t xml:space="preserve">札幌市豊平区月寒東２条１８丁目７番２６号</t>
  </si>
  <si>
    <t xml:space="preserve">011-852-8866</t>
  </si>
  <si>
    <t xml:space="preserve">医療法人讃生会月寒あい病院</t>
  </si>
  <si>
    <t xml:space="preserve">札幌市豊平区月寒西１条１０丁目３番３０号</t>
  </si>
  <si>
    <t xml:space="preserve">011-853-2111</t>
  </si>
  <si>
    <t xml:space="preserve">つきさむメンタルクリニック　　</t>
  </si>
  <si>
    <t xml:space="preserve">札幌市豊平区月寒中央通７丁目６－２０ＪＡ月寒中央ビル５Ｆ</t>
  </si>
  <si>
    <t xml:space="preserve">011-855-7021</t>
  </si>
  <si>
    <t xml:space="preserve">sd257274@zb3.so-net.ne.jp</t>
  </si>
  <si>
    <t xml:space="preserve">院長　清水元道</t>
  </si>
  <si>
    <t xml:space="preserve">医療法人社団五風会福住メンタルクリニック</t>
  </si>
  <si>
    <t xml:space="preserve">札幌市豊平区月寒東１条１５丁目１番２０号</t>
  </si>
  <si>
    <t xml:space="preserve">011-853-1889</t>
  </si>
  <si>
    <t xml:space="preserve">独立行政法人地域医療機能推進機構北海道病院</t>
  </si>
  <si>
    <t xml:space="preserve">札幌市豊平区中の島１条８丁目３番１８号</t>
  </si>
  <si>
    <t xml:space="preserve">011-831-5151</t>
  </si>
  <si>
    <t xml:space="preserve">医療法人しもでメンタルクリニック　　　</t>
  </si>
  <si>
    <t xml:space="preserve">札幌市豊平区中の島２条１丁目３番２５号カムオンビル</t>
  </si>
  <si>
    <t xml:space="preserve">011-833-6662</t>
  </si>
  <si>
    <t xml:space="preserve">spvu4y59@chorus.ocn.ne.jp</t>
  </si>
  <si>
    <t xml:space="preserve">下出道弘</t>
  </si>
  <si>
    <t xml:space="preserve">中の島診療所　　　　　　　　　</t>
  </si>
  <si>
    <t xml:space="preserve">札幌市豊平区中の島２条２丁目２番１号</t>
  </si>
  <si>
    <t xml:space="preserve">011-831-2387</t>
  </si>
  <si>
    <t xml:space="preserve">ＫＫＲ札幌医療センター</t>
  </si>
  <si>
    <t xml:space="preserve">札幌市豊平区平岸１条６丁目３番４０号</t>
  </si>
  <si>
    <t xml:space="preserve">011-822-1811</t>
  </si>
  <si>
    <t xml:space="preserve">hayato-asano@kkr-smc.com</t>
  </si>
  <si>
    <t xml:space="preserve">総務課　浅野</t>
  </si>
  <si>
    <t xml:space="preserve">平岸メンタルクリニック　　　　</t>
  </si>
  <si>
    <t xml:space="preserve">札幌市豊平区平岸２条１４丁目１番１８号　Ｉ＆Ｈ ＢＬＵＥ ＪＥＴビル３階</t>
  </si>
  <si>
    <t xml:space="preserve">011-814-3051</t>
  </si>
  <si>
    <t xml:space="preserve">医療法人社団新木会　木の花メンタルクリニック</t>
  </si>
  <si>
    <t xml:space="preserve">札幌市豊平区平岸２条７丁目４番１３号平岸前田ビル１階</t>
  </si>
  <si>
    <t xml:space="preserve">011-820-5087</t>
  </si>
  <si>
    <t xml:space="preserve">ikukon@jcom.home.ne.jp</t>
  </si>
  <si>
    <t xml:space="preserve">新田　活子</t>
  </si>
  <si>
    <t xml:space="preserve">南平岸内科クリニック　　　　　</t>
  </si>
  <si>
    <t xml:space="preserve">札幌市豊平区平岸４条１２丁目４番７号</t>
  </si>
  <si>
    <t xml:space="preserve">011-820-3322</t>
  </si>
  <si>
    <t xml:space="preserve">主たる担当医師</t>
  </si>
  <si>
    <t xml:space="preserve">札幌市子ども心身医療センター</t>
  </si>
  <si>
    <t xml:space="preserve">札幌市豊平区平岸４条１８丁目１番２１号</t>
  </si>
  <si>
    <t xml:space="preserve">011-821-0070</t>
  </si>
  <si>
    <t xml:space="preserve">chikutaku@city.sapporo.jp</t>
  </si>
  <si>
    <t xml:space="preserve">地域支援課　小林</t>
  </si>
  <si>
    <t xml:space="preserve">医療法人社団高台病院　　　　</t>
  </si>
  <si>
    <t xml:space="preserve">札幌市豊平区平岸７条１２丁目１－３９</t>
  </si>
  <si>
    <t xml:space="preserve">011-831-8161</t>
  </si>
  <si>
    <t xml:space="preserve">jimukanri@takadai-hp.or.jp</t>
  </si>
  <si>
    <t xml:space="preserve">藤原</t>
  </si>
  <si>
    <t xml:space="preserve">医療法人社団向日葵活き粋在宅クリニック真栄診療所</t>
  </si>
  <si>
    <t xml:space="preserve">札幌市清田区真栄１条２丁目２４－３</t>
  </si>
  <si>
    <t xml:space="preserve">011-375-7877</t>
  </si>
  <si>
    <t xml:space="preserve">医療法人美脳札幌美しが丘脳神経外科病院</t>
  </si>
  <si>
    <t xml:space="preserve">札幌市清田区真栄４条５丁目１９－１９</t>
  </si>
  <si>
    <t xml:space="preserve">011-558-2200</t>
  </si>
  <si>
    <t xml:space="preserve">クラースクリニック</t>
  </si>
  <si>
    <t xml:space="preserve">札幌市清田区真栄１条１丁目１番１５号ウィステリア清田２階</t>
  </si>
  <si>
    <t xml:space="preserve">011-398-5098</t>
  </si>
  <si>
    <t xml:space="preserve">医療法人社団五風会さっぽろ香雪病院　　</t>
  </si>
  <si>
    <t xml:space="preserve">札幌市清田区真栄３１９番地</t>
  </si>
  <si>
    <t xml:space="preserve">011-884-6878</t>
  </si>
  <si>
    <t xml:space="preserve">info@sapporo-kohsetsu.or.jp</t>
  </si>
  <si>
    <t xml:space="preserve">総合企画室　番留</t>
  </si>
  <si>
    <t xml:space="preserve">医療法人社団図南会あしりべつ病院</t>
  </si>
  <si>
    <t xml:space="preserve">札幌市清田区清田１条４丁目４番３５号</t>
  </si>
  <si>
    <t xml:space="preserve">011-881-2626</t>
  </si>
  <si>
    <t xml:space="preserve">keiyaku_k.n.w@tonankai.jp</t>
  </si>
  <si>
    <t xml:space="preserve">総務部長　永田 匡宏</t>
  </si>
  <si>
    <t xml:space="preserve">札幌ひいらぎクリニック</t>
  </si>
  <si>
    <t xml:space="preserve">札幌市清田区美しが丘１条６丁目２番１号</t>
  </si>
  <si>
    <t xml:space="preserve">011-885-0111</t>
  </si>
  <si>
    <t xml:space="preserve">jimu-oh@sapporo-hiiragi.com</t>
  </si>
  <si>
    <t xml:space="preserve">王谷　淑子</t>
  </si>
  <si>
    <t xml:space="preserve">医療法人社団澪和会ながの小児科　　　　　　</t>
  </si>
  <si>
    <r>
      <rPr>
        <sz val="11"/>
        <color rgb="FF000000"/>
        <rFont val="Noto Sans"/>
        <family val="2"/>
      </rPr>
      <t xml:space="preserve">札幌市清田区美しが丘３条２丁目３番１号コートロティ美しが丘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81-1505</t>
  </si>
  <si>
    <t xml:space="preserve">医療法人社団すえおかこどもクリニック</t>
  </si>
  <si>
    <t xml:space="preserve">札幌市清田区平岡公園東５丁目１２番１０号メディカルビル平岡公園東１Ｆ</t>
  </si>
  <si>
    <t xml:space="preserve">011-888-1515</t>
  </si>
  <si>
    <t xml:space="preserve">hsueoka@jcom.home.ne.jp</t>
  </si>
  <si>
    <t xml:space="preserve">末岡　裕文</t>
  </si>
  <si>
    <t xml:space="preserve">医療法人社団武蔵屋足立医院</t>
  </si>
  <si>
    <t xml:space="preserve">札幌市清田区北野７条５丁目１２番４０号</t>
  </si>
  <si>
    <t xml:space="preserve">011-881-0325</t>
  </si>
  <si>
    <t xml:space="preserve">自衛隊札幌病院</t>
  </si>
  <si>
    <t xml:space="preserve">札幌市南区真駒内１７番地</t>
  </si>
  <si>
    <t xml:space="preserve">011-581-3101</t>
  </si>
  <si>
    <t xml:space="preserve">saporohosp-na@inet.gsdf.mod.go.jp</t>
  </si>
  <si>
    <t xml:space="preserve">企画室　根本</t>
  </si>
  <si>
    <t xml:space="preserve">ときわ病院　　　　　　</t>
  </si>
  <si>
    <t xml:space="preserve">札幌市南区常盤３条１丁目６番１号</t>
  </si>
  <si>
    <t xml:space="preserve">011-591-4711</t>
  </si>
  <si>
    <t xml:space="preserve">k.kojima@tokiwahp.jp</t>
  </si>
  <si>
    <t xml:space="preserve">事務局長　小嶋健二</t>
  </si>
  <si>
    <t xml:space="preserve">あまみや小児科医院</t>
  </si>
  <si>
    <t xml:space="preserve">札幌市南区澄川３条２丁目４番１５号澄川メディカルビル１階</t>
  </si>
  <si>
    <t xml:space="preserve">011-831-5300</t>
  </si>
  <si>
    <t xml:space="preserve">医療法人社団林下病院　　　　</t>
  </si>
  <si>
    <t xml:space="preserve">札幌市南区澄川４条５丁目９番３８号</t>
  </si>
  <si>
    <t xml:space="preserve">011-821-6155</t>
  </si>
  <si>
    <t xml:space="preserve">m.ueda@hayashishita.jp</t>
  </si>
  <si>
    <t xml:space="preserve">上田　誠（事務長）</t>
  </si>
  <si>
    <t xml:space="preserve">医療法人社団　川沿脳神経外科クリニック</t>
  </si>
  <si>
    <t xml:space="preserve">札幌市南区川沿１条１丁目２０８７番地</t>
  </si>
  <si>
    <t xml:space="preserve">011-578-1117</t>
  </si>
  <si>
    <t xml:space="preserve">kawazo.ns.hp@camel.plala.or.jp</t>
  </si>
  <si>
    <t xml:space="preserve">蝶野吉美</t>
  </si>
  <si>
    <t xml:space="preserve">社会医療法人医仁会中村記念南病院　　</t>
  </si>
  <si>
    <t xml:space="preserve">札幌市南区川沿２条２丁目３番１号</t>
  </si>
  <si>
    <t xml:space="preserve">011-573-8555</t>
  </si>
  <si>
    <t xml:space="preserve">t_suzuki@nmh.or.jp</t>
  </si>
  <si>
    <t xml:space="preserve">鈴木崇彦</t>
  </si>
  <si>
    <r>
      <rPr>
        <sz val="11"/>
        <color rgb="FF000000"/>
        <rFont val="Noto Sans"/>
        <family val="2"/>
      </rPr>
      <t xml:space="preserve">医療法人社団</t>
    </r>
    <r>
      <rPr>
        <sz val="11"/>
        <color rgb="FF000000"/>
        <rFont val="ＭＳ 明朝"/>
        <family val="1"/>
        <charset val="128"/>
      </rPr>
      <t xml:space="preserve">CHCP</t>
    </r>
    <r>
      <rPr>
        <sz val="11"/>
        <color rgb="FF000000"/>
        <rFont val="Noto Sans"/>
        <family val="2"/>
      </rPr>
      <t xml:space="preserve">ヘルスケアシステム　南札幌脳神経外科　　</t>
    </r>
  </si>
  <si>
    <t xml:space="preserve">札幌市南区川沿２条３丁目２番３２号</t>
  </si>
  <si>
    <t xml:space="preserve">011-572-0330</t>
  </si>
  <si>
    <t xml:space="preserve">開設者住所</t>
  </si>
  <si>
    <t xml:space="preserve">医療法人社団はまだ内科・神経内科クリニック</t>
  </si>
  <si>
    <t xml:space="preserve">札幌市南区中ノ沢１丁目１番４号</t>
  </si>
  <si>
    <t xml:space="preserve">011-578-1535</t>
  </si>
  <si>
    <t xml:space="preserve">医療法人広誠会北ノ沢病院　　</t>
  </si>
  <si>
    <t xml:space="preserve">札幌市南区北ノ沢１７３２番地</t>
  </si>
  <si>
    <t xml:space="preserve">011-571-7011</t>
  </si>
  <si>
    <t xml:space="preserve">ことのはメンタルクリニック</t>
  </si>
  <si>
    <t xml:space="preserve">札幌市西区琴似２条６丁目１番２３号琴似２条グランドハイツ２階</t>
  </si>
  <si>
    <t xml:space="preserve">011-624-7538</t>
  </si>
  <si>
    <t xml:space="preserve">kotoni.mental@gmail.com</t>
  </si>
  <si>
    <t xml:space="preserve">高橋和政</t>
  </si>
  <si>
    <t xml:space="preserve">医療法人社団同楽会札幌西区ともメンタルクリニック</t>
  </si>
  <si>
    <t xml:space="preserve">札幌市西区西町北７丁目２番１１号西さっぽろメディカルビル１階</t>
  </si>
  <si>
    <t xml:space="preserve">011-213-9955</t>
  </si>
  <si>
    <t xml:space="preserve">tomokuri2019@gmail.com</t>
  </si>
  <si>
    <t xml:space="preserve">宮串尚江</t>
  </si>
  <si>
    <t xml:space="preserve">医療法人社団　彌和会　三浦メンタルクリニック</t>
  </si>
  <si>
    <t xml:space="preserve">札幌市西区西町北７丁目２番１５号</t>
  </si>
  <si>
    <t xml:space="preserve">011-666-2767</t>
  </si>
  <si>
    <t xml:space="preserve">miura-ijika@miura-mentalclinic.jp</t>
  </si>
  <si>
    <t xml:space="preserve">清水　秀樹</t>
  </si>
  <si>
    <t xml:space="preserve">しんかメンタルクリニック</t>
  </si>
  <si>
    <t xml:space="preserve">札幌市西区二十四軒３条１丁目１番１８号メディカルスクエア二十四軒２階</t>
  </si>
  <si>
    <t xml:space="preserve">011-611-8219</t>
  </si>
  <si>
    <t xml:space="preserve">医療法人社団　静和会　静和記念病院</t>
  </si>
  <si>
    <t xml:space="preserve">札幌市西区八軒５条東５丁目１番１号</t>
  </si>
  <si>
    <t xml:space="preserve">011-738-7111</t>
  </si>
  <si>
    <t xml:space="preserve">s-ishido@seiwa-mh.jp</t>
  </si>
  <si>
    <t xml:space="preserve">石戸 慎太郎</t>
  </si>
  <si>
    <t xml:space="preserve">社会医療法人孝仁会札幌西孝仁会クリニック</t>
  </si>
  <si>
    <t xml:space="preserve">札幌市西区宮の沢１条１丁目１番３０号宮の沢ターミナルビル２階</t>
  </si>
  <si>
    <t xml:space="preserve">011-590-0322</t>
  </si>
  <si>
    <t xml:space="preserve">おうちクリニック</t>
  </si>
  <si>
    <t xml:space="preserve">札幌市西区宮の沢１条１丁目７番１０号ワイビル宮の沢２階</t>
  </si>
  <si>
    <t xml:space="preserve">011-676-3365</t>
  </si>
  <si>
    <t xml:space="preserve">ns.kaneko@ouchi.clinic</t>
  </si>
  <si>
    <t xml:space="preserve">金子可奈子</t>
  </si>
  <si>
    <t xml:space="preserve">社会医療法人孝仁会　札幌孝仁会記念病院</t>
  </si>
  <si>
    <t xml:space="preserve">札幌市西区宮の沢２条１丁目１６番１号</t>
  </si>
  <si>
    <t xml:space="preserve">011-665-0020</t>
  </si>
  <si>
    <t xml:space="preserve">医療法人　西さっぽろ脳神経外科クリニック</t>
  </si>
  <si>
    <t xml:space="preserve">札幌市西区西野３条６丁目７－５０</t>
  </si>
  <si>
    <t xml:space="preserve">011-669-1003</t>
  </si>
  <si>
    <t xml:space="preserve">医療法人社団研仁会北海道脳神経外科記念病院　　　</t>
  </si>
  <si>
    <t xml:space="preserve">札幌市西区八軒９条東５丁目１－２０</t>
  </si>
  <si>
    <t xml:space="preserve">011-717-2131</t>
  </si>
  <si>
    <t xml:space="preserve">ishizaki@hnsmhp.or.jp</t>
  </si>
  <si>
    <t xml:space="preserve">医事課　石崎</t>
  </si>
  <si>
    <t xml:space="preserve">二十四軒メンタルクリニック</t>
  </si>
  <si>
    <t xml:space="preserve">札幌市西区二十四軒１条５丁目１－３４メディカルスクエア北円山２階</t>
  </si>
  <si>
    <t xml:space="preserve">011-633-0330</t>
  </si>
  <si>
    <t xml:space="preserve">takizawa@nijuyonken-mental.com</t>
  </si>
  <si>
    <t xml:space="preserve">滝沢修一</t>
  </si>
  <si>
    <t xml:space="preserve">医療法人北祐会　北海道脳神経内科病院　　　</t>
  </si>
  <si>
    <t xml:space="preserve">札幌市西区二十四軒２条２丁目４番３０号</t>
  </si>
  <si>
    <t xml:space="preserve">011-631-1161</t>
  </si>
  <si>
    <t xml:space="preserve">医療法人道樹会札幌ことにメンタルクリニック</t>
  </si>
  <si>
    <t xml:space="preserve">札幌市西区琴似１条４丁目４番２０号笹川ビル３階</t>
  </si>
  <si>
    <t xml:space="preserve">011-615-5562</t>
  </si>
  <si>
    <t xml:space="preserve">s.kotonimental@skm-c.com</t>
  </si>
  <si>
    <t xml:space="preserve">菅原俊輔（精神保健福祉士）</t>
  </si>
  <si>
    <t xml:space="preserve">緑ヶ丘療育園　　　　　　　　　</t>
  </si>
  <si>
    <t xml:space="preserve">札幌市西区山の手３条１２丁目３番１２号</t>
  </si>
  <si>
    <t xml:space="preserve">011-611-9301</t>
  </si>
  <si>
    <t xml:space="preserve">midori@ryokkakai.or.jp</t>
  </si>
  <si>
    <t xml:space="preserve">事務　塚本　亜紀</t>
  </si>
  <si>
    <t xml:space="preserve">医療法人耕仁会札幌太田病院</t>
  </si>
  <si>
    <t xml:space="preserve">札幌市西区山の手５条５丁目１番１号</t>
  </si>
  <si>
    <t xml:space="preserve">011-644-5111</t>
  </si>
  <si>
    <t xml:space="preserve">info@sapporo-ohta.or.jp</t>
  </si>
  <si>
    <t xml:space="preserve">事務長　大槻自然</t>
  </si>
  <si>
    <t xml:space="preserve">独立行政法人国立病院機構北海道医療センター</t>
  </si>
  <si>
    <t xml:space="preserve">札幌市西区山の手５条７丁目１番１号</t>
  </si>
  <si>
    <t xml:space="preserve">011-611-8111</t>
  </si>
  <si>
    <t xml:space="preserve">101-iji-all@mail.hosp.go.jp</t>
  </si>
  <si>
    <t xml:space="preserve">事務部　企画課　算定・病歴係長</t>
  </si>
  <si>
    <t xml:space="preserve">医療法人札幌山の上病院　　　</t>
  </si>
  <si>
    <t xml:space="preserve">札幌市西区山の手６条９丁目１番１号</t>
  </si>
  <si>
    <t xml:space="preserve">011-621-1200</t>
  </si>
  <si>
    <t xml:space="preserve">医療法人社団明日佳宮の沢明日佳病院</t>
  </si>
  <si>
    <t xml:space="preserve">札幌市西区西町南２０丁目１番３０号</t>
  </si>
  <si>
    <t xml:space="preserve">011-664-7111</t>
  </si>
  <si>
    <t xml:space="preserve">iji@smn-hp.or.jp</t>
  </si>
  <si>
    <t xml:space="preserve">医事課　小田島　直美</t>
  </si>
  <si>
    <t xml:space="preserve">しまなかメンタルクリニック　　</t>
  </si>
  <si>
    <r>
      <rPr>
        <sz val="11"/>
        <color rgb="FF000000"/>
        <rFont val="Noto Sans"/>
        <family val="2"/>
      </rPr>
      <t xml:space="preserve">札幌市西区西町北２０丁目３－１０ＳＲ宮の沢メディカルビル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61-2311</t>
  </si>
  <si>
    <t xml:space="preserve">医療法人社団ことに心療内科　</t>
  </si>
  <si>
    <t xml:space="preserve">札幌市西区八軒１条西１丁目１番２６号ビル５階</t>
  </si>
  <si>
    <t xml:space="preserve">011-621-3333</t>
  </si>
  <si>
    <t xml:space="preserve">きくちメンタルクリニック</t>
  </si>
  <si>
    <r>
      <rPr>
        <sz val="11"/>
        <color rgb="FF000000"/>
        <rFont val="Noto Sans"/>
        <family val="2"/>
      </rPr>
      <t xml:space="preserve">札幌市西区八軒１条西１丁目ザ・タワープレイス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33-8750</t>
  </si>
  <si>
    <t xml:space="preserve">kmclinic-recept@amail.plala.or.jp</t>
  </si>
  <si>
    <t xml:space="preserve">事務　入江 光</t>
  </si>
  <si>
    <t xml:space="preserve">みやのさわ心療内科</t>
  </si>
  <si>
    <t xml:space="preserve">札幌市西区発寒６条１１丁目１－１新道北口ビル５階</t>
  </si>
  <si>
    <t xml:space="preserve">011-669-1221</t>
  </si>
  <si>
    <t xml:space="preserve">011-676-3801</t>
  </si>
  <si>
    <t xml:space="preserve">ystina1010@gmail.com</t>
  </si>
  <si>
    <t xml:space="preserve">院長　山科俊輔</t>
  </si>
  <si>
    <t xml:space="preserve">医療法人札幌西の峰病院　　　</t>
  </si>
  <si>
    <t xml:space="preserve">札幌市西区平和２条５丁目１０番１号</t>
  </si>
  <si>
    <t xml:space="preserve">011-661-8060</t>
  </si>
  <si>
    <t xml:space="preserve">nishinomine-hsp@extra.ocn.ne.jp</t>
  </si>
  <si>
    <t xml:space="preserve">千葉辰己</t>
  </si>
  <si>
    <t xml:space="preserve">医療法人勉仁会　手稲駅前メンタルクリニック</t>
  </si>
  <si>
    <t xml:space="preserve">札幌市手稲区手稲本町１条３丁目３番１号メディカルスクエア手稲３階</t>
  </si>
  <si>
    <t xml:space="preserve">011-694-7700</t>
  </si>
  <si>
    <t xml:space="preserve">teine-emc@nakagaki-hp.jp</t>
  </si>
  <si>
    <t xml:space="preserve">医療法人福和会札幌立花病院</t>
  </si>
  <si>
    <t xml:space="preserve">札幌市手稲区曙１１条２丁目３番１２号</t>
  </si>
  <si>
    <t xml:space="preserve">011-683-8718</t>
  </si>
  <si>
    <t xml:space="preserve">tatibana-satou@kind.ocn.ne.jp</t>
  </si>
  <si>
    <t xml:space="preserve">事務長　佐藤　健一</t>
  </si>
  <si>
    <t xml:space="preserve">北海道立子ども総合医療・療育センター</t>
  </si>
  <si>
    <t xml:space="preserve">札幌市手稲区金山１条１丁目２４０番６</t>
  </si>
  <si>
    <t xml:space="preserve">011-691-5696</t>
  </si>
  <si>
    <t xml:space="preserve">医療法人勉仁会中垣病院　　　</t>
  </si>
  <si>
    <t xml:space="preserve">札幌市手稲区金山１条２丁目１番６号</t>
  </si>
  <si>
    <t xml:space="preserve">011-682-3011</t>
  </si>
  <si>
    <t xml:space="preserve">t-watanabe@nakagaki-hp.jp</t>
  </si>
  <si>
    <t xml:space="preserve">事務長　渡部　寿宜</t>
  </si>
  <si>
    <t xml:space="preserve">手稲脳神経外科クリニック</t>
  </si>
  <si>
    <t xml:space="preserve">札幌市手稲区手稲本町３条２丁目５番１号</t>
  </si>
  <si>
    <t xml:space="preserve">011-682-1212</t>
  </si>
  <si>
    <t xml:space="preserve">医療法人秀友会札幌秀友会病院　</t>
  </si>
  <si>
    <t xml:space="preserve">札幌市手稲区新発寒５条６丁目２番１号</t>
  </si>
  <si>
    <t xml:space="preserve">011-685-3333</t>
  </si>
  <si>
    <t xml:space="preserve">医療法人社団真愛会札幌ファミリークリニック　</t>
  </si>
  <si>
    <t xml:space="preserve">札幌市手稲区星置２条４丁目２番２２号</t>
  </si>
  <si>
    <t xml:space="preserve">011-695-5211</t>
  </si>
  <si>
    <t xml:space="preserve">sapporofamily.cl@gmail.com</t>
  </si>
  <si>
    <t xml:space="preserve">理事長・鈴木重裕</t>
  </si>
  <si>
    <t xml:space="preserve">札幌グリーン病院　　　</t>
  </si>
  <si>
    <t xml:space="preserve">札幌市手稲区西宮の沢５条１丁目１３番１５号</t>
  </si>
  <si>
    <t xml:space="preserve">011-662-2338</t>
  </si>
  <si>
    <t xml:space="preserve">医療法人渓仁会手稲渓仁会病院　　</t>
  </si>
  <si>
    <t xml:space="preserve">札幌市手稲区前田１条１２丁目１番４０号</t>
  </si>
  <si>
    <t xml:space="preserve">011-681-8111</t>
  </si>
  <si>
    <t xml:space="preserve">tsukigizawa-sho@keijinkai.or.jp</t>
  </si>
  <si>
    <t xml:space="preserve">総務課　槻木澤</t>
  </si>
  <si>
    <t xml:space="preserve">手稲メンタルクリニック</t>
  </si>
  <si>
    <t xml:space="preserve">札幌市手稲区前田１条１２丁目１番５０号</t>
  </si>
  <si>
    <t xml:space="preserve">011-684-6060</t>
  </si>
  <si>
    <t xml:space="preserve">teine-mc@teinekokoro-c.or.jp</t>
  </si>
  <si>
    <t xml:space="preserve">湊　彩子</t>
  </si>
  <si>
    <t xml:space="preserve">医療法人澤山会手稲病院　　　　</t>
  </si>
  <si>
    <t xml:space="preserve">札幌市手稲区前田６条１３丁目８－１５</t>
  </si>
  <si>
    <t xml:space="preserve">011-683-1111</t>
  </si>
  <si>
    <t xml:space="preserve">teinehp-soudan@teinekokoro-c.or.jp</t>
  </si>
  <si>
    <r>
      <rPr>
        <sz val="11"/>
        <color rgb="FF000000"/>
        <rFont val="Noto Sans"/>
        <family val="2"/>
      </rPr>
      <t xml:space="preserve">鈴木　陽太（医療相談室：</t>
    </r>
    <r>
      <rPr>
        <sz val="11"/>
        <color rgb="FF000000"/>
        <rFont val="ＭＳ 明朝"/>
        <family val="1"/>
        <charset val="128"/>
      </rPr>
      <t xml:space="preserve">PSW</t>
    </r>
    <r>
      <rPr>
        <sz val="11"/>
        <color rgb="FF000000"/>
        <rFont val="Noto Sans"/>
        <family val="2"/>
      </rPr>
      <t xml:space="preserve">）</t>
    </r>
  </si>
  <si>
    <t xml:space="preserve">担当薬剤の重複</t>
  </si>
  <si>
    <t xml:space="preserve">住所の重複</t>
  </si>
  <si>
    <t xml:space="preserve">時計台薬局</t>
  </si>
  <si>
    <t xml:space="preserve">札幌市中央区北２条西２丁目２９－２ウエノビル１階</t>
  </si>
  <si>
    <t xml:space="preserve">011-231-0550</t>
  </si>
  <si>
    <t xml:space="preserve">kurominote1216@yahoo.co.jp</t>
  </si>
  <si>
    <t xml:space="preserve">鈴木亜里紗</t>
  </si>
  <si>
    <t xml:space="preserve">クリオネ西１８丁目薬局</t>
  </si>
  <si>
    <t xml:space="preserve">011-213-7831</t>
  </si>
  <si>
    <t xml:space="preserve">有限会社札幌鈴木薬局</t>
  </si>
  <si>
    <t xml:space="preserve">札幌市豊平区中の島２条２丁目１番２６号</t>
  </si>
  <si>
    <t xml:space="preserve">011-811-8729</t>
  </si>
  <si>
    <t xml:space="preserve">ピーナッツ薬局医大前店</t>
  </si>
  <si>
    <t xml:space="preserve">札幌市中央区大通西１５丁目１－１３ニューライフ大通公園１階</t>
  </si>
  <si>
    <t xml:space="preserve">011-676-6522</t>
  </si>
  <si>
    <t xml:space="preserve">pihnattsu.asai@forest.ocn.ne.jp</t>
  </si>
  <si>
    <t xml:space="preserve">本庄　圭太、三浦　綾</t>
  </si>
  <si>
    <t xml:space="preserve">きりはな薬局札幌大通</t>
  </si>
  <si>
    <t xml:space="preserve">札幌市中央区大通西１５丁目１番１０号ＩＴＯメディカルビル札幌１階</t>
  </si>
  <si>
    <t xml:space="preserve">011-631-0805</t>
  </si>
  <si>
    <t xml:space="preserve">有限会社ホシ薬局本店</t>
  </si>
  <si>
    <t xml:space="preserve">札幌市厚別区厚別中央３条３丁目１７番３３号</t>
  </si>
  <si>
    <t xml:space="preserve">011-892-3325</t>
  </si>
  <si>
    <t xml:space="preserve">あおば薬局しのろ店</t>
  </si>
  <si>
    <t xml:space="preserve">札幌市北区篠路２条１０丁目１２番５号</t>
  </si>
  <si>
    <t xml:space="preserve">011-776-4114</t>
  </si>
  <si>
    <t xml:space="preserve">p-tonden@sogo-medical.co.jp</t>
  </si>
  <si>
    <t xml:space="preserve">大渕直子</t>
  </si>
  <si>
    <t xml:space="preserve">アイン薬局西１８丁目店</t>
  </si>
  <si>
    <t xml:space="preserve">札幌市中央区大通西１７丁目１－２７札幌メディケアセンタービル桂和３階</t>
  </si>
  <si>
    <t xml:space="preserve">011-676-7697</t>
  </si>
  <si>
    <t xml:space="preserve">星置調剤薬局</t>
  </si>
  <si>
    <t xml:space="preserve">札幌市手稲区星置１条４丁目２番１２号</t>
  </si>
  <si>
    <t xml:space="preserve">011-681-6808</t>
  </si>
  <si>
    <t xml:space="preserve">hoshiokichouzai@nifty.com</t>
  </si>
  <si>
    <t xml:space="preserve">河井　康伸</t>
  </si>
  <si>
    <t xml:space="preserve">クリオネ西２０丁目薬局</t>
  </si>
  <si>
    <t xml:space="preserve">札幌市中央区大通西２０丁目２番２０号エクセルＳ１ビル６階</t>
  </si>
  <si>
    <t xml:space="preserve">011-633-1523</t>
  </si>
  <si>
    <t xml:space="preserve">nishi20@clione-p.jp</t>
  </si>
  <si>
    <t xml:space="preserve">加我　久美子</t>
  </si>
  <si>
    <t xml:space="preserve">マロン薬局</t>
  </si>
  <si>
    <t xml:space="preserve">札幌市白石区北郷２条１丁目２番４号</t>
  </si>
  <si>
    <t xml:space="preserve">011-875-2161</t>
  </si>
  <si>
    <t xml:space="preserve">株式会社難波薬局</t>
  </si>
  <si>
    <t xml:space="preserve">札幌市北区北１４条西４丁目１番１５号</t>
  </si>
  <si>
    <t xml:space="preserve">011-716-3030</t>
  </si>
  <si>
    <t xml:space="preserve">h-nanba@k5.dion.ne.jp</t>
  </si>
  <si>
    <t xml:space="preserve">代表取締役　難波久子</t>
  </si>
  <si>
    <t xml:space="preserve">ノルデン薬局円山公園店</t>
  </si>
  <si>
    <t xml:space="preserve">札幌市中央区大通西２８丁目２番３号</t>
  </si>
  <si>
    <t xml:space="preserve">011-624-0111</t>
  </si>
  <si>
    <t xml:space="preserve">a-honke@saturin.co.jp</t>
  </si>
  <si>
    <t xml:space="preserve">医薬事業部店舗管理課　本家　明子</t>
  </si>
  <si>
    <t xml:space="preserve">アイン薬局大通西店</t>
  </si>
  <si>
    <t xml:space="preserve">札幌市中央区大通西６丁目１０番地大通公園ビル２階</t>
  </si>
  <si>
    <t xml:space="preserve">011-205-0996</t>
  </si>
  <si>
    <t xml:space="preserve">ライド薬局大通東店</t>
  </si>
  <si>
    <t xml:space="preserve">札幌市中央区大通東３丁目１番１</t>
  </si>
  <si>
    <t xml:space="preserve">011-272-1189</t>
  </si>
  <si>
    <t xml:space="preserve">快明堂薬局</t>
  </si>
  <si>
    <t xml:space="preserve">札幌市手稲区前田６条１６丁目１８番１４号</t>
  </si>
  <si>
    <t xml:space="preserve">011-683-7010</t>
  </si>
  <si>
    <t xml:space="preserve">kaimeidonapo89@rainbow.plala.or.jp</t>
  </si>
  <si>
    <t xml:space="preserve">宮津　奈美</t>
  </si>
  <si>
    <t xml:space="preserve">メトロ調剤薬局</t>
  </si>
  <si>
    <t xml:space="preserve">札幌市白石区南郷通１４丁目南３番１１号</t>
  </si>
  <si>
    <t xml:space="preserve">011-863-5055</t>
  </si>
  <si>
    <t xml:space="preserve">有限会社石山中央薬局</t>
  </si>
  <si>
    <t xml:space="preserve">札幌市南区石山東１丁目４番２７号</t>
  </si>
  <si>
    <t xml:space="preserve">011-591-1233</t>
  </si>
  <si>
    <t xml:space="preserve">ito@ishiyama-chuo.com</t>
  </si>
  <si>
    <t xml:space="preserve">伊藤優</t>
  </si>
  <si>
    <t xml:space="preserve">有限会社しらかば薬局</t>
  </si>
  <si>
    <t xml:space="preserve">札幌市豊平区月寒東２条１８丁目７－２３松本メディカル１Ｆ</t>
  </si>
  <si>
    <t xml:space="preserve">011-857-9133</t>
  </si>
  <si>
    <t xml:space="preserve">アイン薬局大通東店</t>
  </si>
  <si>
    <t xml:space="preserve">札幌市中央区大通東４丁目１番１９号大通東やまむらセンタービル１階</t>
  </si>
  <si>
    <t xml:space="preserve">011-200-9651</t>
  </si>
  <si>
    <t xml:space="preserve">ain492@ainj.co.jp</t>
  </si>
  <si>
    <t xml:space="preserve">工藤　雅之</t>
  </si>
  <si>
    <t xml:space="preserve">クルミ薬局桑園店</t>
  </si>
  <si>
    <t xml:space="preserve">札幌市中央区北１０条西２０丁目１番７号</t>
  </si>
  <si>
    <t xml:space="preserve">011-213-9831</t>
  </si>
  <si>
    <t xml:space="preserve">有限会社あかしや調剤薬局</t>
  </si>
  <si>
    <t xml:space="preserve">札幌市東区北２２条東８丁目３番８号</t>
  </si>
  <si>
    <t xml:space="preserve">011-704-3711</t>
  </si>
  <si>
    <t xml:space="preserve">ハマヤ調剤薬局</t>
  </si>
  <si>
    <t xml:space="preserve">札幌市西区西野４条２丁目１－５</t>
  </si>
  <si>
    <t xml:space="preserve">011-666-8355</t>
  </si>
  <si>
    <t xml:space="preserve">ナカジマ薬局オンライン調剤センター</t>
  </si>
  <si>
    <t xml:space="preserve">札幌市中央区北１０条西２４丁目２番１５号ナカジマグループ本社ビル１階</t>
  </si>
  <si>
    <t xml:space="preserve">011-624-6225</t>
  </si>
  <si>
    <t xml:space="preserve">つがやす薬局琴似店</t>
  </si>
  <si>
    <t xml:space="preserve">札幌市西区琴似２条７丁目２番地メゾン２１－１Ｆ</t>
  </si>
  <si>
    <t xml:space="preserve">011-622-9150</t>
  </si>
  <si>
    <t xml:space="preserve">murai.yurie@tsugayasu.jp</t>
  </si>
  <si>
    <r>
      <rPr>
        <sz val="11"/>
        <color rgb="FF000000"/>
        <rFont val="Noto Sans"/>
        <family val="2"/>
      </rPr>
      <t xml:space="preserve">本社管理部 村井 宛
</t>
    </r>
    <r>
      <rPr>
        <sz val="11"/>
        <color rgb="FF000000"/>
        <rFont val="ＭＳ 明朝"/>
        <family val="1"/>
        <charset val="128"/>
      </rPr>
      <t xml:space="preserve">0155-22-7355</t>
    </r>
  </si>
  <si>
    <t xml:space="preserve">つがやす薬局苗穂店</t>
  </si>
  <si>
    <t xml:space="preserve">札幌市東区本町２条４丁目１２番地</t>
  </si>
  <si>
    <t xml:space="preserve">011-785-5155</t>
  </si>
  <si>
    <t xml:space="preserve">安心堂薬局昭和店</t>
  </si>
  <si>
    <t xml:space="preserve">札幌市西区西野８条５丁目６番３号</t>
  </si>
  <si>
    <t xml:space="preserve">011-662-5224</t>
  </si>
  <si>
    <t xml:space="preserve">alpine@lion.ocn.ne.jp</t>
  </si>
  <si>
    <t xml:space="preserve">入澤　夕紀</t>
  </si>
  <si>
    <t xml:space="preserve">なんごう薬局</t>
  </si>
  <si>
    <t xml:space="preserve">札幌市白石区南郷通８丁目北２番２号</t>
  </si>
  <si>
    <t xml:space="preserve">011-867-5155</t>
  </si>
  <si>
    <t xml:space="preserve">nangou_5155@bz01.plala.or.jp</t>
  </si>
  <si>
    <t xml:space="preserve">長井　誠</t>
  </si>
  <si>
    <t xml:space="preserve">アルファ調剤薬局駅前通り店</t>
  </si>
  <si>
    <t xml:space="preserve">札幌市中央区北１条西３丁目３番地２７札幌北１条駅前通りビル７階</t>
  </si>
  <si>
    <t xml:space="preserve">011-221-8931</t>
  </si>
  <si>
    <t xml:space="preserve">ekimae@pcal.co.jp</t>
  </si>
  <si>
    <t xml:space="preserve">笹島　康弘</t>
  </si>
  <si>
    <t xml:space="preserve">きたの調剤薬局</t>
  </si>
  <si>
    <t xml:space="preserve">札幌市清田区北野５条５丁目１５‐５</t>
  </si>
  <si>
    <t xml:space="preserve">011-888-0575</t>
  </si>
  <si>
    <t xml:space="preserve">アルファ調剤薬局北１条通り店</t>
  </si>
  <si>
    <t xml:space="preserve">札幌市中央区北１条西７丁目１番　広井ビル２階</t>
  </si>
  <si>
    <t xml:space="preserve">011-206-7810</t>
  </si>
  <si>
    <t xml:space="preserve">アイン薬局西２８丁目店</t>
  </si>
  <si>
    <t xml:space="preserve">札幌市中央区北２条西２８丁目１番２６号エストラーダ円山１Ｆ</t>
  </si>
  <si>
    <t xml:space="preserve">011-676-4972</t>
  </si>
  <si>
    <t xml:space="preserve">はるにれ薬局</t>
  </si>
  <si>
    <t xml:space="preserve">札幌市北区新琴似１条２丁目１０番１５号</t>
  </si>
  <si>
    <t xml:space="preserve">011-765-4693</t>
  </si>
  <si>
    <t xml:space="preserve">hiroshi@harunire.jp</t>
  </si>
  <si>
    <t xml:space="preserve">小寺裕史</t>
  </si>
  <si>
    <t xml:space="preserve">株式会社東洋薬局</t>
  </si>
  <si>
    <t xml:space="preserve">札幌市中央区南２条西２４丁目１３１番地</t>
  </si>
  <si>
    <t xml:space="preserve">011-644-8070</t>
  </si>
  <si>
    <t xml:space="preserve">afty-toyo.pharmacy@wind.ocn.ne.jp</t>
  </si>
  <si>
    <t xml:space="preserve">東洋輝武</t>
  </si>
  <si>
    <t xml:space="preserve">フロンティア薬局手稲中央店</t>
  </si>
  <si>
    <t xml:space="preserve">札幌市手稲区前田１条１２丁目２番１５号</t>
  </si>
  <si>
    <t xml:space="preserve">011-691-5501</t>
  </si>
  <si>
    <t xml:space="preserve">teinechuo@frontier-web.jp</t>
  </si>
  <si>
    <t xml:space="preserve">齋藤　麻美</t>
  </si>
  <si>
    <t xml:space="preserve">フロンティア薬局中の島店</t>
  </si>
  <si>
    <t xml:space="preserve">札幌市豊平区中の島１条８丁目３番３２号</t>
  </si>
  <si>
    <t xml:space="preserve">011-820-5575</t>
  </si>
  <si>
    <t xml:space="preserve">nakanoshima@frontier-web.jp</t>
  </si>
  <si>
    <t xml:space="preserve">佐藤雄一</t>
  </si>
  <si>
    <t xml:space="preserve">ドリーム薬局北３条店</t>
  </si>
  <si>
    <t xml:space="preserve">札幌市中央区北３条西２４丁目１－２０</t>
  </si>
  <si>
    <t xml:space="preserve">011-623-6008</t>
  </si>
  <si>
    <t xml:space="preserve">dream-kita3jou@water.ocn.ne.jp</t>
  </si>
  <si>
    <t xml:space="preserve">草岡　大樹</t>
  </si>
  <si>
    <t xml:space="preserve">さかもと調剤薬局</t>
  </si>
  <si>
    <t xml:space="preserve">札幌市中央区宮の森２条７丁目２－２５</t>
  </si>
  <si>
    <t xml:space="preserve">011-632-6270</t>
  </si>
  <si>
    <t xml:space="preserve">business@sakamoto-chouzai.co.jp</t>
  </si>
  <si>
    <t xml:space="preserve">坂本　幸史（さかもと　ゆきのぶ）</t>
  </si>
  <si>
    <t xml:space="preserve">調剤薬局クスリのツルハ川沿店</t>
  </si>
  <si>
    <t xml:space="preserve">札幌市南区川沿１条１丁目２番４５号</t>
  </si>
  <si>
    <t xml:space="preserve">011-578-3783</t>
  </si>
  <si>
    <t xml:space="preserve">調剤薬局クスリのツルハ琴似店</t>
  </si>
  <si>
    <t xml:space="preserve">札幌市西区琴似１条２丁目６番８号</t>
  </si>
  <si>
    <t xml:space="preserve">011-640-2661</t>
  </si>
  <si>
    <t xml:space="preserve">調剤薬局健康いちばん</t>
  </si>
  <si>
    <t xml:space="preserve">札幌市西区宮の沢１条４丁目７番２０号</t>
  </si>
  <si>
    <t xml:space="preserve">011-671-7715</t>
  </si>
  <si>
    <t xml:space="preserve">アイン薬局苗穂駅前店</t>
  </si>
  <si>
    <r>
      <rPr>
        <sz val="11"/>
        <color rgb="FF000000"/>
        <rFont val="Noto Sans"/>
        <family val="2"/>
      </rPr>
      <t xml:space="preserve">札幌市中央区北３条東１０丁目１２１苗穂ヒラクス</t>
    </r>
    <r>
      <rPr>
        <sz val="11"/>
        <color rgb="FF000000"/>
        <rFont val="ＭＳ 明朝"/>
        <family val="1"/>
        <charset val="128"/>
      </rPr>
      <t xml:space="preserve">WEST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05-3041</t>
  </si>
  <si>
    <t xml:space="preserve">ナカジマ薬局札幌在宅調剤センター</t>
  </si>
  <si>
    <t xml:space="preserve">札幌市中央区北３条東８丁目８番４号砂子ビル１階</t>
  </si>
  <si>
    <t xml:space="preserve">011-215-1176</t>
  </si>
  <si>
    <t xml:space="preserve">sa-zaitaku@nakajima-phar.co.jp</t>
  </si>
  <si>
    <t xml:space="preserve">愛生舘ビル薬局</t>
  </si>
  <si>
    <t xml:space="preserve">札幌市中央区南１条西５丁目７番地愛生舘ビル１階</t>
  </si>
  <si>
    <t xml:space="preserve">011-241-1152</t>
  </si>
  <si>
    <t xml:space="preserve">aiseikanbill_ph@yahoo.co.jp</t>
  </si>
  <si>
    <t xml:space="preserve">津田</t>
  </si>
  <si>
    <t xml:space="preserve">ラスカル調剤薬局</t>
  </si>
  <si>
    <t xml:space="preserve">札幌市北区屯田６条６丁目５－３３</t>
  </si>
  <si>
    <t xml:space="preserve">011-771-7201</t>
  </si>
  <si>
    <t xml:space="preserve">rascal-pha@earth.ocn.ne.jp</t>
  </si>
  <si>
    <t xml:space="preserve">森　亜紀子</t>
  </si>
  <si>
    <t xml:space="preserve">なの花薬局美しが丘店</t>
  </si>
  <si>
    <t xml:space="preserve">札幌市清田区美しが丘１条６丁目２番３号</t>
  </si>
  <si>
    <t xml:space="preserve">011-882-1193</t>
  </si>
  <si>
    <t xml:space="preserve">utsukushigaoka@msnw.co.jp</t>
  </si>
  <si>
    <t xml:space="preserve">柳瀬</t>
  </si>
  <si>
    <t xml:space="preserve">なの花薬局真駒内店</t>
  </si>
  <si>
    <t xml:space="preserve">札幌市南区真駒内上町１丁目１番２５号グリーンプラザ真駒内公園ビル１階</t>
  </si>
  <si>
    <t xml:space="preserve">011-582-1193</t>
  </si>
  <si>
    <t xml:space="preserve">makomanai@msnw.co.jp</t>
  </si>
  <si>
    <t xml:space="preserve">なの花薬局清田店</t>
  </si>
  <si>
    <t xml:space="preserve">札幌市清田区清田４条２丁目１０番３０号</t>
  </si>
  <si>
    <t xml:space="preserve">011-885-0286</t>
  </si>
  <si>
    <t xml:space="preserve">kiyota@msnw.co.jp</t>
  </si>
  <si>
    <t xml:space="preserve">なの花薬局新札幌店</t>
  </si>
  <si>
    <t xml:space="preserve">札幌市厚別区厚別中央２条５丁目４番地</t>
  </si>
  <si>
    <t xml:space="preserve">011-801-2600</t>
  </si>
  <si>
    <t xml:space="preserve">shinsapporo@msnw.co.jp</t>
  </si>
  <si>
    <t xml:space="preserve">なの花薬局東札幌店</t>
  </si>
  <si>
    <t xml:space="preserve">札幌市白石区東札幌３条３丁目７番２５号</t>
  </si>
  <si>
    <t xml:space="preserve">011-820-3320</t>
  </si>
  <si>
    <t xml:space="preserve">higashisapporo@msnw.co.jp</t>
  </si>
  <si>
    <t xml:space="preserve">なの花薬局平岡店</t>
  </si>
  <si>
    <t xml:space="preserve">札幌市清田区平岡公園東１丁目１２番３０号</t>
  </si>
  <si>
    <t xml:space="preserve">011-888-8870</t>
  </si>
  <si>
    <t xml:space="preserve">hiraoka@msnw.co.jp</t>
  </si>
  <si>
    <t xml:space="preserve">なの花薬局豊平店</t>
  </si>
  <si>
    <t xml:space="preserve">札幌市豊平区豊平６条８丁目２番１５号</t>
  </si>
  <si>
    <t xml:space="preserve">011-815-8655</t>
  </si>
  <si>
    <t xml:space="preserve">toyohira@msnw.co.jp</t>
  </si>
  <si>
    <t xml:space="preserve">なの花薬局医大前店</t>
  </si>
  <si>
    <t xml:space="preserve">札幌市中央区南１条西１６丁目１番２４５</t>
  </si>
  <si>
    <t xml:space="preserve">011-622-2345</t>
  </si>
  <si>
    <t xml:space="preserve">idaimae@msnw.co.jp</t>
  </si>
  <si>
    <t xml:space="preserve">なの花薬局新琴似１番通店</t>
  </si>
  <si>
    <t xml:space="preserve">札幌市北区新琴似１条１２丁目６－３７</t>
  </si>
  <si>
    <t xml:space="preserve">011-764-1193</t>
  </si>
  <si>
    <t xml:space="preserve">shinkotoni1ban@msnw.co.jp</t>
  </si>
  <si>
    <t xml:space="preserve">なの花薬局開成店</t>
  </si>
  <si>
    <t xml:space="preserve">札幌市東区北２０条東２０丁目１番２０号</t>
  </si>
  <si>
    <t xml:space="preserve">011-780-4025</t>
  </si>
  <si>
    <t xml:space="preserve">kaisei@msnw.co.jp</t>
  </si>
  <si>
    <t xml:space="preserve">木下</t>
  </si>
  <si>
    <t xml:space="preserve">なの花薬局篠路店</t>
  </si>
  <si>
    <t xml:space="preserve">札幌市北区篠路町篠路２８８番地１</t>
  </si>
  <si>
    <t xml:space="preserve">011-770-2233</t>
  </si>
  <si>
    <t xml:space="preserve">shinoro@msnw.co.jp</t>
  </si>
  <si>
    <t xml:space="preserve">なの花薬局札幌新川店</t>
  </si>
  <si>
    <t xml:space="preserve">札幌市北区新川４条１０丁目６番８号</t>
  </si>
  <si>
    <t xml:space="preserve">011-764-2223</t>
  </si>
  <si>
    <t xml:space="preserve">sapporoshinkawa@msnw.co.jp</t>
  </si>
  <si>
    <t xml:space="preserve">柳瀬、西野英子</t>
  </si>
  <si>
    <t xml:space="preserve">なの花薬局新琴似６条店</t>
  </si>
  <si>
    <t xml:space="preserve">札幌市北区新琴似６条１４丁目１番１９号</t>
  </si>
  <si>
    <t xml:space="preserve">011-769-5180</t>
  </si>
  <si>
    <t xml:space="preserve">shinkotoni6@msnw.co.jp</t>
  </si>
  <si>
    <t xml:space="preserve">なの花薬局発寒店</t>
  </si>
  <si>
    <t xml:space="preserve">札幌市西区発寒４条４丁目１番１６号</t>
  </si>
  <si>
    <t xml:space="preserve">011-668-2789</t>
  </si>
  <si>
    <t xml:space="preserve">hassamu@msnw.co.jp</t>
  </si>
  <si>
    <t xml:space="preserve">なの花薬局宮の森店</t>
  </si>
  <si>
    <t xml:space="preserve">札幌市中央区宮の森３条７丁目５番２２号</t>
  </si>
  <si>
    <t xml:space="preserve">011-632-5400</t>
  </si>
  <si>
    <t xml:space="preserve">miyanomori@msnw.co.jp</t>
  </si>
  <si>
    <t xml:space="preserve">なの花薬局北１１条店</t>
  </si>
  <si>
    <t xml:space="preserve">札幌市北区北１１条西４丁目１番１号</t>
  </si>
  <si>
    <t xml:space="preserve">011-738-0888</t>
  </si>
  <si>
    <t xml:space="preserve">kita11@msnw.co.jp</t>
  </si>
  <si>
    <t xml:space="preserve">なの花薬局あさひ山店</t>
  </si>
  <si>
    <t xml:space="preserve">札幌市中央区双子山４丁目３－３５</t>
  </si>
  <si>
    <t xml:space="preserve">011-641-1277</t>
  </si>
  <si>
    <t xml:space="preserve">asahiyama@msnw.co.jp</t>
  </si>
  <si>
    <t xml:space="preserve">調剤薬局ツルハドラッグ北４条店</t>
  </si>
  <si>
    <t xml:space="preserve">札幌市中央区北４条西１８丁目８－１プレミアムガーデン北円山１階</t>
  </si>
  <si>
    <t xml:space="preserve">011-213-9332</t>
  </si>
  <si>
    <t xml:space="preserve">p1766tp@tsuruha.co.jp</t>
  </si>
  <si>
    <t xml:space="preserve">鹿島亜美</t>
  </si>
  <si>
    <t xml:space="preserve">ユウセイ薬局中央店</t>
  </si>
  <si>
    <t xml:space="preserve">札幌市中央区南１５条西１１丁目１番５号唯ビル</t>
  </si>
  <si>
    <t xml:space="preserve">011-563-5538</t>
  </si>
  <si>
    <t xml:space="preserve">北野通薬局</t>
  </si>
  <si>
    <t xml:space="preserve">札幌市豊平区月寒東３条１８丁目２２７－５２</t>
  </si>
  <si>
    <t xml:space="preserve">011-853-7700</t>
  </si>
  <si>
    <t xml:space="preserve">kitanodoori@ebony.plala.or.jp</t>
  </si>
  <si>
    <t xml:space="preserve">笛田　真由美</t>
  </si>
  <si>
    <t xml:space="preserve">コーン薬局</t>
  </si>
  <si>
    <t xml:space="preserve">札幌市豊平区西岡５条１丁目５番</t>
  </si>
  <si>
    <t xml:space="preserve">011-857-7700</t>
  </si>
  <si>
    <t xml:space="preserve">フラワー調剤</t>
  </si>
  <si>
    <t xml:space="preserve">札幌市東区北２０条東７丁目１番２５号</t>
  </si>
  <si>
    <t xml:space="preserve">011-748-7658</t>
  </si>
  <si>
    <t xml:space="preserve">flower.tetsuya@nifty.com</t>
  </si>
  <si>
    <t xml:space="preserve">渡辺　徹哉</t>
  </si>
  <si>
    <t xml:space="preserve">北郷通調剤薬局</t>
  </si>
  <si>
    <t xml:space="preserve">札幌市白石区北郷３条８丁目５番３８号</t>
  </si>
  <si>
    <t xml:space="preserve">011-873-8080</t>
  </si>
  <si>
    <t xml:space="preserve">フォルテ調剤薬局</t>
  </si>
  <si>
    <t xml:space="preserve">札幌市白石区南郷通１９丁目南３－１１メディカル’９７　１Ｆ</t>
  </si>
  <si>
    <t xml:space="preserve">011-860-5525</t>
  </si>
  <si>
    <t xml:space="preserve">forte.ph.5525@gmail.com</t>
  </si>
  <si>
    <t xml:space="preserve">清水奏太</t>
  </si>
  <si>
    <t xml:space="preserve">クリオネあけぼの薬局</t>
  </si>
  <si>
    <t xml:space="preserve">札幌市手稲区曙４条３丁目１７番２０号</t>
  </si>
  <si>
    <t xml:space="preserve">011-685-7773</t>
  </si>
  <si>
    <t xml:space="preserve">akebono@clione-p.jp</t>
  </si>
  <si>
    <t xml:space="preserve">阿部</t>
  </si>
  <si>
    <t xml:space="preserve">クリオネ北一条薬局</t>
  </si>
  <si>
    <t xml:space="preserve">札幌市中央区北１条西７丁目４パシフィックマークス札幌北１条ビル５階</t>
  </si>
  <si>
    <t xml:space="preserve">011-271-6388</t>
  </si>
  <si>
    <t xml:space="preserve">kita1@clione-p.jp</t>
  </si>
  <si>
    <t xml:space="preserve">高野</t>
  </si>
  <si>
    <t xml:space="preserve">クリオネ新さっぽろ薬局</t>
  </si>
  <si>
    <t xml:space="preserve">札幌市厚別区厚別中央２条６丁目４－６</t>
  </si>
  <si>
    <t xml:space="preserve">011-895-7123</t>
  </si>
  <si>
    <t xml:space="preserve">クリオネ北１７条薬局</t>
  </si>
  <si>
    <t xml:space="preserve">札幌市東区北１７条東１３丁目４番１２号</t>
  </si>
  <si>
    <t xml:space="preserve">011-748-8123</t>
  </si>
  <si>
    <t xml:space="preserve">kita17@clione-p.jp</t>
  </si>
  <si>
    <t xml:space="preserve">事務　ツルヤ</t>
  </si>
  <si>
    <t xml:space="preserve">ツルハＮ４薬局</t>
  </si>
  <si>
    <t xml:space="preserve">札幌市中央区北４条西１８丁目８－１プレミアムガーデン北円山２階</t>
  </si>
  <si>
    <t xml:space="preserve">011-215-7268</t>
  </si>
  <si>
    <t xml:space="preserve">tenpo1767@tsuruha.co.jp</t>
  </si>
  <si>
    <t xml:space="preserve">中村多妃子</t>
  </si>
  <si>
    <t xml:space="preserve">ペンギン保険薬局７条店</t>
  </si>
  <si>
    <t xml:space="preserve">札幌市北区新琴似７条１４丁目４番２０号フロンティア７１４　１Ｆ</t>
  </si>
  <si>
    <t xml:space="preserve">011-765-5551</t>
  </si>
  <si>
    <t xml:space="preserve">penguin7@fides.dti.ne.jp</t>
  </si>
  <si>
    <t xml:space="preserve">道関　敦</t>
  </si>
  <si>
    <t xml:space="preserve">ペンギン保険薬局新川店</t>
  </si>
  <si>
    <t xml:space="preserve">札幌市北区北２４条西１４丁目３番５号</t>
  </si>
  <si>
    <t xml:space="preserve">011-708-8550</t>
  </si>
  <si>
    <t xml:space="preserve">札幌プラザ薬局</t>
  </si>
  <si>
    <t xml:space="preserve">札幌市中央区北４条西７丁目１－５</t>
  </si>
  <si>
    <t xml:space="preserve">011-204-8855</t>
  </si>
  <si>
    <t xml:space="preserve">そうごう薬局イニシアグラン札幌店</t>
  </si>
  <si>
    <t xml:space="preserve">札幌市中央区北４条東７丁目３７５イニシアグラン札幌イースト１階</t>
  </si>
  <si>
    <t xml:space="preserve">011-213-0141</t>
  </si>
  <si>
    <t xml:space="preserve">p-initiagransapporo@sogo-medical.co.jp</t>
  </si>
  <si>
    <t xml:space="preserve">林下　洋行</t>
  </si>
  <si>
    <t xml:space="preserve">麻生ポプラ薬局</t>
  </si>
  <si>
    <t xml:space="preserve">札幌市北区麻生町６丁目１４番５号</t>
  </si>
  <si>
    <t xml:space="preserve">011-737-7101</t>
  </si>
  <si>
    <t xml:space="preserve">フォーラム薬局</t>
  </si>
  <si>
    <t xml:space="preserve">札幌市北区屯田５条２丁目２番１号</t>
  </si>
  <si>
    <t xml:space="preserve">011-773-9300</t>
  </si>
  <si>
    <t xml:space="preserve">エール薬局</t>
  </si>
  <si>
    <t xml:space="preserve">札幌市北区屯田７条４丁目７番３５号</t>
  </si>
  <si>
    <t xml:space="preserve">011-775-0111</t>
  </si>
  <si>
    <t xml:space="preserve">takamasa@mtg.biglobe.ne.jp</t>
  </si>
  <si>
    <t xml:space="preserve">田畑　隆政</t>
  </si>
  <si>
    <t xml:space="preserve">ナカジマ薬局西円山店</t>
  </si>
  <si>
    <t xml:space="preserve">札幌市中央区北５条西２７丁目３－１２ネオアージュ円山１階</t>
  </si>
  <si>
    <t xml:space="preserve">011-676-5138</t>
  </si>
  <si>
    <t xml:space="preserve">スナダ薬局</t>
  </si>
  <si>
    <t xml:space="preserve">札幌市中央区南１条西１２丁目４番地１１</t>
  </si>
  <si>
    <t xml:space="preserve">011-223-0057</t>
  </si>
  <si>
    <t xml:space="preserve">プラム薬局桑園店</t>
  </si>
  <si>
    <t xml:space="preserve">札幌市中央区北７条西１５丁目２８番１１号中央カクマンビル１階</t>
  </si>
  <si>
    <t xml:space="preserve">011-640-6500</t>
  </si>
  <si>
    <t xml:space="preserve">cj@nihon-chemical.co.jp</t>
  </si>
  <si>
    <t xml:space="preserve">渋谷</t>
  </si>
  <si>
    <t xml:space="preserve">ノルデン薬局宮の森店</t>
  </si>
  <si>
    <t xml:space="preserve">札幌市中央区北７条西２６丁目２番５号</t>
  </si>
  <si>
    <t xml:space="preserve">011-676-3281</t>
  </si>
  <si>
    <t xml:space="preserve">南１条調剤薬局</t>
  </si>
  <si>
    <t xml:space="preserve">札幌市中央区南１条西２丁目５番地南１条Ｋビル３Ｆ</t>
  </si>
  <si>
    <t xml:space="preserve">011-271-3558</t>
  </si>
  <si>
    <t xml:space="preserve">runcha2222@gmail.com</t>
  </si>
  <si>
    <t xml:space="preserve">代表取締役　笹木久司</t>
  </si>
  <si>
    <t xml:space="preserve">アステル薬局桑園店</t>
  </si>
  <si>
    <t xml:space="preserve">札幌市中央区北８西１６丁目２８番１２４号</t>
  </si>
  <si>
    <t xml:space="preserve">011-612-7763</t>
  </si>
  <si>
    <t xml:space="preserve">asuteru-souen@snow.ocn.ne.jp</t>
  </si>
  <si>
    <t xml:space="preserve">境　淳子　（事務）</t>
  </si>
  <si>
    <t xml:space="preserve">ツルハ薬局西町店</t>
  </si>
  <si>
    <t xml:space="preserve">札幌市西区西町南５丁目４番１５号</t>
  </si>
  <si>
    <t xml:space="preserve">011-665-9809</t>
  </si>
  <si>
    <t xml:space="preserve">株式会社ノースフィーリングあおば薬局山の手</t>
  </si>
  <si>
    <t xml:space="preserve">札幌市西区山の手４条７丁目１番４８号</t>
  </si>
  <si>
    <t xml:space="preserve">011-643-3163</t>
  </si>
  <si>
    <t xml:space="preserve">nf-aoba2007@polka.ocn.ne.jp</t>
  </si>
  <si>
    <t xml:space="preserve">神山仁志</t>
  </si>
  <si>
    <t xml:space="preserve">りんご調剤薬局札幌新川店</t>
  </si>
  <si>
    <t xml:space="preserve">札幌市北区新川６条１４丁目７番２４号</t>
  </si>
  <si>
    <t xml:space="preserve">011-769-8850</t>
  </si>
  <si>
    <t xml:space="preserve">ringo-shinkawa@ebony.plala.or.jp</t>
  </si>
  <si>
    <t xml:space="preserve">花野</t>
  </si>
  <si>
    <t xml:space="preserve">啓明調剤薬局</t>
  </si>
  <si>
    <t xml:space="preserve">札幌市中央区南１３条西２２丁目２番１２号</t>
  </si>
  <si>
    <t xml:space="preserve">011-520-3355</t>
  </si>
  <si>
    <t xml:space="preserve">keimei@foresight2001.co.jp</t>
  </si>
  <si>
    <t xml:space="preserve">競　真人</t>
  </si>
  <si>
    <t xml:space="preserve">ノルデン薬局北円山店</t>
  </si>
  <si>
    <t xml:space="preserve">札幌市中央区北９条西２４丁目１番２７号</t>
  </si>
  <si>
    <t xml:space="preserve">011-215-8191</t>
  </si>
  <si>
    <t xml:space="preserve">あおば薬局</t>
  </si>
  <si>
    <t xml:space="preserve">札幌市中央区南１１条西１８丁目１－１０</t>
  </si>
  <si>
    <t xml:space="preserve">011-522-2130</t>
  </si>
  <si>
    <t xml:space="preserve">aoba@aoba-ph.co.jp</t>
  </si>
  <si>
    <t xml:space="preserve">小野　真光</t>
  </si>
  <si>
    <t xml:space="preserve">サツドラ薬局南１１条店</t>
  </si>
  <si>
    <t xml:space="preserve">札幌市中央区南１１条西１０丁目２番１号</t>
  </si>
  <si>
    <t xml:space="preserve">011-206-9803</t>
  </si>
  <si>
    <t xml:space="preserve">taiki_niioka@satudora.co.jp
tyouzaigyoumusuisinnkannri@satudora.co.jp
kentaro_shimizu@satudora.co.jp</t>
  </si>
  <si>
    <t xml:space="preserve">調剤運営部　新岡　大喜</t>
  </si>
  <si>
    <t xml:space="preserve">あいの里調剤薬局</t>
  </si>
  <si>
    <t xml:space="preserve">札幌市北区あいの里２条８丁目４番２号</t>
  </si>
  <si>
    <t xml:space="preserve">011-778-2989</t>
  </si>
  <si>
    <t xml:space="preserve">調剤薬局ツルハドラッグ元町駅前店</t>
  </si>
  <si>
    <t xml:space="preserve">札幌市東区北２３条東１６丁目１番１１号</t>
  </si>
  <si>
    <t xml:space="preserve">011-788-0121</t>
  </si>
  <si>
    <t xml:space="preserve">p0357tp@tsuruha.co.jp</t>
  </si>
  <si>
    <t xml:space="preserve">平山　修一（ひらやま　しゅういち）</t>
  </si>
  <si>
    <t xml:space="preserve">調剤薬局クスリのツルハ北大前店</t>
  </si>
  <si>
    <t xml:space="preserve">札幌市北区北１４条西４丁目１番１７号</t>
  </si>
  <si>
    <t xml:space="preserve">011-700-5397</t>
  </si>
  <si>
    <t xml:space="preserve">有限会社シー・エム・エスにしい薬局</t>
  </si>
  <si>
    <t xml:space="preserve">札幌市白石区栄通１９丁目１３番１号</t>
  </si>
  <si>
    <t xml:space="preserve">011-856-2410</t>
  </si>
  <si>
    <t xml:space="preserve">calpis@cocoa.ocn.ne.jp</t>
  </si>
  <si>
    <t xml:space="preserve">西井　大亮</t>
  </si>
  <si>
    <t xml:space="preserve">アリア薬局石山通</t>
  </si>
  <si>
    <t xml:space="preserve">札幌市中央区南１２条西１１丁目２－１ＰＲＯＪＥＳＴ　ＢＬＤ．１階</t>
  </si>
  <si>
    <t xml:space="preserve">011-590-4321</t>
  </si>
  <si>
    <t xml:space="preserve">すみれ保険薬局</t>
  </si>
  <si>
    <t xml:space="preserve">札幌市南区川沿１２条２丁目４番１３号</t>
  </si>
  <si>
    <t xml:space="preserve">011-571-6800</t>
  </si>
  <si>
    <t xml:space="preserve">かえで薬局宮の沢店</t>
  </si>
  <si>
    <t xml:space="preserve">札幌市西区宮の沢１条１丁目１番地５０宮の沢１番館ビル</t>
  </si>
  <si>
    <t xml:space="preserve">011-667-6616</t>
  </si>
  <si>
    <t xml:space="preserve">サツドラ薬局伏見啓明店</t>
  </si>
  <si>
    <t xml:space="preserve">札幌市中央区南１３条西２２丁目１番１５号</t>
  </si>
  <si>
    <t xml:space="preserve">011-590-5178</t>
  </si>
  <si>
    <t xml:space="preserve">サツドラ薬局在宅調剤センター南１３条店</t>
  </si>
  <si>
    <t xml:space="preserve">札幌市中央区南１３条西７丁目１番２７号</t>
  </si>
  <si>
    <t xml:space="preserve">011-590-4370</t>
  </si>
  <si>
    <t xml:space="preserve">有限会社すばる調剤薬局豊平店</t>
  </si>
  <si>
    <t xml:space="preserve">札幌市豊平区豊平４条１１丁目１番１０号</t>
  </si>
  <si>
    <t xml:space="preserve">011-818-1522</t>
  </si>
  <si>
    <t xml:space="preserve">j7xkctpc@i.softbank.jp</t>
  </si>
  <si>
    <t xml:space="preserve">中山正太郎</t>
  </si>
  <si>
    <t xml:space="preserve">メトロ調剤薬局啓明店</t>
  </si>
  <si>
    <t xml:space="preserve">札幌市中央区南１４条西１９丁目１番４８－２</t>
  </si>
  <si>
    <t xml:space="preserve">011-215-0950</t>
  </si>
  <si>
    <t xml:space="preserve">info@warm-medical.com</t>
  </si>
  <si>
    <t xml:space="preserve">相原瑞穂</t>
  </si>
  <si>
    <t xml:space="preserve">調剤薬局ツルハドラッグ平岡店</t>
  </si>
  <si>
    <t xml:space="preserve">札幌市清田区平岡２条５丁目２番５０号</t>
  </si>
  <si>
    <t xml:space="preserve">011-889-5037</t>
  </si>
  <si>
    <t xml:space="preserve">はなぶさ調剤薬局山鼻店</t>
  </si>
  <si>
    <t xml:space="preserve">札幌市中央区南１７条西１７丁目３番２号</t>
  </si>
  <si>
    <t xml:space="preserve">011-211-1778</t>
  </si>
  <si>
    <t xml:space="preserve">hanabusa-yamahana@aurora.ocn.ne.jp</t>
  </si>
  <si>
    <t xml:space="preserve">林　優衣</t>
  </si>
  <si>
    <t xml:space="preserve">細川薬局</t>
  </si>
  <si>
    <t xml:space="preserve">札幌市豊平区月寒東５条１１丁目５番９号</t>
  </si>
  <si>
    <t xml:space="preserve">011-852-6569</t>
  </si>
  <si>
    <t xml:space="preserve">ナカジマ薬局山鼻店</t>
  </si>
  <si>
    <t xml:space="preserve">札幌市中央区南１９条西８丁目１－１８</t>
  </si>
  <si>
    <t xml:space="preserve">011-215-1431</t>
  </si>
  <si>
    <t xml:space="preserve">sa065ya@nakajima-phar.co.jp</t>
  </si>
  <si>
    <t xml:space="preserve">伊良原　領</t>
  </si>
  <si>
    <t xml:space="preserve">ノルデン薬局南１条店</t>
  </si>
  <si>
    <t xml:space="preserve">札幌市中央区南１条西１３丁目３１７番２４</t>
  </si>
  <si>
    <t xml:space="preserve">011-280-0751</t>
  </si>
  <si>
    <t xml:space="preserve">なの花薬局札幌南１条店</t>
  </si>
  <si>
    <t xml:space="preserve">札幌市中央区南１条西１４丁目２９１番地８１ウィステリア南１条ビル１階</t>
  </si>
  <si>
    <t xml:space="preserve">011-208-1193</t>
  </si>
  <si>
    <t xml:space="preserve">sapporominami1jo@msnw.co.jp</t>
  </si>
  <si>
    <t xml:space="preserve">ノルデン薬局札幌医大前店</t>
  </si>
  <si>
    <t xml:space="preserve">札幌市中央区南１条西１７丁目１番地１７</t>
  </si>
  <si>
    <t xml:space="preserve">011-590-9151</t>
  </si>
  <si>
    <t xml:space="preserve">そうせい調剤薬局</t>
  </si>
  <si>
    <t xml:space="preserve">札幌市中央区南１条東１丁目３番地パークイースト札幌５階</t>
  </si>
  <si>
    <t xml:space="preserve">011-233-0660</t>
  </si>
  <si>
    <t xml:space="preserve">n_yoneya@hal-sys.com</t>
  </si>
  <si>
    <t xml:space="preserve">米谷　範子</t>
  </si>
  <si>
    <t xml:space="preserve">斉藤薬局石山通店</t>
  </si>
  <si>
    <t xml:space="preserve">札幌市中央区南２０条西１１丁目１番３号</t>
  </si>
  <si>
    <t xml:space="preserve">011-376-5216</t>
  </si>
  <si>
    <t xml:space="preserve">ishiyama-3110ph@amail.plala.or.jp</t>
  </si>
  <si>
    <t xml:space="preserve">五十嵐　忍</t>
  </si>
  <si>
    <t xml:space="preserve">かえで薬局伏見店</t>
  </si>
  <si>
    <t xml:space="preserve">札幌市中央区南２０条西１６丁目２番１号</t>
  </si>
  <si>
    <t xml:space="preserve">011-211-6723</t>
  </si>
  <si>
    <t xml:space="preserve">kaede-fushimi@wellstart.co.jp</t>
  </si>
  <si>
    <t xml:space="preserve">山本　充桂</t>
  </si>
  <si>
    <t xml:space="preserve">キタ調剤薬局山鼻店</t>
  </si>
  <si>
    <t xml:space="preserve">札幌市中央区南２１条西１１丁目２番３号</t>
  </si>
  <si>
    <t xml:space="preserve">011-520-0111</t>
  </si>
  <si>
    <t xml:space="preserve">info-kabu@kitachouzai.jp</t>
  </si>
  <si>
    <t xml:space="preserve">事業管理部　高橋</t>
  </si>
  <si>
    <t xml:space="preserve">みらくる薬局山鼻店</t>
  </si>
  <si>
    <t xml:space="preserve">札幌市中央区南２１条西１４丁目３－７</t>
  </si>
  <si>
    <t xml:space="preserve">011-512-8881</t>
  </si>
  <si>
    <t xml:space="preserve">miracle_yh@hhd-mp.com</t>
  </si>
  <si>
    <t xml:space="preserve">今　芳朗</t>
  </si>
  <si>
    <t xml:space="preserve">リード調剤薬局</t>
  </si>
  <si>
    <t xml:space="preserve">札幌市中央区南１５条西１４丁目１－２２</t>
  </si>
  <si>
    <t xml:space="preserve">011-532-7738</t>
  </si>
  <si>
    <t xml:space="preserve">sapporo@hirom-p.com</t>
  </si>
  <si>
    <t xml:space="preserve">事務　ツチヤ</t>
  </si>
  <si>
    <t xml:space="preserve">病院前調剤薬局</t>
  </si>
  <si>
    <t xml:space="preserve">札幌市白石区菊水４条２丁目２番２７号</t>
  </si>
  <si>
    <t xml:space="preserve">011-812-9758</t>
  </si>
  <si>
    <t xml:space="preserve">有限会社クレイン薬局</t>
  </si>
  <si>
    <t xml:space="preserve">札幌市白石区本通１１丁目南１番１２号</t>
  </si>
  <si>
    <t xml:space="preserve">011-861-5210</t>
  </si>
  <si>
    <t xml:space="preserve">crane@peace.ocn.ne.jp</t>
  </si>
  <si>
    <t xml:space="preserve">遠藤　尚哉</t>
  </si>
  <si>
    <t xml:space="preserve">有限会社クローバー薬局</t>
  </si>
  <si>
    <t xml:space="preserve">札幌市南区澄川３条２丁目４番１５号</t>
  </si>
  <si>
    <t xml:space="preserve">011-831-5992</t>
  </si>
  <si>
    <t xml:space="preserve">なの花薬局札幌南２２条店</t>
  </si>
  <si>
    <t xml:space="preserve">札幌市中央区南２２条西７丁目１番２６－３号</t>
  </si>
  <si>
    <t xml:space="preserve">011-518-4193</t>
  </si>
  <si>
    <t xml:space="preserve">sapporominami22jo@msnw.co.jp</t>
  </si>
  <si>
    <t xml:space="preserve">ノルデン薬局南２条店</t>
  </si>
  <si>
    <t xml:space="preserve">札幌市中央区南２条西１丁目アーバンビル１階</t>
  </si>
  <si>
    <t xml:space="preserve">011-241-1225</t>
  </si>
  <si>
    <t xml:space="preserve">オレンジ薬局</t>
  </si>
  <si>
    <t xml:space="preserve">札幌市東区北２３条東１２丁目３番１５号元町メイワ１Ｆ</t>
  </si>
  <si>
    <t xml:space="preserve">011-743-9093</t>
  </si>
  <si>
    <t xml:space="preserve">有限会社楽山堂平岸薬局</t>
  </si>
  <si>
    <t xml:space="preserve">札幌市豊平区平岸２条１丁目７番１２号</t>
  </si>
  <si>
    <t xml:space="preserve">011-841-8711</t>
  </si>
  <si>
    <t xml:space="preserve">伏古メディカル薬局</t>
  </si>
  <si>
    <t xml:space="preserve">札幌市東区伏古２条５丁目５番４号</t>
  </si>
  <si>
    <t xml:space="preserve">011-789-1230</t>
  </si>
  <si>
    <t xml:space="preserve">fushiko.m.p@coffee.ocn.ne.jp</t>
  </si>
  <si>
    <t xml:space="preserve">鳴海智子</t>
  </si>
  <si>
    <t xml:space="preserve">あさみ薬局</t>
  </si>
  <si>
    <t xml:space="preserve">札幌市北区北１３条西４丁目２－１６</t>
  </si>
  <si>
    <t xml:space="preserve">011-716-7350</t>
  </si>
  <si>
    <t xml:space="preserve">yuuki@ph-asami.co.jp</t>
  </si>
  <si>
    <t xml:space="preserve">代表取締役　坂田　祐樹</t>
  </si>
  <si>
    <t xml:space="preserve">旭山調剤薬局</t>
  </si>
  <si>
    <t xml:space="preserve">札幌市中央区南８条西２４丁目旭山公園メデイカル内</t>
  </si>
  <si>
    <t xml:space="preserve">011-532-5956</t>
  </si>
  <si>
    <t xml:space="preserve">asahiya@lily.ocn.ne.jp</t>
  </si>
  <si>
    <t xml:space="preserve">ヤジマ チエ</t>
  </si>
  <si>
    <t xml:space="preserve">有限会社サン調剤薬局</t>
  </si>
  <si>
    <t xml:space="preserve">札幌市東区東苗穂７条２丁目２番２５号シーセブンビル１階</t>
  </si>
  <si>
    <t xml:space="preserve">011-785-4644</t>
  </si>
  <si>
    <t xml:space="preserve">sun-kusuri@outlook.jp</t>
  </si>
  <si>
    <t xml:space="preserve">金谷</t>
  </si>
  <si>
    <t xml:space="preserve">にしの薬局</t>
  </si>
  <si>
    <t xml:space="preserve">札幌市西区西野３条７丁目３番６号</t>
  </si>
  <si>
    <t xml:space="preserve">011-666-4800</t>
  </si>
  <si>
    <t xml:space="preserve">nisino2@sunny.ocn.ne.jp</t>
  </si>
  <si>
    <t xml:space="preserve">槇　史</t>
  </si>
  <si>
    <t xml:space="preserve">イオン薬局札幌苗穂店</t>
  </si>
  <si>
    <t xml:space="preserve">札幌市東区東苗穂２条３丁目１番１号</t>
  </si>
  <si>
    <t xml:space="preserve">011-780-7520</t>
  </si>
  <si>
    <t xml:space="preserve">sapporonaebo-ph@aeon.biz</t>
  </si>
  <si>
    <t xml:space="preserve">砂庭　康子</t>
  </si>
  <si>
    <t xml:space="preserve">南平岸薬局</t>
  </si>
  <si>
    <t xml:space="preserve">札幌市豊平区平岸４条１４丁目２番３号</t>
  </si>
  <si>
    <t xml:space="preserve">011-813-8931</t>
  </si>
  <si>
    <t xml:space="preserve">minamihiracho@gmail.com</t>
  </si>
  <si>
    <t xml:space="preserve">安藤　順一</t>
  </si>
  <si>
    <t xml:space="preserve">有限会社白石調剤薬局ファーマシー本通り</t>
  </si>
  <si>
    <t xml:space="preserve">札幌市白石区本通６丁目北２番１号ＳＮ６ビル１階</t>
  </si>
  <si>
    <t xml:space="preserve">011-862-7915</t>
  </si>
  <si>
    <t xml:space="preserve">phachosiren@yahoo.co.jp</t>
  </si>
  <si>
    <t xml:space="preserve">つぐみ薬局</t>
  </si>
  <si>
    <t xml:space="preserve">札幌市中央区南３条西３丁目１０番地三信ビル４階</t>
  </si>
  <si>
    <t xml:space="preserve">011-211-8133</t>
  </si>
  <si>
    <t xml:space="preserve">tsugumi@sanwayakuhin.co.jp</t>
  </si>
  <si>
    <t xml:space="preserve">市之川</t>
  </si>
  <si>
    <t xml:space="preserve">オンライン薬局創成東店</t>
  </si>
  <si>
    <t xml:space="preserve">札幌市中央区南３条東４丁目３番</t>
  </si>
  <si>
    <t xml:space="preserve">011-215-1890</t>
  </si>
  <si>
    <t xml:space="preserve">クリオネ南４条薬局</t>
  </si>
  <si>
    <t xml:space="preserve">札幌市中央区南４条西２５丁目２番２０号エナコート南円山１Ｆ</t>
  </si>
  <si>
    <t xml:space="preserve">011-552-0770</t>
  </si>
  <si>
    <t xml:space="preserve">minami4@clione-p.jp</t>
  </si>
  <si>
    <t xml:space="preserve">糸井 寛之</t>
  </si>
  <si>
    <t xml:space="preserve">なの花薬局新札幌駅前店</t>
  </si>
  <si>
    <t xml:space="preserve">011-892-1144</t>
  </si>
  <si>
    <t xml:space="preserve">shinsapporoekimae@msnw.co.jp</t>
  </si>
  <si>
    <t xml:space="preserve">西線５条薬局</t>
  </si>
  <si>
    <t xml:space="preserve">札幌市中央区南５条西１５丁目１－３</t>
  </si>
  <si>
    <t xml:space="preserve">011-551-6900</t>
  </si>
  <si>
    <t xml:space="preserve">nisisen5516900@gmail.com</t>
  </si>
  <si>
    <t xml:space="preserve">赤松</t>
  </si>
  <si>
    <t xml:space="preserve">有限会社ニレ薬局</t>
  </si>
  <si>
    <t xml:space="preserve">札幌市東区北４８条東８丁目１番５号</t>
  </si>
  <si>
    <t xml:space="preserve">011-743-3668</t>
  </si>
  <si>
    <t xml:space="preserve">nire-yakkyoku@outlook.jp</t>
  </si>
  <si>
    <t xml:space="preserve">今田　崇子</t>
  </si>
  <si>
    <t xml:space="preserve">イオン薬局札幌元町店</t>
  </si>
  <si>
    <t xml:space="preserve">札幌市東区北３１条東１５丁目１番１号</t>
  </si>
  <si>
    <t xml:space="preserve">011-750-5273</t>
  </si>
  <si>
    <t xml:space="preserve">sapporomotomachi-ph@aeon.biz</t>
  </si>
  <si>
    <t xml:space="preserve">住居余暇商品部　佐藤広典</t>
  </si>
  <si>
    <t xml:space="preserve">あしたば薬局北２５条店</t>
  </si>
  <si>
    <t xml:space="preserve">札幌市北区北２５条西８丁目２－２４</t>
  </si>
  <si>
    <t xml:space="preserve">011-707-4193</t>
  </si>
  <si>
    <t xml:space="preserve">kuro@san-c.co.jp</t>
  </si>
  <si>
    <t xml:space="preserve">人事総務部　黒崎貴司</t>
  </si>
  <si>
    <t xml:space="preserve">イオン薬局札幌平岡店</t>
  </si>
  <si>
    <t xml:space="preserve">札幌市清田区平岡３条５丁目３番１号</t>
  </si>
  <si>
    <t xml:space="preserve">011-889-5290</t>
  </si>
  <si>
    <t xml:space="preserve">sapporohiraoka-ph@aeon.biz</t>
  </si>
  <si>
    <t xml:space="preserve">クリオネ桜通り薬局</t>
  </si>
  <si>
    <t xml:space="preserve">札幌市中央区南５条西２４丁目１番２９号</t>
  </si>
  <si>
    <t xml:space="preserve">011-518-7878</t>
  </si>
  <si>
    <t xml:space="preserve">sakuradori@clione-p.jp</t>
  </si>
  <si>
    <t xml:space="preserve">菅野</t>
  </si>
  <si>
    <t xml:space="preserve">みらくる薬局北２条店</t>
  </si>
  <si>
    <t xml:space="preserve">011-221-2212</t>
  </si>
  <si>
    <t xml:space="preserve">miracle_k2@hhd-mp.com</t>
  </si>
  <si>
    <t xml:space="preserve">定森　雄亮（さだもり　ゆうすけ）</t>
  </si>
  <si>
    <t xml:space="preserve">みらくる薬局札幌駅北口店</t>
  </si>
  <si>
    <t xml:space="preserve">札幌市北区北８条西３丁目２８番札幌エルプラザ６階</t>
  </si>
  <si>
    <t xml:space="preserve">011-736-8000</t>
  </si>
  <si>
    <t xml:space="preserve">miracle_lp@hhd-mp.com</t>
  </si>
  <si>
    <t xml:space="preserve">山崎</t>
  </si>
  <si>
    <t xml:space="preserve">川端薬局琴似イオン店</t>
  </si>
  <si>
    <t xml:space="preserve">札幌市西区琴似２条４丁目２番２号イオン札幌琴似店１階</t>
  </si>
  <si>
    <t xml:space="preserve">011-615-6657</t>
  </si>
  <si>
    <t xml:space="preserve">有限会社西岡メディカル薬局</t>
  </si>
  <si>
    <t xml:space="preserve">札幌市豊平区西岡４条４丁目１－１西岡メディカルビル１階</t>
  </si>
  <si>
    <t xml:space="preserve">011-853-3711</t>
  </si>
  <si>
    <t xml:space="preserve">honbu@nmp-sapporo.net</t>
  </si>
  <si>
    <t xml:space="preserve">庄田和秀（しょうだかずひで）</t>
  </si>
  <si>
    <t xml:space="preserve">イルカ薬局南円山店</t>
  </si>
  <si>
    <t xml:space="preserve">札幌市中央区南８条西１８丁目２－２３</t>
  </si>
  <si>
    <t xml:space="preserve">011-520-2622</t>
  </si>
  <si>
    <t xml:space="preserve">iruka.maruyama@amail.plala.or.jp</t>
  </si>
  <si>
    <t xml:space="preserve">三ケ田　進</t>
  </si>
  <si>
    <t xml:space="preserve">サン調剤大通１４丁目薬局</t>
  </si>
  <si>
    <t xml:space="preserve">札幌市中央区大通西１４丁目３番１号大通丸一ビル１Ｆ</t>
  </si>
  <si>
    <t xml:space="preserve">011-272-7606</t>
  </si>
  <si>
    <t xml:space="preserve">プラム薬局配薬調剤センター</t>
  </si>
  <si>
    <t xml:space="preserve">札幌市中央区南６条西１４丁目２番２５号ダイアパレス西線１階</t>
  </si>
  <si>
    <t xml:space="preserve">011-520-2400</t>
  </si>
  <si>
    <t xml:space="preserve">調剤薬局ツルハドラッグ南６条店</t>
  </si>
  <si>
    <t xml:space="preserve">札幌市中央区南６条西９丁目１０１８番地２</t>
  </si>
  <si>
    <t xml:space="preserve">011-522-8598</t>
  </si>
  <si>
    <t xml:space="preserve">p1621tp@tsuruha.co.jp</t>
  </si>
  <si>
    <t xml:space="preserve">小笠原　凌大</t>
  </si>
  <si>
    <t xml:space="preserve">サツドラ薬局旭ヶ丘南８条店</t>
  </si>
  <si>
    <t xml:space="preserve">札幌市中央区南８条西２３丁目４番１号</t>
  </si>
  <si>
    <t xml:space="preserve">011-213-0883</t>
  </si>
  <si>
    <t xml:space="preserve">調剤薬局ツルハドラッグ旭ヶ丘８条店</t>
  </si>
  <si>
    <t xml:space="preserve">札幌市中央区南８条西２４丁目２－１０</t>
  </si>
  <si>
    <t xml:space="preserve">011-518-5100</t>
  </si>
  <si>
    <t xml:space="preserve">p0339tp@tsuruha.co.jp</t>
  </si>
  <si>
    <t xml:space="preserve">髙橋　渚</t>
  </si>
  <si>
    <t xml:space="preserve">調剤薬局ツルハドラッグ南８条店</t>
  </si>
  <si>
    <t xml:space="preserve">札幌市中央区南８条西７丁目１０３７－２７</t>
  </si>
  <si>
    <t xml:space="preserve">011-530-9268</t>
  </si>
  <si>
    <t xml:space="preserve">p1069tp@tsuruha.co.jp</t>
  </si>
  <si>
    <t xml:space="preserve">さくら薬局札幌南九条店</t>
  </si>
  <si>
    <t xml:space="preserve">札幌市中央区南９条西７丁目１－２８</t>
  </si>
  <si>
    <t xml:space="preserve">011-511-7085</t>
  </si>
  <si>
    <t xml:space="preserve">sapporominamikujo@sakura.kraft-net.co.jp</t>
  </si>
  <si>
    <t xml:space="preserve">河上沙也加</t>
  </si>
  <si>
    <t xml:space="preserve">北２８条調剤薬局</t>
  </si>
  <si>
    <t xml:space="preserve">札幌市北区北２８条西５丁目１－１４</t>
  </si>
  <si>
    <t xml:space="preserve">011-738-2110</t>
  </si>
  <si>
    <t xml:space="preserve">n28@sirius.ocn.ne.jp</t>
  </si>
  <si>
    <t xml:space="preserve">飯間</t>
  </si>
  <si>
    <t xml:space="preserve">ひかり調剤薬局</t>
  </si>
  <si>
    <t xml:space="preserve">札幌市北区屯田９条１１丁目２番１１号</t>
  </si>
  <si>
    <t xml:space="preserve">011-776-4567</t>
  </si>
  <si>
    <t xml:space="preserve">hikari.p@aioros.ocn.ne.jp</t>
  </si>
  <si>
    <t xml:space="preserve">菊地</t>
  </si>
  <si>
    <t xml:space="preserve">カルナ調剤薬局</t>
  </si>
  <si>
    <t xml:space="preserve">札幌市中央区南１１条西８丁目２番１号ドミ１６中島公園１Ｆ</t>
  </si>
  <si>
    <t xml:space="preserve">011-561-4777</t>
  </si>
  <si>
    <t xml:space="preserve">日之出調剤薬局南９条店</t>
  </si>
  <si>
    <t xml:space="preserve">札幌市中央区南９条西７丁目１番１３号</t>
  </si>
  <si>
    <t xml:space="preserve">011-532-2691</t>
  </si>
  <si>
    <t xml:space="preserve">nyanta1@live.jp</t>
  </si>
  <si>
    <t xml:space="preserve">廣瀬　浩二</t>
  </si>
  <si>
    <t xml:space="preserve">ナカジマ薬局南円山店</t>
  </si>
  <si>
    <t xml:space="preserve">札幌市中央区南八条西１８丁目３番１号１階１号室</t>
  </si>
  <si>
    <t xml:space="preserve">011-211-8140</t>
  </si>
  <si>
    <t xml:space="preserve">宮の森ホームケア薬局</t>
  </si>
  <si>
    <t xml:space="preserve">札幌市中央区宮の森３条１丁目１番３５号</t>
  </si>
  <si>
    <t xml:space="preserve">011-633-5533</t>
  </si>
  <si>
    <t xml:space="preserve">サツドラ薬局宮の森３条店</t>
  </si>
  <si>
    <t xml:space="preserve">札幌市中央区宮の森３条２丁目５番１号</t>
  </si>
  <si>
    <t xml:space="preserve">011-633-5277</t>
  </si>
  <si>
    <t xml:space="preserve">みらくる薬局道庁前店</t>
  </si>
  <si>
    <t xml:space="preserve">札幌市中央区北３条西４丁目１番地日本生命札幌ビル３階</t>
  </si>
  <si>
    <t xml:space="preserve">011-252-2300</t>
  </si>
  <si>
    <t xml:space="preserve">miracle_dm@hhd-mp.com</t>
  </si>
  <si>
    <t xml:space="preserve">担当：大川</t>
  </si>
  <si>
    <t xml:space="preserve">サツドラ薬局二十四軒店</t>
  </si>
  <si>
    <t xml:space="preserve">札幌市西区二十四軒２条４丁目６番２３号エクセルシュール二十四軒</t>
  </si>
  <si>
    <t xml:space="preserve">011-632-8750</t>
  </si>
  <si>
    <t xml:space="preserve">ナカジマ薬局医大前店</t>
  </si>
  <si>
    <t xml:space="preserve">札幌市中央区大通西１６丁目１番３０号</t>
  </si>
  <si>
    <t xml:space="preserve">011-631-3510</t>
  </si>
  <si>
    <t xml:space="preserve">sa003ek@nakajima-phar.co.jp</t>
  </si>
  <si>
    <t xml:space="preserve">廣田</t>
  </si>
  <si>
    <t xml:space="preserve">ナカジマ薬局桑園店</t>
  </si>
  <si>
    <t xml:space="preserve">札幌市中央区北１１条西１４丁目１番４５号</t>
  </si>
  <si>
    <t xml:space="preserve">011-709-0775</t>
  </si>
  <si>
    <t xml:space="preserve">ナカジマ薬局宮の森店</t>
  </si>
  <si>
    <t xml:space="preserve">札幌市中央区北５条西２７丁目２番３号</t>
  </si>
  <si>
    <t xml:space="preserve">011-615-6120</t>
  </si>
  <si>
    <t xml:space="preserve">sa006mi@nakajima-phar.co.jp</t>
  </si>
  <si>
    <t xml:space="preserve">奈良　豪</t>
  </si>
  <si>
    <t xml:space="preserve">あしたば薬局もえぎ店</t>
  </si>
  <si>
    <r>
      <rPr>
        <sz val="11"/>
        <color rgb="FF000000"/>
        <rFont val="Noto Sans"/>
        <family val="2"/>
      </rPr>
      <t xml:space="preserve">札幌市北区北２３条西３丁目２番２８号第一高瀬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08-1193</t>
  </si>
  <si>
    <t xml:space="preserve">イチミヤ薬局</t>
  </si>
  <si>
    <t xml:space="preserve">札幌市北区新琴似８条１丁目１番３８号</t>
  </si>
  <si>
    <t xml:space="preserve">011-716-4660</t>
  </si>
  <si>
    <t xml:space="preserve">ichimiya138@outlook.com</t>
  </si>
  <si>
    <t xml:space="preserve">山田</t>
  </si>
  <si>
    <t xml:space="preserve">株式会社大森薬局</t>
  </si>
  <si>
    <t xml:space="preserve">札幌市中央区南１条西１６丁目１番地</t>
  </si>
  <si>
    <t xml:space="preserve">011-611-8855</t>
  </si>
  <si>
    <t xml:space="preserve">smyrq540@yahoo.co.jp</t>
  </si>
  <si>
    <t xml:space="preserve">大森嵩</t>
  </si>
  <si>
    <t xml:space="preserve">セイル薬局札幌</t>
  </si>
  <si>
    <t xml:space="preserve">札幌市中央区北１１条西２４丁目１番２０号</t>
  </si>
  <si>
    <t xml:space="preserve">011-622-5001</t>
  </si>
  <si>
    <t xml:space="preserve">sail-sapporo@tiara.ocn.ne.jp</t>
  </si>
  <si>
    <t xml:space="preserve">平野</t>
  </si>
  <si>
    <t xml:space="preserve">ノルデン薬局北６条店</t>
  </si>
  <si>
    <t xml:space="preserve">札幌市中央区北６条西１９丁目</t>
  </si>
  <si>
    <t xml:space="preserve">011-640-2117</t>
  </si>
  <si>
    <t xml:space="preserve">ノルデン薬局南３条店</t>
  </si>
  <si>
    <t xml:space="preserve">札幌市中央区南３条西６丁目５番地１０２号</t>
  </si>
  <si>
    <t xml:space="preserve">011-208-5911</t>
  </si>
  <si>
    <t xml:space="preserve">ノルデン薬局新琴似店</t>
  </si>
  <si>
    <t xml:space="preserve">札幌市北区新琴似６条１７丁目７番１８号</t>
  </si>
  <si>
    <t xml:space="preserve">011-769-5411</t>
  </si>
  <si>
    <t xml:space="preserve">ノルデン薬局福住店</t>
  </si>
  <si>
    <t xml:space="preserve">札幌市豊平区福住２条１丁目２番１号</t>
  </si>
  <si>
    <t xml:space="preserve">011-836-3511</t>
  </si>
  <si>
    <t xml:space="preserve">ノルデン薬局五輪橋店</t>
  </si>
  <si>
    <t xml:space="preserve">札幌市南区川沿２条１丁目１８番３号</t>
  </si>
  <si>
    <t xml:space="preserve">011-572-9811</t>
  </si>
  <si>
    <t xml:space="preserve">ノルデン薬局発寒店</t>
  </si>
  <si>
    <t xml:space="preserve">札幌市西区発寒１３条４丁目１３番５６号発寒メディカルビル１Ｆ</t>
  </si>
  <si>
    <t xml:space="preserve">011-668-7811</t>
  </si>
  <si>
    <t xml:space="preserve">アイン薬局北３条店</t>
  </si>
  <si>
    <t xml:space="preserve">札幌市中央区北３条西７丁目５番地１－２北海道庁別館１Ｆ</t>
  </si>
  <si>
    <t xml:space="preserve">011-200-9403</t>
  </si>
  <si>
    <t xml:space="preserve">ain531@ainj.co.jp</t>
  </si>
  <si>
    <t xml:space="preserve">中島　敬悦</t>
  </si>
  <si>
    <t xml:space="preserve">アイン薬局北４条店</t>
  </si>
  <si>
    <t xml:space="preserve">札幌市中央区北４条西７丁目１番４号北農健保会館１ＦＢ１Ｆ</t>
  </si>
  <si>
    <t xml:space="preserve">011-200-9564</t>
  </si>
  <si>
    <t xml:space="preserve">有限会社ひまわり調剤薬局</t>
  </si>
  <si>
    <t xml:space="preserve">札幌市南区北ノ沢８丁目５番２０号</t>
  </si>
  <si>
    <t xml:space="preserve">011-571-0231</t>
  </si>
  <si>
    <t xml:space="preserve">himawari-yakkyoku@eco.ocn.ne.jp</t>
  </si>
  <si>
    <t xml:space="preserve">岸田　剛安</t>
  </si>
  <si>
    <t xml:space="preserve">はるにれ薬局屯田店</t>
  </si>
  <si>
    <t xml:space="preserve">札幌市北区屯田６条２丁目９－１２</t>
  </si>
  <si>
    <t xml:space="preserve">011-770-2560</t>
  </si>
  <si>
    <t xml:space="preserve">goto6369@yahoo.co.jp</t>
  </si>
  <si>
    <t xml:space="preserve">後藤伸佳（ゴトウノブヨシ）</t>
  </si>
  <si>
    <t xml:space="preserve">アガタ薬局</t>
  </si>
  <si>
    <t xml:space="preserve">札幌市中央区南３条西６丁目１０－１</t>
  </si>
  <si>
    <t xml:space="preserve">011-231-2626</t>
  </si>
  <si>
    <t xml:space="preserve">morimami@agatafamily.com</t>
  </si>
  <si>
    <t xml:space="preserve">縣　寿美（あがた　すみ）</t>
  </si>
  <si>
    <t xml:space="preserve">８丁目通調剤薬局</t>
  </si>
  <si>
    <t xml:space="preserve">札幌市東区北４５条東７丁目３－９みつやビル１階</t>
  </si>
  <si>
    <t xml:space="preserve">011-722-8801</t>
  </si>
  <si>
    <t xml:space="preserve">東札幌調剤薬局</t>
  </si>
  <si>
    <t xml:space="preserve">札幌市白石区東札幌５条６丁目６－３３理想ビル１階</t>
  </si>
  <si>
    <t xml:space="preserve">011-865-8801</t>
  </si>
  <si>
    <t xml:space="preserve">コア薬局豊水店</t>
  </si>
  <si>
    <t xml:space="preserve">札幌市中央区南７条西２丁目２くぼたビル１Ｆ</t>
  </si>
  <si>
    <t xml:space="preserve">011-520-2003</t>
  </si>
  <si>
    <t xml:space="preserve">hosui@corecom.jp</t>
  </si>
  <si>
    <t xml:space="preserve">管理薬剤師　西村　真理</t>
  </si>
  <si>
    <t xml:space="preserve">有限会社サン調剤薬局西野店</t>
  </si>
  <si>
    <t xml:space="preserve">札幌市西区西野３条６丁目２番８号</t>
  </si>
  <si>
    <t xml:space="preserve">011-667-8999</t>
  </si>
  <si>
    <t xml:space="preserve">保険調剤いちご薬局琴似店</t>
  </si>
  <si>
    <t xml:space="preserve">札幌市西区琴似２条４丁目３番１５号</t>
  </si>
  <si>
    <t xml:space="preserve">011-622-0855</t>
  </si>
  <si>
    <t xml:space="preserve">パンダ調剤薬局</t>
  </si>
  <si>
    <t xml:space="preserve">札幌市東区北１６条東１６丁目１番１３号</t>
  </si>
  <si>
    <t xml:space="preserve">011-780-6280</t>
  </si>
  <si>
    <t xml:space="preserve">pandayakkyoku@ruby.plala.or.jp</t>
  </si>
  <si>
    <t xml:space="preserve">武安正憲</t>
  </si>
  <si>
    <t xml:space="preserve">りんご調剤薬局北３条店</t>
  </si>
  <si>
    <t xml:space="preserve">札幌市中央区北３条東２丁目２番地２</t>
  </si>
  <si>
    <t xml:space="preserve">011-596-7502</t>
  </si>
  <si>
    <t xml:space="preserve">ringo3@wine.ocn.ne.jp</t>
  </si>
  <si>
    <t xml:space="preserve">笹島望美</t>
  </si>
  <si>
    <t xml:space="preserve">ナカジマ薬局旭ヶ丘店</t>
  </si>
  <si>
    <t xml:space="preserve">札幌市中央区南１０条西２１丁目７－１２</t>
  </si>
  <si>
    <t xml:space="preserve">011-522-8571</t>
  </si>
  <si>
    <t xml:space="preserve">sa058asa@nakajima-phar.co.jp</t>
  </si>
  <si>
    <t xml:space="preserve">事務　鎌田栄子</t>
  </si>
  <si>
    <t xml:space="preserve">調剤薬局ツルハドラッグ宮の森３条店</t>
  </si>
  <si>
    <t xml:space="preserve">札幌市中央区宮の森３条６丁目２番１５号</t>
  </si>
  <si>
    <t xml:space="preserve">011-640-5268</t>
  </si>
  <si>
    <t xml:space="preserve">p1452tp@tsuruha.co.jp</t>
  </si>
  <si>
    <t xml:space="preserve">管理薬剤師：深田　ちなみ</t>
  </si>
  <si>
    <t xml:space="preserve">ユウキ調剤薬局毎日会館店</t>
  </si>
  <si>
    <t xml:space="preserve">札幌市中央区北４条西６丁目１番１号毎日札幌会館ビル３Ｆ</t>
  </si>
  <si>
    <t xml:space="preserve">011-211-1108</t>
  </si>
  <si>
    <t xml:space="preserve">y-nikawa@pc4.so-net.ne.jp</t>
  </si>
  <si>
    <t xml:space="preserve">二川　安弘　（ニカワ　ヤスヒロ）</t>
  </si>
  <si>
    <t xml:space="preserve">ていね調剤薬局</t>
  </si>
  <si>
    <t xml:space="preserve">札幌市手稲区前田６条７丁目３－１１</t>
  </si>
  <si>
    <t xml:space="preserve">011-694-8787</t>
  </si>
  <si>
    <t xml:space="preserve">info-yugen@kitachouzai.jp</t>
  </si>
  <si>
    <t xml:space="preserve">ノルデン薬局旭ヶ丘店</t>
  </si>
  <si>
    <t xml:space="preserve">札幌市中央区旭ヶ丘４丁目１番７号</t>
  </si>
  <si>
    <t xml:space="preserve">011-520-2011</t>
  </si>
  <si>
    <t xml:space="preserve">リープ調剤薬局</t>
  </si>
  <si>
    <t xml:space="preserve">札幌市中央区大通西１１丁目４番２２号第２大通藤井ビル１０１号</t>
  </si>
  <si>
    <t xml:space="preserve">011-208-5527</t>
  </si>
  <si>
    <t xml:space="preserve">有楽調剤薬局</t>
  </si>
  <si>
    <t xml:space="preserve">札幌市中央区大通西１丁目１４－２桂和大通ビル５０</t>
  </si>
  <si>
    <t xml:space="preserve">011-222-3155</t>
  </si>
  <si>
    <t xml:space="preserve">yuraku@ciel-hkd.jp</t>
  </si>
  <si>
    <t xml:space="preserve">川本 洋己</t>
  </si>
  <si>
    <t xml:space="preserve">イオン薬局札幌桑園店</t>
  </si>
  <si>
    <t xml:space="preserve">札幌市中央区北８条西１４丁目２８番地</t>
  </si>
  <si>
    <t xml:space="preserve">011-204-7206</t>
  </si>
  <si>
    <t xml:space="preserve">sapporosouenn-ph@aeon.biz</t>
  </si>
  <si>
    <t xml:space="preserve">調剤薬局ツルハドラッグ桑園店</t>
  </si>
  <si>
    <t xml:space="preserve">札幌市中央区北９条西１５丁目２</t>
  </si>
  <si>
    <t xml:space="preserve">011-640-6923</t>
  </si>
  <si>
    <t xml:space="preserve">メイプル調剤薬局円山店</t>
  </si>
  <si>
    <t xml:space="preserve">札幌市中央区大通西２５丁目１－２ハートランド円山ビル１階</t>
  </si>
  <si>
    <t xml:space="preserve">011-616-1811</t>
  </si>
  <si>
    <t xml:space="preserve">mp-maruyama@hokutakehd.jp</t>
  </si>
  <si>
    <t xml:space="preserve">担当者　中村</t>
  </si>
  <si>
    <t xml:space="preserve">アルファ調剤薬局清田通店</t>
  </si>
  <si>
    <t xml:space="preserve">札幌市清田区北野３条２丁目１３－５６</t>
  </si>
  <si>
    <t xml:space="preserve">011-885-8931</t>
  </si>
  <si>
    <t xml:space="preserve">kiyotado@pcal.co.jp</t>
  </si>
  <si>
    <t xml:space="preserve">横山</t>
  </si>
  <si>
    <t xml:space="preserve">アイン薬局大通西５丁目店</t>
  </si>
  <si>
    <t xml:space="preserve">札幌市中央区大通西５丁目８番地昭和ビル１階</t>
  </si>
  <si>
    <t xml:space="preserve">011-252-3571</t>
  </si>
  <si>
    <t xml:space="preserve">ain926@ainj.co.jp</t>
  </si>
  <si>
    <t xml:space="preserve">髙間　陽子</t>
  </si>
  <si>
    <t xml:space="preserve">みらくる薬局あすなろ昭和ビル店</t>
  </si>
  <si>
    <t xml:space="preserve">札幌市中央区大通西５丁目８番地昭和ビル３階</t>
  </si>
  <si>
    <t xml:space="preserve">011-233-8000</t>
  </si>
  <si>
    <t xml:space="preserve">miracle_sw@hhd-mp.com</t>
  </si>
  <si>
    <t xml:space="preserve">大通西薬局</t>
  </si>
  <si>
    <t xml:space="preserve">札幌市中央区大通西７丁目２番地アセットプランニング大通ビル１Ｆ</t>
  </si>
  <si>
    <t xml:space="preserve">011-290-5051</t>
  </si>
  <si>
    <t xml:space="preserve">c-odorinishi@md5-ph.com</t>
  </si>
  <si>
    <t xml:space="preserve">芳賀　貴史</t>
  </si>
  <si>
    <t xml:space="preserve">南１１条調剤薬局</t>
  </si>
  <si>
    <t xml:space="preserve">札幌市中央区南１１条西１３丁目２番３８号</t>
  </si>
  <si>
    <t xml:space="preserve">011-563-6777</t>
  </si>
  <si>
    <t xml:space="preserve">sp9c5x69@ray.ocn.ne.jp</t>
  </si>
  <si>
    <t xml:space="preserve">成瀬　裕美</t>
  </si>
  <si>
    <t xml:space="preserve">サフラン調剤薬局</t>
  </si>
  <si>
    <t xml:space="preserve">札幌市中央区南１２条西８丁目１－２４</t>
  </si>
  <si>
    <t xml:space="preserve">011-563-7177</t>
  </si>
  <si>
    <t xml:space="preserve">safuran@sunny.ocn.ne.jp</t>
  </si>
  <si>
    <t xml:space="preserve">小栁　義明</t>
  </si>
  <si>
    <t xml:space="preserve">からさわ薬局啓明店</t>
  </si>
  <si>
    <t xml:space="preserve">札幌市中央区南１３条西２１丁目３―１８Ｋ２メディカル１階</t>
  </si>
  <si>
    <t xml:space="preserve">011-520-3031</t>
  </si>
  <si>
    <t xml:space="preserve">ノルデン薬局南１３条店</t>
  </si>
  <si>
    <t xml:space="preserve">札幌市中央区南１３条西２２丁目２番３号</t>
  </si>
  <si>
    <t xml:space="preserve">011-205-3411</t>
  </si>
  <si>
    <t xml:space="preserve">行啓通調剤薬局</t>
  </si>
  <si>
    <t xml:space="preserve">札幌市中央区南１４条西７丁目３－３フォレスト行啓１４７－１Ｆ</t>
  </si>
  <si>
    <t xml:space="preserve">011-520-3384</t>
  </si>
  <si>
    <t xml:space="preserve">ＳＵＳ株式会社日之出調剤薬局行啓店</t>
  </si>
  <si>
    <t xml:space="preserve">札幌市中央区南１４条西８丁目２－６渡辺ビル１Ｆ</t>
  </si>
  <si>
    <t xml:space="preserve">011-521-3571</t>
  </si>
  <si>
    <t xml:space="preserve">hinode.gyokei@gmail.com</t>
  </si>
  <si>
    <t xml:space="preserve">山田　仁美</t>
  </si>
  <si>
    <t xml:space="preserve">プラム薬局伏見店</t>
  </si>
  <si>
    <t xml:space="preserve">札幌市中央区南１５条西１５丁目２番２５号</t>
  </si>
  <si>
    <t xml:space="preserve">011-522-0081</t>
  </si>
  <si>
    <t xml:space="preserve">ラスカル調剤薬局伏見店</t>
  </si>
  <si>
    <t xml:space="preserve">札幌市中央区南１５条西１９丁目１番１号</t>
  </si>
  <si>
    <t xml:space="preserve">011-211-1241</t>
  </si>
  <si>
    <t xml:space="preserve">0</t>
  </si>
  <si>
    <t xml:space="preserve">ももたろう薬局</t>
  </si>
  <si>
    <t xml:space="preserve">札幌市厚別区上野幌３条４丁目９</t>
  </si>
  <si>
    <t xml:space="preserve">011-895-0505</t>
  </si>
  <si>
    <t xml:space="preserve">momotaro0505@ams.odn.ne.jp</t>
  </si>
  <si>
    <t xml:space="preserve">安良岡　学　アラオカ　マナブ</t>
  </si>
  <si>
    <t xml:space="preserve">アーク調剤薬局石山店</t>
  </si>
  <si>
    <t xml:space="preserve">札幌市南区石山１条６丁目１番１８号石山メディカルビル１階</t>
  </si>
  <si>
    <t xml:space="preserve">011-592-7897</t>
  </si>
  <si>
    <t xml:space="preserve">arc-ishiyama@ypost.plala.or.jp</t>
  </si>
  <si>
    <t xml:space="preserve">織田朋子</t>
  </si>
  <si>
    <t xml:space="preserve">アスティ４５薬局</t>
  </si>
  <si>
    <t xml:space="preserve">札幌市中央区北４条西５丁目１番地アスティ４５ビル地下１階</t>
  </si>
  <si>
    <t xml:space="preserve">011-205-6145</t>
  </si>
  <si>
    <t xml:space="preserve">asty45ph@agate.plala.or.jp</t>
  </si>
  <si>
    <t xml:space="preserve">西野　美貴恵</t>
  </si>
  <si>
    <t xml:space="preserve">オーロラコクミン薬局</t>
  </si>
  <si>
    <t xml:space="preserve">札幌市中央区大通西１丁目５－５オーロラタウンＡ－２６号</t>
  </si>
  <si>
    <t xml:space="preserve">011-231-4121</t>
  </si>
  <si>
    <t xml:space="preserve">pharma1350@ph.kokumin.co.jp</t>
  </si>
  <si>
    <t xml:space="preserve">田中　尚子</t>
  </si>
  <si>
    <t xml:space="preserve">栄町まる薬局</t>
  </si>
  <si>
    <t xml:space="preserve">札幌市東区北３７条東１５丁目１－２４</t>
  </si>
  <si>
    <t xml:space="preserve">011-748-1311</t>
  </si>
  <si>
    <t xml:space="preserve">info@m-rs.jp</t>
  </si>
  <si>
    <t xml:space="preserve">宮武</t>
  </si>
  <si>
    <t xml:space="preserve">コープ藤野保険薬局</t>
  </si>
  <si>
    <t xml:space="preserve">札幌市南区藤野３条６丁目２番１号</t>
  </si>
  <si>
    <t xml:space="preserve">011-594-6000</t>
  </si>
  <si>
    <t xml:space="preserve">fujinofujino716@yahoo.co.jp</t>
  </si>
  <si>
    <t xml:space="preserve">小山　知子（コヤマ　トモコ）</t>
  </si>
  <si>
    <t xml:space="preserve">さいとう薬局</t>
  </si>
  <si>
    <t xml:space="preserve">札幌市中央区南１条西３丁目１番地</t>
  </si>
  <si>
    <t xml:space="preserve">011-221-0036</t>
  </si>
  <si>
    <t xml:space="preserve">クライマーおおやち薬局</t>
  </si>
  <si>
    <t xml:space="preserve">札幌市厚別区大谷地東２丁目３番３７号</t>
  </si>
  <si>
    <t xml:space="preserve">011-801-1700</t>
  </si>
  <si>
    <t xml:space="preserve">伏見調剤薬局</t>
  </si>
  <si>
    <t xml:space="preserve">札幌市中央区南１９条西１３丁目１－１９</t>
  </si>
  <si>
    <t xml:space="preserve">011-520-1222</t>
  </si>
  <si>
    <t xml:space="preserve">k-fushimi-11@hokutakehd.jp</t>
  </si>
  <si>
    <t xml:space="preserve">牧田</t>
  </si>
  <si>
    <t xml:space="preserve">みやのさわ薬局</t>
  </si>
  <si>
    <t xml:space="preserve">札幌市西区発寒６条１１丁目１－１新道北口ビル地下１Ｆ</t>
  </si>
  <si>
    <t xml:space="preserve">011-668-5755</t>
  </si>
  <si>
    <t xml:space="preserve">qq989ff9k@bird.ocn.ne.jp</t>
  </si>
  <si>
    <t xml:space="preserve">太田　幸一郎</t>
  </si>
  <si>
    <t xml:space="preserve">フロンティアていね薬局</t>
  </si>
  <si>
    <t xml:space="preserve">札幌市手稲区前田１条１２丁目１番４３号</t>
  </si>
  <si>
    <t xml:space="preserve">011-688-1611</t>
  </si>
  <si>
    <t xml:space="preserve">teine@frontier-web.jp</t>
  </si>
  <si>
    <t xml:space="preserve">新井　香</t>
  </si>
  <si>
    <t xml:space="preserve">ハロー薬局稲穂店</t>
  </si>
  <si>
    <t xml:space="preserve">札幌市手稲区稲穂２条７丁目１－１０</t>
  </si>
  <si>
    <t xml:space="preserve">011-695-8610</t>
  </si>
  <si>
    <t xml:space="preserve">ステラ調剤薬局</t>
  </si>
  <si>
    <t xml:space="preserve">札幌市東区東苗穂１２条２丁目２１－１０</t>
  </si>
  <si>
    <t xml:space="preserve">011-790-1118</t>
  </si>
  <si>
    <t xml:space="preserve">有限会社森山薬局</t>
  </si>
  <si>
    <t xml:space="preserve">札幌市中央区北４条西２５丁目２－１２</t>
  </si>
  <si>
    <t xml:space="preserve">011-611-9633</t>
  </si>
  <si>
    <t xml:space="preserve">kimura@my-pharmacy.co.jp</t>
  </si>
  <si>
    <t xml:space="preserve">木村政嗣 </t>
  </si>
  <si>
    <t xml:space="preserve">あしたば薬局南２条店</t>
  </si>
  <si>
    <t xml:space="preserve">札幌市中央区南２条西１９丁目２９１－６９</t>
  </si>
  <si>
    <t xml:space="preserve">011-616-4193</t>
  </si>
  <si>
    <t xml:space="preserve">メディカル薬局１９８</t>
  </si>
  <si>
    <t xml:space="preserve">札幌市中央区南１９条西８丁目１番１４号</t>
  </si>
  <si>
    <t xml:space="preserve">011-520-9198</t>
  </si>
  <si>
    <t xml:space="preserve">198@ksh.biglobe.ne.jp</t>
  </si>
  <si>
    <t xml:space="preserve">毛戸　伸記</t>
  </si>
  <si>
    <t xml:space="preserve">厚生堂薬局</t>
  </si>
  <si>
    <t xml:space="preserve">札幌市中央区南１条西１０丁目３番地南一条道銀ビル１階</t>
  </si>
  <si>
    <t xml:space="preserve">011-261-9071</t>
  </si>
  <si>
    <t xml:space="preserve">有限会社すばる調剤薬局</t>
  </si>
  <si>
    <t xml:space="preserve">札幌市白石区川下２条６丁目２－２３</t>
  </si>
  <si>
    <t xml:space="preserve">011-873-4250</t>
  </si>
  <si>
    <t xml:space="preserve">セイムス札幌南１条西１４丁目薬局</t>
  </si>
  <si>
    <t xml:space="preserve">札幌市中央区南１条西１４丁目１番地２２８</t>
  </si>
  <si>
    <t xml:space="preserve">011-272-1225</t>
  </si>
  <si>
    <t xml:space="preserve">karin@ost-japan.com</t>
  </si>
  <si>
    <t xml:space="preserve">湯浅 謙太郎</t>
  </si>
  <si>
    <t xml:space="preserve">わかくさ薬局中央店</t>
  </si>
  <si>
    <t xml:space="preserve">札幌市中央区南１条西１５丁目１－３１６ノーザンヒルズ札幌医大前</t>
  </si>
  <si>
    <t xml:space="preserve">011-644-8009</t>
  </si>
  <si>
    <t xml:space="preserve">さくら薬局札幌南１条店</t>
  </si>
  <si>
    <t xml:space="preserve">札幌市中央区南１条西１５丁目１番１０号パレ宮崎</t>
  </si>
  <si>
    <t xml:space="preserve">011-633-0212</t>
  </si>
  <si>
    <t xml:space="preserve">sapporominamiichijo@sakura.kraft-net.co.jp</t>
  </si>
  <si>
    <t xml:space="preserve">管理薬剤師　髙橋　篤史</t>
  </si>
  <si>
    <t xml:space="preserve">けやき調剤薬局</t>
  </si>
  <si>
    <t xml:space="preserve">札幌市清田区美しが丘３条６丁目９－２１</t>
  </si>
  <si>
    <t xml:space="preserve">011-884-0882</t>
  </si>
  <si>
    <t xml:space="preserve">keyaki@shirt.ocn.ne.jp</t>
  </si>
  <si>
    <t xml:space="preserve">長部　克典</t>
  </si>
  <si>
    <t xml:space="preserve">アイン薬局ＮＴＴ東日本札幌病院店</t>
  </si>
  <si>
    <t xml:space="preserve">札幌市中央区南１条西１５丁目２９１－８２</t>
  </si>
  <si>
    <t xml:space="preserve">011-688-8077</t>
  </si>
  <si>
    <t xml:space="preserve">日本調剤医大前調剤薬局</t>
  </si>
  <si>
    <t xml:space="preserve">札幌市中央区南１条西１６丁目１番２４６号ＡＮＮＥＸレーベンビル１Ｆ</t>
  </si>
  <si>
    <t xml:space="preserve">011-642-7681</t>
  </si>
  <si>
    <t xml:space="preserve">jp-idai@nicho.co.jp</t>
  </si>
  <si>
    <r>
      <rPr>
        <sz val="11"/>
        <color rgb="FF000000"/>
        <rFont val="Noto Sans"/>
        <family val="2"/>
      </rPr>
      <t xml:space="preserve">事務担当：木谷美代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キタニミヨ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日本調剤札医大前薬局</t>
  </si>
  <si>
    <t xml:space="preserve">011-615-2468</t>
  </si>
  <si>
    <t xml:space="preserve">jp-sidai@nicho.co.jp</t>
  </si>
  <si>
    <t xml:space="preserve">神　一樹</t>
  </si>
  <si>
    <t xml:space="preserve">ファーマライズ薬局札幌医大前店</t>
  </si>
  <si>
    <t xml:space="preserve">011-676-3741</t>
  </si>
  <si>
    <t xml:space="preserve">クルミ薬局</t>
  </si>
  <si>
    <t xml:space="preserve">札幌市中央区南１条西２７丁目１番４１号</t>
  </si>
  <si>
    <t xml:space="preserve">011-640-4151</t>
  </si>
  <si>
    <t xml:space="preserve">honten@2-a.co.jp</t>
  </si>
  <si>
    <t xml:space="preserve">髙橋　克弘</t>
  </si>
  <si>
    <t xml:space="preserve">日之出調剤薬局</t>
  </si>
  <si>
    <t xml:space="preserve">札幌市中央区南１条西４丁目１３番地日之出ビル８階</t>
  </si>
  <si>
    <t xml:space="preserve">011-241-6316</t>
  </si>
  <si>
    <t xml:space="preserve">hinodechozai@gmail.com</t>
  </si>
  <si>
    <t xml:space="preserve">佐野由紀恵、加藤雄也、北島三津也</t>
  </si>
  <si>
    <t xml:space="preserve">日本調剤南一条調剤薬局</t>
  </si>
  <si>
    <t xml:space="preserve">札幌市中央区南１条西４丁目大手町ビル８階</t>
  </si>
  <si>
    <t xml:space="preserve">011-222-5991</t>
  </si>
  <si>
    <t xml:space="preserve">jp-minami@nicho.co.jp</t>
  </si>
  <si>
    <t xml:space="preserve">阿相　徹</t>
  </si>
  <si>
    <t xml:space="preserve">みらくる薬局あすなろ北辰ビル店</t>
  </si>
  <si>
    <t xml:space="preserve">札幌市中央区南１条西６丁目１１番札幌北辰ビル１階</t>
  </si>
  <si>
    <t xml:space="preserve">011-252-8055</t>
  </si>
  <si>
    <t xml:space="preserve">miracle_hs@hhd-mp.com</t>
  </si>
  <si>
    <t xml:space="preserve">川村　綾香</t>
  </si>
  <si>
    <t xml:space="preserve">みらくる薬局大通東店</t>
  </si>
  <si>
    <t xml:space="preserve">札幌市中央区南１条東２丁目５－１ＭⅡビル地下１階</t>
  </si>
  <si>
    <t xml:space="preserve">011-222-8000</t>
  </si>
  <si>
    <t xml:space="preserve">miracle_oh@hhd-mp.com</t>
  </si>
  <si>
    <t xml:space="preserve">石川　正史</t>
  </si>
  <si>
    <t xml:space="preserve">一条橋薬局</t>
  </si>
  <si>
    <t xml:space="preserve">札幌市中央区南１条東５丁目１番地２５、２６</t>
  </si>
  <si>
    <t xml:space="preserve">011-251-1585</t>
  </si>
  <si>
    <t xml:space="preserve">わたなべ薬局</t>
  </si>
  <si>
    <t xml:space="preserve">札幌市中央区南２１条西１４丁目１番２０号</t>
  </si>
  <si>
    <t xml:space="preserve">011-512-1193</t>
  </si>
  <si>
    <t xml:space="preserve">watanabe.apotheke@gmail.com</t>
  </si>
  <si>
    <t xml:space="preserve">渡邊佳志</t>
  </si>
  <si>
    <t xml:space="preserve">南２１条薬局</t>
  </si>
  <si>
    <t xml:space="preserve">札幌市中央区南２１条西９丁目６５６番６</t>
  </si>
  <si>
    <t xml:space="preserve">011-520-3009</t>
  </si>
  <si>
    <t xml:space="preserve">k-minami21@hokutakehd.jp</t>
  </si>
  <si>
    <t xml:space="preserve">石川</t>
  </si>
  <si>
    <t xml:space="preserve">パシフィック薬局山鼻店</t>
  </si>
  <si>
    <t xml:space="preserve">札幌市中央区南２２条西１１丁目１番４８号</t>
  </si>
  <si>
    <t xml:space="preserve">011-518-5225</t>
  </si>
  <si>
    <t xml:space="preserve">706104@matsukiyococokara.com</t>
  </si>
  <si>
    <t xml:space="preserve">さくら薬局札幌もいわ店</t>
  </si>
  <si>
    <t xml:space="preserve">札幌市中央区南２４条西１５丁目１番１号</t>
  </si>
  <si>
    <t xml:space="preserve">011-532-7011</t>
  </si>
  <si>
    <t xml:space="preserve">sapporomoiwa@sakura.kraft-net.co.jp</t>
  </si>
  <si>
    <t xml:space="preserve">藤﨑　真努佳</t>
  </si>
  <si>
    <t xml:space="preserve">さくら薬局札幌山鼻南店</t>
  </si>
  <si>
    <t xml:space="preserve">札幌市中央区南２７条西１３丁目１番２２号</t>
  </si>
  <si>
    <t xml:space="preserve">011-531-1180</t>
  </si>
  <si>
    <t xml:space="preserve">sapporoyamahanaminami@sakura.kraft-net.co.jp</t>
  </si>
  <si>
    <t xml:space="preserve">竹田　菜夏</t>
  </si>
  <si>
    <t xml:space="preserve">ハートメロディ薬局</t>
  </si>
  <si>
    <t xml:space="preserve">札幌市中央区南２７条西１３丁目１番２８号</t>
  </si>
  <si>
    <t xml:space="preserve">011-312-2371</t>
  </si>
  <si>
    <t xml:space="preserve">heart_melody2371@yahoo.co.jp</t>
  </si>
  <si>
    <t xml:space="preserve">久保田</t>
  </si>
  <si>
    <t xml:space="preserve">さくら薬局札幌南２条店</t>
  </si>
  <si>
    <t xml:space="preserve">札幌市中央区南２条西１０丁目５番３ＰＰＣビル１Ｆ</t>
  </si>
  <si>
    <t xml:space="preserve">011-208-2208</t>
  </si>
  <si>
    <t xml:space="preserve">くるむ薬局</t>
  </si>
  <si>
    <t xml:space="preserve">札幌市中央区南２条西１丁目３番地北専ビル７階</t>
  </si>
  <si>
    <t xml:space="preserve">011-596-7332</t>
  </si>
  <si>
    <t xml:space="preserve">sapporo@curumu-drugstore.jp</t>
  </si>
  <si>
    <t xml:space="preserve">古川　美穂</t>
  </si>
  <si>
    <t xml:space="preserve">アイン薬局札幌中央店</t>
  </si>
  <si>
    <t xml:space="preserve">札幌市中央区南３条西２丁目１－１Ｈ＆Ｂプラザビル１Ｆ</t>
  </si>
  <si>
    <t xml:space="preserve">011-200-5625</t>
  </si>
  <si>
    <t xml:space="preserve">ain048@ainj.co.jp</t>
  </si>
  <si>
    <t xml:space="preserve">吉田圭佑</t>
  </si>
  <si>
    <t xml:space="preserve">こばやし調剤薬局札幌医大前店</t>
  </si>
  <si>
    <t xml:space="preserve">札幌市中央区南４条西１５丁目１－２５</t>
  </si>
  <si>
    <t xml:space="preserve">011-511-5884</t>
  </si>
  <si>
    <t xml:space="preserve">p-idaimae@hokutakehd.jp</t>
  </si>
  <si>
    <t xml:space="preserve">事務　菅原</t>
  </si>
  <si>
    <t xml:space="preserve">パルス薬局札幌中央店</t>
  </si>
  <si>
    <t xml:space="preserve">札幌市中央区南４条西１５丁目１－３２</t>
  </si>
  <si>
    <t xml:space="preserve">011-521-2371</t>
  </si>
  <si>
    <t xml:space="preserve">p-scyuou@hokutakehd.jp</t>
  </si>
  <si>
    <t xml:space="preserve">菊池</t>
  </si>
  <si>
    <t xml:space="preserve">プラム薬局中央店</t>
  </si>
  <si>
    <t xml:space="preserve">札幌市中央区南７条西１５丁目１番１号</t>
  </si>
  <si>
    <t xml:space="preserve">011-521-2500</t>
  </si>
  <si>
    <t xml:space="preserve">あしたば薬局南７条店</t>
  </si>
  <si>
    <t xml:space="preserve">札幌市中央区南７条西１７丁目１―８</t>
  </si>
  <si>
    <t xml:space="preserve">011-533-4193</t>
  </si>
  <si>
    <t xml:space="preserve">さとみ薬局南８条店</t>
  </si>
  <si>
    <t xml:space="preserve">札幌市中央区南８条西１２丁目３－２５イーグルＲ１南８条店１Ｆ</t>
  </si>
  <si>
    <t xml:space="preserve">011-596-0671</t>
  </si>
  <si>
    <t xml:space="preserve">satomipharmacyminami8@gmail.com</t>
  </si>
  <si>
    <t xml:space="preserve">なの花薬局南９条店</t>
  </si>
  <si>
    <t xml:space="preserve">札幌市中央区南９条西１０丁目１－５０</t>
  </si>
  <si>
    <t xml:space="preserve">011-532-4193</t>
  </si>
  <si>
    <t xml:space="preserve">minami9@msnw.co.jp</t>
  </si>
  <si>
    <t xml:space="preserve">幌西薬局</t>
  </si>
  <si>
    <t xml:space="preserve">札幌市中央区南９条西１５丁目２－５</t>
  </si>
  <si>
    <t xml:space="preserve">011-520-5031</t>
  </si>
  <si>
    <t xml:space="preserve">kousai-ph@theia.ocn.ne.jp</t>
  </si>
  <si>
    <t xml:space="preserve">松下　光子</t>
  </si>
  <si>
    <t xml:space="preserve">南九条薬局</t>
  </si>
  <si>
    <t xml:space="preserve">札幌市中央区南９条西６丁目１番２３号</t>
  </si>
  <si>
    <t xml:space="preserve">011-512-8831</t>
  </si>
  <si>
    <t xml:space="preserve">minami-9ph@sound.ocn.ne.jp</t>
  </si>
  <si>
    <t xml:space="preserve">井上光一</t>
  </si>
  <si>
    <t xml:space="preserve">なの花薬局桑園店</t>
  </si>
  <si>
    <t xml:space="preserve">札幌市中央区北１０条西１５丁目１－４</t>
  </si>
  <si>
    <t xml:space="preserve">011-631-1193</t>
  </si>
  <si>
    <t xml:space="preserve">soen@msnw.co.jp</t>
  </si>
  <si>
    <t xml:space="preserve">パルス薬局桑園店</t>
  </si>
  <si>
    <t xml:space="preserve">札幌市中央区北１１条西１４丁目１番１号</t>
  </si>
  <si>
    <t xml:space="preserve">011-717-8040</t>
  </si>
  <si>
    <t xml:space="preserve">p-souen@hokutakehd.jp</t>
  </si>
  <si>
    <t xml:space="preserve">日本調剤桑園駅ナカ薬局</t>
  </si>
  <si>
    <t xml:space="preserve">札幌市中央区北１１条西１５丁目</t>
  </si>
  <si>
    <t xml:space="preserve">011-214-1937</t>
  </si>
  <si>
    <t xml:space="preserve">tayu-s@nicho.co.jp</t>
  </si>
  <si>
    <t xml:space="preserve">田湯　里美</t>
  </si>
  <si>
    <t xml:space="preserve">アイン薬局桑園駅前店</t>
  </si>
  <si>
    <t xml:space="preserve">札幌市中央区北１１条西１５丁目２番１号サンエーアインビル１階</t>
  </si>
  <si>
    <t xml:space="preserve">011-726-4907</t>
  </si>
  <si>
    <t xml:space="preserve">りんご調剤薬局桑園店</t>
  </si>
  <si>
    <t xml:space="preserve">札幌市中央区北１２条西１５丁目２番１号</t>
  </si>
  <si>
    <t xml:space="preserve">011-708-8288</t>
  </si>
  <si>
    <t xml:space="preserve">トマト調剤薬局</t>
  </si>
  <si>
    <t xml:space="preserve">札幌市中央区北１条西２３丁目２番地１４号</t>
  </si>
  <si>
    <t xml:space="preserve">011-623-3113</t>
  </si>
  <si>
    <t xml:space="preserve">tomato.01@icloud.com</t>
  </si>
  <si>
    <t xml:space="preserve">吉保　昭浩</t>
  </si>
  <si>
    <t xml:space="preserve">ひばり薬局</t>
  </si>
  <si>
    <t xml:space="preserve">札幌市中央区北１条西２４丁目４－１東光ストア円山店５Ｆ</t>
  </si>
  <si>
    <t xml:space="preserve">011-213-8943</t>
  </si>
  <si>
    <t xml:space="preserve">maruyama@taishinph.co.jp</t>
  </si>
  <si>
    <t xml:space="preserve">松谷・小川</t>
  </si>
  <si>
    <t xml:space="preserve">あじさい薬局</t>
  </si>
  <si>
    <t xml:space="preserve">札幌市中央区北１条西３丁目３－２０時計台スクエアビル５Ｆ</t>
  </si>
  <si>
    <t xml:space="preserve">011-207-1777</t>
  </si>
  <si>
    <t xml:space="preserve">ajisai@cube.ocn.ne.jp</t>
  </si>
  <si>
    <t xml:space="preserve">戸巻　江美子</t>
  </si>
  <si>
    <t xml:space="preserve">メイプル調剤薬局大通店</t>
  </si>
  <si>
    <t xml:space="preserve">札幌市中央区北１条西４丁目１－１三甲大通公園ビル１Ｆ</t>
  </si>
  <si>
    <t xml:space="preserve">011-281-4200</t>
  </si>
  <si>
    <t xml:space="preserve">東邦生命ビル薬局</t>
  </si>
  <si>
    <t xml:space="preserve">札幌市中央区北１条西４丁目札幌ノースプラザ３Ｆ</t>
  </si>
  <si>
    <t xml:space="preserve">011-232-7792</t>
  </si>
  <si>
    <t xml:space="preserve">p-toho@cure.ocn.ne.jp</t>
  </si>
  <si>
    <t xml:space="preserve">伊藤</t>
  </si>
  <si>
    <t xml:space="preserve">三信調剤薬局北２条店</t>
  </si>
  <si>
    <t xml:space="preserve">札幌市中央区北２条西２０丁目１－２８</t>
  </si>
  <si>
    <t xml:space="preserve">011-618-1193</t>
  </si>
  <si>
    <t xml:space="preserve">30eigyou@sanshindou.co.jp</t>
  </si>
  <si>
    <r>
      <rPr>
        <sz val="11"/>
        <color rgb="FF000000"/>
        <rFont val="Noto Sans"/>
        <family val="2"/>
      </rPr>
      <t xml:space="preserve">本社総務部　渡部・板垣　</t>
    </r>
    <r>
      <rPr>
        <sz val="11"/>
        <color rgb="FF000000"/>
        <rFont val="ＭＳ 明朝"/>
        <family val="1"/>
        <charset val="128"/>
      </rPr>
      <t xml:space="preserve">011-611-3459</t>
    </r>
  </si>
  <si>
    <t xml:space="preserve">カルナ調剤薬局サッポロファクトリー店</t>
  </si>
  <si>
    <t xml:space="preserve">札幌市中央区北２条東４丁目１－２サッポロファクトリー２条館４Ｆ</t>
  </si>
  <si>
    <t xml:space="preserve">011-223-5022</t>
  </si>
  <si>
    <t xml:space="preserve">carna.factory@brown.plala.or.jp</t>
  </si>
  <si>
    <t xml:space="preserve">澤田　栄一</t>
  </si>
  <si>
    <t xml:space="preserve">なの花薬局札幌北３条店</t>
  </si>
  <si>
    <t xml:space="preserve">札幌市中央区北３条東１丁目１－１ブランジェイアール札幌１階</t>
  </si>
  <si>
    <t xml:space="preserve">011-281-1193</t>
  </si>
  <si>
    <t xml:space="preserve">sapporokita3@msnw.co.jp</t>
  </si>
  <si>
    <t xml:space="preserve">アイン薬局創成東店</t>
  </si>
  <si>
    <t xml:space="preserve">011-242-9383</t>
  </si>
  <si>
    <t xml:space="preserve">桑園調剤薬局</t>
  </si>
  <si>
    <t xml:space="preserve">札幌市中央区北４条西１６丁目１番地３栗林幌西ビル１Ｆ</t>
  </si>
  <si>
    <t xml:space="preserve">011-643-6750</t>
  </si>
  <si>
    <t xml:space="preserve">souentyouzai@ml01.rd-net.jp</t>
  </si>
  <si>
    <t xml:space="preserve">板垣龍志</t>
  </si>
  <si>
    <t xml:space="preserve">宮の森よつば薬局</t>
  </si>
  <si>
    <t xml:space="preserve">札幌市中央区北４条西２９丁目２番７号エヴァンスコート宮の森１Ｆ</t>
  </si>
  <si>
    <t xml:space="preserve">011-215-7725</t>
  </si>
  <si>
    <t xml:space="preserve">miyamyotsuba-ph@bf.wakwak.com</t>
  </si>
  <si>
    <t xml:space="preserve">佐藤　彰芳</t>
  </si>
  <si>
    <t xml:space="preserve">クオール薬局ビックカメラ札幌店</t>
  </si>
  <si>
    <t xml:space="preserve">札幌市中央区北４条西２丁目１番地４　東急百貨店さっぽろ店６階</t>
  </si>
  <si>
    <t xml:space="preserve">011-207-1489</t>
  </si>
  <si>
    <t xml:space="preserve">bic-sapporo@qol-net.co.jp</t>
  </si>
  <si>
    <t xml:space="preserve">木村　亮太</t>
  </si>
  <si>
    <t xml:space="preserve">からさわ薬局本店</t>
  </si>
  <si>
    <t xml:space="preserve">札幌市中央区北４条西６丁目１番地毎日札幌会館１階</t>
  </si>
  <si>
    <t xml:space="preserve">011-252-7625</t>
  </si>
  <si>
    <t xml:space="preserve">タワービル調剤薬局</t>
  </si>
  <si>
    <t xml:space="preserve">札幌市中央区北５条西２丁目５ＪＲタワーオフィスプラザ札幌７Ｆ</t>
  </si>
  <si>
    <t xml:space="preserve">011-209-5454</t>
  </si>
  <si>
    <t xml:space="preserve">tower-ph@voice.ocn.ne.jp</t>
  </si>
  <si>
    <t xml:space="preserve">三島　沙織</t>
  </si>
  <si>
    <t xml:space="preserve">Ｎ５タワー薬局</t>
  </si>
  <si>
    <t xml:space="preserve">011-209-5424</t>
  </si>
  <si>
    <t xml:space="preserve">h-n5@pharmarise.co.jp</t>
  </si>
  <si>
    <t xml:space="preserve">三浦　かおり</t>
  </si>
  <si>
    <t xml:space="preserve">センタービル薬局</t>
  </si>
  <si>
    <t xml:space="preserve">札幌市中央区北５条西６丁目２番地札幌センタービル１階</t>
  </si>
  <si>
    <t xml:space="preserve">011-280-1189</t>
  </si>
  <si>
    <t xml:space="preserve">oak_center_ph@yahoo.co.jp</t>
  </si>
  <si>
    <t xml:space="preserve">山崎　純</t>
  </si>
  <si>
    <t xml:space="preserve">くまさん調剤薬局</t>
  </si>
  <si>
    <t xml:space="preserve">札幌市中央区北７条西２５丁目２番１７号</t>
  </si>
  <si>
    <t xml:space="preserve">011-632-4810</t>
  </si>
  <si>
    <t xml:space="preserve">horita-kumasan@qol-net.co.jp</t>
  </si>
  <si>
    <t xml:space="preserve">町井　和人</t>
  </si>
  <si>
    <t xml:space="preserve">サツドラ薬局桑園北８条店</t>
  </si>
  <si>
    <t xml:space="preserve">札幌市中央区北８条西２２丁目２番１６号</t>
  </si>
  <si>
    <t xml:space="preserve">011-590-0260</t>
  </si>
  <si>
    <t xml:space="preserve">プラム薬局北１０条店</t>
  </si>
  <si>
    <t xml:space="preserve">札幌市北区北１０条西４丁目１番１３号</t>
  </si>
  <si>
    <t xml:space="preserve">011-738-6001</t>
  </si>
  <si>
    <t xml:space="preserve">なの花薬局北大前店</t>
  </si>
  <si>
    <t xml:space="preserve">札幌市北区北１３条西４丁目２－１７</t>
  </si>
  <si>
    <t xml:space="preserve">011-757-1193</t>
  </si>
  <si>
    <t xml:space="preserve">hokudaimae@msnw.co.jp</t>
  </si>
  <si>
    <t xml:space="preserve">ハート薬局北１４条店</t>
  </si>
  <si>
    <t xml:space="preserve">札幌市北区北１４条西２丁目１－５メルバＮ１４　１Ｆ</t>
  </si>
  <si>
    <t xml:space="preserve">011-747-1000</t>
  </si>
  <si>
    <t xml:space="preserve">heart14@snow.ocn.ne.jp</t>
  </si>
  <si>
    <t xml:space="preserve">薬剤師　池上聖</t>
  </si>
  <si>
    <t xml:space="preserve">ナカジマ薬局北大前店</t>
  </si>
  <si>
    <t xml:space="preserve">札幌市北区北１４条西４丁目１番１６号</t>
  </si>
  <si>
    <t xml:space="preserve">011-756-1193</t>
  </si>
  <si>
    <t xml:space="preserve">sa002ho@nakajima-phar.co.jp</t>
  </si>
  <si>
    <t xml:space="preserve">南　あずさ</t>
  </si>
  <si>
    <t xml:space="preserve">アイン薬局北大店</t>
  </si>
  <si>
    <t xml:space="preserve">011-299-8762</t>
  </si>
  <si>
    <t xml:space="preserve">なの花薬局北大店</t>
  </si>
  <si>
    <t xml:space="preserve">011-708-1189</t>
  </si>
  <si>
    <t xml:space="preserve">北２４条レイル薬局</t>
  </si>
  <si>
    <t xml:space="preserve">札幌市北区北２３条西５丁目２－３１Ｊビル１Ｆ</t>
  </si>
  <si>
    <t xml:space="preserve">011-708-0360</t>
  </si>
  <si>
    <t xml:space="preserve">info@r-yakkyoku.jp</t>
  </si>
  <si>
    <r>
      <rPr>
        <sz val="11"/>
        <color rgb="FF000000"/>
        <rFont val="Noto Sans"/>
        <family val="2"/>
      </rPr>
      <t xml:space="preserve">中嶋　哲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ナカジマ　サト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みらくる薬局北２５条アトム店</t>
  </si>
  <si>
    <t xml:space="preserve">札幌市北区北２５条西５丁目１番３号リーブル２５　１階</t>
  </si>
  <si>
    <t xml:space="preserve">011-756-5553</t>
  </si>
  <si>
    <t xml:space="preserve">miracle_at@hhd-mp.com</t>
  </si>
  <si>
    <t xml:space="preserve">坂本　幸江</t>
  </si>
  <si>
    <t xml:space="preserve">ピリカ北２５条薬局</t>
  </si>
  <si>
    <t xml:space="preserve">札幌市北区北２５条西８丁目１－３</t>
  </si>
  <si>
    <t xml:space="preserve">011-708-8515</t>
  </si>
  <si>
    <t xml:space="preserve">pirikakita25jo@gmail.com</t>
  </si>
  <si>
    <t xml:space="preserve">川村　洋貴（かわむら　ひろき）</t>
  </si>
  <si>
    <t xml:space="preserve">ココカラファイン薬局北２８条店</t>
  </si>
  <si>
    <t xml:space="preserve">札幌市北区北２８条西１３丁目１番３５号</t>
  </si>
  <si>
    <t xml:space="preserve">011-214-0745</t>
  </si>
  <si>
    <t xml:space="preserve">あおぞら薬局新川店</t>
  </si>
  <si>
    <t xml:space="preserve">札幌市北区北２９条西１５丁目３－１４</t>
  </si>
  <si>
    <t xml:space="preserve">011-792-1972</t>
  </si>
  <si>
    <t xml:space="preserve">aozora.shinkawa@gmail.com</t>
  </si>
  <si>
    <t xml:space="preserve">小笠原　美穂</t>
  </si>
  <si>
    <t xml:space="preserve">ナカジマ薬局北３７条店</t>
  </si>
  <si>
    <t xml:space="preserve">札幌市北区北３７条西３丁目３－８</t>
  </si>
  <si>
    <t xml:space="preserve">011-594-8750</t>
  </si>
  <si>
    <t xml:space="preserve">na071ki@nakajima-phar.co.jp</t>
  </si>
  <si>
    <t xml:space="preserve">植村　由香</t>
  </si>
  <si>
    <t xml:space="preserve">ノルデン薬局麻生店</t>
  </si>
  <si>
    <t xml:space="preserve">札幌市北区北３８条西８丁目２番１号</t>
  </si>
  <si>
    <t xml:space="preserve">011-706-1211</t>
  </si>
  <si>
    <t xml:space="preserve">みらくる薬局ナナイチ店</t>
  </si>
  <si>
    <t xml:space="preserve">札幌市北区北７条西１丁目２－６</t>
  </si>
  <si>
    <t xml:space="preserve">011-299-8855</t>
  </si>
  <si>
    <t xml:space="preserve">みらくる薬局札幌駅東口店</t>
  </si>
  <si>
    <t xml:space="preserve">札幌市北区北７条西２丁目２０　ＮＣＯ札幌駅北口３階</t>
  </si>
  <si>
    <t xml:space="preserve">011-700-0800</t>
  </si>
  <si>
    <t xml:space="preserve">miracle_hi@hhd-mp.com</t>
  </si>
  <si>
    <t xml:space="preserve">寺前　知司</t>
  </si>
  <si>
    <t xml:space="preserve">アイリス調剤薬局</t>
  </si>
  <si>
    <t xml:space="preserve">札幌市北区篠路３条１０丁目５－１６</t>
  </si>
  <si>
    <t xml:space="preserve">011-299-6177</t>
  </si>
  <si>
    <t xml:space="preserve">篠路調剤薬局</t>
  </si>
  <si>
    <t xml:space="preserve">札幌市北区篠路４条９丁目１６２番地２３</t>
  </si>
  <si>
    <t xml:space="preserve">011-374-1832</t>
  </si>
  <si>
    <t xml:space="preserve">有限会社しらかば薬局篠路店</t>
  </si>
  <si>
    <t xml:space="preserve">札幌市北区篠路５条８丁目２番５号</t>
  </si>
  <si>
    <t xml:space="preserve">011-772-5200</t>
  </si>
  <si>
    <t xml:space="preserve">あしりべつ薬局</t>
  </si>
  <si>
    <t xml:space="preserve">札幌市清田区清田１条４丁目４番３４号</t>
  </si>
  <si>
    <t xml:space="preserve">011-888-1189</t>
  </si>
  <si>
    <t xml:space="preserve">ashiribetsu1189@gmail.com</t>
  </si>
  <si>
    <t xml:space="preserve">大瀬戸　翔大</t>
  </si>
  <si>
    <t xml:space="preserve">クローバー薬局新川店</t>
  </si>
  <si>
    <t xml:space="preserve">札幌市北区新川３条１０丁目２－６</t>
  </si>
  <si>
    <t xml:space="preserve">011-788-7725</t>
  </si>
  <si>
    <t xml:space="preserve">ラスカル調剤薬局新川店</t>
  </si>
  <si>
    <t xml:space="preserve">札幌市北区新川３条７丁目１－１１－７</t>
  </si>
  <si>
    <t xml:space="preserve">011-398-3757</t>
  </si>
  <si>
    <t xml:space="preserve">調剤薬局ツルハドラッグ新琴似１条店</t>
  </si>
  <si>
    <t xml:space="preserve">札幌市北区新琴似１条７丁目９番３５号</t>
  </si>
  <si>
    <t xml:space="preserve">011-769-7268</t>
  </si>
  <si>
    <t xml:space="preserve">p1154tp@tsuruha.co.jp</t>
  </si>
  <si>
    <t xml:space="preserve">森地彩花</t>
  </si>
  <si>
    <t xml:space="preserve">ナカジマ薬局新琴似店</t>
  </si>
  <si>
    <t xml:space="preserve">札幌市北区新琴似２条１丁目１－５１</t>
  </si>
  <si>
    <t xml:space="preserve">011-374-6771</t>
  </si>
  <si>
    <t xml:space="preserve">sa063sk@nakajima-phar.co.jp</t>
  </si>
  <si>
    <t xml:space="preserve">川田</t>
  </si>
  <si>
    <t xml:space="preserve">調剤薬局ツルハドラッグ拓北６条店</t>
  </si>
  <si>
    <t xml:space="preserve">札幌市北区拓北６条５丁目２番３４号</t>
  </si>
  <si>
    <t xml:space="preserve">011-778-8268</t>
  </si>
  <si>
    <t xml:space="preserve">tenpo1437@tsuruha.co.jp</t>
  </si>
  <si>
    <t xml:space="preserve">西村　祐一郎</t>
  </si>
  <si>
    <t xml:space="preserve">みらくる薬局とんでん店</t>
  </si>
  <si>
    <t xml:space="preserve">札幌市北区屯田５条７丁目１番５０号</t>
  </si>
  <si>
    <t xml:space="preserve">011-775-8008</t>
  </si>
  <si>
    <t xml:space="preserve">miracle_td@hhd-mp.com</t>
  </si>
  <si>
    <t xml:space="preserve">畠山</t>
  </si>
  <si>
    <t xml:space="preserve">ビートル調剤薬局</t>
  </si>
  <si>
    <t xml:space="preserve">札幌市北区屯田６条９丁目６－２３ＦＩＴビル１階</t>
  </si>
  <si>
    <t xml:space="preserve">011-788-7785</t>
  </si>
  <si>
    <t xml:space="preserve">サツドラ薬局屯田ドラッグ店</t>
  </si>
  <si>
    <t xml:space="preserve">札幌市北区屯田９条３丁目１番１号</t>
  </si>
  <si>
    <t xml:space="preserve">011-299-2073</t>
  </si>
  <si>
    <t xml:space="preserve">調剤薬局ツルハドラッグ新琴似４番通店</t>
  </si>
  <si>
    <t xml:space="preserve">札幌市北区新琴似７条１２丁目１番３３号</t>
  </si>
  <si>
    <t xml:space="preserve">011-769-9338</t>
  </si>
  <si>
    <t xml:space="preserve">調剤薬局ツルハドラッグ新琴似７条店</t>
  </si>
  <si>
    <t xml:space="preserve">札幌市北区新琴似７条６丁目２番１号</t>
  </si>
  <si>
    <t xml:space="preserve">011-769-3268</t>
  </si>
  <si>
    <t xml:space="preserve">アイン薬局新琴似店</t>
  </si>
  <si>
    <t xml:space="preserve">札幌市北区新琴似８条１３丁目１番７号</t>
  </si>
  <si>
    <t xml:space="preserve">011-763-5151</t>
  </si>
  <si>
    <t xml:space="preserve">きりはな薬局</t>
  </si>
  <si>
    <t xml:space="preserve">札幌市北区あいの里１条３丁目４－８</t>
  </si>
  <si>
    <t xml:space="preserve">011-770-5311</t>
  </si>
  <si>
    <t xml:space="preserve">はまなす調剤薬局</t>
  </si>
  <si>
    <t xml:space="preserve">札幌市北区あいの里１条６丁目２番１号</t>
  </si>
  <si>
    <t xml:space="preserve">011-770-5366</t>
  </si>
  <si>
    <t xml:space="preserve">hamanasu@mbi.nifty.com</t>
  </si>
  <si>
    <t xml:space="preserve">小島　里美</t>
  </si>
  <si>
    <t xml:space="preserve">アイエム薬局</t>
  </si>
  <si>
    <t xml:space="preserve">札幌市北区あいの里２条５丁目１番４５号</t>
  </si>
  <si>
    <t xml:space="preserve">011-770-5533</t>
  </si>
  <si>
    <t xml:space="preserve">aiemuatubetu@gmail.com</t>
  </si>
  <si>
    <t xml:space="preserve">沼畑　晃</t>
  </si>
  <si>
    <t xml:space="preserve">コア薬局篠路店</t>
  </si>
  <si>
    <t xml:space="preserve">札幌市北区篠路２条４丁目５番１１号メディコアしのろ１階</t>
  </si>
  <si>
    <t xml:space="preserve">011-773-3330</t>
  </si>
  <si>
    <t xml:space="preserve">koa@corecom.jp</t>
  </si>
  <si>
    <t xml:space="preserve">小林　貴幸</t>
  </si>
  <si>
    <t xml:space="preserve">フォーラム薬局しのろ店</t>
  </si>
  <si>
    <t xml:space="preserve">札幌市北区篠路２条７丁目５番２４号</t>
  </si>
  <si>
    <t xml:space="preserve">011-775-0660</t>
  </si>
  <si>
    <t xml:space="preserve">fsinoro@chic.ocn.ne.jp</t>
  </si>
  <si>
    <t xml:space="preserve">木田　法子</t>
  </si>
  <si>
    <t xml:space="preserve">グリンピア調剤薬局</t>
  </si>
  <si>
    <t xml:space="preserve">011-770-7006</t>
  </si>
  <si>
    <t xml:space="preserve">キタ調剤薬局篠路店</t>
  </si>
  <si>
    <t xml:space="preserve">札幌市北区篠路３条６丁目４番３２号</t>
  </si>
  <si>
    <t xml:space="preserve">011-774-0930</t>
  </si>
  <si>
    <t xml:space="preserve">サツドラ薬局篠路店</t>
  </si>
  <si>
    <t xml:space="preserve">札幌市北区篠路５条５丁目１番地５</t>
  </si>
  <si>
    <t xml:space="preserve">011-774-2337</t>
  </si>
  <si>
    <t xml:space="preserve">北区ひまわり薬局</t>
  </si>
  <si>
    <t xml:space="preserve">札幌市北区新琴似１０条２丁目１番１０号</t>
  </si>
  <si>
    <t xml:space="preserve">011-768-2301</t>
  </si>
  <si>
    <t xml:space="preserve">えくぼ調剤薬局</t>
  </si>
  <si>
    <t xml:space="preserve">札幌市北区新琴似１０条８丁目２番１１号</t>
  </si>
  <si>
    <t xml:space="preserve">011-765-7235</t>
  </si>
  <si>
    <t xml:space="preserve">ふじい薬局１１条店</t>
  </si>
  <si>
    <t xml:space="preserve">札幌市北区新琴似１１条１３丁目６番８号</t>
  </si>
  <si>
    <t xml:space="preserve">011-765-8888</t>
  </si>
  <si>
    <t xml:space="preserve">キタ調剤薬局新琴似店</t>
  </si>
  <si>
    <t xml:space="preserve">札幌市北区新琴似１条３丁目３－１３</t>
  </si>
  <si>
    <t xml:space="preserve">011-765-1700</t>
  </si>
  <si>
    <t xml:space="preserve">なの花薬局新琴似店</t>
  </si>
  <si>
    <t xml:space="preserve">札幌市北区新琴似２条１１丁目７－５</t>
  </si>
  <si>
    <t xml:space="preserve">011-768-5101</t>
  </si>
  <si>
    <t xml:space="preserve">shinkotoni@msnw.co.jp</t>
  </si>
  <si>
    <t xml:space="preserve">はるにれ薬局　二番通店</t>
  </si>
  <si>
    <t xml:space="preserve">札幌市北区新琴似４条１１丁目５番６号</t>
  </si>
  <si>
    <t xml:space="preserve">011-374-6318</t>
  </si>
  <si>
    <t xml:space="preserve">ききょう調剤薬局</t>
  </si>
  <si>
    <t xml:space="preserve">札幌市北区新琴似４条１丁目１番４３号ユー・エフ・ティビル１階</t>
  </si>
  <si>
    <t xml:space="preserve">011-708-7799</t>
  </si>
  <si>
    <t xml:space="preserve">kikyou@ost-japan.com</t>
  </si>
  <si>
    <t xml:space="preserve">中谷（ナカヤ）　航太（コウタ）</t>
  </si>
  <si>
    <t xml:space="preserve">エリム薬局新琴似店</t>
  </si>
  <si>
    <t xml:space="preserve">札幌市北区新琴似５条２丁目１番９号</t>
  </si>
  <si>
    <t xml:space="preserve">011-766-3822</t>
  </si>
  <si>
    <t xml:space="preserve">りんご調剤薬局北２３条店</t>
  </si>
  <si>
    <t xml:space="preserve">札幌市北区北２３条西７丁目１番１５号</t>
  </si>
  <si>
    <t xml:space="preserve">011-776-7170</t>
  </si>
  <si>
    <t xml:space="preserve">ringo23@key.ocn.ne.jp</t>
  </si>
  <si>
    <t xml:space="preserve">安宅</t>
  </si>
  <si>
    <t xml:space="preserve">アイル薬局栄通店</t>
  </si>
  <si>
    <t xml:space="preserve">札幌市白石区栄通１５丁目９番３４号</t>
  </si>
  <si>
    <t xml:space="preserve">011-858-5500</t>
  </si>
  <si>
    <t xml:space="preserve">ail_sakae@yahoo.co.jp</t>
  </si>
  <si>
    <t xml:space="preserve">今荘　誠二</t>
  </si>
  <si>
    <t xml:space="preserve">クローバー薬局百合が原店</t>
  </si>
  <si>
    <t xml:space="preserve">札幌市北区百合が原６丁目１番３８号</t>
  </si>
  <si>
    <t xml:space="preserve">011-214-0216</t>
  </si>
  <si>
    <t xml:space="preserve">c-yurigahara@md5-ph.com</t>
  </si>
  <si>
    <t xml:space="preserve">田牧 直也</t>
  </si>
  <si>
    <t xml:space="preserve">ココカラファイン薬局真駒内店</t>
  </si>
  <si>
    <t xml:space="preserve">札幌市南区真駒内幸町２丁目１番１２号ミュークリスタル地下１階</t>
  </si>
  <si>
    <t xml:space="preserve">011-582-2783</t>
  </si>
  <si>
    <t xml:space="preserve">ココカラファイン薬局平岸店</t>
  </si>
  <si>
    <t xml:space="preserve">札幌市豊平区平岸２条６丁目２番３０号</t>
  </si>
  <si>
    <t xml:space="preserve">011-820-6690</t>
  </si>
  <si>
    <t xml:space="preserve">600038@matsukiyococokara.com</t>
  </si>
  <si>
    <t xml:space="preserve">佐藤　</t>
  </si>
  <si>
    <t xml:space="preserve">ココカラファイン薬局桑園店</t>
  </si>
  <si>
    <t xml:space="preserve">札幌市中央区北９条西１４丁目イーストプラザ１階</t>
  </si>
  <si>
    <t xml:space="preserve">011-261-6350</t>
  </si>
  <si>
    <t xml:space="preserve">ココカラファイン薬局サンピアザ店</t>
  </si>
  <si>
    <t xml:space="preserve">札幌市厚別区厚別中央２条５丁目７番２号サンピアザ３階</t>
  </si>
  <si>
    <t xml:space="preserve">011-890-2235</t>
  </si>
  <si>
    <t xml:space="preserve">新琴似四番通調剤薬局</t>
  </si>
  <si>
    <r>
      <rPr>
        <sz val="11"/>
        <color rgb="FF000000"/>
        <rFont val="Noto Sans"/>
        <family val="2"/>
      </rPr>
      <t xml:space="preserve">札幌市北区新琴似７条９丁目６番２４号恵ハイム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65-2110</t>
  </si>
  <si>
    <t xml:space="preserve">shinkotoni.no4@bridge.ocn.ne.jp</t>
  </si>
  <si>
    <t xml:space="preserve">西本　浩美</t>
  </si>
  <si>
    <t xml:space="preserve">ペンギン保険薬局</t>
  </si>
  <si>
    <t xml:space="preserve">札幌市北区新琴似８条６丁目１番３号新琴似横井ビル１Ｆ</t>
  </si>
  <si>
    <t xml:space="preserve">011-765-3550</t>
  </si>
  <si>
    <t xml:space="preserve">アート調剤薬局</t>
  </si>
  <si>
    <t xml:space="preserve">札幌市北区新琴似８条６丁目５番１０号</t>
  </si>
  <si>
    <t xml:space="preserve">011-764-7647</t>
  </si>
  <si>
    <t xml:space="preserve">プラム薬局大谷地店</t>
  </si>
  <si>
    <t xml:space="preserve">札幌市厚別区大谷地東５丁目６番１０号</t>
  </si>
  <si>
    <t xml:space="preserve">011-827-3000</t>
  </si>
  <si>
    <t xml:space="preserve">みらくる薬局新川２条店</t>
  </si>
  <si>
    <t xml:space="preserve">札幌市北区新川２条１丁目１番２２号</t>
  </si>
  <si>
    <t xml:space="preserve">011-700-3911</t>
  </si>
  <si>
    <t xml:space="preserve">miracle_s2@hhd-mp.com</t>
  </si>
  <si>
    <t xml:space="preserve">立田　亜希子（たつた　あきこ）</t>
  </si>
  <si>
    <t xml:space="preserve">新川中央薬局</t>
  </si>
  <si>
    <t xml:space="preserve">札幌市北区新川３条７丁目１番６５号ＤＡＩＣＨＯメディカル・プラザ１階</t>
  </si>
  <si>
    <t xml:space="preserve">011-299-3806</t>
  </si>
  <si>
    <t xml:space="preserve">みらくる薬局新川駅前店</t>
  </si>
  <si>
    <r>
      <rPr>
        <sz val="11"/>
        <color rgb="FF000000"/>
        <rFont val="Noto Sans"/>
        <family val="2"/>
      </rPr>
      <t xml:space="preserve">札幌市北区新川４条１丁目３番３号</t>
    </r>
    <r>
      <rPr>
        <sz val="11"/>
        <color rgb="FF000000"/>
        <rFont val="ＭＳ 明朝"/>
        <family val="1"/>
        <charset val="128"/>
      </rPr>
      <t xml:space="preserve">ecoa</t>
    </r>
    <r>
      <rPr>
        <sz val="11"/>
        <color rgb="FF000000"/>
        <rFont val="Noto Sans"/>
        <family val="2"/>
      </rPr>
      <t xml:space="preserve">新川クリニックモール１階</t>
    </r>
  </si>
  <si>
    <t xml:space="preserve">011-729-8000</t>
  </si>
  <si>
    <t xml:space="preserve">miracle_se@hhd-mp.com</t>
  </si>
  <si>
    <t xml:space="preserve">三上　倫範</t>
  </si>
  <si>
    <t xml:space="preserve">ノルデン薬局新川店</t>
  </si>
  <si>
    <t xml:space="preserve">札幌市北区新川５条１丁目４７１－１８</t>
  </si>
  <si>
    <t xml:space="preserve">011-738-9511</t>
  </si>
  <si>
    <t xml:space="preserve">サツドラ薬局新川店</t>
  </si>
  <si>
    <t xml:space="preserve">札幌市北区新川７４３－１</t>
  </si>
  <si>
    <t xml:space="preserve">011-768-3361</t>
  </si>
  <si>
    <t xml:space="preserve">だいまる薬局新川店</t>
  </si>
  <si>
    <t xml:space="preserve">札幌市北区新川８条１７丁目７６９番地８号</t>
  </si>
  <si>
    <t xml:space="preserve">011-768-5323</t>
  </si>
  <si>
    <t xml:space="preserve">dai-shinkawa@qol-net.co.jp</t>
  </si>
  <si>
    <t xml:space="preserve">濱谷千明</t>
  </si>
  <si>
    <t xml:space="preserve">モモセ薬局屯田店</t>
  </si>
  <si>
    <t xml:space="preserve">札幌市北区屯田６条１０丁目７番２５号メディカル旭豊１階</t>
  </si>
  <si>
    <t xml:space="preserve">011-299-7861</t>
  </si>
  <si>
    <t xml:space="preserve">info@koyakudo.co.jp</t>
  </si>
  <si>
    <t xml:space="preserve">新垣</t>
  </si>
  <si>
    <t xml:space="preserve">あおば薬局屯田店</t>
  </si>
  <si>
    <t xml:space="preserve">札幌市北区屯田７条３丁目１０番１６号</t>
  </si>
  <si>
    <t xml:space="preserve">011-776-1111</t>
  </si>
  <si>
    <t xml:space="preserve">屯田七条薬局</t>
  </si>
  <si>
    <t xml:space="preserve">札幌市北区屯田７条８丁目１番１号ドウ・ミズキビル１Ｆ</t>
  </si>
  <si>
    <t xml:space="preserve">011-770-2070</t>
  </si>
  <si>
    <t xml:space="preserve">サツドラ薬局屯田店</t>
  </si>
  <si>
    <r>
      <rPr>
        <sz val="11"/>
        <color rgb="FF000000"/>
        <rFont val="Noto Sans"/>
        <family val="2"/>
      </rPr>
      <t xml:space="preserve">札幌市北区屯田９条３丁目１番２０号屯田メディカルモー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74-6844</t>
  </si>
  <si>
    <t xml:space="preserve">あしたば薬局北大前店</t>
  </si>
  <si>
    <t xml:space="preserve">札幌市北区北１３条西４丁目２－１５</t>
  </si>
  <si>
    <t xml:space="preserve">011-700-4193</t>
  </si>
  <si>
    <t xml:space="preserve">北大協済会薬局</t>
  </si>
  <si>
    <t xml:space="preserve">札幌市北区北１３条西４丁目２番２１号</t>
  </si>
  <si>
    <t xml:space="preserve">011-756-2221</t>
  </si>
  <si>
    <t xml:space="preserve">pharma1957@h-kyosaikai.jp</t>
  </si>
  <si>
    <t xml:space="preserve">（事務）新山・藤田</t>
  </si>
  <si>
    <t xml:space="preserve">日本調剤北大前薬局</t>
  </si>
  <si>
    <t xml:space="preserve">札幌市北区北１４条西４丁目１番１４号</t>
  </si>
  <si>
    <t xml:space="preserve">011-757-2212</t>
  </si>
  <si>
    <t xml:space="preserve">jp-hokudai@nicho.co.jp</t>
  </si>
  <si>
    <t xml:space="preserve">郡司貴彰</t>
  </si>
  <si>
    <t xml:space="preserve">えるむ薬局</t>
  </si>
  <si>
    <t xml:space="preserve">札幌市北区北１６条西４丁目１番１９号</t>
  </si>
  <si>
    <t xml:space="preserve">011-737-7951</t>
  </si>
  <si>
    <t xml:space="preserve">ebisugao@adagio.ocn.ne.jp</t>
  </si>
  <si>
    <t xml:space="preserve">大島　章子</t>
  </si>
  <si>
    <t xml:space="preserve">わかば薬局</t>
  </si>
  <si>
    <t xml:space="preserve">札幌市北区北１７条西３丁目２番１６号木村ビル１階</t>
  </si>
  <si>
    <t xml:space="preserve">011-716-4233</t>
  </si>
  <si>
    <t xml:space="preserve">なの花薬局北１７条店</t>
  </si>
  <si>
    <t xml:space="preserve">札幌市北区北１７条西３丁目２番１号</t>
  </si>
  <si>
    <t xml:space="preserve">011-717-1193</t>
  </si>
  <si>
    <t xml:space="preserve">kita17@msnw.co.jp</t>
  </si>
  <si>
    <t xml:space="preserve">奥野</t>
  </si>
  <si>
    <t xml:space="preserve">なの花薬局札幌北１８条店</t>
  </si>
  <si>
    <t xml:space="preserve">札幌市北区北１８条西４丁目２－１７</t>
  </si>
  <si>
    <t xml:space="preserve">011-708-7851</t>
  </si>
  <si>
    <t xml:space="preserve">sapporokita18@msnw.co.jp</t>
  </si>
  <si>
    <t xml:space="preserve">Ｎ１８調剤薬局</t>
  </si>
  <si>
    <t xml:space="preserve">札幌市北区北１８条西６丁目３番８号</t>
  </si>
  <si>
    <t xml:space="preserve">011-573-1941</t>
  </si>
  <si>
    <t xml:space="preserve">h-n18@pharmarise.co.jp</t>
  </si>
  <si>
    <t xml:space="preserve">丸山</t>
  </si>
  <si>
    <t xml:space="preserve">株式会社佐野薬局さの薬局</t>
  </si>
  <si>
    <t xml:space="preserve">札幌市北区北２３条西４丁目２－１３</t>
  </si>
  <si>
    <t xml:space="preserve">011-756-7788</t>
  </si>
  <si>
    <t xml:space="preserve">あおい調剤薬局</t>
  </si>
  <si>
    <t xml:space="preserve">札幌市北区北２７条西５丁目１－２８</t>
  </si>
  <si>
    <t xml:space="preserve">011-708-1755</t>
  </si>
  <si>
    <t xml:space="preserve">北日本調剤北２９条薬局</t>
  </si>
  <si>
    <t xml:space="preserve">札幌市北区北２９条西１５丁目８４４－７</t>
  </si>
  <si>
    <t xml:space="preserve">011-708-8820</t>
  </si>
  <si>
    <t xml:space="preserve">k-kita29jyou-12@hokutakehd.jp</t>
  </si>
  <si>
    <t xml:space="preserve">松本</t>
  </si>
  <si>
    <t xml:space="preserve">サンドラッグ北３４条西薬局</t>
  </si>
  <si>
    <t xml:space="preserve">札幌市北区北３４条西１１丁目３番１６号</t>
  </si>
  <si>
    <t xml:space="preserve">011-299-9317</t>
  </si>
  <si>
    <t xml:space="preserve">plus9402@sundrug-p.biz.ezweb.ne.jp</t>
  </si>
  <si>
    <t xml:space="preserve">水倉　有基</t>
  </si>
  <si>
    <t xml:space="preserve">コア薬局麻生店</t>
  </si>
  <si>
    <t xml:space="preserve">札幌市北区北３９条西５丁目１－１５北電商販サトウビル１階</t>
  </si>
  <si>
    <t xml:space="preserve">011-756-1665</t>
  </si>
  <si>
    <t xml:space="preserve">clark@corecom.jp</t>
  </si>
  <si>
    <t xml:space="preserve">アイン薬局麻生店</t>
  </si>
  <si>
    <t xml:space="preserve">札幌市北区北４０条西４丁目２番１５号東光ストア麻生店内１階</t>
  </si>
  <si>
    <t xml:space="preserve">011-717-7180</t>
  </si>
  <si>
    <t xml:space="preserve">日本調剤麻生薬局</t>
  </si>
  <si>
    <t xml:space="preserve">札幌市北区北４０条西４丁目２番１号</t>
  </si>
  <si>
    <t xml:space="preserve">011-746-2241</t>
  </si>
  <si>
    <t xml:space="preserve">jp-asou@nicho.co.jp</t>
  </si>
  <si>
    <t xml:space="preserve">五福</t>
  </si>
  <si>
    <t xml:space="preserve">みらくる薬局サツエキ店</t>
  </si>
  <si>
    <t xml:space="preserve">札幌市北区北６条西４丁目２番７号Ｊ１札幌北口ビル１階</t>
  </si>
  <si>
    <t xml:space="preserve">011-738-8000</t>
  </si>
  <si>
    <t xml:space="preserve">miracle_ni@hhd-mp.com</t>
  </si>
  <si>
    <t xml:space="preserve">江良</t>
  </si>
  <si>
    <t xml:space="preserve">アイン薬局札幌駅北口店</t>
  </si>
  <si>
    <t xml:space="preserve">札幌市北区北７条西２丁目８番地１札幌北ビル１階</t>
  </si>
  <si>
    <t xml:space="preserve">011-738-6701</t>
  </si>
  <si>
    <t xml:space="preserve">ain273@ainj.co.jp</t>
  </si>
  <si>
    <t xml:space="preserve">阿部　祐作</t>
  </si>
  <si>
    <t xml:space="preserve">みらくる薬局スカイビル店</t>
  </si>
  <si>
    <t xml:space="preserve">札幌市北区北７条西５丁目７－１札幌北スカイビル５階</t>
  </si>
  <si>
    <t xml:space="preserve">011-708-8000</t>
  </si>
  <si>
    <t xml:space="preserve">miracle_sb@hhd-mp.com</t>
  </si>
  <si>
    <t xml:space="preserve">尾下 公人</t>
  </si>
  <si>
    <t xml:space="preserve">アイン薬局北８条店</t>
  </si>
  <si>
    <t xml:space="preserve">札幌市北区北８条西１丁目３　さつきた８・１　３Ｆ</t>
  </si>
  <si>
    <t xml:space="preserve">011-374-8356</t>
  </si>
  <si>
    <t xml:space="preserve">ライラックファーマシー</t>
  </si>
  <si>
    <t xml:space="preserve">札幌市東区北１２条東１１丁目４－２１</t>
  </si>
  <si>
    <t xml:space="preserve">011-721-2634</t>
  </si>
  <si>
    <t xml:space="preserve">lilac-ph@bz01.plala.or.jp</t>
  </si>
  <si>
    <t xml:space="preserve">土田　志保</t>
  </si>
  <si>
    <t xml:space="preserve">サツドラ薬局北１２条店</t>
  </si>
  <si>
    <t xml:space="preserve">札幌市東区北１２条東４丁目２番１号</t>
  </si>
  <si>
    <t xml:space="preserve">011-299-3135</t>
  </si>
  <si>
    <t xml:space="preserve">コア薬局環状通東店</t>
  </si>
  <si>
    <t xml:space="preserve">札幌市東区北１５条東１６丁目１－５</t>
  </si>
  <si>
    <t xml:space="preserve">011-786-2406</t>
  </si>
  <si>
    <t xml:space="preserve">pasuteru@corecom.jp</t>
  </si>
  <si>
    <t xml:space="preserve">小野千鶴子</t>
  </si>
  <si>
    <t xml:space="preserve">ともえ調剤薬局</t>
  </si>
  <si>
    <t xml:space="preserve">札幌市東区北１８条東１丁目３番３号</t>
  </si>
  <si>
    <t xml:space="preserve">011-752-1000</t>
  </si>
  <si>
    <t xml:space="preserve">tomoeph@outlook.jp</t>
  </si>
  <si>
    <t xml:space="preserve">藤嶋　薫</t>
  </si>
  <si>
    <t xml:space="preserve">アルファ調剤薬局元町店</t>
  </si>
  <si>
    <t xml:space="preserve">札幌市東区北２０条東１６丁目２－３プリーズ元町１階</t>
  </si>
  <si>
    <t xml:space="preserve">011-374-7283</t>
  </si>
  <si>
    <t xml:space="preserve">motomachi@pcal.co.jp</t>
  </si>
  <si>
    <t xml:space="preserve">片山　智之</t>
  </si>
  <si>
    <t xml:space="preserve">クリオネ北２１条薬局</t>
  </si>
  <si>
    <t xml:space="preserve">札幌市東区北２１条東２１丁目２－２</t>
  </si>
  <si>
    <t xml:space="preserve">011-783-1727</t>
  </si>
  <si>
    <t xml:space="preserve">はまなす薬局元町店</t>
  </si>
  <si>
    <t xml:space="preserve">札幌市東区北２４条東１５丁目４番１６号元町大坂ビル１Ｆ</t>
  </si>
  <si>
    <t xml:space="preserve">011-374-7855</t>
  </si>
  <si>
    <t xml:space="preserve">hamanasu-motomati@sea.plala.or.jp</t>
  </si>
  <si>
    <t xml:space="preserve">松田</t>
  </si>
  <si>
    <t xml:space="preserve">イチフジ薬局・北２６条店</t>
  </si>
  <si>
    <t xml:space="preserve">札幌市東区北２６条東６丁目１－２５</t>
  </si>
  <si>
    <t xml:space="preserve">011-731-1000</t>
  </si>
  <si>
    <t xml:space="preserve">ichifuji.kita26jou@bz04.plala.or.jp</t>
  </si>
  <si>
    <t xml:space="preserve">事務責任者・しまや</t>
  </si>
  <si>
    <t xml:space="preserve">アイン薬局北２７条店</t>
  </si>
  <si>
    <t xml:space="preserve">札幌市東区北２７条東１丁目１番１５号</t>
  </si>
  <si>
    <t xml:space="preserve">011-374-6422</t>
  </si>
  <si>
    <t xml:space="preserve">みどり薬局元町店</t>
  </si>
  <si>
    <t xml:space="preserve">札幌市東区北２７条東２０丁目３番８号</t>
  </si>
  <si>
    <t xml:space="preserve">011-787-8005</t>
  </si>
  <si>
    <t xml:space="preserve">midori0726@future.ocn.ne.jp</t>
  </si>
  <si>
    <t xml:space="preserve">島田知弥</t>
  </si>
  <si>
    <t xml:space="preserve">エルフ調剤薬局</t>
  </si>
  <si>
    <t xml:space="preserve">札幌市東区北３０条東１３丁目２－１４</t>
  </si>
  <si>
    <t xml:space="preserve">011-788-8153</t>
  </si>
  <si>
    <t xml:space="preserve">elf@m-rs.jp</t>
  </si>
  <si>
    <t xml:space="preserve">管理薬剤師　亀田　誠子</t>
  </si>
  <si>
    <t xml:space="preserve">新道東薬局</t>
  </si>
  <si>
    <t xml:space="preserve">札幌市東区北３１条東１９丁目２番１１号</t>
  </si>
  <si>
    <t xml:space="preserve">050-3785-0430</t>
  </si>
  <si>
    <t xml:space="preserve">shindouhigashiyakkyoku@yahoo.co.jp</t>
  </si>
  <si>
    <t xml:space="preserve">村山智昭</t>
  </si>
  <si>
    <t xml:space="preserve">アイン薬局北３２条店</t>
  </si>
  <si>
    <t xml:space="preserve">札幌市東区北３２条東１丁目２番１５号</t>
  </si>
  <si>
    <t xml:space="preserve">011-299-7582</t>
  </si>
  <si>
    <t xml:space="preserve">サツドラ薬局北３３条店</t>
  </si>
  <si>
    <t xml:space="preserve">札幌市東区北３３条東１４丁目１番７号</t>
  </si>
  <si>
    <t xml:space="preserve">011-748-7175</t>
  </si>
  <si>
    <t xml:space="preserve">アイン薬局北３３条店</t>
  </si>
  <si>
    <t xml:space="preserve">札幌市東区北３３条東１丁目２番１５号</t>
  </si>
  <si>
    <t xml:space="preserve">011-299-4144</t>
  </si>
  <si>
    <t xml:space="preserve">ain484@ainj.co.jp</t>
  </si>
  <si>
    <t xml:space="preserve">椿谷陽太</t>
  </si>
  <si>
    <t xml:space="preserve">メトロ調剤薬局新道店</t>
  </si>
  <si>
    <t xml:space="preserve">札幌市東区北３４条東８丁目１番２号</t>
  </si>
  <si>
    <t xml:space="preserve">011-214-0570</t>
  </si>
  <si>
    <t xml:space="preserve">metro34@aurora.ocn.ne.jp</t>
  </si>
  <si>
    <t xml:space="preserve">管理薬剤師　清水　稔</t>
  </si>
  <si>
    <t xml:space="preserve">白ゆり薬局新道東店</t>
  </si>
  <si>
    <t xml:space="preserve">札幌市東区北３７条東１６丁目２－２４</t>
  </si>
  <si>
    <t xml:space="preserve">011-776-7867</t>
  </si>
  <si>
    <t xml:space="preserve">サツドラ薬局麻生北４０条店</t>
  </si>
  <si>
    <t xml:space="preserve">札幌市東区北４０条東１丁目１番２７号</t>
  </si>
  <si>
    <t xml:space="preserve">011-750-6650</t>
  </si>
  <si>
    <t xml:space="preserve">ノルデン薬局栄町店</t>
  </si>
  <si>
    <t xml:space="preserve">札幌市東区北４１条東１６丁目３番１４号</t>
  </si>
  <si>
    <t xml:space="preserve">011-790-8715</t>
  </si>
  <si>
    <t xml:space="preserve">イオン薬局札幌栄町店</t>
  </si>
  <si>
    <t xml:space="preserve">札幌市東区北４２条東１６丁目１番５号</t>
  </si>
  <si>
    <t xml:space="preserve">011-787-8371</t>
  </si>
  <si>
    <t xml:space="preserve">sapporosakaemachi-ph@aeon.biz</t>
  </si>
  <si>
    <t xml:space="preserve">クローバー薬局北４５条店</t>
  </si>
  <si>
    <t xml:space="preserve">札幌市東区北４５条東９丁目２－７</t>
  </si>
  <si>
    <t xml:space="preserve">011-792-1856</t>
  </si>
  <si>
    <t xml:space="preserve">c-kita45@md5-ph.com</t>
  </si>
  <si>
    <t xml:space="preserve">五十嵐　篤</t>
  </si>
  <si>
    <t xml:space="preserve">聖園調剤薬局東雁来店</t>
  </si>
  <si>
    <t xml:space="preserve">札幌市東区東雁来１１条４丁目１番８号</t>
  </si>
  <si>
    <t xml:space="preserve">011-791-0111</t>
  </si>
  <si>
    <t xml:space="preserve">seien-higashi0111@outlook.jp</t>
  </si>
  <si>
    <r>
      <rPr>
        <sz val="11"/>
        <color rgb="FF000000"/>
        <rFont val="Noto Sans"/>
        <family val="2"/>
      </rPr>
      <t xml:space="preserve">担当者　高橋　英雄（タカハシ　ヒデオ）
</t>
    </r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０７０－４８１６ー４７３７</t>
    </r>
  </si>
  <si>
    <t xml:space="preserve">保険調剤いちご薬局もえれ店</t>
  </si>
  <si>
    <t xml:space="preserve">札幌市東区東苗穂１２条３丁目２１番３３号</t>
  </si>
  <si>
    <t xml:space="preserve">011-788-7631</t>
  </si>
  <si>
    <t xml:space="preserve">moere@m-rs.jp</t>
  </si>
  <si>
    <t xml:space="preserve">小笠原　由紀</t>
  </si>
  <si>
    <t xml:space="preserve">アイン薬局東苗穂店</t>
  </si>
  <si>
    <t xml:space="preserve">札幌市東区東苗穂５条１丁目１０番１４号</t>
  </si>
  <si>
    <t xml:space="preserve">011-789-1800</t>
  </si>
  <si>
    <t xml:space="preserve">ain386@ainj.co.jp</t>
  </si>
  <si>
    <t xml:space="preserve">寺澤徹</t>
  </si>
  <si>
    <t xml:space="preserve">東区ひまわり薬局</t>
  </si>
  <si>
    <t xml:space="preserve">札幌市東区東苗穂５条１丁目１１番１号勤医協札幌東ビル１階</t>
  </si>
  <si>
    <t xml:space="preserve">011-786-8700</t>
  </si>
  <si>
    <t xml:space="preserve">調剤薬局ツルハドラッグ東苗穂７条店</t>
  </si>
  <si>
    <t xml:space="preserve">札幌市東区東苗穂７条３丁目２番１号</t>
  </si>
  <si>
    <t xml:space="preserve">011-792-0658</t>
  </si>
  <si>
    <t xml:space="preserve">p1363tp@tsuruha.co.jp</t>
  </si>
  <si>
    <t xml:space="preserve">桑島　寛幸</t>
  </si>
  <si>
    <t xml:space="preserve">ドラッグセイムス札幌苗穂薬局</t>
  </si>
  <si>
    <t xml:space="preserve">札幌市東区北１２条東１７丁目１番１号</t>
  </si>
  <si>
    <t xml:space="preserve">011-299-7525</t>
  </si>
  <si>
    <t xml:space="preserve">クライマーなえぼ薬局</t>
  </si>
  <si>
    <t xml:space="preserve">札幌市東区北５条東１１丁目１６番１０</t>
  </si>
  <si>
    <t xml:space="preserve">011-748-1666</t>
  </si>
  <si>
    <t xml:space="preserve">リリィ薬局東雁来店</t>
  </si>
  <si>
    <t xml:space="preserve">札幌市東区東雁来１０条１丁目１０番１０号</t>
  </si>
  <si>
    <t xml:space="preserve">011-792-5637</t>
  </si>
  <si>
    <t xml:space="preserve">higashikariki@shpe.co.jp</t>
  </si>
  <si>
    <t xml:space="preserve">東　渓太</t>
  </si>
  <si>
    <t xml:space="preserve">フロンティア薬局東苗穂店</t>
  </si>
  <si>
    <t xml:space="preserve">札幌市東区東苗穂３条１丁目２番１２号</t>
  </si>
  <si>
    <t xml:space="preserve">011-780-5130</t>
  </si>
  <si>
    <t xml:space="preserve">higashinaebo@frontier-web.jp</t>
  </si>
  <si>
    <t xml:space="preserve">矢萩　智子</t>
  </si>
  <si>
    <t xml:space="preserve">株式会社いがらし薬局</t>
  </si>
  <si>
    <t xml:space="preserve">札幌市東区東苗穂６条２丁目６番２０号</t>
  </si>
  <si>
    <t xml:space="preserve">011-783-3355</t>
  </si>
  <si>
    <t xml:space="preserve">igatoshi@plum.ocn.ne.jp</t>
  </si>
  <si>
    <t xml:space="preserve">五十嵐　利幸</t>
  </si>
  <si>
    <t xml:space="preserve">みどり薬局札苗店</t>
  </si>
  <si>
    <t xml:space="preserve">札幌市東区東苗穂７条２丁目５番３３号</t>
  </si>
  <si>
    <t xml:space="preserve">011-789-8005</t>
  </si>
  <si>
    <t xml:space="preserve">midori-satsunae@angel.ocn.ne.jp</t>
  </si>
  <si>
    <t xml:space="preserve">信太寛和</t>
  </si>
  <si>
    <t xml:space="preserve">レイル薬局</t>
  </si>
  <si>
    <t xml:space="preserve">札幌市東区苗穂町４丁目１－４３－１０２号</t>
  </si>
  <si>
    <t xml:space="preserve">011-790-7711</t>
  </si>
  <si>
    <t xml:space="preserve">株式会社ハマヤ薬局</t>
  </si>
  <si>
    <t xml:space="preserve">札幌市東区苗穂町４丁目４番７号</t>
  </si>
  <si>
    <t xml:space="preserve">011-711-7353</t>
  </si>
  <si>
    <t xml:space="preserve">新道ひまわり薬局</t>
  </si>
  <si>
    <t xml:space="preserve">札幌市東区伏古１０条３丁目２番６号</t>
  </si>
  <si>
    <t xml:space="preserve">011-780-6888</t>
  </si>
  <si>
    <t xml:space="preserve">s-j@p-himawari.co.jp</t>
  </si>
  <si>
    <t xml:space="preserve">大島　雅希</t>
  </si>
  <si>
    <t xml:space="preserve">スマイル調剤薬局</t>
  </si>
  <si>
    <t xml:space="preserve">札幌市東区伏古１２条５丁目８番２８号</t>
  </si>
  <si>
    <t xml:space="preserve">011-786-2088</t>
  </si>
  <si>
    <t xml:space="preserve">ふしこ薬局</t>
  </si>
  <si>
    <t xml:space="preserve">札幌市東区伏古２条５丁目３番５号</t>
  </si>
  <si>
    <t xml:space="preserve">011-785-2458</t>
  </si>
  <si>
    <t xml:space="preserve">fushiko.y@circus.ocn.ne.jp</t>
  </si>
  <si>
    <t xml:space="preserve">村上　楓奈（または伊藤　孝弘）</t>
  </si>
  <si>
    <t xml:space="preserve">調剤薬局ツルハドラッグ北１０条店</t>
  </si>
  <si>
    <t xml:space="preserve">札幌市東区北１０条東５丁目１番４０号</t>
  </si>
  <si>
    <t xml:space="preserve">011-748-6268</t>
  </si>
  <si>
    <t xml:space="preserve">p0518tp@tsuruha.co.jp</t>
  </si>
  <si>
    <t xml:space="preserve">稲垣 貴裕</t>
  </si>
  <si>
    <t xml:space="preserve">クオール薬局札幌東区役所前店</t>
  </si>
  <si>
    <t xml:space="preserve">札幌市東区北１１条東８丁目１－３</t>
  </si>
  <si>
    <t xml:space="preserve">011-750-1889</t>
  </si>
  <si>
    <t xml:space="preserve">sapporohigashi@qol-net.co.jp</t>
  </si>
  <si>
    <t xml:space="preserve">鈴木</t>
  </si>
  <si>
    <t xml:space="preserve">日本調剤北十一条調剤薬局</t>
  </si>
  <si>
    <t xml:space="preserve">札幌市東区北１１条東３丁目３－１２</t>
  </si>
  <si>
    <t xml:space="preserve">011-741-7511</t>
  </si>
  <si>
    <t xml:space="preserve">jp-kita11@nicho.co.jp</t>
  </si>
  <si>
    <t xml:space="preserve">稲尾　高彬</t>
  </si>
  <si>
    <t xml:space="preserve">有限会社いづみ調剤薬局</t>
  </si>
  <si>
    <t xml:space="preserve">札幌市東区北１１条東９丁目２番２８号</t>
  </si>
  <si>
    <t xml:space="preserve">011-723-1238</t>
  </si>
  <si>
    <t xml:space="preserve">chouzai.idumi228@ray.ocn.ne.jp</t>
  </si>
  <si>
    <t xml:space="preserve">山内　陽</t>
  </si>
  <si>
    <t xml:space="preserve">日本調剤天使病院前薬局</t>
  </si>
  <si>
    <t xml:space="preserve">札幌市東区北１２条東３丁目１－１</t>
  </si>
  <si>
    <t xml:space="preserve">011-752-8700</t>
  </si>
  <si>
    <t xml:space="preserve">アイン薬局北１２条店</t>
  </si>
  <si>
    <t xml:space="preserve">札幌市東区北１２条東４丁目１番１０号</t>
  </si>
  <si>
    <t xml:space="preserve">011-733-6302</t>
  </si>
  <si>
    <t xml:space="preserve">ain165@ainj.co.jp</t>
  </si>
  <si>
    <t xml:space="preserve">西　博史</t>
  </si>
  <si>
    <t xml:space="preserve">光星調剤センター</t>
  </si>
  <si>
    <t xml:space="preserve">札幌市東区北１２条東７丁目１番３５号</t>
  </si>
  <si>
    <t xml:space="preserve">011-742-8742</t>
  </si>
  <si>
    <t xml:space="preserve">kousei-ph@shore.ocn.ne.jp</t>
  </si>
  <si>
    <t xml:space="preserve">星野　利左子</t>
  </si>
  <si>
    <t xml:space="preserve">イースト調剤薬局</t>
  </si>
  <si>
    <t xml:space="preserve">札幌市東区北１２条東７丁目１番１５号ショッピングセンター光星</t>
  </si>
  <si>
    <t xml:space="preserve">011-712-7105</t>
  </si>
  <si>
    <t xml:space="preserve">east-ph@outlook.com</t>
  </si>
  <si>
    <t xml:space="preserve">西　恵李紗　（にし　えりさ）</t>
  </si>
  <si>
    <t xml:space="preserve">調剤薬局ツルハドラッグ北１２条店</t>
  </si>
  <si>
    <t xml:space="preserve">札幌市東区北１２条東８丁目１番１５号</t>
  </si>
  <si>
    <t xml:space="preserve">011-733-9177</t>
  </si>
  <si>
    <t xml:space="preserve">アルファ調剤薬局環状通東店</t>
  </si>
  <si>
    <t xml:space="preserve">札幌市東区北１５条東１８丁目５－１６</t>
  </si>
  <si>
    <t xml:space="preserve">011-789-8931</t>
  </si>
  <si>
    <t xml:space="preserve">kanjoh@pcal.co.jp</t>
  </si>
  <si>
    <t xml:space="preserve">船井　玄洋</t>
  </si>
  <si>
    <t xml:space="preserve">のぞみ調剤薬局</t>
  </si>
  <si>
    <t xml:space="preserve">札幌市東区北１７条東１５丁目１番８号環状通東ビル１階</t>
  </si>
  <si>
    <t xml:space="preserve">011-742-1705</t>
  </si>
  <si>
    <t xml:space="preserve">nozominokusuri@wave.plala.or.jp</t>
  </si>
  <si>
    <t xml:space="preserve">上月敏雄</t>
  </si>
  <si>
    <t xml:space="preserve">調剤薬局ツルハドラッグ北１８条東店</t>
  </si>
  <si>
    <t xml:space="preserve">札幌市東区北１８条東１５丁目１番１０号</t>
  </si>
  <si>
    <t xml:space="preserve">011-733-5268</t>
  </si>
  <si>
    <t xml:space="preserve">p1365tp@tsuruha.co.jp</t>
  </si>
  <si>
    <t xml:space="preserve">松田　めぐみ（担当者は異動により変わる場合があります）</t>
  </si>
  <si>
    <t xml:space="preserve">元町調剤薬局</t>
  </si>
  <si>
    <t xml:space="preserve">札幌市東区北２１条東１６丁目１番１１号　１１０松井ビル１階</t>
  </si>
  <si>
    <t xml:space="preserve">011-781-8340</t>
  </si>
  <si>
    <t xml:space="preserve">horita-motomachi@qol-net.co.jp</t>
  </si>
  <si>
    <t xml:space="preserve">南保　真由</t>
  </si>
  <si>
    <t xml:space="preserve">ハート元町薬局</t>
  </si>
  <si>
    <t xml:space="preserve">札幌市東区北２４条東１５丁目１－７スリールＭＯＴＯＭＡＣＨＩ　１Ｆ</t>
  </si>
  <si>
    <t xml:space="preserve">011-702-8818</t>
  </si>
  <si>
    <t xml:space="preserve">heartmotomachi@lily.ocn.ne.jp</t>
  </si>
  <si>
    <t xml:space="preserve">坂元　弘明</t>
  </si>
  <si>
    <t xml:space="preserve">みらくる薬局もとまち店</t>
  </si>
  <si>
    <t xml:space="preserve">札幌市東区北２４条東１６丁目１－７グローバリビル１階</t>
  </si>
  <si>
    <t xml:space="preserve">011-780-8008</t>
  </si>
  <si>
    <t xml:space="preserve">miracle_my@hhd-mp.com</t>
  </si>
  <si>
    <t xml:space="preserve">担当　斧木</t>
  </si>
  <si>
    <t xml:space="preserve">あみや薬局</t>
  </si>
  <si>
    <t xml:space="preserve">札幌市東区北２４条東１６丁目１番２１号ＦＣ元町１Ｆ</t>
  </si>
  <si>
    <t xml:space="preserve">011-781-1228</t>
  </si>
  <si>
    <t xml:space="preserve">amiya3@crux.ocn.ne.jp</t>
  </si>
  <si>
    <t xml:space="preserve">網谷　健一</t>
  </si>
  <si>
    <t xml:space="preserve">元町グリーン薬局</t>
  </si>
  <si>
    <t xml:space="preserve">札幌市東区北２４条東２１丁目１番１号</t>
  </si>
  <si>
    <t xml:space="preserve">011-784-2480</t>
  </si>
  <si>
    <t xml:space="preserve">motomachi-green@estate.ocn.ne.jp</t>
  </si>
  <si>
    <t xml:space="preserve">徳永　尭</t>
  </si>
  <si>
    <t xml:space="preserve">聖園調剤薬局元町店</t>
  </si>
  <si>
    <t xml:space="preserve">札幌市東区北２５条東２０丁目７番１号</t>
  </si>
  <si>
    <t xml:space="preserve">011-790-6260</t>
  </si>
  <si>
    <t xml:space="preserve">北日本調剤北光薬局</t>
  </si>
  <si>
    <t xml:space="preserve">札幌市東区北２６条東８丁目２番１号</t>
  </si>
  <si>
    <t xml:space="preserve">011-748-7771</t>
  </si>
  <si>
    <t xml:space="preserve">k-hokkou-13@hokutakehd.jp</t>
  </si>
  <si>
    <t xml:space="preserve">薬局長・小川梨沙</t>
  </si>
  <si>
    <t xml:space="preserve">ユウセイ薬局新道東店</t>
  </si>
  <si>
    <t xml:space="preserve">札幌市東区北３０条東１６丁目１－１１</t>
  </si>
  <si>
    <t xml:space="preserve">011-785-0888</t>
  </si>
  <si>
    <t xml:space="preserve">りんご調剤薬局北栄店</t>
  </si>
  <si>
    <t xml:space="preserve">札幌市東区北３０条東１丁目４番６号</t>
  </si>
  <si>
    <t xml:space="preserve">011-750-3200</t>
  </si>
  <si>
    <t xml:space="preserve">えぞりす薬局北３２条店</t>
  </si>
  <si>
    <t xml:space="preserve">札幌市東区北３２条東８丁目２番２号</t>
  </si>
  <si>
    <t xml:space="preserve">011-299-9380</t>
  </si>
  <si>
    <t xml:space="preserve">北光調剤薬局</t>
  </si>
  <si>
    <t xml:space="preserve">札幌市東区北３８条東７丁目１番１８号</t>
  </si>
  <si>
    <t xml:space="preserve">011-712-2987</t>
  </si>
  <si>
    <t xml:space="preserve">hokko2987@angel.ocn.ne.jp</t>
  </si>
  <si>
    <t xml:space="preserve">大村みづほ</t>
  </si>
  <si>
    <t xml:space="preserve">ナカジマ薬局麻生店</t>
  </si>
  <si>
    <t xml:space="preserve">札幌市東区北４０条東１丁目１番１号</t>
  </si>
  <si>
    <t xml:space="preserve">011-733-2151</t>
  </si>
  <si>
    <t xml:space="preserve">アイン薬局栄町店</t>
  </si>
  <si>
    <t xml:space="preserve">札幌市東区北４１条東１４丁目２番２４号グリシーヌ４１－１階</t>
  </si>
  <si>
    <t xml:space="preserve">011-733-2011</t>
  </si>
  <si>
    <t xml:space="preserve">ナカジマ薬局北４１条店</t>
  </si>
  <si>
    <t xml:space="preserve">札幌市東区北４１条東１丁目１番３１号</t>
  </si>
  <si>
    <t xml:space="preserve">011-299-2173</t>
  </si>
  <si>
    <t xml:space="preserve">東麻生調剤薬局</t>
  </si>
  <si>
    <t xml:space="preserve">札幌市東区北４１条東２丁目３－１４</t>
  </si>
  <si>
    <t xml:space="preserve">011-731-5533</t>
  </si>
  <si>
    <t xml:space="preserve">higashiasabuyakkyoku@gmail.com</t>
  </si>
  <si>
    <t xml:space="preserve">近藤紗帆</t>
  </si>
  <si>
    <t xml:space="preserve">ノルデン薬局北栄店</t>
  </si>
  <si>
    <t xml:space="preserve">札幌市東区北４１条東７丁目３番１１号</t>
  </si>
  <si>
    <t xml:space="preserve">011-733-6411</t>
  </si>
  <si>
    <t xml:space="preserve">かえで調剤薬局北４１条店</t>
  </si>
  <si>
    <t xml:space="preserve">札幌市東区北４１条東８丁目１６番地３</t>
  </si>
  <si>
    <t xml:space="preserve">011-733-1120</t>
  </si>
  <si>
    <t xml:space="preserve">meipul@rose.ocn.ne.jp</t>
  </si>
  <si>
    <r>
      <rPr>
        <sz val="11"/>
        <color rgb="FF000000"/>
        <rFont val="Noto Sans"/>
        <family val="2"/>
      </rPr>
      <t xml:space="preserve">総務課　関尚史（電話番号：</t>
    </r>
    <r>
      <rPr>
        <sz val="11"/>
        <color rgb="FF000000"/>
        <rFont val="ＭＳ 明朝"/>
        <family val="1"/>
        <charset val="128"/>
      </rPr>
      <t xml:space="preserve">080-3230-1343</t>
    </r>
    <r>
      <rPr>
        <sz val="11"/>
        <color rgb="FF000000"/>
        <rFont val="Noto Sans"/>
        <family val="2"/>
      </rPr>
      <t xml:space="preserve">）</t>
    </r>
  </si>
  <si>
    <t xml:space="preserve">メイプル調剤薬局栄町店</t>
  </si>
  <si>
    <t xml:space="preserve">札幌市東区北４２条東１６丁目１番１号Ｎ４２メディカルビル１階</t>
  </si>
  <si>
    <t xml:space="preserve">011-789-2333</t>
  </si>
  <si>
    <t xml:space="preserve">sakaemachi@hokutakehd.jp</t>
  </si>
  <si>
    <t xml:space="preserve">有限会社トガシ薬局</t>
  </si>
  <si>
    <t xml:space="preserve">札幌市東区北７条東５丁目１７番地</t>
  </si>
  <si>
    <t xml:space="preserve">011-711-3527</t>
  </si>
  <si>
    <t xml:space="preserve">3738188001@jcom.home.ne.jp</t>
  </si>
  <si>
    <t xml:space="preserve">富樫誠治</t>
  </si>
  <si>
    <t xml:space="preserve">みらくる薬局アリオ札幌店</t>
  </si>
  <si>
    <t xml:space="preserve">札幌市東区北７条東９丁目２番２０号</t>
  </si>
  <si>
    <t xml:space="preserve">011-712-8000</t>
  </si>
  <si>
    <t xml:space="preserve">miracle_ar@hhd-mp.com</t>
  </si>
  <si>
    <t xml:space="preserve">大谷</t>
  </si>
  <si>
    <t xml:space="preserve">サツドラ薬局北８条店</t>
  </si>
  <si>
    <t xml:space="preserve">札幌市東区北８条東４丁目１番２０号</t>
  </si>
  <si>
    <t xml:space="preserve">011-299-1330</t>
  </si>
  <si>
    <t xml:space="preserve">あおば薬局本町店</t>
  </si>
  <si>
    <t xml:space="preserve">札幌市東区本町１条７丁目１番４７号</t>
  </si>
  <si>
    <t xml:space="preserve">011-790-8110</t>
  </si>
  <si>
    <t xml:space="preserve">調剤薬局ツルハドラッグ本町店</t>
  </si>
  <si>
    <t xml:space="preserve">札幌市東区本町２条４丁目８番地１６号</t>
  </si>
  <si>
    <t xml:space="preserve">011-789-9268</t>
  </si>
  <si>
    <t xml:space="preserve">p1597tp@tsuruha.co.jp</t>
  </si>
  <si>
    <t xml:space="preserve">山﨑靖代</t>
  </si>
  <si>
    <t xml:space="preserve">サツドラ薬局札幌中央調剤センター店</t>
  </si>
  <si>
    <t xml:space="preserve">札幌市白石区川下２１６５番地１</t>
  </si>
  <si>
    <t xml:space="preserve">011-799-4906</t>
  </si>
  <si>
    <t xml:space="preserve">日本調剤菊水三条薬局</t>
  </si>
  <si>
    <t xml:space="preserve">札幌市白石区菊水３条２丁目３番１６号</t>
  </si>
  <si>
    <t xml:space="preserve">011-814-3258</t>
  </si>
  <si>
    <t xml:space="preserve">jp-kikus@nicho.co.jp</t>
  </si>
  <si>
    <t xml:space="preserve">井上　晋</t>
  </si>
  <si>
    <t xml:space="preserve">さくら薬局札幌菊水店</t>
  </si>
  <si>
    <t xml:space="preserve">札幌市白石区菊水４条２丁目１－３</t>
  </si>
  <si>
    <t xml:space="preserve">011-821-2408</t>
  </si>
  <si>
    <t xml:space="preserve">ペネシア調剤薬局</t>
  </si>
  <si>
    <t xml:space="preserve">札幌市白石区菊水６条２丁目１番３４号</t>
  </si>
  <si>
    <t xml:space="preserve">011-837-3773</t>
  </si>
  <si>
    <t xml:space="preserve">penesia@swan.ocn.ne.jp</t>
  </si>
  <si>
    <t xml:space="preserve">鈴木　善雄</t>
  </si>
  <si>
    <t xml:space="preserve">有限会社しらかば薬局白石店</t>
  </si>
  <si>
    <t xml:space="preserve">札幌市白石区菊水上町４条２丁目３５９－７</t>
  </si>
  <si>
    <t xml:space="preserve">011-799-1890</t>
  </si>
  <si>
    <t xml:space="preserve">ただ薬局菊水元町店</t>
  </si>
  <si>
    <t xml:space="preserve">札幌市白石区菊水元町５条２丁目２－５</t>
  </si>
  <si>
    <t xml:space="preserve">011-876-1600</t>
  </si>
  <si>
    <t xml:space="preserve">tada-kusuri@outlook.jp</t>
  </si>
  <si>
    <t xml:space="preserve">多田憲司</t>
  </si>
  <si>
    <t xml:space="preserve">ピリカ北郷薬局</t>
  </si>
  <si>
    <t xml:space="preserve">札幌市白石区北郷２条４丁目６番７号</t>
  </si>
  <si>
    <t xml:space="preserve">011-555-7544</t>
  </si>
  <si>
    <t xml:space="preserve">イチフジ薬局・北白石店</t>
  </si>
  <si>
    <t xml:space="preserve">札幌市白石区北郷３条４丁目５番４号</t>
  </si>
  <si>
    <t xml:space="preserve">011-876-1500</t>
  </si>
  <si>
    <t xml:space="preserve">ichifuji.kitasiroisi@themis.ocn.ne.jp</t>
  </si>
  <si>
    <t xml:space="preserve">竹澤</t>
  </si>
  <si>
    <t xml:space="preserve">コア薬局北郷店</t>
  </si>
  <si>
    <t xml:space="preserve">札幌市白石区北郷３条８丁目５番２７号</t>
  </si>
  <si>
    <t xml:space="preserve">011-873-1741</t>
  </si>
  <si>
    <t xml:space="preserve">mituba@corecom.jp</t>
  </si>
  <si>
    <t xml:space="preserve">阿部 賢一</t>
  </si>
  <si>
    <t xml:space="preserve">調剤薬局ツルハドラッグ北郷４条店</t>
  </si>
  <si>
    <t xml:space="preserve">札幌市白石区北郷４条１３丁目３－１</t>
  </si>
  <si>
    <t xml:space="preserve">011-876-9570</t>
  </si>
  <si>
    <t xml:space="preserve">調剤薬局ツルハドラッグ栄通店</t>
  </si>
  <si>
    <t xml:space="preserve">札幌市白石区栄通１４丁目２番１号</t>
  </si>
  <si>
    <t xml:space="preserve">011-876-8685</t>
  </si>
  <si>
    <t xml:space="preserve">p1475tp@tsuruha.co.jp</t>
  </si>
  <si>
    <t xml:space="preserve">薬局長代行　佐藤加菜</t>
  </si>
  <si>
    <t xml:space="preserve">ドリーム薬局白石店</t>
  </si>
  <si>
    <t xml:space="preserve">札幌市白石区中央１条７丁目１０－３０白石中央メディカル１階</t>
  </si>
  <si>
    <t xml:space="preserve">011-868-8681</t>
  </si>
  <si>
    <t xml:space="preserve">dream-s@medi-ate.jp</t>
  </si>
  <si>
    <t xml:space="preserve">小林</t>
  </si>
  <si>
    <t xml:space="preserve">リジョン薬局</t>
  </si>
  <si>
    <t xml:space="preserve">札幌市白石区南郷通１６丁目南１番１６号南郷ビル１階</t>
  </si>
  <si>
    <t xml:space="preserve">011-598-6713</t>
  </si>
  <si>
    <t xml:space="preserve">オンライン薬局南郷店</t>
  </si>
  <si>
    <t xml:space="preserve">札幌市白石区南郷通１１丁目南３－６</t>
  </si>
  <si>
    <t xml:space="preserve">011-860-4745</t>
  </si>
  <si>
    <t xml:space="preserve">日本調剤南郷通薬局</t>
  </si>
  <si>
    <t xml:space="preserve">札幌市白石区南郷通１８丁目北１－２０小林ビル１階</t>
  </si>
  <si>
    <t xml:space="preserve">011-807-4103</t>
  </si>
  <si>
    <t xml:space="preserve">調剤薬局ツルハドラッグ東札幌店</t>
  </si>
  <si>
    <t xml:space="preserve">札幌市白石区東札幌１条１丁目７番１号</t>
  </si>
  <si>
    <t xml:space="preserve">011-827-7707</t>
  </si>
  <si>
    <t xml:space="preserve">p1193tp@tsuruha.co.jp</t>
  </si>
  <si>
    <t xml:space="preserve">八幡　政浩</t>
  </si>
  <si>
    <t xml:space="preserve">ニック札幌センター薬局</t>
  </si>
  <si>
    <t xml:space="preserve">札幌市白石区東札幌２条５丁目９－１５コーポラス丸亀１Ｆ１０号</t>
  </si>
  <si>
    <t xml:space="preserve">011-827-1235</t>
  </si>
  <si>
    <t xml:space="preserve">p-sapporo@n-i-c.co.jp</t>
  </si>
  <si>
    <t xml:space="preserve">管理者：中野亘</t>
  </si>
  <si>
    <t xml:space="preserve">かささぎ薬局</t>
  </si>
  <si>
    <t xml:space="preserve">札幌市白石区東札幌３条５丁目３－３０</t>
  </si>
  <si>
    <t xml:space="preserve">011-826-3950</t>
  </si>
  <si>
    <t xml:space="preserve">すいか薬局白石店</t>
  </si>
  <si>
    <t xml:space="preserve">札幌市白石区東札幌３条６丁目１番２号第１小竹ビル３階</t>
  </si>
  <si>
    <t xml:space="preserve">011-826-6895</t>
  </si>
  <si>
    <t xml:space="preserve">suika20230403@gmail.com</t>
  </si>
  <si>
    <t xml:space="preserve">遠藤　真理</t>
  </si>
  <si>
    <t xml:space="preserve">アイン薬局札幌北楡病院店</t>
  </si>
  <si>
    <t xml:space="preserve">札幌市白石区東札幌６条６丁目５番３９号</t>
  </si>
  <si>
    <t xml:space="preserve">011-827-6168</t>
  </si>
  <si>
    <t xml:space="preserve">つばさ薬局</t>
  </si>
  <si>
    <t xml:space="preserve">札幌市白石区平和通９丁目南３番２５号</t>
  </si>
  <si>
    <t xml:space="preserve">011-862-1810</t>
  </si>
  <si>
    <t xml:space="preserve">あお薬局白石店</t>
  </si>
  <si>
    <t xml:space="preserve">札幌市白石区平和通３丁目北３番１号</t>
  </si>
  <si>
    <t xml:space="preserve">011-374-5774</t>
  </si>
  <si>
    <t xml:space="preserve">ao-yakkyoku@cg8.so-net.ne.jp
ao-yakkyoku@outlook.com</t>
  </si>
  <si>
    <t xml:space="preserve">高村美樹（タカムラミキ）</t>
  </si>
  <si>
    <t xml:space="preserve">在宅ケア薬局白石店</t>
  </si>
  <si>
    <t xml:space="preserve">札幌市白石区平和通６丁目南３番４号</t>
  </si>
  <si>
    <t xml:space="preserve">011-598-0383</t>
  </si>
  <si>
    <t xml:space="preserve">zaitaku-shiroishi@carefain.com</t>
  </si>
  <si>
    <t xml:space="preserve">櫛部　周平</t>
  </si>
  <si>
    <t xml:space="preserve">サツドラ薬局白石本通店</t>
  </si>
  <si>
    <t xml:space="preserve">札幌市白石区本通１３丁目南５番１号</t>
  </si>
  <si>
    <t xml:space="preserve">011-827-7015</t>
  </si>
  <si>
    <t xml:space="preserve">フィール調剤薬局本通店</t>
  </si>
  <si>
    <t xml:space="preserve">札幌市白石区本通１６丁目北１０番１５号</t>
  </si>
  <si>
    <t xml:space="preserve">011-865-2277</t>
  </si>
  <si>
    <t xml:space="preserve">feelhondori@gmail.com</t>
  </si>
  <si>
    <t xml:space="preserve">小森典子</t>
  </si>
  <si>
    <t xml:space="preserve">ほろか薬局</t>
  </si>
  <si>
    <t xml:space="preserve">札幌市白石区本通４丁目南１－８</t>
  </si>
  <si>
    <t xml:space="preserve">011-376-5464</t>
  </si>
  <si>
    <t xml:space="preserve">horoka.pharm@gmail.com</t>
  </si>
  <si>
    <t xml:space="preserve">大内かおり</t>
  </si>
  <si>
    <t xml:space="preserve">アイン薬局白石店</t>
  </si>
  <si>
    <t xml:space="preserve">札幌市白石区本通８丁目南１番８号</t>
  </si>
  <si>
    <t xml:space="preserve">011-860-8755</t>
  </si>
  <si>
    <t xml:space="preserve">調剤薬局ツルハドラッグ菊水元町８条店</t>
  </si>
  <si>
    <t xml:space="preserve">札幌市白石区菊水元町８条２丁目１番１号</t>
  </si>
  <si>
    <t xml:space="preserve">011-799-4928</t>
  </si>
  <si>
    <t xml:space="preserve">tenpo6024@tsuruha.co.jp</t>
  </si>
  <si>
    <t xml:space="preserve">森川　小雪</t>
  </si>
  <si>
    <t xml:space="preserve">アイン薬局白石南郷通店</t>
  </si>
  <si>
    <t xml:space="preserve">011-595-7382</t>
  </si>
  <si>
    <t xml:space="preserve">ドラッグセイムス平和通薬局</t>
  </si>
  <si>
    <t xml:space="preserve">札幌市白石区平和通１丁目南２番３号</t>
  </si>
  <si>
    <t xml:space="preserve">011-867-4193</t>
  </si>
  <si>
    <t xml:space="preserve">heiwadori@ost-japan.com</t>
  </si>
  <si>
    <t xml:space="preserve">山本敦子</t>
  </si>
  <si>
    <t xml:space="preserve">クルミ薬局厚別通店</t>
  </si>
  <si>
    <t xml:space="preserve">札幌市白石区川下４条５丁目４番１３号</t>
  </si>
  <si>
    <t xml:space="preserve">011-879-3655</t>
  </si>
  <si>
    <t xml:space="preserve">atubetu@2-a.co.jp</t>
  </si>
  <si>
    <t xml:space="preserve">野澤　晃祐</t>
  </si>
  <si>
    <t xml:space="preserve">ライド薬局</t>
  </si>
  <si>
    <t xml:space="preserve">札幌市白石区菊水６条２丁目１－１</t>
  </si>
  <si>
    <t xml:space="preserve">011-876-9011</t>
  </si>
  <si>
    <t xml:space="preserve">あさなぎ薬局</t>
  </si>
  <si>
    <t xml:space="preserve">札幌市白石区南郷通１４丁目北３番８号</t>
  </si>
  <si>
    <t xml:space="preserve">011-867-1000</t>
  </si>
  <si>
    <t xml:space="preserve">asanagip@lbd-r.com</t>
  </si>
  <si>
    <t xml:space="preserve">倉田</t>
  </si>
  <si>
    <t xml:space="preserve">はるにれ薬局栄通店</t>
  </si>
  <si>
    <t xml:space="preserve">札幌市白石区栄通２１丁目１番１５号</t>
  </si>
  <si>
    <t xml:space="preserve">011-850-5010</t>
  </si>
  <si>
    <t xml:space="preserve">sakaedori@harunire.jp</t>
  </si>
  <si>
    <t xml:space="preserve">岩上 智憲</t>
  </si>
  <si>
    <t xml:space="preserve">栄通グリーン薬局</t>
  </si>
  <si>
    <t xml:space="preserve">札幌市白石区栄通８丁目１－３</t>
  </si>
  <si>
    <t xml:space="preserve">011-859-1610</t>
  </si>
  <si>
    <t xml:space="preserve">カラハナ薬局菊水店</t>
  </si>
  <si>
    <t xml:space="preserve">札幌市白石区菊水１条１丁目３－３４ライザ菊水Ｃ１０９</t>
  </si>
  <si>
    <t xml:space="preserve">011-600-0166</t>
  </si>
  <si>
    <t xml:space="preserve">ソラリス薬局菊水店</t>
  </si>
  <si>
    <t xml:space="preserve">札幌市白石区菊水３条２丁目４番１号ニューギン札幌ビル１階</t>
  </si>
  <si>
    <t xml:space="preserve">011-827-6622</t>
  </si>
  <si>
    <t xml:space="preserve">kikusui601@suzuran-ph.jp</t>
  </si>
  <si>
    <t xml:space="preserve">脇早八加</t>
  </si>
  <si>
    <t xml:space="preserve">コスモ調剤薬局菊水店</t>
  </si>
  <si>
    <t xml:space="preserve">札幌市白石区菊水３条２丁目５－２０</t>
  </si>
  <si>
    <t xml:space="preserve">011-816-1822</t>
  </si>
  <si>
    <t xml:space="preserve">菊水ひまわり薬局</t>
  </si>
  <si>
    <t xml:space="preserve">札幌市白石区菊水４条１丁目８番１７号</t>
  </si>
  <si>
    <t xml:space="preserve">011-816-4193</t>
  </si>
  <si>
    <t xml:space="preserve">日本調剤菊水四条薬局</t>
  </si>
  <si>
    <t xml:space="preserve">札幌市白石区菊水４条２丁目２番２１号</t>
  </si>
  <si>
    <t xml:space="preserve">011-813-0510</t>
  </si>
  <si>
    <t xml:space="preserve">jp-kikus4@nicho.co.jp</t>
  </si>
  <si>
    <t xml:space="preserve">斉藤　和寛</t>
  </si>
  <si>
    <t xml:space="preserve">ラスカル調剤薬局菊水元町店</t>
  </si>
  <si>
    <t xml:space="preserve">札幌市白石区菊水元町５条２丁目８－３</t>
  </si>
  <si>
    <t xml:space="preserve">011-887-7875</t>
  </si>
  <si>
    <t xml:space="preserve">りんご調剤薬局菊水店</t>
  </si>
  <si>
    <t xml:space="preserve">札幌市白石区菊水上町１条３丁目３６－７</t>
  </si>
  <si>
    <t xml:space="preserve">011-817-2007</t>
  </si>
  <si>
    <t xml:space="preserve">クリオネ川下薬局</t>
  </si>
  <si>
    <t xml:space="preserve">札幌市白石区川下２条４丁目２番２２号グラン市川１階</t>
  </si>
  <si>
    <t xml:space="preserve">011-879-2633</t>
  </si>
  <si>
    <t xml:space="preserve">イチフジ薬局・川北店</t>
  </si>
  <si>
    <t xml:space="preserve">札幌市白石区川北２条３丁目２－１</t>
  </si>
  <si>
    <t xml:space="preserve">011-879-3003</t>
  </si>
  <si>
    <t xml:space="preserve">i-kawakita-p@ymail.plala.or.jp</t>
  </si>
  <si>
    <t xml:space="preserve">木田・清水</t>
  </si>
  <si>
    <t xml:space="preserve">あしたば薬局東札幌店</t>
  </si>
  <si>
    <t xml:space="preserve">札幌市白石区東札幌１条２丁目１－３</t>
  </si>
  <si>
    <t xml:space="preserve">011-814-4193</t>
  </si>
  <si>
    <t xml:space="preserve">オスト薬局環状通美園店</t>
  </si>
  <si>
    <t xml:space="preserve">札幌市白石区東札幌１条６丁目１－１３</t>
  </si>
  <si>
    <t xml:space="preserve">011-850-9860</t>
  </si>
  <si>
    <t xml:space="preserve">pharma_misono@ost-japan.com</t>
  </si>
  <si>
    <t xml:space="preserve">鷹觜　香奈子（たかのはし）</t>
  </si>
  <si>
    <t xml:space="preserve">アイランド薬局東札幌店</t>
  </si>
  <si>
    <t xml:space="preserve">札幌市白石区東札幌３条３丁目６番２４号</t>
  </si>
  <si>
    <t xml:space="preserve">011-598-7577</t>
  </si>
  <si>
    <t xml:space="preserve">m.fukui@apocreat.co.jp</t>
  </si>
  <si>
    <t xml:space="preserve">福井　正人</t>
  </si>
  <si>
    <t xml:space="preserve">まどか薬局ラソラ札幌店</t>
  </si>
  <si>
    <t xml:space="preserve">札幌市白石区東札幌４条１丁目１番１号</t>
  </si>
  <si>
    <t xml:space="preserve">011-816-3339</t>
  </si>
  <si>
    <t xml:space="preserve">しろいし薬局</t>
  </si>
  <si>
    <t xml:space="preserve">札幌市白石区東札幌５条５丁目２番１号</t>
  </si>
  <si>
    <t xml:space="preserve">011-824-3600</t>
  </si>
  <si>
    <t xml:space="preserve">shiroishi@center-pharmacy.co.jp</t>
  </si>
  <si>
    <t xml:space="preserve">乳井　隆直　（薬剤師）</t>
  </si>
  <si>
    <t xml:space="preserve">アイエム薬局白石店</t>
  </si>
  <si>
    <t xml:space="preserve">札幌市白石区東札幌５条６丁目６－３３　理想ビル１階</t>
  </si>
  <si>
    <t xml:space="preserve">011-876-9322</t>
  </si>
  <si>
    <t xml:space="preserve">アイランド薬局にれ店</t>
  </si>
  <si>
    <t xml:space="preserve">札幌市白石区東札幌６条６丁目５番２４号</t>
  </si>
  <si>
    <t xml:space="preserve">011-867-5755</t>
  </si>
  <si>
    <t xml:space="preserve">日本調剤白石薬局</t>
  </si>
  <si>
    <t xml:space="preserve">札幌市白石区東札幌６条６丁目５番３５号</t>
  </si>
  <si>
    <t xml:space="preserve">011-863-4554</t>
  </si>
  <si>
    <t xml:space="preserve">あかしあ薬局</t>
  </si>
  <si>
    <t xml:space="preserve">札幌市白石区南郷通１２丁目北１番２７号</t>
  </si>
  <si>
    <t xml:space="preserve">011-861-2800</t>
  </si>
  <si>
    <t xml:space="preserve">p-akashia@river.ocn.ne.jp</t>
  </si>
  <si>
    <t xml:space="preserve">権丈　康久</t>
  </si>
  <si>
    <t xml:space="preserve">ユニスマイル薬局白石店</t>
  </si>
  <si>
    <t xml:space="preserve">札幌市白石区南郷通１丁目北１－１ＳＴ相馬ビル１Ｆ</t>
  </si>
  <si>
    <t xml:space="preserve">011-865-4322</t>
  </si>
  <si>
    <t xml:space="preserve">調剤薬局ツルハドラッグ南郷２０丁目店</t>
  </si>
  <si>
    <t xml:space="preserve">札幌市白石区南郷通２０丁目南４番１５号</t>
  </si>
  <si>
    <t xml:space="preserve">011-850-9806</t>
  </si>
  <si>
    <t xml:space="preserve">三信調剤薬局</t>
  </si>
  <si>
    <t xml:space="preserve">札幌市白石区南郷通２丁目北２番１号１Ｆ</t>
  </si>
  <si>
    <t xml:space="preserve">011-863-1193</t>
  </si>
  <si>
    <t xml:space="preserve">有限会社中村薬局</t>
  </si>
  <si>
    <t xml:space="preserve">札幌市白石区南郷通７丁目北５番１号</t>
  </si>
  <si>
    <t xml:space="preserve">011-861-2808</t>
  </si>
  <si>
    <t xml:space="preserve">co.naka@estate.ocn.ne.jp</t>
  </si>
  <si>
    <t xml:space="preserve">管理薬剤師　中村峰夫</t>
  </si>
  <si>
    <t xml:space="preserve">平和通調剤薬局</t>
  </si>
  <si>
    <t xml:space="preserve">札幌市白石区平和通２丁目北８番１９号</t>
  </si>
  <si>
    <t xml:space="preserve">011-866-6325</t>
  </si>
  <si>
    <t xml:space="preserve">あおば薬局平和通店</t>
  </si>
  <si>
    <t xml:space="preserve">札幌市白石区平和通５丁目北１１番２３号</t>
  </si>
  <si>
    <t xml:space="preserve">011-866-3311</t>
  </si>
  <si>
    <t xml:space="preserve">p-heiwadori@sogo-medical.co.jp</t>
  </si>
  <si>
    <t xml:space="preserve">小倉　祥平</t>
  </si>
  <si>
    <t xml:space="preserve">日本調剤北郷薬局</t>
  </si>
  <si>
    <t xml:space="preserve">札幌市白石区北郷２条４丁目３番５号北郷メディカル１階</t>
  </si>
  <si>
    <t xml:space="preserve">011-871-0011</t>
  </si>
  <si>
    <t xml:space="preserve">jp-kitago@nicho.co.jp</t>
  </si>
  <si>
    <t xml:space="preserve">前田彩也花</t>
  </si>
  <si>
    <t xml:space="preserve">イチフジ薬局・北郷店</t>
  </si>
  <si>
    <t xml:space="preserve">札幌市白石区北郷３条５丁目１－２０</t>
  </si>
  <si>
    <t xml:space="preserve">011-873-3000</t>
  </si>
  <si>
    <t xml:space="preserve">kitago@hyper.ocn.ne.jp</t>
  </si>
  <si>
    <t xml:space="preserve">森山</t>
  </si>
  <si>
    <t xml:space="preserve">パシフィック薬局南郷店</t>
  </si>
  <si>
    <t xml:space="preserve">札幌市白石区本郷通１３丁目南４－２７ムトウビル１階</t>
  </si>
  <si>
    <t xml:space="preserve">011-862-4193</t>
  </si>
  <si>
    <t xml:space="preserve">706102@matsukiyococokara.com</t>
  </si>
  <si>
    <t xml:space="preserve">ノルデン薬局白石店</t>
  </si>
  <si>
    <t xml:space="preserve">札幌市白石区本通１３丁目北１番１１号</t>
  </si>
  <si>
    <t xml:space="preserve">011-867-6511</t>
  </si>
  <si>
    <t xml:space="preserve">エリム薬局白石店</t>
  </si>
  <si>
    <t xml:space="preserve">札幌市白石区本通１丁目南１番１３号</t>
  </si>
  <si>
    <t xml:space="preserve">011-868-3822</t>
  </si>
  <si>
    <t xml:space="preserve">カトレア薬局</t>
  </si>
  <si>
    <t xml:space="preserve">札幌市白石区本通２丁目南４番２０号</t>
  </si>
  <si>
    <t xml:space="preserve">011-860-6711</t>
  </si>
  <si>
    <t xml:space="preserve">ktra@world.ocn.ne.jp</t>
  </si>
  <si>
    <t xml:space="preserve">南本通調剤薬局</t>
  </si>
  <si>
    <t xml:space="preserve">札幌市白石区本通８丁目南１番３４号</t>
  </si>
  <si>
    <t xml:space="preserve">011-867-9011</t>
  </si>
  <si>
    <t xml:space="preserve">minamihondoori@chime.ocn.ne.jp</t>
  </si>
  <si>
    <t xml:space="preserve">馬場　由香里</t>
  </si>
  <si>
    <t xml:space="preserve">ノルデン薬局白石本通店</t>
  </si>
  <si>
    <t xml:space="preserve">札幌市白石区本通９丁目南２番１号</t>
  </si>
  <si>
    <t xml:space="preserve">011-876-9311</t>
  </si>
  <si>
    <t xml:space="preserve">本通調剤薬局</t>
  </si>
  <si>
    <t xml:space="preserve">札幌市白石区本通９丁目南５番５号</t>
  </si>
  <si>
    <t xml:space="preserve">011-862-7885</t>
  </si>
  <si>
    <t xml:space="preserve">れんげ薬局札幌厚別店</t>
  </si>
  <si>
    <t xml:space="preserve">札幌市厚別区厚別北５条５丁目１－６</t>
  </si>
  <si>
    <t xml:space="preserve">011-895-2301</t>
  </si>
  <si>
    <t xml:space="preserve">spr-atsubetu@renge-ph.com</t>
  </si>
  <si>
    <t xml:space="preserve">中山　智絵</t>
  </si>
  <si>
    <t xml:space="preserve">アイン薬局新さっぽろ店</t>
  </si>
  <si>
    <r>
      <rPr>
        <sz val="11"/>
        <color rgb="FF000000"/>
        <rFont val="Noto Sans"/>
        <family val="2"/>
      </rPr>
      <t xml:space="preserve">札幌市厚別区厚別中央１条６丁目２－１Ⅾ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スクエア新さっぽろ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3-1554</t>
  </si>
  <si>
    <t xml:space="preserve">ナカジマ薬局ひばりが丘店</t>
  </si>
  <si>
    <t xml:space="preserve">札幌市厚別区厚別中央２条２丁目２－３ひばりが丘ドクタータウン１階</t>
  </si>
  <si>
    <t xml:space="preserve">011-887-7430</t>
  </si>
  <si>
    <t xml:space="preserve">アイン薬局新さっぽろデュオ店</t>
  </si>
  <si>
    <t xml:space="preserve">札幌市厚別区厚別中央２条５丁目６番３号新さっぽろアークシティ デュオ－２　４Ｆ</t>
  </si>
  <si>
    <t xml:space="preserve">011-376-0037</t>
  </si>
  <si>
    <t xml:space="preserve">イオン薬局新さっぽろ店</t>
  </si>
  <si>
    <t xml:space="preserve">札幌市厚別区厚別中央２条５丁目７番１号</t>
  </si>
  <si>
    <t xml:space="preserve">011-892-5357</t>
  </si>
  <si>
    <t xml:space="preserve">shinsapporo-ph@aeon.biz</t>
  </si>
  <si>
    <t xml:space="preserve">アルセ調剤薬局</t>
  </si>
  <si>
    <t xml:space="preserve">札幌市厚別区厚別東１条５丁目１８番１５号</t>
  </si>
  <si>
    <t xml:space="preserve">011-809-5555</t>
  </si>
  <si>
    <t xml:space="preserve">調剤薬局ツルハドラッグ厚別東店</t>
  </si>
  <si>
    <t xml:space="preserve">札幌市厚別区厚別東５条３丁目２４－７</t>
  </si>
  <si>
    <t xml:space="preserve">011-887-8677</t>
  </si>
  <si>
    <t xml:space="preserve">調剤薬局ツルハドラッグひばりが丘店</t>
  </si>
  <si>
    <t xml:space="preserve">札幌市厚別区厚別南２丁目１０番１０号</t>
  </si>
  <si>
    <t xml:space="preserve">011-801-2268</t>
  </si>
  <si>
    <t xml:space="preserve">p0975tp@tsuruha.co.jp</t>
  </si>
  <si>
    <t xml:space="preserve">鈴木　教之</t>
  </si>
  <si>
    <t xml:space="preserve">ひのまる調剤薬局</t>
  </si>
  <si>
    <t xml:space="preserve">札幌市厚別区大谷地東４丁目２番１５号西村ビル３階３０１号室</t>
  </si>
  <si>
    <t xml:space="preserve">011-375-0982</t>
  </si>
  <si>
    <t xml:space="preserve">ケミカル薬局大谷地店</t>
  </si>
  <si>
    <t xml:space="preserve">札幌市厚別区大谷地東５丁目７番２号</t>
  </si>
  <si>
    <t xml:space="preserve">011-801-2201</t>
  </si>
  <si>
    <t xml:space="preserve">リジョン薬局厚別</t>
  </si>
  <si>
    <t xml:space="preserve">札幌市厚別区もみじ台東４丁目２－６</t>
  </si>
  <si>
    <t xml:space="preserve">011-398-5656</t>
  </si>
  <si>
    <t xml:space="preserve">アイエム薬局厚別店</t>
  </si>
  <si>
    <t xml:space="preserve">札幌市厚別区厚別北４条４丁目１－８</t>
  </si>
  <si>
    <t xml:space="preserve">011-801-5222</t>
  </si>
  <si>
    <t xml:space="preserve">オスト薬局もみじ台店</t>
  </si>
  <si>
    <t xml:space="preserve">札幌市厚別区もみじ台北６丁目１番３０号</t>
  </si>
  <si>
    <t xml:space="preserve">011-807-8830</t>
  </si>
  <si>
    <t xml:space="preserve">レモン調剤薬局厚別通店</t>
  </si>
  <si>
    <t xml:space="preserve">札幌市厚別区厚別西５条１丁目１５番１６号</t>
  </si>
  <si>
    <t xml:space="preserve">011-890-5252</t>
  </si>
  <si>
    <t xml:space="preserve">アイン薬局厚別通店</t>
  </si>
  <si>
    <t xml:space="preserve">札幌市厚別区厚別西５条１丁目１６－２０クリニックステーション厚別西１階</t>
  </si>
  <si>
    <t xml:space="preserve">011-891-1162</t>
  </si>
  <si>
    <t xml:space="preserve">ain472@ainj.co.jp</t>
  </si>
  <si>
    <t xml:space="preserve">本間</t>
  </si>
  <si>
    <t xml:space="preserve">ユニスマイル薬局セントラル店</t>
  </si>
  <si>
    <t xml:space="preserve">札幌市厚別区厚別中央１条６丁目２－１５新札幌センタービル１Ｆ </t>
  </si>
  <si>
    <t xml:space="preserve">011-891-7177</t>
  </si>
  <si>
    <t xml:space="preserve">ユニスマイル薬局新札幌店</t>
  </si>
  <si>
    <t xml:space="preserve">011-895-1781</t>
  </si>
  <si>
    <t xml:space="preserve">モリモト薬局新札幌店</t>
  </si>
  <si>
    <t xml:space="preserve">札幌市厚別区厚別中央２条５丁目２番１号</t>
  </si>
  <si>
    <t xml:space="preserve">011-892-4602</t>
  </si>
  <si>
    <t xml:space="preserve">キタ調剤薬局新さっぽろ店</t>
  </si>
  <si>
    <t xml:space="preserve">札幌市厚別区厚別中央２条５丁目４番１号</t>
  </si>
  <si>
    <t xml:space="preserve">011-895-1212</t>
  </si>
  <si>
    <t xml:space="preserve">三信調剤薬局新札幌店</t>
  </si>
  <si>
    <t xml:space="preserve">札幌市厚別区厚別中央２条５丁目４番６号</t>
  </si>
  <si>
    <t xml:space="preserve">011-895-1193</t>
  </si>
  <si>
    <t xml:space="preserve">パール調剤薬局</t>
  </si>
  <si>
    <t xml:space="preserve">札幌市厚別区厚別中央３条２丁目１２番４３号</t>
  </si>
  <si>
    <t xml:space="preserve">011-892-1122</t>
  </si>
  <si>
    <t xml:space="preserve">pearl@ost-japan.com</t>
  </si>
  <si>
    <t xml:space="preserve">上ヶ嶋一志</t>
  </si>
  <si>
    <t xml:space="preserve">新札幌かかりつけ薬局</t>
  </si>
  <si>
    <t xml:space="preserve">札幌市厚別区厚別中央３条６丁目６－１５　１階</t>
  </si>
  <si>
    <t xml:space="preserve">011-801-7887</t>
  </si>
  <si>
    <t xml:space="preserve">ユニスマイル薬局厚別中央店</t>
  </si>
  <si>
    <t xml:space="preserve">札幌市厚別区厚別中央４条２丁目１８番２２号</t>
  </si>
  <si>
    <t xml:space="preserve">011-890-7333</t>
  </si>
  <si>
    <t xml:space="preserve">atsubetsu@unismile.co.jp</t>
  </si>
  <si>
    <t xml:space="preserve">赤尾拓実</t>
  </si>
  <si>
    <t xml:space="preserve">コア薬局厚別店</t>
  </si>
  <si>
    <t xml:space="preserve">札幌市厚別区厚別東４条２丁目１番３３号</t>
  </si>
  <si>
    <t xml:space="preserve">011-809-7320</t>
  </si>
  <si>
    <t xml:space="preserve">beru@corecom.jp</t>
  </si>
  <si>
    <t xml:space="preserve">藤田</t>
  </si>
  <si>
    <t xml:space="preserve">サン調剤薬局</t>
  </si>
  <si>
    <t xml:space="preserve">札幌市厚別区上野幌１条３丁目１番７号</t>
  </si>
  <si>
    <t xml:space="preserve">011-896-3355</t>
  </si>
  <si>
    <t xml:space="preserve">sun@ost-japan.com</t>
  </si>
  <si>
    <t xml:space="preserve">小野</t>
  </si>
  <si>
    <t xml:space="preserve">日本調剤大谷地東薬局</t>
  </si>
  <si>
    <t xml:space="preserve">札幌市厚別区大谷地東２丁目５番１５号</t>
  </si>
  <si>
    <t xml:space="preserve">011-398-5192</t>
  </si>
  <si>
    <t xml:space="preserve">jp-ooyah@nicho.co.jp</t>
  </si>
  <si>
    <t xml:space="preserve">細川　恵</t>
  </si>
  <si>
    <t xml:space="preserve">日本調剤大谷地薬局</t>
  </si>
  <si>
    <t xml:space="preserve">札幌市厚別区大谷地東４丁目１番２号</t>
  </si>
  <si>
    <t xml:space="preserve">011-893-1673</t>
  </si>
  <si>
    <t xml:space="preserve">三信調剤薬局大谷地店</t>
  </si>
  <si>
    <t xml:space="preserve">札幌市厚別区大谷地東５丁目１番４３号</t>
  </si>
  <si>
    <t xml:space="preserve">011-893-1193</t>
  </si>
  <si>
    <t xml:space="preserve">ノルデン薬局水車町店</t>
  </si>
  <si>
    <t xml:space="preserve">札幌市豊平区水車町２丁目２番８号</t>
  </si>
  <si>
    <t xml:space="preserve">011-827-7815</t>
  </si>
  <si>
    <t xml:space="preserve">月寒調剤薬局</t>
  </si>
  <si>
    <t xml:space="preserve">札幌市豊平区月寒中央通１０丁目５番１４号</t>
  </si>
  <si>
    <t xml:space="preserve">011-854-3301</t>
  </si>
  <si>
    <t xml:space="preserve">アイン薬局月寒西店</t>
  </si>
  <si>
    <t xml:space="preserve">札幌市豊平区月寒西４条１０丁目６番１３号</t>
  </si>
  <si>
    <t xml:space="preserve">011-826-5206</t>
  </si>
  <si>
    <t xml:space="preserve">なの花薬局札幌月寒東１条店</t>
  </si>
  <si>
    <t xml:space="preserve">札幌市豊平区月寒東１条１５丁目１０－１</t>
  </si>
  <si>
    <t xml:space="preserve">011-856-1193</t>
  </si>
  <si>
    <t xml:space="preserve">なの花薬局札幌福住店</t>
  </si>
  <si>
    <t xml:space="preserve">札幌市豊平区月寒東１条１５丁目１１番２５号</t>
  </si>
  <si>
    <t xml:space="preserve">011-850-1193</t>
  </si>
  <si>
    <t xml:space="preserve">調剤薬局ツルハドラッグ月寒東２条店</t>
  </si>
  <si>
    <t xml:space="preserve">札幌市豊平区月寒東２条１８丁目７－４０</t>
  </si>
  <si>
    <t xml:space="preserve">011-850-2268</t>
  </si>
  <si>
    <t xml:space="preserve">なの花薬局札幌月寒店</t>
  </si>
  <si>
    <t xml:space="preserve">札幌市豊平区月寒東３条１１丁目１－３５</t>
  </si>
  <si>
    <t xml:space="preserve">011-851-1193</t>
  </si>
  <si>
    <t xml:space="preserve">sapporotsukisamu@msnw.co.jp</t>
  </si>
  <si>
    <t xml:space="preserve">アイン薬局日本医療大学店</t>
  </si>
  <si>
    <t xml:space="preserve">札幌市豊平区月寒東３条１１丁目１番５７号</t>
  </si>
  <si>
    <t xml:space="preserve">011-595-8974</t>
  </si>
  <si>
    <t xml:space="preserve">株式会社青野カンガルー薬局</t>
  </si>
  <si>
    <t xml:space="preserve">札幌市豊平区月寒東３条１６丁目３番１０号</t>
  </si>
  <si>
    <t xml:space="preserve">011-856-5533</t>
  </si>
  <si>
    <t xml:space="preserve">kangaroo.aono@gmail.com</t>
  </si>
  <si>
    <t xml:space="preserve">二神</t>
  </si>
  <si>
    <t xml:space="preserve">ペンギン保険薬局豊平店</t>
  </si>
  <si>
    <t xml:space="preserve">札幌市豊平区豊平４条３丁目３－１０さんぱちビル１階</t>
  </si>
  <si>
    <t xml:space="preserve">011-841-7660</t>
  </si>
  <si>
    <t xml:space="preserve">リードオレンジ薬局</t>
  </si>
  <si>
    <t xml:space="preserve">札幌市東区北３６条東１５丁目１番２１号</t>
  </si>
  <si>
    <t xml:space="preserve">011-374-7630</t>
  </si>
  <si>
    <t xml:space="preserve">k.kurashige@hirom-p.com</t>
  </si>
  <si>
    <t xml:space="preserve">谷口　真紀子</t>
  </si>
  <si>
    <t xml:space="preserve">ロイヤル薬局札幌豊平店</t>
  </si>
  <si>
    <t xml:space="preserve">札幌市豊平区中の島１条７丁目１２－３</t>
  </si>
  <si>
    <t xml:space="preserve">011-374-4065</t>
  </si>
  <si>
    <t xml:space="preserve">ぴあの薬局</t>
  </si>
  <si>
    <t xml:space="preserve">札幌市厚別区厚別西３条６丁目７００－５</t>
  </si>
  <si>
    <t xml:space="preserve">011-398-9559</t>
  </si>
  <si>
    <t xml:space="preserve">サツドラ薬局南３３条店</t>
  </si>
  <si>
    <t xml:space="preserve">札幌市南区南３３条西１１丁目４番３号</t>
  </si>
  <si>
    <t xml:space="preserve">011-588-5080</t>
  </si>
  <si>
    <t xml:space="preserve">なの花薬局札幌厚別西店</t>
  </si>
  <si>
    <t xml:space="preserve">札幌市厚別区厚別西２条３丁目７番８号</t>
  </si>
  <si>
    <t xml:space="preserve">011-895-8931</t>
  </si>
  <si>
    <t xml:space="preserve">sapporoatsubetsunishi@msnw.co.jp</t>
  </si>
  <si>
    <t xml:space="preserve">クリニカル調剤薬局</t>
  </si>
  <si>
    <t xml:space="preserve">札幌市豊平区平岸２条５丁目２番４号</t>
  </si>
  <si>
    <t xml:space="preserve">011-831-1611</t>
  </si>
  <si>
    <t xml:space="preserve">聖園調剤薬局めぐみ通り店</t>
  </si>
  <si>
    <t xml:space="preserve">札幌市東区東雁来１０条１丁目１２番１２号</t>
  </si>
  <si>
    <t xml:space="preserve">011-788-5451</t>
  </si>
  <si>
    <t xml:space="preserve">サツドラ薬局円山西２８丁目店</t>
  </si>
  <si>
    <t xml:space="preserve">札幌市中央区北５条西２８丁目１番</t>
  </si>
  <si>
    <t xml:space="preserve">011-633-1302</t>
  </si>
  <si>
    <t xml:space="preserve">みらくる薬局麻生駅前店</t>
  </si>
  <si>
    <t xml:space="preserve">札幌市北区北４０条西４丁目１－１ＡＳＡＢＵ　ＬＡＮＤ１階</t>
  </si>
  <si>
    <t xml:space="preserve">011-768-8444</t>
  </si>
  <si>
    <t xml:space="preserve">miracle_ae@hhd-mp.com</t>
  </si>
  <si>
    <t xml:space="preserve">山形　祥広</t>
  </si>
  <si>
    <t xml:space="preserve">ナカジマ薬局宮の沢在宅調剤センター</t>
  </si>
  <si>
    <t xml:space="preserve">札幌市手稲区西宮の沢４条１丁目１１番３６号</t>
  </si>
  <si>
    <t xml:space="preserve">011-688-8703</t>
  </si>
  <si>
    <t xml:space="preserve">みらくる薬局手稲駅前店</t>
  </si>
  <si>
    <t xml:space="preserve">札幌市手稲区手稲本町１条４丁目２番５号</t>
  </si>
  <si>
    <t xml:space="preserve">011-686-5115</t>
  </si>
  <si>
    <t xml:space="preserve">miracle_te@hhd-mp.com</t>
  </si>
  <si>
    <t xml:space="preserve">立花明子</t>
  </si>
  <si>
    <t xml:space="preserve">調剤薬局ツルハドラッグ豊平５条店</t>
  </si>
  <si>
    <t xml:space="preserve">札幌市豊平区豊平５条２丁目３番１１号</t>
  </si>
  <si>
    <t xml:space="preserve">011-826-5787</t>
  </si>
  <si>
    <t xml:space="preserve">tenpo6014@tsuruha.co.jp</t>
  </si>
  <si>
    <t xml:space="preserve">株式会社青野とよひら薬局</t>
  </si>
  <si>
    <t xml:space="preserve">札幌市豊平区豊平６条２丁目２番１６号コアとよひら１階</t>
  </si>
  <si>
    <t xml:space="preserve">011-820-2311</t>
  </si>
  <si>
    <t xml:space="preserve">アイワ薬局あけぼの店</t>
  </si>
  <si>
    <t xml:space="preserve">札幌市中央区南８条西９丁目７５５－２７</t>
  </si>
  <si>
    <t xml:space="preserve">011-520-3280</t>
  </si>
  <si>
    <t xml:space="preserve">白ゆり薬局豊平公園店</t>
  </si>
  <si>
    <t xml:space="preserve">札幌市豊平区豊平７条１０丁目３番２０号</t>
  </si>
  <si>
    <t xml:space="preserve">アイン薬局豊平店</t>
  </si>
  <si>
    <t xml:space="preserve">札幌市豊平区豊平７条８丁目２－１東光ストア西館Ａ棟１階</t>
  </si>
  <si>
    <t xml:space="preserve">011-813-9980</t>
  </si>
  <si>
    <t xml:space="preserve">ain414@ainj.co.jp</t>
  </si>
  <si>
    <t xml:space="preserve">佐藤　翔太</t>
  </si>
  <si>
    <t xml:space="preserve">フロンティア薬局中の島二条店</t>
  </si>
  <si>
    <t xml:space="preserve">札幌市豊平区中の島２条７丁目１番１５号</t>
  </si>
  <si>
    <t xml:space="preserve">011-824-0080</t>
  </si>
  <si>
    <t xml:space="preserve">nakanoshimanijo@frontier-web.jp</t>
  </si>
  <si>
    <t xml:space="preserve">下佐亜弓</t>
  </si>
  <si>
    <t xml:space="preserve">調剤薬局ツルハドラッグ中の島２条店</t>
  </si>
  <si>
    <t xml:space="preserve">札幌市豊平区中の島２条９丁目４－２１</t>
  </si>
  <si>
    <t xml:space="preserve">011-688-5165</t>
  </si>
  <si>
    <t xml:space="preserve">p0909tp@tsuruha.co.jp</t>
  </si>
  <si>
    <t xml:space="preserve">仁多見　龍</t>
  </si>
  <si>
    <t xml:space="preserve">オンライン薬局西岡店</t>
  </si>
  <si>
    <t xml:space="preserve">札幌市豊平区西岡３条６丁目８－６</t>
  </si>
  <si>
    <t xml:space="preserve">011-213-1549</t>
  </si>
  <si>
    <t xml:space="preserve">ohashi@online-ph.jp</t>
  </si>
  <si>
    <t xml:space="preserve">大橋陽介</t>
  </si>
  <si>
    <t xml:space="preserve">アイン薬局西岡第一店</t>
  </si>
  <si>
    <t xml:space="preserve">札幌市豊平区西岡３条６丁目８番３号</t>
  </si>
  <si>
    <t xml:space="preserve">011-887-0721</t>
  </si>
  <si>
    <t xml:space="preserve">なの花薬局札幌南平岸店</t>
  </si>
  <si>
    <t xml:space="preserve">札幌市豊平区平岸１条１２丁目１番３０号</t>
  </si>
  <si>
    <t xml:space="preserve">011-818-1193</t>
  </si>
  <si>
    <t xml:space="preserve">れんげ薬局札幌豊平店</t>
  </si>
  <si>
    <t xml:space="preserve">札幌市豊平区平岸１条１５丁目３番１０号</t>
  </si>
  <si>
    <t xml:space="preserve">011-376-1177</t>
  </si>
  <si>
    <t xml:space="preserve">spr-toyohira@renge-ph.com</t>
  </si>
  <si>
    <t xml:space="preserve">法月　崇史（のりづき　たかし）</t>
  </si>
  <si>
    <t xml:space="preserve">アイン薬局札幌医療センター店</t>
  </si>
  <si>
    <t xml:space="preserve">札幌市豊平区平岸１条６丁目３番３５号</t>
  </si>
  <si>
    <t xml:space="preserve">011-827-8472</t>
  </si>
  <si>
    <t xml:space="preserve">みらくる薬局南平岸店</t>
  </si>
  <si>
    <t xml:space="preserve">札幌市豊平区平岸２条１４丁目１番１８号Ｉ＆Ｈブルージェットビル１階</t>
  </si>
  <si>
    <t xml:space="preserve">011-815-0650</t>
  </si>
  <si>
    <t xml:space="preserve">miracle_im@hhd-mp.com</t>
  </si>
  <si>
    <t xml:space="preserve">下澤</t>
  </si>
  <si>
    <t xml:space="preserve">なの花薬局平岸店</t>
  </si>
  <si>
    <t xml:space="preserve">札幌市豊平区平岸２条７丁目２番６号</t>
  </si>
  <si>
    <t xml:space="preserve">011-823-1193</t>
  </si>
  <si>
    <t xml:space="preserve">hiragishi@msnw.co.jp</t>
  </si>
  <si>
    <t xml:space="preserve">アルファ調剤薬局平岸中央店</t>
  </si>
  <si>
    <t xml:space="preserve">札幌市豊平区平岸２条８丁目４－１３やなづめメディカルビル１階</t>
  </si>
  <si>
    <t xml:space="preserve">011-827-7755</t>
  </si>
  <si>
    <t xml:space="preserve">hirachuu@pcal.co.jp</t>
  </si>
  <si>
    <t xml:space="preserve">上子</t>
  </si>
  <si>
    <t xml:space="preserve">調剤薬局ツルハドラッグ平岸店</t>
  </si>
  <si>
    <t xml:space="preserve">札幌市豊平区平岸３条３丁目６番１号</t>
  </si>
  <si>
    <t xml:space="preserve">011-837-9628</t>
  </si>
  <si>
    <t xml:space="preserve">p1388tp@tsuruha.co.jp</t>
  </si>
  <si>
    <t xml:space="preserve">佐々木愛</t>
  </si>
  <si>
    <t xml:space="preserve">モリモト薬局平岸店</t>
  </si>
  <si>
    <t xml:space="preserve">札幌市豊平区平岸３条６丁目６－３１</t>
  </si>
  <si>
    <t xml:space="preserve">011-826-4070</t>
  </si>
  <si>
    <t xml:space="preserve">mo-f-hiragi@snow.plala.or.jp</t>
  </si>
  <si>
    <t xml:space="preserve">ひらぎし環状通り薬局</t>
  </si>
  <si>
    <t xml:space="preserve">札幌市豊平区平岸４条９丁目５番１８号</t>
  </si>
  <si>
    <t xml:space="preserve">011-598-7273</t>
  </si>
  <si>
    <t xml:space="preserve">qqpr3mb9k@snow.ocn.ne.jp</t>
  </si>
  <si>
    <t xml:space="preserve">足立俊介</t>
  </si>
  <si>
    <t xml:space="preserve">あしたば薬局南平岸店</t>
  </si>
  <si>
    <t xml:space="preserve">札幌市豊平区平岸５条１３丁目４番１号</t>
  </si>
  <si>
    <t xml:space="preserve">011-825-4193</t>
  </si>
  <si>
    <t xml:space="preserve">保険調剤いちご薬局福住店</t>
  </si>
  <si>
    <t xml:space="preserve">札幌市豊平区福住２条２丁目１番２号</t>
  </si>
  <si>
    <t xml:space="preserve">011-826-6015</t>
  </si>
  <si>
    <t xml:space="preserve">ナカジマ薬局福住在宅調剤センター</t>
  </si>
  <si>
    <t xml:space="preserve">札幌市豊平区福住３条４丁目１－３２</t>
  </si>
  <si>
    <t xml:space="preserve">011-598-8671</t>
  </si>
  <si>
    <t xml:space="preserve">fu-zaitaku@nakajima-phar.co.jp</t>
  </si>
  <si>
    <t xml:space="preserve">松永茉奈実</t>
  </si>
  <si>
    <t xml:space="preserve">ノルデン薬局南平岸店</t>
  </si>
  <si>
    <t xml:space="preserve">札幌市豊平区平岸８条１３丁目１番４１号</t>
  </si>
  <si>
    <t xml:space="preserve">011-826-6601</t>
  </si>
  <si>
    <t xml:space="preserve">アイン薬局美園店</t>
  </si>
  <si>
    <t xml:space="preserve">札幌市豊平区美園３条５丁目３番３０号</t>
  </si>
  <si>
    <t xml:space="preserve">011-374-4486</t>
  </si>
  <si>
    <t xml:space="preserve">さくら調剤薬局</t>
  </si>
  <si>
    <t xml:space="preserve">札幌市豊平区豊平４条１２丁目１番１０号</t>
  </si>
  <si>
    <t xml:space="preserve">011-815-2007</t>
  </si>
  <si>
    <t xml:space="preserve">アルファ調剤薬局美園９条店</t>
  </si>
  <si>
    <t xml:space="preserve">札幌市豊平区美園９条５丁目４－２１</t>
  </si>
  <si>
    <t xml:space="preserve">011-814-8931</t>
  </si>
  <si>
    <t xml:space="preserve">misono9joh@pcal.co.jp</t>
  </si>
  <si>
    <t xml:space="preserve">サンレイク調剤薬局月寒中央店</t>
  </si>
  <si>
    <t xml:space="preserve">札幌市豊平区月寒中央通２丁目４番１０号</t>
  </si>
  <si>
    <t xml:space="preserve">011-859-8931</t>
  </si>
  <si>
    <t xml:space="preserve">sunlake@mwd.biglobe.ne.jp</t>
  </si>
  <si>
    <t xml:space="preserve">三浦洋嗣</t>
  </si>
  <si>
    <t xml:space="preserve">有限会社月寒アサヒ薬局</t>
  </si>
  <si>
    <t xml:space="preserve">札幌市豊平区月寒中央通５丁目２―２６</t>
  </si>
  <si>
    <t xml:space="preserve">011-851-1244</t>
  </si>
  <si>
    <t xml:space="preserve">tsukisamu.asahi@gmail.com</t>
  </si>
  <si>
    <t xml:space="preserve">髙橋　拓也</t>
  </si>
  <si>
    <t xml:space="preserve">アイン薬局月寒中央店</t>
  </si>
  <si>
    <t xml:space="preserve">札幌市豊平区月寒中央通７丁目２３１</t>
  </si>
  <si>
    <t xml:space="preserve">011-856-9771</t>
  </si>
  <si>
    <t xml:space="preserve">レモン調剤薬局月寒店</t>
  </si>
  <si>
    <t xml:space="preserve">札幌市豊平区月寒中央通９丁目２－１</t>
  </si>
  <si>
    <t xml:space="preserve">011-859-2121</t>
  </si>
  <si>
    <t xml:space="preserve">アルファ調剤薬局月寒東店</t>
  </si>
  <si>
    <t xml:space="preserve">札幌市豊平区月寒東１条１１丁目２番２号</t>
  </si>
  <si>
    <t xml:space="preserve">011-852-8931</t>
  </si>
  <si>
    <t xml:space="preserve">tsukisamu@pcal.co.jp</t>
  </si>
  <si>
    <t xml:space="preserve">現管理薬剤師登録　竹本匠吾</t>
  </si>
  <si>
    <t xml:space="preserve">福住調剤薬局</t>
  </si>
  <si>
    <t xml:space="preserve">札幌市豊平区月寒東１条１５丁目１番２０号メープル福住ビル３階</t>
  </si>
  <si>
    <t xml:space="preserve">011-852-9078</t>
  </si>
  <si>
    <t xml:space="preserve">fukuzumi852@yahoo.co.jp</t>
  </si>
  <si>
    <t xml:space="preserve">岸田　亜姫</t>
  </si>
  <si>
    <t xml:space="preserve">アイン薬局福住在宅調剤センター</t>
  </si>
  <si>
    <t xml:space="preserve">札幌市豊平区月寒東１条１５丁目８番３０号</t>
  </si>
  <si>
    <t xml:space="preserve">011-859-2206</t>
  </si>
  <si>
    <t xml:space="preserve">ain027@ainj.co.jp</t>
  </si>
  <si>
    <t xml:space="preserve">和田　朋子</t>
  </si>
  <si>
    <t xml:space="preserve">ノルデン薬局月寒中央店</t>
  </si>
  <si>
    <t xml:space="preserve">札幌市豊平区月寒東１条４丁目３番５号</t>
  </si>
  <si>
    <t xml:space="preserve">011-859-1031</t>
  </si>
  <si>
    <t xml:space="preserve">センター薬局月寒ひがし店</t>
  </si>
  <si>
    <t xml:space="preserve">札幌市豊平区月寒東４条７丁目８番２５号</t>
  </si>
  <si>
    <t xml:space="preserve">011-858-5533</t>
  </si>
  <si>
    <t xml:space="preserve">cen-tsukisamu@clear.ocn.ne.jp</t>
  </si>
  <si>
    <t xml:space="preserve">石川　貴章</t>
  </si>
  <si>
    <t xml:space="preserve">サンドラッグ西岡薬局</t>
  </si>
  <si>
    <t xml:space="preserve">札幌市豊平区西岡３条５丁目４番１０号</t>
  </si>
  <si>
    <t xml:space="preserve">011-826-3135</t>
  </si>
  <si>
    <t xml:space="preserve">plus9401@sundrug-p.biz.ezweb.ne.jp</t>
  </si>
  <si>
    <t xml:space="preserve">郷　聖</t>
  </si>
  <si>
    <t xml:space="preserve">チーム薬局西岡在宅ラボ</t>
  </si>
  <si>
    <t xml:space="preserve">札幌市豊平区西岡３条６丁目６番１２号</t>
  </si>
  <si>
    <t xml:space="preserve">011-850-2070</t>
  </si>
  <si>
    <t xml:space="preserve">西岡メディカル薬局みなみ店</t>
  </si>
  <si>
    <t xml:space="preserve">札幌市豊平区西岡４条１３丁目１７－３</t>
  </si>
  <si>
    <t xml:space="preserve">011-588-5881</t>
  </si>
  <si>
    <t xml:space="preserve">西岡メディカル薬局水源池通り店</t>
  </si>
  <si>
    <t xml:space="preserve">札幌市豊平区西岡４条７丁目７－３</t>
  </si>
  <si>
    <t xml:space="preserve">011-859-5570</t>
  </si>
  <si>
    <t xml:space="preserve">日本調剤中の島薬局</t>
  </si>
  <si>
    <t xml:space="preserve">札幌市豊平区中の島１条７丁目１１番１１号</t>
  </si>
  <si>
    <t xml:space="preserve">011-815-1660</t>
  </si>
  <si>
    <t xml:space="preserve">jp-nakano@nicho.co.jp</t>
  </si>
  <si>
    <t xml:space="preserve">山崎　孝博</t>
  </si>
  <si>
    <t xml:space="preserve">中の島調剤薬局</t>
  </si>
  <si>
    <t xml:space="preserve">札幌市豊平区中の島１条７丁目１２番１１号</t>
  </si>
  <si>
    <t xml:space="preserve">011-817-5577</t>
  </si>
  <si>
    <t xml:space="preserve">nakanosimatyouzai@yahoo.co.jp</t>
  </si>
  <si>
    <t xml:space="preserve">大田（オオタ）</t>
  </si>
  <si>
    <t xml:space="preserve">サツドラ薬局中の島店</t>
  </si>
  <si>
    <t xml:space="preserve">札幌市豊平区中の島２条２丁目３番３号</t>
  </si>
  <si>
    <t xml:space="preserve">011-816-5622</t>
  </si>
  <si>
    <t xml:space="preserve">有限会社しらかば薬局カムオン店</t>
  </si>
  <si>
    <t xml:space="preserve">札幌市豊平区中の島２条１丁目３番２５号カムオンビル１階</t>
  </si>
  <si>
    <t xml:space="preserve">011-820-3025</t>
  </si>
  <si>
    <t xml:space="preserve">なかのしま調剤薬局</t>
  </si>
  <si>
    <t xml:space="preserve">札幌市豊平区中の島２条２丁目１－７グラセリエビル１階</t>
  </si>
  <si>
    <t xml:space="preserve">011-837-3737</t>
  </si>
  <si>
    <t xml:space="preserve">みらくる薬局中の島店</t>
  </si>
  <si>
    <t xml:space="preserve">札幌市豊平区中の島２条２丁目１番１号中の島ステーションビル１階</t>
  </si>
  <si>
    <t xml:space="preserve">011-841-8815</t>
  </si>
  <si>
    <t xml:space="preserve">miracle_ns@hhd-mp.com</t>
  </si>
  <si>
    <t xml:space="preserve">倉品　司</t>
  </si>
  <si>
    <t xml:space="preserve">202/12/23</t>
  </si>
  <si>
    <t xml:space="preserve">レインボー薬局豊平店</t>
  </si>
  <si>
    <t xml:space="preserve">札幌市豊平区美園１２条６丁目１番１号</t>
  </si>
  <si>
    <t xml:space="preserve">011-818-1001</t>
  </si>
  <si>
    <t xml:space="preserve">toyohira@rainbow1193.com</t>
  </si>
  <si>
    <t xml:space="preserve">大津　圭介</t>
  </si>
  <si>
    <t xml:space="preserve">アルファ調剤薬局</t>
  </si>
  <si>
    <t xml:space="preserve">札幌市豊平区美園３条４丁目３－１１</t>
  </si>
  <si>
    <t xml:space="preserve">011-813-6261</t>
  </si>
  <si>
    <t xml:space="preserve">misono@pcal.co.jp</t>
  </si>
  <si>
    <t xml:space="preserve">佐藤　敬子</t>
  </si>
  <si>
    <t xml:space="preserve">美園メディカル薬局</t>
  </si>
  <si>
    <t xml:space="preserve">札幌市豊平区美園７条４丁目２番１５号美園７・４メディカルビル１Ｆ</t>
  </si>
  <si>
    <t xml:space="preserve">011-842-8778</t>
  </si>
  <si>
    <t xml:space="preserve">ドーム前調剤薬局</t>
  </si>
  <si>
    <t xml:space="preserve">札幌市豊平区福住３条１丁目５－３１</t>
  </si>
  <si>
    <t xml:space="preserve">011-853-8246</t>
  </si>
  <si>
    <t xml:space="preserve">平岸中央薬局</t>
  </si>
  <si>
    <t xml:space="preserve">札幌市豊平区平岸１条２２丁目２番１５号ビッグハウスエクストラ２Ｆ</t>
  </si>
  <si>
    <t xml:space="preserve">011-827-8679</t>
  </si>
  <si>
    <t xml:space="preserve">クリオネ平岸薬局</t>
  </si>
  <si>
    <t xml:space="preserve">札幌市豊平区平岸２条７丁目２番７号</t>
  </si>
  <si>
    <t xml:space="preserve">011-817-6003</t>
  </si>
  <si>
    <t xml:space="preserve">hiragishi@clione-p.jp</t>
  </si>
  <si>
    <t xml:space="preserve">アルファ調剤薬局平岸駅前店</t>
  </si>
  <si>
    <t xml:space="preserve">札幌市豊平区平岸２条７丁目３番１号アルファビルⅣ１階</t>
  </si>
  <si>
    <t xml:space="preserve">011-820-8931</t>
  </si>
  <si>
    <t xml:space="preserve">時計台薬局平岸店</t>
  </si>
  <si>
    <t xml:space="preserve">札幌市豊平区平岸２条７丁目４－１</t>
  </si>
  <si>
    <t xml:space="preserve">011-825-7090</t>
  </si>
  <si>
    <t xml:space="preserve">ksm_dnh@yahoo.co.jp</t>
  </si>
  <si>
    <r>
      <rPr>
        <sz val="11"/>
        <color rgb="FF000000"/>
        <rFont val="Noto Sans"/>
        <family val="2"/>
      </rPr>
      <t xml:space="preserve">本田将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ほんだまさ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ハートフル調剤薬局</t>
  </si>
  <si>
    <t xml:space="preserve">011-827-8131</t>
  </si>
  <si>
    <t xml:space="preserve">アルファ調剤薬局南平岸店</t>
  </si>
  <si>
    <t xml:space="preserve">札幌市豊平区平岸３条１４丁目１－７</t>
  </si>
  <si>
    <t xml:space="preserve">011-818-8931</t>
  </si>
  <si>
    <t xml:space="preserve">アルファ調剤薬局平岸店</t>
  </si>
  <si>
    <t xml:space="preserve">札幌市豊平区平岸３条９丁目１０番１５号</t>
  </si>
  <si>
    <t xml:space="preserve">011-832-8931</t>
  </si>
  <si>
    <t xml:space="preserve">hiragisi@pcal.co.jp</t>
  </si>
  <si>
    <t xml:space="preserve">澤田　整子</t>
  </si>
  <si>
    <t xml:space="preserve">そうごう薬局札幌平岸店</t>
  </si>
  <si>
    <t xml:space="preserve">札幌市豊平区平岸５条７丁目８－２２第２平岸グランドビル１Ｆ</t>
  </si>
  <si>
    <t xml:space="preserve">011-824-2901</t>
  </si>
  <si>
    <t xml:space="preserve">パシフィック薬局南平岸店</t>
  </si>
  <si>
    <t xml:space="preserve">札幌市豊平区平岸７条１４丁目１番３８号</t>
  </si>
  <si>
    <t xml:space="preserve">011-818-4193</t>
  </si>
  <si>
    <t xml:space="preserve">コストコホールセール札幌倉庫店薬局</t>
  </si>
  <si>
    <t xml:space="preserve">札幌市清田区美しが丘一条９－３－１</t>
  </si>
  <si>
    <t xml:space="preserve">011-887-6656</t>
  </si>
  <si>
    <t xml:space="preserve">なの花薬局札幌北野店</t>
  </si>
  <si>
    <t xml:space="preserve">札幌市清田区北野１条１丁目６番３８号</t>
  </si>
  <si>
    <t xml:space="preserve">011-888-0202</t>
  </si>
  <si>
    <t xml:space="preserve">北野薬局</t>
  </si>
  <si>
    <t xml:space="preserve">札幌市清田区北野７条２丁目１２番１５号</t>
  </si>
  <si>
    <t xml:space="preserve">011-887-2830</t>
  </si>
  <si>
    <t xml:space="preserve">h-kitano@pharmarise.co.jp</t>
  </si>
  <si>
    <t xml:space="preserve">時田　夏妃</t>
  </si>
  <si>
    <t xml:space="preserve">調剤薬局ツルハドラッグ北野店</t>
  </si>
  <si>
    <t xml:space="preserve">札幌市清田区北野７条５丁目１２番２０号</t>
  </si>
  <si>
    <t xml:space="preserve">011-887-4268</t>
  </si>
  <si>
    <t xml:space="preserve">p1207tp@tsuruha.co.jp</t>
  </si>
  <si>
    <t xml:space="preserve">松村</t>
  </si>
  <si>
    <t xml:space="preserve">株式会社くすりのもりた清田店</t>
  </si>
  <si>
    <t xml:space="preserve">札幌市清田区清田１条４丁目１番５５号第８荒井ビル１Ｆ</t>
  </si>
  <si>
    <t xml:space="preserve">011-398-9839</t>
  </si>
  <si>
    <t xml:space="preserve">morita_kiyota@yahoo.co.jp</t>
  </si>
  <si>
    <t xml:space="preserve">中村　洋一</t>
  </si>
  <si>
    <t xml:space="preserve">なの花薬局真栄店</t>
  </si>
  <si>
    <t xml:space="preserve">札幌市清田区真栄１条１丁目１番１５号</t>
  </si>
  <si>
    <t xml:space="preserve">011-888-3060</t>
  </si>
  <si>
    <t xml:space="preserve">shinei@msnw.co.jp</t>
  </si>
  <si>
    <t xml:space="preserve">クリオネ美しが丘薬局</t>
  </si>
  <si>
    <t xml:space="preserve">札幌市清田区真栄４条１丁目２－１</t>
  </si>
  <si>
    <t xml:space="preserve">011-802-5038</t>
  </si>
  <si>
    <t xml:space="preserve">utsukushi@clione-p.jp</t>
  </si>
  <si>
    <t xml:space="preserve">上ヶ嶋えりか</t>
  </si>
  <si>
    <t xml:space="preserve">ナカジマ薬局ひらおか店</t>
  </si>
  <si>
    <t xml:space="preserve">札幌市清田区平岡１条５丁目３番５号</t>
  </si>
  <si>
    <t xml:space="preserve">011-802-5373</t>
  </si>
  <si>
    <t xml:space="preserve">sa057hira@nakajima-phar.co.jp</t>
  </si>
  <si>
    <t xml:space="preserve">山本亮子</t>
  </si>
  <si>
    <t xml:space="preserve">メディチ薬局</t>
  </si>
  <si>
    <t xml:space="preserve">札幌市清田区平岡３条６丁目１番５５号</t>
  </si>
  <si>
    <t xml:space="preserve">011-887-8572</t>
  </si>
  <si>
    <t xml:space="preserve">きよた調剤薬局</t>
  </si>
  <si>
    <t xml:space="preserve">札幌市清田区清田１条４丁目４番３１号</t>
  </si>
  <si>
    <t xml:space="preserve">011-888-2288</t>
  </si>
  <si>
    <t xml:space="preserve">パルス薬局清田店</t>
  </si>
  <si>
    <t xml:space="preserve">札幌市清田区清田１条４丁目５－３０</t>
  </si>
  <si>
    <t xml:space="preserve">011-883-0501</t>
  </si>
  <si>
    <t xml:space="preserve">美しが丘薬局</t>
  </si>
  <si>
    <t xml:space="preserve">札幌市清田区美しが丘３条２丁目３番１号</t>
  </si>
  <si>
    <t xml:space="preserve">011-883-6449</t>
  </si>
  <si>
    <t xml:space="preserve">utsukushigaoka-pharm@estate.ocn.ne.jp</t>
  </si>
  <si>
    <t xml:space="preserve">佐伯里美</t>
  </si>
  <si>
    <t xml:space="preserve">美しが丘調剤薬局</t>
  </si>
  <si>
    <t xml:space="preserve">札幌市清田区美しが丘３条５丁目９番２４号</t>
  </si>
  <si>
    <t xml:space="preserve">011-888-9990</t>
  </si>
  <si>
    <t xml:space="preserve">美しが丘緑薬局</t>
  </si>
  <si>
    <t xml:space="preserve">札幌市清田区美しが丘４条５丁目３番１６号</t>
  </si>
  <si>
    <t xml:space="preserve">011-889-3390</t>
  </si>
  <si>
    <t xml:space="preserve">midori-yakkyoku@kg7.so-net.ne.jp</t>
  </si>
  <si>
    <t xml:space="preserve">田中　雅朗</t>
  </si>
  <si>
    <t xml:space="preserve">アレス調剤薬局</t>
  </si>
  <si>
    <t xml:space="preserve">札幌市清田区平岡６条２丁目２番１０号</t>
  </si>
  <si>
    <t xml:space="preserve">011-886-3330</t>
  </si>
  <si>
    <t xml:space="preserve">有限会社メディファー平岡調剤薬局</t>
  </si>
  <si>
    <t xml:space="preserve">札幌市清田区平岡６条３丁目１１番７号</t>
  </si>
  <si>
    <t xml:space="preserve">011-885-2221</t>
  </si>
  <si>
    <t xml:space="preserve">キタ調剤薬局平岡店</t>
  </si>
  <si>
    <t xml:space="preserve">札幌市清田区平岡公園東５丁目１２番１０号</t>
  </si>
  <si>
    <t xml:space="preserve">011-888-0530</t>
  </si>
  <si>
    <t xml:space="preserve">アイン薬局清田店</t>
  </si>
  <si>
    <t xml:space="preserve">札幌市清田区北野１条２丁目１１番２７号</t>
  </si>
  <si>
    <t xml:space="preserve">011-889-2655</t>
  </si>
  <si>
    <t xml:space="preserve">アルファ調剤薬局北野店</t>
  </si>
  <si>
    <t xml:space="preserve">札幌市清田区北野２条２丁目１１番１５号</t>
  </si>
  <si>
    <t xml:space="preserve">011-884-1780</t>
  </si>
  <si>
    <t xml:space="preserve">kitano@pcal.co.jp</t>
  </si>
  <si>
    <t xml:space="preserve">黒川</t>
  </si>
  <si>
    <t xml:space="preserve">ドレミ調剤薬局札幌南</t>
  </si>
  <si>
    <t xml:space="preserve">札幌市南区石山東７丁目１－８</t>
  </si>
  <si>
    <t xml:space="preserve">011-213-1241</t>
  </si>
  <si>
    <t xml:space="preserve">doremikarl@gmail.com</t>
  </si>
  <si>
    <t xml:space="preserve">比屋定　誠</t>
  </si>
  <si>
    <t xml:space="preserve">あしたば薬局川沿店</t>
  </si>
  <si>
    <t xml:space="preserve">札幌市南区川沿１４条２丁目１番１０号</t>
  </si>
  <si>
    <t xml:space="preserve">011-578-4193</t>
  </si>
  <si>
    <t xml:space="preserve">エムズ薬局</t>
  </si>
  <si>
    <t xml:space="preserve">札幌市南区川沿５条２丁目２９－９オサダ川沿ビル１階</t>
  </si>
  <si>
    <t xml:space="preserve">011-573-8000</t>
  </si>
  <si>
    <t xml:space="preserve">クルミ薬局川沿店</t>
  </si>
  <si>
    <t xml:space="preserve">札幌市南区川沿６条３丁目２番１２号メープル川沿１階</t>
  </si>
  <si>
    <t xml:space="preserve">011-578-3500</t>
  </si>
  <si>
    <t xml:space="preserve">澄川調剤薬局</t>
  </si>
  <si>
    <t xml:space="preserve">札幌市南区澄川３条３丁目４番１０号佐久間ビル１階</t>
  </si>
  <si>
    <t xml:space="preserve">011-837-2020</t>
  </si>
  <si>
    <t xml:space="preserve">sumikawaokusuri@yahoo.co.jp</t>
  </si>
  <si>
    <t xml:space="preserve">宮崎　厚</t>
  </si>
  <si>
    <t xml:space="preserve">マーレ保険薬局</t>
  </si>
  <si>
    <t xml:space="preserve">札幌市南区澄川４条４丁目１１番２８号</t>
  </si>
  <si>
    <t xml:space="preserve">011-826-4447</t>
  </si>
  <si>
    <t xml:space="preserve">maresapporo@yahoo.co.jp</t>
  </si>
  <si>
    <t xml:space="preserve">管理薬剤師　山本篤志</t>
  </si>
  <si>
    <t xml:space="preserve">調剤薬局ツルハドラッグ澄川６条店</t>
  </si>
  <si>
    <t xml:space="preserve">札幌市南区澄川６条３丁目２番３６号</t>
  </si>
  <si>
    <t xml:space="preserve">011-799-1523</t>
  </si>
  <si>
    <t xml:space="preserve">tenpo6063@tsuruha.co.jp</t>
  </si>
  <si>
    <t xml:space="preserve">薬局長　森川</t>
  </si>
  <si>
    <t xml:space="preserve">アルファ調剤薬局中の沢店</t>
  </si>
  <si>
    <t xml:space="preserve">札幌市南区中ノ沢１丁目１２－２２</t>
  </si>
  <si>
    <t xml:space="preserve">011-572-8931</t>
  </si>
  <si>
    <t xml:space="preserve">ノルデン薬局藤野店</t>
  </si>
  <si>
    <t xml:space="preserve">札幌市南区藤野２条２丁目１番１６号</t>
  </si>
  <si>
    <t xml:space="preserve">011-594-6011</t>
  </si>
  <si>
    <t xml:space="preserve">アイン薬局南３９条店</t>
  </si>
  <si>
    <t xml:space="preserve">札幌市南区南３９条西１１丁目１番３５号</t>
  </si>
  <si>
    <t xml:space="preserve">011-522-8601</t>
  </si>
  <si>
    <t xml:space="preserve">ain525@ainj.co.jp</t>
  </si>
  <si>
    <t xml:space="preserve">石原美菜子</t>
  </si>
  <si>
    <t xml:space="preserve">イルム薬局南沢店</t>
  </si>
  <si>
    <t xml:space="preserve">札幌市南区南沢３条４丁目１－１</t>
  </si>
  <si>
    <t xml:space="preserve">011-522-6689</t>
  </si>
  <si>
    <t xml:space="preserve">hnd@xsj.biglobe.ne.jp</t>
  </si>
  <si>
    <t xml:space="preserve">羽田　好範</t>
  </si>
  <si>
    <t xml:space="preserve">ときわ調剤薬局</t>
  </si>
  <si>
    <t xml:space="preserve">札幌市南区常盤３条１丁目３番７号</t>
  </si>
  <si>
    <t xml:space="preserve">011-594-2500</t>
  </si>
  <si>
    <t xml:space="preserve">第一調剤上町調剤薬局</t>
  </si>
  <si>
    <t xml:space="preserve">札幌市南区真駒内上町３丁目１番８号</t>
  </si>
  <si>
    <t xml:space="preserve">011-583-9393</t>
  </si>
  <si>
    <t xml:space="preserve">サツドラ薬局真駒内緑町店</t>
  </si>
  <si>
    <t xml:space="preserve">札幌市南区真駒内緑町１丁目１番６号</t>
  </si>
  <si>
    <t xml:space="preserve">011-588-6001</t>
  </si>
  <si>
    <t xml:space="preserve">はーぶ薬局</t>
  </si>
  <si>
    <t xml:space="preserve">札幌市南区澄川４条３丁目５－３</t>
  </si>
  <si>
    <t xml:space="preserve">011-813-0030</t>
  </si>
  <si>
    <t xml:space="preserve">706106@cocokarafine.co.jp</t>
  </si>
  <si>
    <t xml:space="preserve">鉢呂　沙祐里</t>
  </si>
  <si>
    <t xml:space="preserve">Ｍ’ｓ澄川さいわい薬局</t>
  </si>
  <si>
    <t xml:space="preserve">札幌市南区澄川４条７丁目８－１０</t>
  </si>
  <si>
    <t xml:space="preserve">011-826-4150</t>
  </si>
  <si>
    <t xml:space="preserve">sumikawa@ms-pharmacy.co.jp</t>
  </si>
  <si>
    <r>
      <rPr>
        <sz val="11"/>
        <color rgb="FF000000"/>
        <rFont val="Noto Sans"/>
        <family val="2"/>
      </rPr>
      <t xml:space="preserve">谷口　克行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理薬剤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マリン保険薬局</t>
  </si>
  <si>
    <t xml:space="preserve">札幌市南区澄川６条４丁目１１－１０</t>
  </si>
  <si>
    <t xml:space="preserve">011-818-3633</t>
  </si>
  <si>
    <t xml:space="preserve">marinpajp@yahoo.co.jp</t>
  </si>
  <si>
    <t xml:space="preserve">ミネユキ　シンゴ</t>
  </si>
  <si>
    <t xml:space="preserve">キタ調剤薬局澄川店</t>
  </si>
  <si>
    <t xml:space="preserve">札幌市南区澄川６条４丁目３－５</t>
  </si>
  <si>
    <t xml:space="preserve">011-820-2300</t>
  </si>
  <si>
    <t xml:space="preserve">第一調剤あいさつ通り調剤薬局</t>
  </si>
  <si>
    <t xml:space="preserve">札幌市南区石山１条２丁目１番２６号</t>
  </si>
  <si>
    <t xml:space="preserve">011-591-9393</t>
  </si>
  <si>
    <t xml:space="preserve">もなみ公園調剤薬局</t>
  </si>
  <si>
    <t xml:space="preserve">札幌市南区川沿１１条２丁目１－３</t>
  </si>
  <si>
    <t xml:space="preserve">011-572-9003</t>
  </si>
  <si>
    <t xml:space="preserve">もいわ調剤薬局</t>
  </si>
  <si>
    <t xml:space="preserve">札幌市南区川沿１条３丁目１－５もいわメディカルビル１階</t>
  </si>
  <si>
    <t xml:space="preserve">011-578-7777</t>
  </si>
  <si>
    <t xml:space="preserve">moiwa-pharmacy@snow.ocn.ne.jp</t>
  </si>
  <si>
    <t xml:space="preserve">浅見　恵子</t>
  </si>
  <si>
    <t xml:space="preserve">クオーレ調剤薬局川沿店</t>
  </si>
  <si>
    <t xml:space="preserve">札幌市南区川沿１条５丁目１番２２号</t>
  </si>
  <si>
    <t xml:space="preserve">011-578-1611</t>
  </si>
  <si>
    <t xml:space="preserve">そよかぜ薬局</t>
  </si>
  <si>
    <t xml:space="preserve">札幌市南区川沿２条３丁目８－３</t>
  </si>
  <si>
    <t xml:space="preserve">011-578-2771</t>
  </si>
  <si>
    <t xml:space="preserve">アイン薬局五輪大橋店</t>
  </si>
  <si>
    <t xml:space="preserve">札幌市南区川沿３条１丁目１番１号</t>
  </si>
  <si>
    <t xml:space="preserve">011-573-0621</t>
  </si>
  <si>
    <t xml:space="preserve">第一調剤もなみ調剤薬局</t>
  </si>
  <si>
    <t xml:space="preserve">札幌市南区川沿８条２丁目１－８</t>
  </si>
  <si>
    <t xml:space="preserve">011-572-0385</t>
  </si>
  <si>
    <t xml:space="preserve">中の沢調剤薬局</t>
  </si>
  <si>
    <t xml:space="preserve">札幌市南区中ノ沢１丁目１番４号１階</t>
  </si>
  <si>
    <t xml:space="preserve">011-578-6655</t>
  </si>
  <si>
    <t xml:space="preserve">nakanosawa@snow.plala.or.jp</t>
  </si>
  <si>
    <t xml:space="preserve">佐藤有加里</t>
  </si>
  <si>
    <t xml:space="preserve">さんこう調剤薬局藤野店</t>
  </si>
  <si>
    <t xml:space="preserve">札幌市南区藤野３条７丁目１－２６</t>
  </si>
  <si>
    <t xml:space="preserve">011-592-3252</t>
  </si>
  <si>
    <t xml:space="preserve">k-oura@equalpharma.jp</t>
  </si>
  <si>
    <t xml:space="preserve">大浦　和人</t>
  </si>
  <si>
    <t xml:space="preserve">アイン薬局札幌西店</t>
  </si>
  <si>
    <t xml:space="preserve">札幌市西区二十四軒２条４丁目７番１７号二十四軒中央メディカルプラザビル１階</t>
  </si>
  <si>
    <t xml:space="preserve">011-688-9831</t>
  </si>
  <si>
    <t xml:space="preserve">ain408@ainj.co.jp</t>
  </si>
  <si>
    <t xml:space="preserve">平井（平井不在時は伊藤）</t>
  </si>
  <si>
    <t xml:space="preserve">ささのは薬局</t>
  </si>
  <si>
    <t xml:space="preserve">札幌市西区琴似１条４丁目４－２０笹川ビル３Ｆ</t>
  </si>
  <si>
    <t xml:space="preserve">011-688-6685</t>
  </si>
  <si>
    <t xml:space="preserve">sasanoha.kotoni@gmail.com</t>
  </si>
  <si>
    <t xml:space="preserve">関悟</t>
  </si>
  <si>
    <t xml:space="preserve">調剤薬局健康いちばん琴似店</t>
  </si>
  <si>
    <t xml:space="preserve">札幌市西区琴似２条１丁目１－２０琴似タワープラザ２階</t>
  </si>
  <si>
    <t xml:space="preserve">011-614-3033</t>
  </si>
  <si>
    <t xml:space="preserve">薬局マツモトキヨシシーナシーナ琴似店</t>
  </si>
  <si>
    <t xml:space="preserve">札幌市西区琴似２条１丁目４－１　１階</t>
  </si>
  <si>
    <t xml:space="preserve">011-644-3081</t>
  </si>
  <si>
    <t xml:space="preserve">西野ハーモニー薬局</t>
  </si>
  <si>
    <t xml:space="preserve">札幌市西区西野２条３丁目１－１</t>
  </si>
  <si>
    <t xml:space="preserve">011-669-6677</t>
  </si>
  <si>
    <t xml:space="preserve">調剤薬局ツルハドラッグ西野３条店</t>
  </si>
  <si>
    <t xml:space="preserve">札幌市西区西野３条８丁目９番１８号</t>
  </si>
  <si>
    <t xml:space="preserve">011-676-4355</t>
  </si>
  <si>
    <t xml:space="preserve">レモン調剤薬局西野二股店</t>
  </si>
  <si>
    <t xml:space="preserve">札幌市西区西野６条３丁目１番１１号</t>
  </si>
  <si>
    <t xml:space="preserve">011-668-5252</t>
  </si>
  <si>
    <t xml:space="preserve">lemon_nishino5252@yahoo.co.jp</t>
  </si>
  <si>
    <t xml:space="preserve">鷲塚　秀格</t>
  </si>
  <si>
    <t xml:space="preserve">調剤薬局ツルハドラッグ西町北店</t>
  </si>
  <si>
    <t xml:space="preserve">札幌市西区西町北１０丁目１番６号</t>
  </si>
  <si>
    <t xml:space="preserve">すいか薬局西町店</t>
  </si>
  <si>
    <t xml:space="preserve">札幌市西区西町北８丁目２番２４</t>
  </si>
  <si>
    <t xml:space="preserve">011-600-6787</t>
  </si>
  <si>
    <t xml:space="preserve">kinyamiyahon@docomo.ne.jp</t>
  </si>
  <si>
    <r>
      <rPr>
        <sz val="11"/>
        <color rgb="FF000000"/>
        <rFont val="Noto Sans"/>
        <family val="2"/>
      </rPr>
      <t xml:space="preserve">宮本 欣也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理薬剤師</t>
    </r>
    <r>
      <rPr>
        <sz val="11"/>
        <color rgb="FF000000"/>
        <rFont val="ＭＳ 明朝"/>
        <family val="1"/>
        <charset val="128"/>
      </rPr>
      <t xml:space="preserve">)011-665-6711</t>
    </r>
  </si>
  <si>
    <t xml:space="preserve">薬局もか</t>
  </si>
  <si>
    <t xml:space="preserve">札幌市西区西町南１９丁目１－１８</t>
  </si>
  <si>
    <t xml:space="preserve">011-668-7070</t>
  </si>
  <si>
    <t xml:space="preserve">あすか薬局</t>
  </si>
  <si>
    <t xml:space="preserve">札幌市西区二十四軒２条２丁目４－２１</t>
  </si>
  <si>
    <t xml:space="preserve">011-633-2311</t>
  </si>
  <si>
    <t xml:space="preserve">asuka@titan.ocn.ne.jp</t>
  </si>
  <si>
    <t xml:space="preserve">長谷川　厚美</t>
  </si>
  <si>
    <t xml:space="preserve">なの花薬局札幌二十四軒店</t>
  </si>
  <si>
    <t xml:space="preserve">札幌市西区二十四軒３条１丁目１番１８号</t>
  </si>
  <si>
    <t xml:space="preserve">011-633-1193</t>
  </si>
  <si>
    <t xml:space="preserve">sapporo24ken@msnw.co.jp</t>
  </si>
  <si>
    <t xml:space="preserve">山澤隆太郎</t>
  </si>
  <si>
    <t xml:space="preserve">在宅ケア薬局</t>
  </si>
  <si>
    <t xml:space="preserve">札幌市西区二十四軒４条２丁目９－２</t>
  </si>
  <si>
    <t xml:space="preserve">011-624-7560</t>
  </si>
  <si>
    <t xml:space="preserve">info@carefain.com</t>
  </si>
  <si>
    <t xml:space="preserve">こころ調剤薬局</t>
  </si>
  <si>
    <t xml:space="preserve">札幌市西区二十四軒４条２丁目９－２ヴェルビリーブ琴似１０２号、２０２号</t>
  </si>
  <si>
    <t xml:space="preserve">011-614-4556</t>
  </si>
  <si>
    <t xml:space="preserve">kokorotyouzai@yahoo.co.jp</t>
  </si>
  <si>
    <t xml:space="preserve">笠原　勇太</t>
  </si>
  <si>
    <t xml:space="preserve">調剤薬局ツルハドラッグ琴似駅東口店</t>
  </si>
  <si>
    <t xml:space="preserve">札幌市西区八軒１条東１丁目４番１号</t>
  </si>
  <si>
    <t xml:space="preserve">011-623-2268</t>
  </si>
  <si>
    <t xml:space="preserve">p1163tp@tsuruha.co.jp</t>
  </si>
  <si>
    <t xml:space="preserve">深田　ちなみ</t>
  </si>
  <si>
    <t xml:space="preserve">あおぞら薬局ことに</t>
  </si>
  <si>
    <t xml:space="preserve">札幌市西区八軒２条西４丁目１番５号</t>
  </si>
  <si>
    <t xml:space="preserve">011-213-7581</t>
  </si>
  <si>
    <t xml:space="preserve">aozora.kotoni@gmail.com</t>
  </si>
  <si>
    <t xml:space="preserve">近藤　千春</t>
  </si>
  <si>
    <t xml:space="preserve">アイン薬局静和記念病院店</t>
  </si>
  <si>
    <t xml:space="preserve">札幌市西区八軒４条東５丁目１番２７号</t>
  </si>
  <si>
    <t xml:space="preserve">011-214-1685</t>
  </si>
  <si>
    <t xml:space="preserve">フロンティア薬局八軒店</t>
  </si>
  <si>
    <t xml:space="preserve">札幌市西区八軒６条西６丁目３番１８号</t>
  </si>
  <si>
    <t xml:space="preserve">011-633-3301</t>
  </si>
  <si>
    <t xml:space="preserve">hachiken@frontier-web.jp</t>
  </si>
  <si>
    <t xml:space="preserve">エビナ</t>
  </si>
  <si>
    <t xml:space="preserve">調剤薬局ツルハドラッグ発寒１３条店</t>
  </si>
  <si>
    <t xml:space="preserve">札幌市西区発寒１３条４丁目１３番８５号</t>
  </si>
  <si>
    <t xml:space="preserve">011-624-7214</t>
  </si>
  <si>
    <t xml:space="preserve">オンライン薬局発寒店</t>
  </si>
  <si>
    <t xml:space="preserve">札幌市西区発寒６条１１丁目７－１８</t>
  </si>
  <si>
    <t xml:space="preserve">011-215-6020</t>
  </si>
  <si>
    <t xml:space="preserve">hassamu@online-ph.jp</t>
  </si>
  <si>
    <t xml:space="preserve">代表取締役　大橋陽介</t>
  </si>
  <si>
    <t xml:space="preserve">ノルデン薬局宮の沢東店</t>
  </si>
  <si>
    <t xml:space="preserve">札幌市西区発寒６条９丁目１７番４０号</t>
  </si>
  <si>
    <t xml:space="preserve">011-668-1701</t>
  </si>
  <si>
    <t xml:space="preserve">メイプル薬局ｍｉｎｉ１</t>
  </si>
  <si>
    <t xml:space="preserve">札幌市西区発寒６条９丁目２－１５ニッセ宮の沢１階</t>
  </si>
  <si>
    <t xml:space="preserve">050-3801-3953</t>
  </si>
  <si>
    <t xml:space="preserve">mp-mini1@hokutakehd.jp</t>
  </si>
  <si>
    <t xml:space="preserve">田原優</t>
  </si>
  <si>
    <t xml:space="preserve">アイン薬局発寒７条店</t>
  </si>
  <si>
    <t xml:space="preserve">札幌市西区発寒７条１２丁目３－４６発寒クリニックビル１階</t>
  </si>
  <si>
    <t xml:space="preserve">011-669-1001</t>
  </si>
  <si>
    <t xml:space="preserve">ain385@ainj.co.jp</t>
  </si>
  <si>
    <t xml:space="preserve">担当：医事・竹内</t>
  </si>
  <si>
    <t xml:space="preserve">アイン薬局札幌孝仁会記念病院店</t>
  </si>
  <si>
    <t xml:space="preserve">011-676-9842</t>
  </si>
  <si>
    <t xml:space="preserve">ノルデン薬局山の手３条店</t>
  </si>
  <si>
    <t xml:space="preserve">札幌市西区山の手３条５丁目１番２０号</t>
  </si>
  <si>
    <t xml:space="preserve">011-676-4751</t>
  </si>
  <si>
    <t xml:space="preserve">なの花薬局札幌琴似駅前店</t>
  </si>
  <si>
    <t xml:space="preserve">札幌市西区琴似１条１丁目７番２５</t>
  </si>
  <si>
    <t xml:space="preserve">011-640-1193</t>
  </si>
  <si>
    <t xml:space="preserve">ハマヤ調剤薬局宮の沢店</t>
  </si>
  <si>
    <t xml:space="preserve">札幌市西区西町南２１丁目２－１５</t>
  </si>
  <si>
    <t xml:space="preserve">011-668-0005</t>
  </si>
  <si>
    <t xml:space="preserve">アイン薬局宮の沢店</t>
  </si>
  <si>
    <t xml:space="preserve">札幌市西区宮の沢１条１丁目１－３０宮の沢ターミナルビル２階</t>
  </si>
  <si>
    <t xml:space="preserve">011-668-5151</t>
  </si>
  <si>
    <t xml:space="preserve">くにおか薬局</t>
  </si>
  <si>
    <t xml:space="preserve">札幌市西区宮の沢１条５丁目７番１号</t>
  </si>
  <si>
    <t xml:space="preserve">011-661-6467</t>
  </si>
  <si>
    <t xml:space="preserve">琴似１条薬局</t>
  </si>
  <si>
    <t xml:space="preserve">札幌市西区琴似１条４丁目１－２２モンブリック琴似１階</t>
  </si>
  <si>
    <t xml:space="preserve">011-616-8661</t>
  </si>
  <si>
    <t xml:space="preserve">k-kotoniichijyou@hokutakehd.jp</t>
  </si>
  <si>
    <t xml:space="preserve">川端薬局琴似店</t>
  </si>
  <si>
    <t xml:space="preserve">札幌市西区琴似１条５丁目３番２０号</t>
  </si>
  <si>
    <t xml:space="preserve">011-621-2453</t>
  </si>
  <si>
    <t xml:space="preserve">まこと調剤薬局琴似店</t>
  </si>
  <si>
    <t xml:space="preserve">札幌市西区琴似２条１丁目２－１　５５８８ＫＯＴＯＮＩ　５Ｆ</t>
  </si>
  <si>
    <t xml:space="preserve">011-623-0032</t>
  </si>
  <si>
    <t xml:space="preserve">りんご調剤薬局琴似店</t>
  </si>
  <si>
    <t xml:space="preserve">札幌市西区琴似２条２丁目６－２３</t>
  </si>
  <si>
    <t xml:space="preserve">011-633-0555</t>
  </si>
  <si>
    <t xml:space="preserve">調剤薬局ツルハドラッグ琴似中央店</t>
  </si>
  <si>
    <t xml:space="preserve">札幌市西区琴似２条４丁目２－１</t>
  </si>
  <si>
    <t xml:space="preserve">011-640-6610</t>
  </si>
  <si>
    <t xml:space="preserve">ノルデン薬局琴似店</t>
  </si>
  <si>
    <t xml:space="preserve">札幌市西区琴似４条４丁目１番３０号アクロメディックビル１階</t>
  </si>
  <si>
    <t xml:space="preserve">011-622-8511</t>
  </si>
  <si>
    <t xml:space="preserve">調剤薬局ツルハドラッグ山の手店</t>
  </si>
  <si>
    <t xml:space="preserve">札幌市西区山の手１条６丁目５－１０</t>
  </si>
  <si>
    <t xml:space="preserve">011-612-4648</t>
  </si>
  <si>
    <t xml:space="preserve">p0348tp@tsuruha.co.jp</t>
  </si>
  <si>
    <t xml:space="preserve">大越ゆき乃</t>
  </si>
  <si>
    <t xml:space="preserve">レインボー薬局山の手店</t>
  </si>
  <si>
    <t xml:space="preserve">札幌市西区山の手２条６丁目３番７号</t>
  </si>
  <si>
    <t xml:space="preserve">011-623-5553</t>
  </si>
  <si>
    <t xml:space="preserve">サツドラ薬局山の手店</t>
  </si>
  <si>
    <t xml:space="preserve">札幌市西区山の手３条６丁目５番１５号</t>
  </si>
  <si>
    <t xml:space="preserve">011-621-6010</t>
  </si>
  <si>
    <t xml:space="preserve">山の手調剤薬局</t>
  </si>
  <si>
    <t xml:space="preserve">札幌市西区山の手４条７丁目１番２３号</t>
  </si>
  <si>
    <t xml:space="preserve">011-633-3355</t>
  </si>
  <si>
    <t xml:space="preserve">yamanote@ost-japan.com</t>
  </si>
  <si>
    <t xml:space="preserve">佐藤　幸司</t>
  </si>
  <si>
    <t xml:space="preserve">アイン薬局札幌山の手店</t>
  </si>
  <si>
    <t xml:space="preserve">札幌市西区山の手４条７丁目１番３２号</t>
  </si>
  <si>
    <t xml:space="preserve">011-643-6441</t>
  </si>
  <si>
    <t xml:space="preserve">クリオネ山の手薬局</t>
  </si>
  <si>
    <t xml:space="preserve">札幌市西区山の手４条７丁目４番１５号</t>
  </si>
  <si>
    <t xml:space="preserve">011-622-0261</t>
  </si>
  <si>
    <t xml:space="preserve">サークル薬局山の手店</t>
  </si>
  <si>
    <t xml:space="preserve">札幌市西区山の手５条１丁目１番２４号</t>
  </si>
  <si>
    <t xml:space="preserve">011-633-1727</t>
  </si>
  <si>
    <t xml:space="preserve">ノルデン薬局山の手店</t>
  </si>
  <si>
    <t xml:space="preserve">札幌市西区山の手５条９丁目３番２５号</t>
  </si>
  <si>
    <t xml:space="preserve">011-640-5311</t>
  </si>
  <si>
    <t xml:space="preserve">アイン薬局西町店</t>
  </si>
  <si>
    <t xml:space="preserve">札幌市西区西町南２１丁目１番１号</t>
  </si>
  <si>
    <t xml:space="preserve">011-667-3210</t>
  </si>
  <si>
    <t xml:space="preserve">西区ひまわり薬局</t>
  </si>
  <si>
    <t xml:space="preserve">札幌市西区西町北１９丁目１番１０号</t>
  </si>
  <si>
    <t xml:space="preserve">011-667-0099</t>
  </si>
  <si>
    <t xml:space="preserve">メイプル調剤薬局宮の沢店</t>
  </si>
  <si>
    <t xml:space="preserve">札幌市西区西町北２０丁目２－１２ＳＲ宮の沢メディカルⅡビル１Ｆ</t>
  </si>
  <si>
    <t xml:space="preserve">011-669-3888</t>
  </si>
  <si>
    <t xml:space="preserve">ユニスマイル薬局西札幌店</t>
  </si>
  <si>
    <t xml:space="preserve">札幌市西区西町北７丁目２－１１第３イーストビル</t>
  </si>
  <si>
    <t xml:space="preserve">011-667-8701</t>
  </si>
  <si>
    <t xml:space="preserve">ノルデン薬局西町店</t>
  </si>
  <si>
    <t xml:space="preserve">札幌市西区西町北７丁目２番１５号サツリン西町ビル１階</t>
  </si>
  <si>
    <t xml:space="preserve">011-668-3011</t>
  </si>
  <si>
    <t xml:space="preserve">ユーアイ調剤薬局</t>
  </si>
  <si>
    <t xml:space="preserve">札幌市西区西町北８丁目２－２４</t>
  </si>
  <si>
    <t xml:space="preserve">011-662-2772</t>
  </si>
  <si>
    <t xml:space="preserve">yuaichozai@pfercos.co.jp</t>
  </si>
  <si>
    <t xml:space="preserve">荒川　友貴</t>
  </si>
  <si>
    <t xml:space="preserve">きのけん薬局</t>
  </si>
  <si>
    <t xml:space="preserve">札幌市西区西町北８丁目２番１号</t>
  </si>
  <si>
    <t xml:space="preserve">011-664-1829</t>
  </si>
  <si>
    <t xml:space="preserve">西野調剤薬局</t>
  </si>
  <si>
    <t xml:space="preserve">札幌市西区西野２条１丁目２－１３－１０１</t>
  </si>
  <si>
    <t xml:space="preserve">011-664-6788</t>
  </si>
  <si>
    <t xml:space="preserve">アルファ調剤薬局西野店</t>
  </si>
  <si>
    <t xml:space="preserve">札幌市西区西野２条３丁目４番２５号渡辺ビル１Ｆ</t>
  </si>
  <si>
    <t xml:space="preserve">011-663-7321</t>
  </si>
  <si>
    <t xml:space="preserve">nisino@pcal.co.jp</t>
  </si>
  <si>
    <t xml:space="preserve">田代弘美</t>
  </si>
  <si>
    <t xml:space="preserve">アイランド薬局山の手店</t>
  </si>
  <si>
    <t xml:space="preserve">札幌市西区西野３条５丁目１番</t>
  </si>
  <si>
    <t xml:space="preserve">011-671-1189</t>
  </si>
  <si>
    <t xml:space="preserve">啓西薬局</t>
  </si>
  <si>
    <t xml:space="preserve">札幌市西区西野３条９丁目１０番３８号</t>
  </si>
  <si>
    <t xml:space="preserve">011-666-2273</t>
  </si>
  <si>
    <t xml:space="preserve">はなぶさ調剤薬局西野５条店</t>
  </si>
  <si>
    <t xml:space="preserve">札幌市西区西野５条２丁目８－３６</t>
  </si>
  <si>
    <t xml:space="preserve">011-788-6708</t>
  </si>
  <si>
    <t xml:space="preserve">hanabusa-nishino@bz03.plala.or.jp</t>
  </si>
  <si>
    <t xml:space="preserve">国安　芙美</t>
  </si>
  <si>
    <t xml:space="preserve">なの花薬局札幌北円山店</t>
  </si>
  <si>
    <t xml:space="preserve">札幌市西区二十四軒１条５丁目１番３４メディカルスクエア北円山２階</t>
  </si>
  <si>
    <t xml:space="preserve">011-633-4193</t>
  </si>
  <si>
    <t xml:space="preserve">sapporokitamaruyama@msnw.co.jp</t>
  </si>
  <si>
    <t xml:space="preserve">株式会社二十四軒薬局</t>
  </si>
  <si>
    <t xml:space="preserve">札幌市西区二十四軒２条４丁目２番１１－１０６</t>
  </si>
  <si>
    <t xml:space="preserve">011-642-3039</t>
  </si>
  <si>
    <t xml:space="preserve">info@pharmacy24ken.com</t>
  </si>
  <si>
    <t xml:space="preserve">高市 和之もしくは高貝登代美</t>
  </si>
  <si>
    <t xml:space="preserve">アイン薬局二十四軒店</t>
  </si>
  <si>
    <t xml:space="preserve">札幌市西区二十四軒４条４丁目９－２２</t>
  </si>
  <si>
    <t xml:space="preserve">011-633-2424</t>
  </si>
  <si>
    <t xml:space="preserve">みらくる薬局ことに店</t>
  </si>
  <si>
    <t xml:space="preserve">札幌市西区八軒１条西１丁目２番１０号ザ・タワープレイス２階</t>
  </si>
  <si>
    <t xml:space="preserve">011-633-8000</t>
  </si>
  <si>
    <t xml:space="preserve">miracle_kt@hhd-mp.com</t>
  </si>
  <si>
    <t xml:space="preserve">小野寺純也</t>
  </si>
  <si>
    <t xml:space="preserve">琴似メディカル薬局</t>
  </si>
  <si>
    <t xml:space="preserve">札幌市西区八軒１条西１丁目６番１０号グローバル琴似１Ｆ</t>
  </si>
  <si>
    <t xml:space="preserve">011-623-5236</t>
  </si>
  <si>
    <t xml:space="preserve">調剤薬局ツルハドラッグ八軒４条店</t>
  </si>
  <si>
    <t xml:space="preserve">札幌市西区八軒４条西１丁目１番１号</t>
  </si>
  <si>
    <t xml:space="preserve">011-215-4737</t>
  </si>
  <si>
    <t xml:space="preserve">tenpo6008@tsuruha.co.jp</t>
  </si>
  <si>
    <t xml:space="preserve">箕輪　あずさ</t>
  </si>
  <si>
    <t xml:space="preserve">株式会社東洋薬局八軒</t>
  </si>
  <si>
    <t xml:space="preserve">札幌市西区八軒５条西１丁目７６－８９Ｃｏｌｌａｂ八軒１Ｆ</t>
  </si>
  <si>
    <t xml:space="preserve">011-633-8700</t>
  </si>
  <si>
    <t xml:space="preserve">toyoyakkyoku.8kenn@gmail.com</t>
  </si>
  <si>
    <t xml:space="preserve">東洋　慶武</t>
  </si>
  <si>
    <t xml:space="preserve">川端薬局八軒店</t>
  </si>
  <si>
    <t xml:space="preserve">札幌市西区八軒６条西１丁目１－２０中田ビル１階</t>
  </si>
  <si>
    <t xml:space="preserve">011-633-8882</t>
  </si>
  <si>
    <t xml:space="preserve">サツドラ薬局八軒６条店</t>
  </si>
  <si>
    <t xml:space="preserve">札幌市西区八軒６条西４丁目２番７号</t>
  </si>
  <si>
    <t xml:space="preserve">011-676-3063</t>
  </si>
  <si>
    <t xml:space="preserve">アイン薬局八軒店</t>
  </si>
  <si>
    <t xml:space="preserve">札幌市西区八軒７条西３丁目１番３０号</t>
  </si>
  <si>
    <t xml:space="preserve">011-624-5671</t>
  </si>
  <si>
    <t xml:space="preserve">センター薬局エルム通り店</t>
  </si>
  <si>
    <t xml:space="preserve">札幌市西区八軒９条東５丁目１番２１号</t>
  </si>
  <si>
    <t xml:space="preserve">011-706-1911</t>
  </si>
  <si>
    <t xml:space="preserve">アイン薬局発寒店</t>
  </si>
  <si>
    <t xml:space="preserve">札幌市西区発寒１１条１丁目１０番８０号</t>
  </si>
  <si>
    <t xml:space="preserve">011-669-5130</t>
  </si>
  <si>
    <t xml:space="preserve">クリオネ発寒薬局</t>
  </si>
  <si>
    <t xml:space="preserve">札幌市西区発寒１２条５丁目３番１８号</t>
  </si>
  <si>
    <t xml:space="preserve">011-699-5197</t>
  </si>
  <si>
    <t xml:space="preserve">hassamu@clione-p.jp</t>
  </si>
  <si>
    <t xml:space="preserve">岩城　由香</t>
  </si>
  <si>
    <t xml:space="preserve">キタ調剤薬局発寒南店</t>
  </si>
  <si>
    <t xml:space="preserve">札幌市西区発寒２条５丁目６番５号</t>
  </si>
  <si>
    <t xml:space="preserve">011-668-9900</t>
  </si>
  <si>
    <t xml:space="preserve">アルファ調剤薬局発寒店</t>
  </si>
  <si>
    <t xml:space="preserve">札幌市西区発寒６条３丁目２番１１号</t>
  </si>
  <si>
    <t xml:space="preserve">011-664-8931</t>
  </si>
  <si>
    <t xml:space="preserve">hassamu@pcal.co.jp</t>
  </si>
  <si>
    <t xml:space="preserve">中島　はるみ</t>
  </si>
  <si>
    <t xml:space="preserve">イオン薬局札幌発寒店</t>
  </si>
  <si>
    <t xml:space="preserve">札幌市西区発寒８条１２丁目１番１号</t>
  </si>
  <si>
    <t xml:space="preserve">011-669-5020</t>
  </si>
  <si>
    <t xml:space="preserve">sapporohatsusamu-ph@aeon.biz</t>
  </si>
  <si>
    <t xml:space="preserve">管理薬剤師 小川美佳</t>
  </si>
  <si>
    <t xml:space="preserve">調剤薬局ツルハドラッグ手稲曙３条店</t>
  </si>
  <si>
    <t xml:space="preserve">札幌市手稲区曙３条３丁目１４番２７号</t>
  </si>
  <si>
    <t xml:space="preserve">011-699-6775</t>
  </si>
  <si>
    <t xml:space="preserve">tenpo6010@tsuruha.co.jp</t>
  </si>
  <si>
    <t xml:space="preserve">クリオネていね薬局</t>
  </si>
  <si>
    <t xml:space="preserve">札幌市手稲区曙４条３丁目１５－５</t>
  </si>
  <si>
    <t xml:space="preserve">011-624-6827</t>
  </si>
  <si>
    <t xml:space="preserve">フロンティア薬局曙店</t>
  </si>
  <si>
    <t xml:space="preserve">札幌市手稲区曙５条３丁目１－３４</t>
  </si>
  <si>
    <t xml:space="preserve">011-699-9191</t>
  </si>
  <si>
    <t xml:space="preserve">akebono@frontier-web.jp</t>
  </si>
  <si>
    <t xml:space="preserve">河合　広樹</t>
  </si>
  <si>
    <t xml:space="preserve">あしたば薬局明日風店</t>
  </si>
  <si>
    <t xml:space="preserve">札幌市手稲区明日風５丁目１９番２４号</t>
  </si>
  <si>
    <t xml:space="preserve">011-688-1322</t>
  </si>
  <si>
    <t xml:space="preserve">なの花薬局手稲稲穂店</t>
  </si>
  <si>
    <t xml:space="preserve">札幌市手稲区稲穂２条７丁目１－５</t>
  </si>
  <si>
    <t xml:space="preserve">011-683-0501</t>
  </si>
  <si>
    <t xml:space="preserve">teineinaho@msnw.co.jp</t>
  </si>
  <si>
    <t xml:space="preserve">ハマヤ調剤薬局新発寒店</t>
  </si>
  <si>
    <t xml:space="preserve">札幌市手稲区新発寒５条５丁目コープさっぽろ新はっさむ店内</t>
  </si>
  <si>
    <t xml:space="preserve">011-590-1841</t>
  </si>
  <si>
    <t xml:space="preserve">hamaya.p.2019@gmail.com</t>
  </si>
  <si>
    <t xml:space="preserve">宮田和弥（ミヤタカズヤ）</t>
  </si>
  <si>
    <t xml:space="preserve">クローバー薬局手稲店</t>
  </si>
  <si>
    <t xml:space="preserve">札幌市手稲区手稲本町２条３丁目１番３号</t>
  </si>
  <si>
    <t xml:space="preserve">011-691-0216</t>
  </si>
  <si>
    <t xml:space="preserve">手稲すみれ薬局</t>
  </si>
  <si>
    <t xml:space="preserve">札幌市手稲区手稲本町３条３丁目６番１号</t>
  </si>
  <si>
    <t xml:space="preserve">011-695-3631</t>
  </si>
  <si>
    <t xml:space="preserve">te-sumire-pharmacy@violet.plala.or.jp</t>
  </si>
  <si>
    <t xml:space="preserve">佐藤秀希</t>
  </si>
  <si>
    <t xml:space="preserve">イチフジ薬局・手稲店</t>
  </si>
  <si>
    <t xml:space="preserve">札幌市手稲区手稲本町２条４丁目５－１</t>
  </si>
  <si>
    <t xml:space="preserve">011-686-1000</t>
  </si>
  <si>
    <t xml:space="preserve">ichifuji.teine@camel.plala.or.jp</t>
  </si>
  <si>
    <r>
      <rPr>
        <sz val="11"/>
        <color rgb="FF000000"/>
        <rFont val="Noto Sans"/>
        <family val="2"/>
      </rPr>
      <t xml:space="preserve">山吹　潮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やまぶき　しお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調剤薬局ツルハドラッグ手稲富丘店</t>
  </si>
  <si>
    <t xml:space="preserve">札幌市手稲区富丘１条４丁目１３－１０</t>
  </si>
  <si>
    <t xml:space="preserve">011-676-8077</t>
  </si>
  <si>
    <t xml:space="preserve">稲積駅前薬局</t>
  </si>
  <si>
    <t xml:space="preserve">札幌市手稲区富丘１条４丁目５－３３</t>
  </si>
  <si>
    <t xml:space="preserve">011-699-1200</t>
  </si>
  <si>
    <t xml:space="preserve">りんご調剤薬局西宮の沢店</t>
  </si>
  <si>
    <t xml:space="preserve">札幌市手稲区西宮の沢２条４丁目１番６号</t>
  </si>
  <si>
    <t xml:space="preserve">011-590-0231</t>
  </si>
  <si>
    <t xml:space="preserve">なの花薬局西宮の沢店</t>
  </si>
  <si>
    <t xml:space="preserve">札幌市手稲区西宮の沢３条１丁目１２－２４</t>
  </si>
  <si>
    <t xml:space="preserve">011-669-1193</t>
  </si>
  <si>
    <t xml:space="preserve">nishimiyanosawa@msnw.co.jp</t>
  </si>
  <si>
    <t xml:space="preserve">調剤薬局ツルハドラッグ手稲星置駅前店</t>
  </si>
  <si>
    <r>
      <rPr>
        <sz val="11"/>
        <color rgb="FF000000"/>
        <rFont val="Noto Sans"/>
        <family val="2"/>
      </rPr>
      <t xml:space="preserve">札幌市手稲区星置１条２丁目２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1-699-7268</t>
  </si>
  <si>
    <t xml:space="preserve">p1398tp@tsuruha.co.jp</t>
  </si>
  <si>
    <t xml:space="preserve">井上　大輔</t>
  </si>
  <si>
    <t xml:space="preserve">フロンティア薬局手稲駅前店</t>
  </si>
  <si>
    <t xml:space="preserve">札幌市手稲区前田１条１２丁目１－１０</t>
  </si>
  <si>
    <t xml:space="preserve">011-681-7670</t>
  </si>
  <si>
    <t xml:space="preserve">teineekimae@frontier-web.jp</t>
  </si>
  <si>
    <t xml:space="preserve">樋口　由美</t>
  </si>
  <si>
    <t xml:space="preserve">かえで薬局手稲駅北口店</t>
  </si>
  <si>
    <t xml:space="preserve">011-624-7247</t>
  </si>
  <si>
    <t xml:space="preserve">メディモテイネ調剤薬局</t>
  </si>
  <si>
    <t xml:space="preserve">札幌市手稲区前田２条１３丁目３番１８号メディモテイネメディカルモール１階</t>
  </si>
  <si>
    <t xml:space="preserve">011-699-3008</t>
  </si>
  <si>
    <t xml:space="preserve">tenpo1510@tsuruha.co.jp</t>
  </si>
  <si>
    <t xml:space="preserve">長谷川　良平</t>
  </si>
  <si>
    <t xml:space="preserve">サツドラ薬局手稲前田２条店</t>
  </si>
  <si>
    <t xml:space="preserve">札幌市手稲区前田２条１３丁目３番２０号</t>
  </si>
  <si>
    <t xml:space="preserve">011-688-8251</t>
  </si>
  <si>
    <t xml:space="preserve">ファーマライズ薬局いなづみ店</t>
  </si>
  <si>
    <t xml:space="preserve">札幌市手稲区前田４条５丁目１番１７号</t>
  </si>
  <si>
    <t xml:space="preserve">011-676-9333</t>
  </si>
  <si>
    <t xml:space="preserve">レモン調剤薬局下手稲通店</t>
  </si>
  <si>
    <t xml:space="preserve">札幌市手稲区前田５条１２丁目１３－３６</t>
  </si>
  <si>
    <t xml:space="preserve">011-691-5252</t>
  </si>
  <si>
    <t xml:space="preserve">lemon_teine@yahoo.co.jp</t>
  </si>
  <si>
    <t xml:space="preserve">有限会社キタ調剤薬局稲積店</t>
  </si>
  <si>
    <t xml:space="preserve">札幌市手稲区前田５条６丁目３－２３</t>
  </si>
  <si>
    <t xml:space="preserve">011-681-7161</t>
  </si>
  <si>
    <t xml:space="preserve">かえで薬局大学通り店</t>
  </si>
  <si>
    <t xml:space="preserve">札幌市手稲区前田６条１３丁目７番１７号グランドールベルス１　１階</t>
  </si>
  <si>
    <t xml:space="preserve">011-688-7190</t>
  </si>
  <si>
    <t xml:space="preserve">エリム薬局手稲前田店</t>
  </si>
  <si>
    <t xml:space="preserve">札幌市手稲区前田６条６丁目１番２－２号</t>
  </si>
  <si>
    <t xml:space="preserve">011-699-3822</t>
  </si>
  <si>
    <t xml:space="preserve">調剤薬局ツルハドラッグ手稲前田６条店</t>
  </si>
  <si>
    <t xml:space="preserve">札幌市手稲区前田６条６丁目１番７号</t>
  </si>
  <si>
    <t xml:space="preserve">011-699-1368</t>
  </si>
  <si>
    <t xml:space="preserve">ピリカ手稲薬局</t>
  </si>
  <si>
    <t xml:space="preserve">札幌市手稲区前田６条９丁目２－２</t>
  </si>
  <si>
    <t xml:space="preserve">011-684-9550</t>
  </si>
  <si>
    <t xml:space="preserve">pirikateine@gmail.com</t>
  </si>
  <si>
    <t xml:space="preserve">馬場　里美</t>
  </si>
  <si>
    <t xml:space="preserve">調剤薬局ツルハドラッグ手稲前田店</t>
  </si>
  <si>
    <t xml:space="preserve">札幌市手稲区前田４条１０丁目２番１０号</t>
  </si>
  <si>
    <t xml:space="preserve">011-686-7268</t>
  </si>
  <si>
    <t xml:space="preserve">p0538tp@tsuruha.co.jp</t>
  </si>
  <si>
    <t xml:space="preserve">西田　渉平</t>
  </si>
  <si>
    <t xml:space="preserve">スイス調剤薬局</t>
  </si>
  <si>
    <t xml:space="preserve">札幌市手稲区曙１条１丁目１番５８号</t>
  </si>
  <si>
    <t xml:space="preserve">011-699-1212</t>
  </si>
  <si>
    <t xml:space="preserve">メルモ調剤薬局</t>
  </si>
  <si>
    <t xml:space="preserve">札幌市手稲区稲穂１条７丁目２－１６</t>
  </si>
  <si>
    <t xml:space="preserve">011-688-2020</t>
  </si>
  <si>
    <t xml:space="preserve">teine2020@yahoo.co.jp</t>
  </si>
  <si>
    <t xml:space="preserve">佐々木</t>
  </si>
  <si>
    <t xml:space="preserve">ひつじ薬局</t>
  </si>
  <si>
    <t xml:space="preserve">札幌市手稲区稲穂２条７丁目４番１号</t>
  </si>
  <si>
    <t xml:space="preserve">011-691-3451</t>
  </si>
  <si>
    <t xml:space="preserve">t.inoue.cyd@gmail.com</t>
  </si>
  <si>
    <t xml:space="preserve">井上友貴 </t>
  </si>
  <si>
    <t xml:space="preserve">こがね薬局</t>
  </si>
  <si>
    <t xml:space="preserve">札幌市手稲区稲穂３条７丁目５番１号こがねショッピングプラザ１Ｆ</t>
  </si>
  <si>
    <t xml:space="preserve">011-683-0770</t>
  </si>
  <si>
    <t xml:space="preserve">koganetakagi@k8.dion.ne.jp</t>
  </si>
  <si>
    <t xml:space="preserve">金一恵美</t>
  </si>
  <si>
    <t xml:space="preserve">ハート手稲薬局</t>
  </si>
  <si>
    <t xml:space="preserve">札幌市手稲区金山１条２丁目１－１３</t>
  </si>
  <si>
    <t xml:space="preserve">011-624-6701</t>
  </si>
  <si>
    <t xml:space="preserve">なの花薬局手稲駅前店</t>
  </si>
  <si>
    <t xml:space="preserve">札幌市手稲区手稲本町１条３丁目３番１号手稲駅前プラザ南クリーンリバーフィネス手稲ステーションフロント１階</t>
  </si>
  <si>
    <t xml:space="preserve">011-686-4193</t>
  </si>
  <si>
    <t xml:space="preserve">teineekimae@msnw.co.jp</t>
  </si>
  <si>
    <t xml:space="preserve">アイン薬局手稲本町店</t>
  </si>
  <si>
    <t xml:space="preserve">札幌市手稲区手稲本町２条４丁目２番２０号</t>
  </si>
  <si>
    <t xml:space="preserve">011-682-6117</t>
  </si>
  <si>
    <t xml:space="preserve">ain459@ainj.co.jp</t>
  </si>
  <si>
    <t xml:space="preserve">松島宣雄</t>
  </si>
  <si>
    <t xml:space="preserve">サツドラ薬局曙店</t>
  </si>
  <si>
    <t xml:space="preserve">札幌市手稲区曙２条２丁目４番２１号</t>
  </si>
  <si>
    <t xml:space="preserve">011-685-3388</t>
  </si>
  <si>
    <t xml:space="preserve">クリオネ曙６条薬局</t>
  </si>
  <si>
    <t xml:space="preserve">札幌市手稲区曙６条２丁目２番１６号</t>
  </si>
  <si>
    <t xml:space="preserve">011-688-1166</t>
  </si>
  <si>
    <t xml:space="preserve">akebono6@clione-p.jp</t>
  </si>
  <si>
    <t xml:space="preserve">久末　千尋</t>
  </si>
  <si>
    <t xml:space="preserve">新発寒こがね薬局</t>
  </si>
  <si>
    <t xml:space="preserve">札幌市手稲区新発寒４条５丁目１３番１３号</t>
  </si>
  <si>
    <t xml:space="preserve">011-688-3800</t>
  </si>
  <si>
    <t xml:space="preserve">パルス薬局しんせい店</t>
  </si>
  <si>
    <t xml:space="preserve">札幌市手稲区新発寒５条６丁目１－１０</t>
  </si>
  <si>
    <t xml:space="preserve">011-685-8310</t>
  </si>
  <si>
    <t xml:space="preserve">p-shinsei@hokutakehd.jp</t>
  </si>
  <si>
    <t xml:space="preserve">笹山　由佳子</t>
  </si>
  <si>
    <t xml:space="preserve">保険調剤いちご薬局星置店</t>
  </si>
  <si>
    <t xml:space="preserve">札幌市手稲区星置１条４丁目７番２号</t>
  </si>
  <si>
    <t xml:space="preserve">011-688-3515</t>
  </si>
  <si>
    <t xml:space="preserve">なでしこ調剤薬局星置店</t>
  </si>
  <si>
    <t xml:space="preserve">札幌市手稲区星置２条４丁目２－２４</t>
  </si>
  <si>
    <t xml:space="preserve">011-624-6151</t>
  </si>
  <si>
    <t xml:space="preserve">なごみ薬局</t>
  </si>
  <si>
    <t xml:space="preserve">札幌市手稲区星置２条４丁目７番５０号</t>
  </si>
  <si>
    <t xml:space="preserve">011-694-1500</t>
  </si>
  <si>
    <t xml:space="preserve">パルス薬局手稲店</t>
  </si>
  <si>
    <t xml:space="preserve">札幌市手稲区前田１条１２丁目２－１０</t>
  </si>
  <si>
    <t xml:space="preserve">011-681-8040</t>
  </si>
  <si>
    <t xml:space="preserve">なの花薬局手稲前田店</t>
  </si>
  <si>
    <t xml:space="preserve">札幌市手稲区前田２条１０丁目１－８</t>
  </si>
  <si>
    <t xml:space="preserve">011-676-3962</t>
  </si>
  <si>
    <t xml:space="preserve">札幌市西区西野３条６丁目９－１５</t>
  </si>
  <si>
    <t xml:space="preserve">011-661-4050</t>
  </si>
  <si>
    <t xml:space="preserve">ナカジマ薬局大谷地在宅調剤センター</t>
  </si>
  <si>
    <t xml:space="preserve">札幌市厚別区大谷地東５丁目３番３０号Ｏｙａｃｈｉ５　１階Ａ号室</t>
  </si>
  <si>
    <t xml:space="preserve">011-807-8850</t>
  </si>
  <si>
    <t xml:space="preserve">みらくる薬局中央図書館前店</t>
  </si>
  <si>
    <t xml:space="preserve">札幌市中央区南２１条西１３丁目２番１１号</t>
  </si>
  <si>
    <t xml:space="preserve">011-533-3666</t>
  </si>
  <si>
    <t xml:space="preserve">みらくる薬局駅前通店</t>
  </si>
  <si>
    <t xml:space="preserve">札幌市中央区北２条西３丁目１－８朝日生命札幌ビル２Ｆ</t>
  </si>
  <si>
    <t xml:space="preserve">011-200-8720</t>
  </si>
  <si>
    <t xml:space="preserve">sakura_se@snow-hd.com</t>
  </si>
  <si>
    <t xml:space="preserve">松﨑</t>
  </si>
  <si>
    <t xml:space="preserve">みらくる薬局桑園駅前店</t>
  </si>
  <si>
    <t xml:space="preserve">札幌市中央区北１０条西１５丁目桑園ウエストプラザ</t>
  </si>
  <si>
    <t xml:space="preserve">011-644-3311</t>
  </si>
  <si>
    <t xml:space="preserve">みらくる薬局平岸店</t>
  </si>
  <si>
    <t xml:space="preserve">札幌市豊平区平岸２条７丁目１番９号</t>
  </si>
  <si>
    <t xml:space="preserve">011-837-5911</t>
  </si>
  <si>
    <t xml:space="preserve">平岸あおい薬局</t>
  </si>
  <si>
    <t xml:space="preserve">札幌市豊平区平岸４条１２丁目４番３号</t>
  </si>
  <si>
    <t xml:space="preserve">011-818-7031</t>
  </si>
  <si>
    <t xml:space="preserve">みらくる薬局医大前店</t>
  </si>
  <si>
    <t xml:space="preserve">札幌市中央区南１条西１６丁目１番地８</t>
  </si>
  <si>
    <t xml:space="preserve">011-611-0501</t>
  </si>
  <si>
    <t xml:space="preserve">flora_if@hhd-mp.com</t>
  </si>
  <si>
    <t xml:space="preserve">鹿嶋直純</t>
  </si>
  <si>
    <t xml:space="preserve">みらくる薬局リバーサイド店</t>
  </si>
  <si>
    <t xml:space="preserve">札幌市豊平区豊平３条１丁目１番３８号キタコーリバーバンクビル１階</t>
  </si>
  <si>
    <t xml:space="preserve">011-817-3212</t>
  </si>
  <si>
    <t xml:space="preserve">みらくる薬局くわのみ店</t>
  </si>
  <si>
    <t xml:space="preserve">札幌市中央区北１１条西１４丁目１番１７号</t>
  </si>
  <si>
    <t xml:space="preserve">011-214-9865</t>
  </si>
  <si>
    <t xml:space="preserve">みらくる薬局大丸藤井セントラル店</t>
  </si>
  <si>
    <t xml:space="preserve">011-208-5181</t>
  </si>
  <si>
    <t xml:space="preserve">みらくる薬局宮の沢駅前店</t>
  </si>
  <si>
    <t xml:space="preserve">札幌市西区宮の沢１条１丁目７番１０号ワイビル宮の沢１階</t>
  </si>
  <si>
    <t xml:space="preserve">011-668-3336</t>
  </si>
  <si>
    <t xml:space="preserve">みらくる薬局西１８丁目駅前店</t>
  </si>
  <si>
    <t xml:space="preserve">札幌市中央区大通西１６丁目１－１０　ＩＴＣセンタービル１Ｆ</t>
  </si>
  <si>
    <t xml:space="preserve">011-688-9026</t>
  </si>
  <si>
    <t xml:space="preserve">flora_fn@snow-hd.com</t>
  </si>
  <si>
    <t xml:space="preserve">小田切 卓</t>
  </si>
  <si>
    <t xml:space="preserve">ユウセイ薬局山鼻店</t>
  </si>
  <si>
    <t xml:space="preserve">札幌市中央区南１６条西１０丁目１－１</t>
  </si>
  <si>
    <t xml:space="preserve">011-520-2200</t>
  </si>
  <si>
    <t xml:space="preserve">パレット調剤薬局</t>
  </si>
  <si>
    <t xml:space="preserve">札幌市東区北３２条東１丁目５－１</t>
  </si>
  <si>
    <t xml:space="preserve">011-788-7178</t>
  </si>
  <si>
    <t xml:space="preserve">フロンティア薬局栄町店</t>
  </si>
  <si>
    <t xml:space="preserve">札幌市東区北４０条東１５丁目２－５</t>
  </si>
  <si>
    <t xml:space="preserve">011-733-0077</t>
  </si>
  <si>
    <t xml:space="preserve">sakaemachi@frontier-web.jp</t>
  </si>
  <si>
    <t xml:space="preserve">千葉　貴幸</t>
  </si>
  <si>
    <t xml:space="preserve">フロンティア薬局琴似店</t>
  </si>
  <si>
    <t xml:space="preserve">札幌市西区琴似１条４丁目４－１８上山ビル</t>
  </si>
  <si>
    <t xml:space="preserve">011-621-3956</t>
  </si>
  <si>
    <t xml:space="preserve">サツドラ薬局川沿店</t>
  </si>
  <si>
    <t xml:space="preserve">札幌市南区川沿３条３丁目３番１０号</t>
  </si>
  <si>
    <t xml:space="preserve">011-205-3810</t>
  </si>
  <si>
    <t xml:space="preserve">イオン薬局札幌手稲駅前店</t>
  </si>
  <si>
    <t xml:space="preserve">札幌市手稲区前田１条１１丁目１－１</t>
  </si>
  <si>
    <t xml:space="preserve">011-795-7034</t>
  </si>
  <si>
    <t xml:space="preserve">みらくる薬局札幌駅西口店</t>
  </si>
  <si>
    <t xml:space="preserve">札幌市北区北６条西４丁目２番６号</t>
  </si>
  <si>
    <t xml:space="preserve">011-758-8000</t>
  </si>
  <si>
    <t xml:space="preserve">ツルハＮ６薬局</t>
  </si>
  <si>
    <t xml:space="preserve">札幌市東区北６条東３丁目１番地１カレス記念病院ダ・ヴィンチモール２階</t>
  </si>
  <si>
    <t xml:space="preserve">011-214-0524</t>
  </si>
  <si>
    <t xml:space="preserve">調剤薬局ツルハドラッグ北６条店</t>
  </si>
  <si>
    <t xml:space="preserve">札幌市東区北６条東３丁目１番地１カレス記念病院ダ・ヴィンチモール１階</t>
  </si>
  <si>
    <t xml:space="preserve">011-788-9633</t>
  </si>
  <si>
    <t xml:space="preserve">サークル薬局琴似店</t>
  </si>
  <si>
    <t xml:space="preserve">札幌市西区琴似１条５丁目４番２６号</t>
  </si>
  <si>
    <t xml:space="preserve">011-641-2084</t>
  </si>
  <si>
    <t xml:space="preserve">つくし調剤薬局</t>
  </si>
  <si>
    <t xml:space="preserve">札幌市手稲区前田２条１１丁目３番１号</t>
  </si>
  <si>
    <t xml:space="preserve">011-691-2555</t>
  </si>
  <si>
    <t xml:space="preserve">アイン薬局手稲稲積店</t>
  </si>
  <si>
    <t xml:space="preserve">札幌市手稲区前田３条４丁目２番１０号</t>
  </si>
  <si>
    <t xml:space="preserve">011-688-1515</t>
  </si>
  <si>
    <t xml:space="preserve">おもと薬局ていね店</t>
  </si>
  <si>
    <t xml:space="preserve">札幌市手稲区前田５条１２丁目１３ー３３</t>
  </si>
  <si>
    <t xml:space="preserve">011-684-5300</t>
  </si>
  <si>
    <t xml:space="preserve">保険調剤いちご薬局手稲前田店</t>
  </si>
  <si>
    <t xml:space="preserve">札幌市手稲区前田５条１５丁目７番３３号</t>
  </si>
  <si>
    <t xml:space="preserve">011-684-1915</t>
  </si>
  <si>
    <t xml:space="preserve">maeda@m-rs.jp</t>
  </si>
  <si>
    <t xml:space="preserve">大寺　晴那　（おおてら　せいな）</t>
  </si>
  <si>
    <t xml:space="preserve">富丘調剤薬局</t>
  </si>
  <si>
    <t xml:space="preserve">札幌市手稲区富丘１条４丁目１番５号</t>
  </si>
  <si>
    <t xml:space="preserve">011-699-7575</t>
  </si>
  <si>
    <t xml:space="preserve">tomioka@arrow.ocn.ne.jp</t>
  </si>
  <si>
    <t xml:space="preserve">山木　亜美</t>
  </si>
  <si>
    <t xml:space="preserve">まりも調剤薬局稲積駅前店</t>
  </si>
  <si>
    <t xml:space="preserve">札幌市手稲区富丘１条４丁目５番２８号１０３</t>
  </si>
  <si>
    <t xml:space="preserve">011-691-4193</t>
  </si>
  <si>
    <t xml:space="preserve">明日風薬局</t>
  </si>
  <si>
    <t xml:space="preserve">札幌市手稲区明日風５丁目９番２７号</t>
  </si>
  <si>
    <t xml:space="preserve">011-695-7777</t>
  </si>
  <si>
    <t xml:space="preserve">k-asukaze@hokutakehd.jp</t>
  </si>
  <si>
    <t xml:space="preserve">事務　青山</t>
  </si>
  <si>
    <r>
      <rPr>
        <sz val="11"/>
        <color rgb="FF000000"/>
        <rFont val="Noto Sans"/>
        <family val="2"/>
      </rPr>
      <t xml:space="preserve">指定</t>
    </r>
    <r>
      <rPr>
        <sz val="9"/>
        <color rgb="FF000000"/>
        <rFont val="Noto Sans"/>
        <family val="2"/>
      </rPr>
      <t xml:space="preserve">（更新）年月日</t>
    </r>
  </si>
  <si>
    <t xml:space="preserve">こころの訪問看護ステーション</t>
  </si>
  <si>
    <t xml:space="preserve">札幌市中央区大通西１１丁目４番地２２第２大通藤井ビル７Ｆ</t>
  </si>
  <si>
    <t xml:space="preserve">011-210-0212</t>
  </si>
  <si>
    <t xml:space="preserve">プリサポ訪問看護ステーション</t>
  </si>
  <si>
    <t xml:space="preserve">札幌市中央区大通西１４丁目３－３０ラヴェーラ大通公園５０４</t>
  </si>
  <si>
    <t xml:space="preserve">011-676-4534</t>
  </si>
  <si>
    <t xml:space="preserve">訪問看護サービスクオン</t>
  </si>
  <si>
    <t xml:space="preserve">札幌市中央区大通東２丁目３　第３６桂和ビル５階</t>
  </si>
  <si>
    <t xml:space="preserve">011-211-8090</t>
  </si>
  <si>
    <t xml:space="preserve">kango@imp-link.co.jp</t>
  </si>
  <si>
    <t xml:space="preserve">東　香那</t>
  </si>
  <si>
    <t xml:space="preserve">ＳＯＭＰＯケア札幌桑園駅前訪問看護</t>
  </si>
  <si>
    <t xml:space="preserve">011-788-7439</t>
  </si>
  <si>
    <t xml:space="preserve">sapporosoenekimae13@sompocare.com</t>
  </si>
  <si>
    <t xml:space="preserve">向島　真由美（管理者）</t>
  </si>
  <si>
    <t xml:space="preserve">訪問看護リハビリステーションぴ～かん</t>
  </si>
  <si>
    <t xml:space="preserve">札幌市中央区北１１条西２１丁目１番１号マルワビル２階４号室</t>
  </si>
  <si>
    <t xml:space="preserve">011-676-6150</t>
  </si>
  <si>
    <t xml:space="preserve">genten.pican@outlook.jp</t>
  </si>
  <si>
    <t xml:space="preserve">新堂 雄樹</t>
  </si>
  <si>
    <t xml:space="preserve">訪問看護ステーションクオル</t>
  </si>
  <si>
    <t xml:space="preserve">札幌市中央区北１条西１５丁目１－３大通ハイム５１０</t>
  </si>
  <si>
    <t xml:space="preserve">011-590-0556</t>
  </si>
  <si>
    <t xml:space="preserve">訪問看護ステーションゆな</t>
  </si>
  <si>
    <t xml:space="preserve">札幌市中央区北１条西１９丁目１－２－３０５</t>
  </si>
  <si>
    <t xml:space="preserve">011-303-9540</t>
  </si>
  <si>
    <t xml:space="preserve">ツクイ札幌中央訪問看護ステーション</t>
  </si>
  <si>
    <t xml:space="preserve">札幌市中央区北４条西２０丁目２番２７ＦＯＵＲ：２０　４階</t>
  </si>
  <si>
    <t xml:space="preserve">011-624-8111</t>
  </si>
  <si>
    <t xml:space="preserve">岡本病院訪問看護ステーション</t>
  </si>
  <si>
    <t xml:space="preserve">札幌市中央区北７条西２５丁目３－１０カーサフォレスト北円山５０１</t>
  </si>
  <si>
    <t xml:space="preserve">011-699-6003</t>
  </si>
  <si>
    <t xml:space="preserve">訪問看護ステーション結（ゆい）</t>
  </si>
  <si>
    <t xml:space="preserve">011-633-8577</t>
  </si>
  <si>
    <t xml:space="preserve">takayuki.matsuda@hokujin.or.jp</t>
  </si>
  <si>
    <t xml:space="preserve">松田　隆行</t>
  </si>
  <si>
    <t xml:space="preserve">Ｅ－ｃａｒｅ訪問看護ステーション</t>
  </si>
  <si>
    <t xml:space="preserve">札幌市中央区円山西町３丁目３番１５号</t>
  </si>
  <si>
    <t xml:space="preserve">011-215-5510</t>
  </si>
  <si>
    <t xml:space="preserve">E-care@teame-llc.com</t>
  </si>
  <si>
    <t xml:space="preserve">奥村</t>
  </si>
  <si>
    <t xml:space="preserve">訪問看護ステーションハッピーステーション</t>
  </si>
  <si>
    <t xml:space="preserve">札幌市中央区南１０条西１丁目１番５１号</t>
  </si>
  <si>
    <t xml:space="preserve">011-530-1133</t>
  </si>
  <si>
    <t xml:space="preserve">つばさナーシングケア札幌</t>
  </si>
  <si>
    <t xml:space="preserve">札幌市中央区南１１条西１３丁目２－２７－１００１</t>
  </si>
  <si>
    <t xml:space="preserve">070-8369-9190</t>
  </si>
  <si>
    <t xml:space="preserve">訪問看護ステーションモルス</t>
  </si>
  <si>
    <t xml:space="preserve">札幌市中央区南１２条西１０丁目１－１２</t>
  </si>
  <si>
    <t xml:space="preserve">011-596-8750</t>
  </si>
  <si>
    <t xml:space="preserve">訪問看護リハビリステーション樹</t>
  </si>
  <si>
    <t xml:space="preserve">札幌市中央区南１７条西９丁目２番３６号</t>
  </si>
  <si>
    <t xml:space="preserve">011-206-6835</t>
  </si>
  <si>
    <t xml:space="preserve">訪問看護アイケア山鼻中央</t>
  </si>
  <si>
    <t xml:space="preserve">札幌市中央区南１９条西７丁目２－１７</t>
  </si>
  <si>
    <t xml:space="preserve">011-213-1996</t>
  </si>
  <si>
    <t xml:space="preserve">訪問看護ステーションアーチ</t>
  </si>
  <si>
    <t xml:space="preserve">札幌市中央区南１条西１１丁目１－３１２コンチネンタルＷＥＳＴ・Ｓビル５Ｆ</t>
  </si>
  <si>
    <t xml:space="preserve">011-208-6166</t>
  </si>
  <si>
    <t xml:space="preserve">arch_info@arch-care.com</t>
  </si>
  <si>
    <t xml:space="preserve">大崎　諭　おおさき　さとし</t>
  </si>
  <si>
    <t xml:space="preserve">エイド訪問看護ステーション札幌</t>
  </si>
  <si>
    <t xml:space="preserve">札幌市中央区南１条西１９丁目１－２５２ＫＮ南１条マンション８０３号室</t>
  </si>
  <si>
    <t xml:space="preserve">011-596-9078</t>
  </si>
  <si>
    <t xml:space="preserve">訪問看護ステーションあさがお</t>
  </si>
  <si>
    <t xml:space="preserve">札幌市中央区南１条東１丁目２番１号太平洋興発ビル５階</t>
  </si>
  <si>
    <t xml:space="preserve">011-211-1070</t>
  </si>
  <si>
    <t xml:space="preserve">y_tan@day-kizuna.co.jp</t>
  </si>
  <si>
    <t xml:space="preserve">丹　佑介</t>
  </si>
  <si>
    <t xml:space="preserve">訪問看護ステーションオリーブ</t>
  </si>
  <si>
    <t xml:space="preserve">札幌市中央区南１条東３丁目１０－６大成ビル４階</t>
  </si>
  <si>
    <t xml:space="preserve">011-600-6790</t>
  </si>
  <si>
    <t xml:space="preserve">株式会社博友会南札幌訪問看護ステーション</t>
  </si>
  <si>
    <t xml:space="preserve">札幌市中央区南１条東５丁目１番</t>
  </si>
  <si>
    <t xml:space="preserve">011-522-9721</t>
  </si>
  <si>
    <t xml:space="preserve">s-2010122091563@zb.wakwak.com</t>
  </si>
  <si>
    <t xml:space="preserve">藤崎博己・株式会社博友会　代表取締役</t>
  </si>
  <si>
    <t xml:space="preserve">訪問看護ステーションフルハウス</t>
  </si>
  <si>
    <t xml:space="preserve">札幌市中央区南２０条西１６丁目２－１</t>
  </si>
  <si>
    <t xml:space="preserve">011-533-2002</t>
  </si>
  <si>
    <t xml:space="preserve">human_system.j@outlook.jp</t>
  </si>
  <si>
    <t xml:space="preserve">柳沢</t>
  </si>
  <si>
    <t xml:space="preserve">訪問看護ステーションえぞ</t>
  </si>
  <si>
    <t xml:space="preserve">札幌市中央区南２条西１３丁目３１９－１３－２Ｆ</t>
  </si>
  <si>
    <t xml:space="preserve">011-555-6554</t>
  </si>
  <si>
    <t xml:space="preserve">訪問看護ステーションデューン札幌中央</t>
  </si>
  <si>
    <t xml:space="preserve">札幌市中央区南２条東４丁目１番地１０　三上ビル２階</t>
  </si>
  <si>
    <t xml:space="preserve">011-206-8103</t>
  </si>
  <si>
    <t xml:space="preserve">メディカルライブラリ札幌訪問看護事業所</t>
  </si>
  <si>
    <t xml:space="preserve">札幌市中央区南３条西２０丁目２番７号キャッスルウエスト２０　１０１号</t>
  </si>
  <si>
    <t xml:space="preserve">011-616-6678</t>
  </si>
  <si>
    <t xml:space="preserve">てつなぎ訪問看護ステーション</t>
  </si>
  <si>
    <t xml:space="preserve">札幌市中央区南５条西８丁目６－２ウィンダムヒル南５条</t>
  </si>
  <si>
    <t xml:space="preserve">011-600-6744</t>
  </si>
  <si>
    <t xml:space="preserve">ビジナすすきの</t>
  </si>
  <si>
    <t xml:space="preserve">札幌市中央区南５条東２丁目３番地モデナフィネスト１００７号室</t>
  </si>
  <si>
    <t xml:space="preserve">011-200-0282</t>
  </si>
  <si>
    <t xml:space="preserve">札幌椿看護ステーション</t>
  </si>
  <si>
    <t xml:space="preserve">札幌市中央区南６条西１１丁目１２８４－２７マチュザレムビル２Ｆ</t>
  </si>
  <si>
    <t xml:space="preserve">011-596-6713</t>
  </si>
  <si>
    <t xml:space="preserve">ＣｏＣｏＡ看護ステーション</t>
  </si>
  <si>
    <t xml:space="preserve">札幌市中央区南７条西１８丁目３－３２ＣＥＤＡＲ　ＳＱＵＡＲＥ１０１号</t>
  </si>
  <si>
    <t xml:space="preserve">011-838-7825</t>
  </si>
  <si>
    <t xml:space="preserve">訪問看護ステーション柊</t>
  </si>
  <si>
    <t xml:space="preserve">札幌市中央区南８条西２３丁目４－８</t>
  </si>
  <si>
    <t xml:space="preserve">011-213-1850</t>
  </si>
  <si>
    <t xml:space="preserve">訪問看護アイケア北海道</t>
  </si>
  <si>
    <t xml:space="preserve">札幌市中央区南９条西３丁目１０－９７
札幌ＫＳビル４階</t>
  </si>
  <si>
    <t xml:space="preserve">011-520-5001</t>
  </si>
  <si>
    <t xml:space="preserve">訪問看護ステーションえん</t>
  </si>
  <si>
    <t xml:space="preserve">札幌市中央区宮の森１２３７番地１</t>
  </si>
  <si>
    <t xml:space="preserve">011-611-7751</t>
  </si>
  <si>
    <t xml:space="preserve">keiwakai.miyanomori@ceres.ocn.ne.jp</t>
  </si>
  <si>
    <t xml:space="preserve">松田　大生（まつだ　だいき）</t>
  </si>
  <si>
    <t xml:space="preserve">リボン訪問看護ステーション</t>
  </si>
  <si>
    <t xml:space="preserve">札幌市中央区宮の森１条５丁目１－６スリットビル２Ｆ</t>
  </si>
  <si>
    <t xml:space="preserve">011-633-5527</t>
  </si>
  <si>
    <t xml:space="preserve">訪問看護・リハビリテーションセンターななかまど中央</t>
  </si>
  <si>
    <t xml:space="preserve">札幌市中央区宮の森２条５丁目１－１３</t>
  </si>
  <si>
    <t xml:space="preserve">011-624-6210</t>
  </si>
  <si>
    <t xml:space="preserve">info@machicom-hkd.co.jp</t>
  </si>
  <si>
    <t xml:space="preserve">小六真千子</t>
  </si>
  <si>
    <t xml:space="preserve">ケア＆サポート　ステーション　千</t>
  </si>
  <si>
    <t xml:space="preserve">札幌市中央区南２０条西９丁目２－２</t>
  </si>
  <si>
    <t xml:space="preserve">011-300-3699</t>
  </si>
  <si>
    <t xml:space="preserve">kangosen@yahoo.co.jp</t>
  </si>
  <si>
    <t xml:space="preserve">山上</t>
  </si>
  <si>
    <t xml:space="preserve">みかん訪問看護ステーション</t>
  </si>
  <si>
    <t xml:space="preserve">札幌市中央区南２７条西８丁目１－２７－１０１号</t>
  </si>
  <si>
    <t xml:space="preserve">011-561-7680</t>
  </si>
  <si>
    <t xml:space="preserve">reiito219@gmail.com</t>
  </si>
  <si>
    <t xml:space="preserve">伊藤玲</t>
  </si>
  <si>
    <t xml:space="preserve">訪問看護ステーションすこや花</t>
  </si>
  <si>
    <t xml:space="preserve">札幌市中央区南１条西１６丁目１番１２号</t>
  </si>
  <si>
    <t xml:space="preserve">011-213-9624</t>
  </si>
  <si>
    <t xml:space="preserve">ririri76.621@gmail.com</t>
  </si>
  <si>
    <t xml:space="preserve">矢崎梨紗</t>
  </si>
  <si>
    <t xml:space="preserve">医療法人渓仁会訪問看護ステーションそうえん</t>
  </si>
  <si>
    <t xml:space="preserve">札幌市中央区北１０条西１７丁目１番４号</t>
  </si>
  <si>
    <t xml:space="preserve">011-688-6125</t>
  </si>
  <si>
    <t xml:space="preserve">houkan-souen@keijinkai.or.jp</t>
  </si>
  <si>
    <t xml:space="preserve">御船智佳子</t>
  </si>
  <si>
    <t xml:space="preserve">旅する訪問看護ステーション</t>
  </si>
  <si>
    <t xml:space="preserve">札幌市中央区南１４条西９丁目３番４１－２０１号</t>
  </si>
  <si>
    <t xml:space="preserve">011-200-9777</t>
  </si>
  <si>
    <t xml:space="preserve">訪問看護ステーションＧｒｏｗｔｈ</t>
  </si>
  <si>
    <t xml:space="preserve">札幌市中央区南３条西２丁目１－１Ｈ＆Ｂプラザ７Ｆ</t>
  </si>
  <si>
    <t xml:space="preserve">011-213-0919</t>
  </si>
  <si>
    <t xml:space="preserve">growth@popcare.co.jp</t>
  </si>
  <si>
    <t xml:space="preserve">訪問看護ステーションあかり</t>
  </si>
  <si>
    <t xml:space="preserve">札幌市中央区南９条西３丁目１０－９７
札幌ＫＳビル８０３</t>
  </si>
  <si>
    <t xml:space="preserve">011-511-6672</t>
  </si>
  <si>
    <t xml:space="preserve">norikazu_osanai@icare-g.com</t>
  </si>
  <si>
    <t xml:space="preserve">長内　謙和</t>
  </si>
  <si>
    <t xml:space="preserve">訪問看護ステーション夕凪</t>
  </si>
  <si>
    <t xml:space="preserve">札幌市中央区南二十五条西８丁目１－２８</t>
  </si>
  <si>
    <t xml:space="preserve">080-4331-4099</t>
  </si>
  <si>
    <t xml:space="preserve">一般社団法人北海道総合在宅ケア事業団　札幌中央訪問看護ステーション　</t>
  </si>
  <si>
    <t xml:space="preserve">札幌市中央区北１条西９丁目３番２７号第３古久根ビル２階</t>
  </si>
  <si>
    <t xml:space="preserve">011-281-1265</t>
  </si>
  <si>
    <t xml:space="preserve">訪問看護さくらステーション</t>
  </si>
  <si>
    <t xml:space="preserve">札幌市中央区北１条西９丁目３番２７号第３古久根ビル７階</t>
  </si>
  <si>
    <t xml:space="preserve">011-209-1765</t>
  </si>
  <si>
    <t xml:space="preserve">s.ryosuke@hius.co.jp</t>
  </si>
  <si>
    <r>
      <rPr>
        <sz val="11"/>
        <color rgb="FF000000"/>
        <rFont val="Noto Sans"/>
        <family val="2"/>
      </rPr>
      <t xml:space="preserve">桜庭　良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サクラバリョウス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ＳＯＭＰＯケア札幌北訪問看護</t>
  </si>
  <si>
    <r>
      <rPr>
        <sz val="11"/>
        <color rgb="FF000000"/>
        <rFont val="Noto Sans"/>
        <family val="2"/>
      </rPr>
      <t xml:space="preserve">札幌市北区北２０条西５丁目２番５０号</t>
    </r>
    <r>
      <rPr>
        <sz val="11"/>
        <color rgb="FF000000"/>
        <rFont val="ＭＳ 明朝"/>
        <family val="1"/>
        <charset val="128"/>
      </rPr>
      <t xml:space="preserve">CROSSPOINT</t>
    </r>
    <r>
      <rPr>
        <sz val="11"/>
        <color rgb="FF000000"/>
        <rFont val="Noto Sans"/>
        <family val="2"/>
      </rPr>
      <t xml:space="preserve">２階</t>
    </r>
    <r>
      <rPr>
        <sz val="11"/>
        <color rgb="FF000000"/>
        <rFont val="ＭＳ 明朝"/>
        <family val="1"/>
        <charset val="128"/>
      </rPr>
      <t xml:space="preserve">243</t>
    </r>
    <r>
      <rPr>
        <sz val="11"/>
        <color rgb="FF000000"/>
        <rFont val="Noto Sans"/>
        <family val="2"/>
      </rPr>
      <t xml:space="preserve">号室</t>
    </r>
  </si>
  <si>
    <t xml:space="preserve">011-797-0007</t>
  </si>
  <si>
    <t xml:space="preserve">sapporokita13_m@sompocare.com</t>
  </si>
  <si>
    <r>
      <rPr>
        <sz val="11"/>
        <color rgb="FF000000"/>
        <rFont val="Noto Sans"/>
        <family val="2"/>
      </rPr>
      <t xml:space="preserve">管理者　齋木晴美
</t>
    </r>
    <r>
      <rPr>
        <sz val="11"/>
        <color rgb="FF000000"/>
        <rFont val="ＭＳ 明朝"/>
        <family val="1"/>
        <charset val="128"/>
      </rPr>
      <t xml:space="preserve">080-7012-1466</t>
    </r>
    <r>
      <rPr>
        <sz val="11"/>
        <color rgb="FF000000"/>
        <rFont val="Noto Sans"/>
        <family val="2"/>
      </rPr>
      <t xml:space="preserve">（管理者携帯）</t>
    </r>
  </si>
  <si>
    <t xml:space="preserve">おうちでくらそう訪問看護ステーション</t>
  </si>
  <si>
    <t xml:space="preserve">札幌市北区北２２条西５丁目２－１５レジデンス２２　３０６号</t>
  </si>
  <si>
    <t xml:space="preserve">011-299-3562</t>
  </si>
  <si>
    <t xml:space="preserve">訪問看護ステーションハーモニー</t>
  </si>
  <si>
    <t xml:space="preserve">札幌市北区北２７条西５丁目２－１２サニープレイスＷＥＳＴ５　１０２号室</t>
  </si>
  <si>
    <t xml:space="preserve">011-792-5951</t>
  </si>
  <si>
    <t xml:space="preserve">訪問看護ステーションポット東</t>
  </si>
  <si>
    <t xml:space="preserve">札幌市北区北２８条西１２丁目４番１３号北２８条ビル２階</t>
  </si>
  <si>
    <t xml:space="preserve">011-769-0670</t>
  </si>
  <si>
    <t xml:space="preserve">station@hpt-pot.com</t>
  </si>
  <si>
    <t xml:space="preserve">工藤　幸恵</t>
  </si>
  <si>
    <t xml:space="preserve">訪問看護ステーションみらいず</t>
  </si>
  <si>
    <t xml:space="preserve">札幌市北区北２８条西１２丁目４番２１号エルムコートＮ２８－１０２</t>
  </si>
  <si>
    <t xml:space="preserve">080-6084-7575</t>
  </si>
  <si>
    <t xml:space="preserve">勤医協北３２条訪問看護ステーション</t>
  </si>
  <si>
    <t xml:space="preserve">札幌市北区北３２条西８丁目１－１</t>
  </si>
  <si>
    <t xml:space="preserve">011-299-1668</t>
  </si>
  <si>
    <t xml:space="preserve">kita32@kin-fukushikai.jp</t>
  </si>
  <si>
    <t xml:space="preserve">斉藤典子</t>
  </si>
  <si>
    <t xml:space="preserve">ツクイ札幌麻生訪問看護ステーション</t>
  </si>
  <si>
    <t xml:space="preserve">札幌市北区北３７条西４丁目３－１２藤井ビルＮ３７　２０４号室</t>
  </si>
  <si>
    <t xml:space="preserve">011-738-3660</t>
  </si>
  <si>
    <t xml:space="preserve">札幌シーズクルー訪問看護ステーション</t>
  </si>
  <si>
    <t xml:space="preserve">札幌市北区北４０条西５丁目５－３５</t>
  </si>
  <si>
    <t xml:space="preserve">011-768-7212</t>
  </si>
  <si>
    <t xml:space="preserve">訪問看護ステーション札幌</t>
  </si>
  <si>
    <t xml:space="preserve">札幌市北区北７条西２丁目６番地３７山京ビル４階　４１６号室</t>
  </si>
  <si>
    <t xml:space="preserve">011-522-8753</t>
  </si>
  <si>
    <t xml:space="preserve">訪問看護ステーションアシスト篠路</t>
  </si>
  <si>
    <t xml:space="preserve">札幌市北区篠路１条２丁目１－７</t>
  </si>
  <si>
    <t xml:space="preserve">011-299-1258</t>
  </si>
  <si>
    <t xml:space="preserve">shinoro-assist@sansoukai.or.jp</t>
  </si>
  <si>
    <t xml:space="preserve">高橋都子（たかはしみやこ）</t>
  </si>
  <si>
    <t xml:space="preserve">訪問看護ステーションモナミ</t>
  </si>
  <si>
    <t xml:space="preserve">札幌市北区篠路６条１丁目４番２０号</t>
  </si>
  <si>
    <t xml:space="preserve">011-299-2510</t>
  </si>
  <si>
    <t xml:space="preserve">info@monami-net.co.jp</t>
  </si>
  <si>
    <t xml:space="preserve">千葉、原田</t>
  </si>
  <si>
    <t xml:space="preserve">訪問看護リハビリステーション双葉</t>
  </si>
  <si>
    <t xml:space="preserve">札幌市北区新川３条７丁目１－６５</t>
  </si>
  <si>
    <t xml:space="preserve">011-790-7897</t>
  </si>
  <si>
    <t xml:space="preserve">futaba0111@guitar.ocn.ne.jp</t>
  </si>
  <si>
    <t xml:space="preserve">管理者　廣瀬</t>
  </si>
  <si>
    <t xml:space="preserve">こころナーシングステーション</t>
  </si>
  <si>
    <t xml:space="preserve">札幌市北区新川４条１９丁目４－２５</t>
  </si>
  <si>
    <t xml:space="preserve">011-555-6144</t>
  </si>
  <si>
    <t xml:space="preserve">beside_kocoro@ab.auone-net.jp</t>
  </si>
  <si>
    <t xml:space="preserve">新山　奈緒（にいやまなお）</t>
  </si>
  <si>
    <t xml:space="preserve">訪問看護ステーション結ぶ</t>
  </si>
  <si>
    <t xml:space="preserve">札幌市北区新琴似２条９丁目４番２４号</t>
  </si>
  <si>
    <t xml:space="preserve">011-788-5997</t>
  </si>
  <si>
    <t xml:space="preserve">訪問看護ぱるもい’ｓステーション</t>
  </si>
  <si>
    <t xml:space="preserve">札幌市北区新琴似７条１丁目３－３０アルファヒル麻生８０６</t>
  </si>
  <si>
    <t xml:space="preserve">090-8905-0666</t>
  </si>
  <si>
    <t xml:space="preserve">otoiawase@palmoisst.com</t>
  </si>
  <si>
    <t xml:space="preserve">山下春美</t>
  </si>
  <si>
    <t xml:space="preserve">訪問看護ステーションＬａＬａ</t>
  </si>
  <si>
    <t xml:space="preserve">札幌市北区新琴似７条５丁目４番２４号善友ビル８０１号</t>
  </si>
  <si>
    <t xml:space="preserve">090-1257-1188</t>
  </si>
  <si>
    <t xml:space="preserve">訪問看護ステーション　ｎｏｒｔｈ－ＡＣＴ</t>
  </si>
  <si>
    <t xml:space="preserve">札幌市北区新琴似８条３丁目３番１４号</t>
  </si>
  <si>
    <t xml:space="preserve">011-214-1774</t>
  </si>
  <si>
    <t xml:space="preserve">訪問看護ステーションデューン札幌北</t>
  </si>
  <si>
    <t xml:space="preserve">札幌市北区麻生町５丁目５番１０号おおいビル３階</t>
  </si>
  <si>
    <t xml:space="preserve">011-788-6870</t>
  </si>
  <si>
    <t xml:space="preserve">訪問看護ステーション新ことに</t>
  </si>
  <si>
    <t xml:space="preserve">札幌市新琴似町７８７番地２，３</t>
  </si>
  <si>
    <t xml:space="preserve">011-768-2808</t>
  </si>
  <si>
    <t xml:space="preserve">houkans-kotoni@etude.ocn.ne.jp</t>
  </si>
  <si>
    <t xml:space="preserve">管理者　高野　志保</t>
  </si>
  <si>
    <t xml:space="preserve">しのろ訪問看護ステーション</t>
  </si>
  <si>
    <t xml:space="preserve">札幌市北区篠路四条４丁目７－２５Ｙｓシティビル７号室</t>
  </si>
  <si>
    <t xml:space="preserve">011-577-1653</t>
  </si>
  <si>
    <t xml:space="preserve">shinorohoukan1@gmail.com</t>
  </si>
  <si>
    <t xml:space="preserve">高橋宏旗</t>
  </si>
  <si>
    <t xml:space="preserve">訪問看護ステーション禎心会北　　</t>
  </si>
  <si>
    <t xml:space="preserve">札幌市北区新川１条６丁目３－３</t>
  </si>
  <si>
    <t xml:space="preserve">011-768-6110</t>
  </si>
  <si>
    <t xml:space="preserve">houkan-kita@teishinkai.jp</t>
  </si>
  <si>
    <t xml:space="preserve">今野好江</t>
  </si>
  <si>
    <t xml:space="preserve">ナースステーションらくら</t>
  </si>
  <si>
    <t xml:space="preserve">札幌市北区新川２条６丁目５番１号</t>
  </si>
  <si>
    <t xml:space="preserve">011-299-8260</t>
  </si>
  <si>
    <t xml:space="preserve">メディケア花水木</t>
  </si>
  <si>
    <t xml:space="preserve">札幌市北区新川七条１６丁目７０９－６</t>
  </si>
  <si>
    <t xml:space="preserve">011-790-7246</t>
  </si>
  <si>
    <t xml:space="preserve">一般社団法人北海道総合在宅ケア事業団　札幌北訪問看護ステーション　　</t>
  </si>
  <si>
    <t xml:space="preserve">札幌市北区北２２条西４丁目１番３０号レーベンビル１階</t>
  </si>
  <si>
    <t xml:space="preserve">011-707-3677</t>
  </si>
  <si>
    <t xml:space="preserve">sapporokita@hghi.or.jp</t>
  </si>
  <si>
    <t xml:space="preserve">管理者　土井正子</t>
  </si>
  <si>
    <t xml:space="preserve">逢縁訪問看護ステーション</t>
  </si>
  <si>
    <t xml:space="preserve">札幌市北区北３３条西２丁目１－１５ＫＡＮＴＩＮＥ</t>
  </si>
  <si>
    <t xml:space="preserve">070-8371-3510</t>
  </si>
  <si>
    <t xml:space="preserve">訪問看護ステーション ハーネス</t>
  </si>
  <si>
    <t xml:space="preserve">札幌市北区北十一条西４丁目２－２１</t>
  </si>
  <si>
    <t xml:space="preserve">011-717-0555</t>
  </si>
  <si>
    <t xml:space="preserve">訪問看護ステーションレアマーレ</t>
  </si>
  <si>
    <t xml:space="preserve">札幌市北区北二十条西５丁目２－５０　ＣＲＯＳＳＰＯＩＮＴ　８０５号室</t>
  </si>
  <si>
    <t xml:space="preserve">011-299-9945</t>
  </si>
  <si>
    <t xml:space="preserve">アシリ</t>
  </si>
  <si>
    <t xml:space="preserve">札幌市東区１０条東４丁目２番４５－２０３号</t>
  </si>
  <si>
    <t xml:space="preserve">011-768-8400</t>
  </si>
  <si>
    <t xml:space="preserve">カレス訪問看護ステーション</t>
  </si>
  <si>
    <t xml:space="preserve">札幌市東区北１２条東４丁目１番１号</t>
  </si>
  <si>
    <t xml:space="preserve">011-722-2522</t>
  </si>
  <si>
    <t xml:space="preserve">m.kamedaya@p-garden.jp</t>
  </si>
  <si>
    <t xml:space="preserve">管理者　亀田谷瑞穂</t>
  </si>
  <si>
    <t xml:space="preserve">ルナラパン</t>
  </si>
  <si>
    <t xml:space="preserve">札幌市東区北２１条東１丁目３番１８－１０７号室</t>
  </si>
  <si>
    <t xml:space="preserve">011-741-5500</t>
  </si>
  <si>
    <t xml:space="preserve">ＳＯＭＰＯケア札幌東豊訪問看護</t>
  </si>
  <si>
    <t xml:space="preserve">札幌市東区北２３条東１２丁目１－１７サツキビル３階</t>
  </si>
  <si>
    <t xml:space="preserve">011-805-4165</t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明朝"/>
        <family val="1"/>
        <charset val="128"/>
      </rPr>
      <t xml:space="preserve">M,sCARE</t>
    </r>
  </si>
  <si>
    <t xml:space="preserve">札幌市東区北２３条東１２丁目２－１３ＤＰレジデンス元町１０２号室</t>
  </si>
  <si>
    <t xml:space="preserve">011-213-8132</t>
  </si>
  <si>
    <t xml:space="preserve">一般社団法人ＯＷＬ訪問看護ステーションあさがおプラス</t>
  </si>
  <si>
    <t xml:space="preserve">札幌市東区北２３条東１５丁目５－２６昌栄堂ビル２階</t>
  </si>
  <si>
    <t xml:space="preserve">011-792-5931</t>
  </si>
  <si>
    <t xml:space="preserve">医療法人社団佳生会こだま緩和ケア訪問看護ステーション</t>
  </si>
  <si>
    <t xml:space="preserve">札幌市東区北２３条東６丁目４－１６</t>
  </si>
  <si>
    <t xml:space="preserve">090-6216-1463</t>
  </si>
  <si>
    <t xml:space="preserve">ここあい訪問看護ステーション</t>
  </si>
  <si>
    <t xml:space="preserve">札幌市東区北２８条東９丁目３－３ポラリスビル２階</t>
  </si>
  <si>
    <t xml:space="preserve">011-211-4296</t>
  </si>
  <si>
    <t xml:space="preserve">ナースステーションＰａＬｅＴＴｅ</t>
  </si>
  <si>
    <t xml:space="preserve">090-1307-3897</t>
  </si>
  <si>
    <t xml:space="preserve">在宅医療センター小石川</t>
  </si>
  <si>
    <t xml:space="preserve">札幌市東区北３２条東９丁目１番８号小規模療養ホーム小石川参番館</t>
  </si>
  <si>
    <t xml:space="preserve">011-214-0777</t>
  </si>
  <si>
    <t xml:space="preserve">pcs@ec6.technowave.ne.jp</t>
  </si>
  <si>
    <t xml:space="preserve">総務部　名取　祐</t>
  </si>
  <si>
    <t xml:space="preserve">訪問看護ステーションＣｏ．Ｖｉｓｉｔ</t>
  </si>
  <si>
    <t xml:space="preserve">札幌市東区北３５条東１９丁目１－１０ニューロード３５　３０３</t>
  </si>
  <si>
    <t xml:space="preserve">090-5578-8869</t>
  </si>
  <si>
    <t xml:space="preserve">みんなのかかりつけ訪問看護ステーション札幌北</t>
  </si>
  <si>
    <t xml:space="preserve">札幌市東区北３５条東２０丁目１－２３ＣＯＳＭＯＦＬＡＴ１０２</t>
  </si>
  <si>
    <t xml:space="preserve">011-788-8935</t>
  </si>
  <si>
    <t xml:space="preserve">sapporokita.kakaritsuke@gmail.com</t>
  </si>
  <si>
    <r>
      <rPr>
        <sz val="11"/>
        <color rgb="FF000000"/>
        <rFont val="Noto Sans"/>
        <family val="2"/>
      </rPr>
      <t xml:space="preserve">岡崎航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訪問看護ステーションライフ札幌</t>
  </si>
  <si>
    <t xml:space="preserve">札幌市東区北３６条東１９丁目１－２０コーポ竹内１０２号室</t>
  </si>
  <si>
    <t xml:space="preserve">011-789-5252</t>
  </si>
  <si>
    <t xml:space="preserve">k-03-cl@lifedream.co.jp</t>
  </si>
  <si>
    <t xml:space="preserve">担当　事務　佐藤
管理者　看護師　佐藤
</t>
  </si>
  <si>
    <t xml:space="preserve">訪問看護ステーション結愛</t>
  </si>
  <si>
    <t xml:space="preserve">札幌市東区北３７条東５丁目２－８－２０３</t>
  </si>
  <si>
    <t xml:space="preserve">011-600-2059</t>
  </si>
  <si>
    <t xml:space="preserve">yua37528@yua-homenurse.com</t>
  </si>
  <si>
    <t xml:space="preserve">原由貴子</t>
  </si>
  <si>
    <t xml:space="preserve">わおんナース札幌</t>
  </si>
  <si>
    <t xml:space="preserve">札幌市東区北３８条東１６丁目３－３０－１０１</t>
  </si>
  <si>
    <t xml:space="preserve">011-790-8286</t>
  </si>
  <si>
    <t xml:space="preserve">訪問看護ステーション桃李札幌東</t>
  </si>
  <si>
    <t xml:space="preserve">札幌市東区北４０条東７丁目５－１９</t>
  </si>
  <si>
    <t xml:space="preserve">011-733-5555</t>
  </si>
  <si>
    <t xml:space="preserve">住まいの訪問看護ステーション</t>
  </si>
  <si>
    <t xml:space="preserve">札幌市東区北４０条東９丁目３番５号</t>
  </si>
  <si>
    <t xml:space="preserve">011-733-5666</t>
  </si>
  <si>
    <t xml:space="preserve">shimokawa@aoi-sonic.com</t>
  </si>
  <si>
    <t xml:space="preserve">下川　真紀子</t>
  </si>
  <si>
    <t xml:space="preserve">訪問看護リハビリステーションエール</t>
  </si>
  <si>
    <t xml:space="preserve">札幌市東区北７条東１３丁目２－１４</t>
  </si>
  <si>
    <t xml:space="preserve">011-723-6011</t>
  </si>
  <si>
    <t xml:space="preserve">kanri@heart-smile.co.jp</t>
  </si>
  <si>
    <t xml:space="preserve">大島真希</t>
  </si>
  <si>
    <t xml:space="preserve">訪問看護ステーションひじり</t>
  </si>
  <si>
    <r>
      <rPr>
        <sz val="11"/>
        <color rgb="FF000000"/>
        <rFont val="Noto Sans"/>
        <family val="2"/>
      </rPr>
      <t xml:space="preserve">札幌市東区東苗穂１３条３丁目２６－５
エクレンス東苗穂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t xml:space="preserve">011-214-0546</t>
  </si>
  <si>
    <t xml:space="preserve">勤医協札幌ひがし訪問看護ステーション</t>
  </si>
  <si>
    <t xml:space="preserve">札幌市東区東苗穂５条１丁目１１番１号</t>
  </si>
  <si>
    <t xml:space="preserve">011-785-0078</t>
  </si>
  <si>
    <t xml:space="preserve">higasi-ns-st@kin-fukushikai.jp</t>
  </si>
  <si>
    <t xml:space="preserve">管理者　室田ちひろ</t>
  </si>
  <si>
    <t xml:space="preserve">東苗穂訪問看護ステーション</t>
  </si>
  <si>
    <t xml:space="preserve">札幌市東区東苗穂９条３丁目１番３３号
地域よりあい相談プラザみなえーる</t>
  </si>
  <si>
    <t xml:space="preserve">011-790-3011</t>
  </si>
  <si>
    <t xml:space="preserve">訪問看護ステーションあすかⅡ</t>
  </si>
  <si>
    <t xml:space="preserve">札幌市東区伏古１０条３丁目１１番１８号</t>
  </si>
  <si>
    <t xml:space="preserve">011-783-3111</t>
  </si>
  <si>
    <t xml:space="preserve">stasuka2@gmail.com</t>
  </si>
  <si>
    <t xml:space="preserve">玉置　香里</t>
  </si>
  <si>
    <t xml:space="preserve">訪問看護ステーションあいか</t>
  </si>
  <si>
    <t xml:space="preserve">札幌市東区伏古１３条３丁目１１－１７</t>
  </si>
  <si>
    <t xml:space="preserve">011-214-1278</t>
  </si>
  <si>
    <t xml:space="preserve">aika1278@amgst.jp</t>
  </si>
  <si>
    <t xml:space="preserve">管理者　松本愛菜</t>
  </si>
  <si>
    <t xml:space="preserve">訪問看護ステーションらふ</t>
  </si>
  <si>
    <t xml:space="preserve">札幌市東区伏古２条４丁目１１番１１号</t>
  </si>
  <si>
    <t xml:space="preserve">011-788-5506</t>
  </si>
  <si>
    <t xml:space="preserve">laugh2525@lily.ocn.ne.jp</t>
  </si>
  <si>
    <t xml:space="preserve">金子　貴裕</t>
  </si>
  <si>
    <t xml:space="preserve">一般社団法人いこいの里訪問看護ステーションあさがお</t>
  </si>
  <si>
    <t xml:space="preserve">札幌市東区本町１条１丁目１－１鹿内ビル２階</t>
  </si>
  <si>
    <t xml:space="preserve">011-374-8277</t>
  </si>
  <si>
    <t xml:space="preserve">i.ikoinosato.1@outlook.jp</t>
  </si>
  <si>
    <t xml:space="preserve">所長　田所達子
担当者　正田</t>
  </si>
  <si>
    <t xml:space="preserve">社会医療法人社団愛心館　訪問看護ステーションしろくま</t>
  </si>
  <si>
    <t xml:space="preserve">札幌市東区北２７条東１丁目１－１５</t>
  </si>
  <si>
    <t xml:space="preserve">011-752-4693</t>
  </si>
  <si>
    <t xml:space="preserve">shirokuma@aishinkan.jp</t>
  </si>
  <si>
    <t xml:space="preserve">下村　環</t>
  </si>
  <si>
    <t xml:space="preserve">訪問看護ステーションリライフ</t>
  </si>
  <si>
    <t xml:space="preserve">札幌市東区東苗穂６条３丁目６－７</t>
  </si>
  <si>
    <t xml:space="preserve">011-788-3237</t>
  </si>
  <si>
    <t xml:space="preserve">訪問看護ステーションアシスト</t>
  </si>
  <si>
    <t xml:space="preserve">札幌市東区本町２条４丁目８－２０</t>
  </si>
  <si>
    <t xml:space="preserve">011-780-5201</t>
  </si>
  <si>
    <t xml:space="preserve">訪問看護ステーション札幌がじゅまる</t>
  </si>
  <si>
    <t xml:space="preserve">札幌市東区北２３条東２３丁目２番７号</t>
  </si>
  <si>
    <t xml:space="preserve">011-299-1144</t>
  </si>
  <si>
    <t xml:space="preserve">訪問看護ステーションあすか</t>
  </si>
  <si>
    <t xml:space="preserve">札幌市東区伏古５条３丁目４番２２号</t>
  </si>
  <si>
    <t xml:space="preserve">011-768-8118</t>
  </si>
  <si>
    <t xml:space="preserve">asuka-st@minos.ocn.ne.jp</t>
  </si>
  <si>
    <t xml:space="preserve">管理者　鈴木　由佳</t>
  </si>
  <si>
    <t xml:space="preserve">一般社団法人北海道総合在宅ケア事業団　札幌東訪問看護ステーション　　</t>
  </si>
  <si>
    <t xml:space="preserve">札幌市東区北１０条東９丁目３番５号（有）興栄ビル２階</t>
  </si>
  <si>
    <t xml:space="preserve">011-742-7966</t>
  </si>
  <si>
    <t xml:space="preserve">sapporohigashi@hghi.or.jp</t>
  </si>
  <si>
    <t xml:space="preserve">小原　歩</t>
  </si>
  <si>
    <t xml:space="preserve">社会医療法人母恋　天使訪問看護ステーション</t>
  </si>
  <si>
    <t xml:space="preserve">011-711-0013</t>
  </si>
  <si>
    <t xml:space="preserve">訪問看護ステーションかな</t>
  </si>
  <si>
    <t xml:space="preserve">札幌市東区北２３条東１６丁目４－６ＦＫコーポラス　Ａ１</t>
  </si>
  <si>
    <t xml:space="preserve">090-1034-5814</t>
  </si>
  <si>
    <t xml:space="preserve">訪問看護ステーション禎心会東</t>
  </si>
  <si>
    <t xml:space="preserve">札幌市東区北４７条東１６丁目１－５</t>
  </si>
  <si>
    <t xml:space="preserve">011-790-8102</t>
  </si>
  <si>
    <t xml:space="preserve">houkan-higashi@teishinkai.jp</t>
  </si>
  <si>
    <t xml:space="preserve">今野　好江</t>
  </si>
  <si>
    <t xml:space="preserve">ＳＯＭＰＯケア札幌川下訪問看護</t>
  </si>
  <si>
    <t xml:space="preserve">札幌市白石区川下３条６丁目６番１号</t>
  </si>
  <si>
    <t xml:space="preserve">011-871-3393</t>
  </si>
  <si>
    <t xml:space="preserve">sapporokawashimo13@sompocare.com</t>
  </si>
  <si>
    <t xml:space="preserve">齋木晴美</t>
  </si>
  <si>
    <t xml:space="preserve">訪問看護ステーション看五右衛門</t>
  </si>
  <si>
    <t xml:space="preserve">札幌市白石区川下５条３丁目２－１８</t>
  </si>
  <si>
    <t xml:space="preserve">011-598-9700</t>
  </si>
  <si>
    <t xml:space="preserve">all@tit-k.com</t>
  </si>
  <si>
    <t xml:space="preserve">成田勲</t>
  </si>
  <si>
    <t xml:space="preserve">ＳＯＭＰＯケア札幌菊水訪問看護</t>
  </si>
  <si>
    <t xml:space="preserve">札幌市白石区菊水３条４丁目２番７号樋口ビル</t>
  </si>
  <si>
    <t xml:space="preserve">011-812-6042</t>
  </si>
  <si>
    <t xml:space="preserve">sapporokikusui13@sompocare.com</t>
  </si>
  <si>
    <t xml:space="preserve">永井　久子（管理者）</t>
  </si>
  <si>
    <t xml:space="preserve">訪問看護ステーションコルディアーレ札幌</t>
  </si>
  <si>
    <t xml:space="preserve">札幌市白石区菊水６条１丁目１－３３石川ビル２階</t>
  </si>
  <si>
    <t xml:space="preserve">011-887-0562</t>
  </si>
  <si>
    <t xml:space="preserve">つばさ訪問看護ステーション</t>
  </si>
  <si>
    <t xml:space="preserve">札幌市白石区菊水元町９条１丁目１番９号</t>
  </si>
  <si>
    <t xml:space="preserve">011-600-0667</t>
  </si>
  <si>
    <t xml:space="preserve">tubasahoukan@gmail.com</t>
  </si>
  <si>
    <t xml:space="preserve">丹佑介</t>
  </si>
  <si>
    <t xml:space="preserve">看護ステーションあいりす</t>
  </si>
  <si>
    <t xml:space="preserve">札幌市白石区北郷２条２丁目２－３６ ハイツシャルマン１０５号</t>
  </si>
  <si>
    <t xml:space="preserve">011-827-7466</t>
  </si>
  <si>
    <t xml:space="preserve">info.cse.official@gmail.com</t>
  </si>
  <si>
    <t xml:space="preserve">滝川</t>
  </si>
  <si>
    <t xml:space="preserve">訪問看護ステーションアーレア</t>
  </si>
  <si>
    <t xml:space="preserve">札幌市白石区北郷２条４丁目６番４３号ビッグバーンズマンション北郷Ⅲ　Ｄ棟２０２号室</t>
  </si>
  <si>
    <t xml:space="preserve">080-5597-8041</t>
  </si>
  <si>
    <t xml:space="preserve">area2016llc@gmail.com</t>
  </si>
  <si>
    <t xml:space="preserve">管理者　土屋　一生</t>
  </si>
  <si>
    <t xml:space="preserve">訪問看護ステーションシュエット</t>
  </si>
  <si>
    <t xml:space="preserve">札幌市白石区栄通１８丁目５－４５ライブビル３０２号</t>
  </si>
  <si>
    <t xml:space="preserve">011-856-6502</t>
  </si>
  <si>
    <t xml:space="preserve">10chouette28@gmail.com</t>
  </si>
  <si>
    <t xml:space="preserve">事務　佐々木・神藤</t>
  </si>
  <si>
    <t xml:space="preserve">スカイ訪問看護ステーション</t>
  </si>
  <si>
    <t xml:space="preserve">札幌市白石区栄通２１丁目２１－２４ベアーズⅡ３０２</t>
  </si>
  <si>
    <t xml:space="preserve">011-799-4201</t>
  </si>
  <si>
    <t xml:space="preserve">sky.homon.s@gmail.com</t>
  </si>
  <si>
    <t xml:space="preserve">羽賀祐介</t>
  </si>
  <si>
    <t xml:space="preserve">アナベル訪問看護ステーション</t>
  </si>
  <si>
    <t xml:space="preserve">札幌市白石区栄通２丁目８－２６－２階</t>
  </si>
  <si>
    <t xml:space="preserve">011-827-9981</t>
  </si>
  <si>
    <t xml:space="preserve">annabel-st@nextheart2021.com</t>
  </si>
  <si>
    <t xml:space="preserve">所長（管理者）　永井　香代子</t>
  </si>
  <si>
    <t xml:space="preserve">ひなかぜ訪問看護ステーション</t>
  </si>
  <si>
    <t xml:space="preserve">札幌市白石区中央２条７丁目４－２０　ネスト白石３０６号室</t>
  </si>
  <si>
    <t xml:space="preserve">011-876-8341</t>
  </si>
  <si>
    <t xml:space="preserve">みいな訪問看護リハビリステーション</t>
  </si>
  <si>
    <t xml:space="preserve">札幌市白石区南郷通１８丁目北１－１０</t>
  </si>
  <si>
    <t xml:space="preserve">011-598-6437</t>
  </si>
  <si>
    <t xml:space="preserve">jazztomisia@yahoo.co.jp</t>
  </si>
  <si>
    <t xml:space="preserve">石宮　秀一</t>
  </si>
  <si>
    <t xml:space="preserve">訪問看護ステーションケアライズ</t>
  </si>
  <si>
    <t xml:space="preserve">札幌市白石区南郷通２１丁目南５－３９南郷２１メディカルビル１Ｆ</t>
  </si>
  <si>
    <t xml:space="preserve">011-826-6032</t>
  </si>
  <si>
    <t xml:space="preserve">kango@carerise.co.jp</t>
  </si>
  <si>
    <t xml:space="preserve">岩原史典、岩原妙子</t>
  </si>
  <si>
    <t xml:space="preserve">訪問看護ステーションいっぽにほさんぽ</t>
  </si>
  <si>
    <t xml:space="preserve">札幌市白石区南郷通７丁目北５－１６第１中澤ビル２０１号室</t>
  </si>
  <si>
    <t xml:space="preserve">011-827-7895</t>
  </si>
  <si>
    <t xml:space="preserve">harvester.20181001@gmail.com</t>
  </si>
  <si>
    <t xml:space="preserve">髙山　望</t>
  </si>
  <si>
    <t xml:space="preserve">訪問看護ステーションＡｍｏｕｒ</t>
  </si>
  <si>
    <t xml:space="preserve">札幌市白石区東札幌４条１丁目３－２５Ｂｌａｉｓｅ３階</t>
  </si>
  <si>
    <t xml:space="preserve">011-827-7994</t>
  </si>
  <si>
    <t xml:space="preserve">医療法人社団響さくら訪問看護ステーション</t>
  </si>
  <si>
    <t xml:space="preserve">札幌市白石区東札幌４条４丁目１番１８号</t>
  </si>
  <si>
    <t xml:space="preserve">011-814-0185</t>
  </si>
  <si>
    <t xml:space="preserve">札幌訪問看護ステーション季の風</t>
  </si>
  <si>
    <t xml:space="preserve">札幌市白石区東札幌４条６丁目４番１２号メモリアル８８ビル２階</t>
  </si>
  <si>
    <t xml:space="preserve">011-827-6126</t>
  </si>
  <si>
    <t xml:space="preserve">訪問看護事業所　織</t>
  </si>
  <si>
    <t xml:space="preserve">札幌市白石区平和通６丁目南３－４</t>
  </si>
  <si>
    <t xml:space="preserve">011-862-2850</t>
  </si>
  <si>
    <t xml:space="preserve">訪問看護ステーションさくら</t>
  </si>
  <si>
    <t xml:space="preserve">札幌市白石区本通１２丁目南６－５Ｒｉｎ南郷１０６号室</t>
  </si>
  <si>
    <t xml:space="preserve">080-7058-0750</t>
  </si>
  <si>
    <t xml:space="preserve">houkan-sakura@syafuku.com</t>
  </si>
  <si>
    <t xml:space="preserve">管理者　東　玉枝</t>
  </si>
  <si>
    <t xml:space="preserve">訪問看護ステーションぽるく</t>
  </si>
  <si>
    <t xml:space="preserve">札幌市白石区南郷通１丁目南３番１６号ローズ・アヴェニュー南郷通１０１号</t>
  </si>
  <si>
    <t xml:space="preserve">011-598-1314</t>
  </si>
  <si>
    <t xml:space="preserve">ltd_polku@iaa.itkeeper.ne.jp</t>
  </si>
  <si>
    <t xml:space="preserve">櫻田 博慎</t>
  </si>
  <si>
    <t xml:space="preserve">健康会訪問看護ステーション札幌東</t>
  </si>
  <si>
    <t xml:space="preserve">札幌市白石区菊水元町５条１丁目９番１１号ＵＭビル３階</t>
  </si>
  <si>
    <t xml:space="preserve">011-595-7222</t>
  </si>
  <si>
    <t xml:space="preserve">一般社団法人北海道総合在宅ケア事業団　札幌白石訪問看護ステーション　</t>
  </si>
  <si>
    <t xml:space="preserve">札幌市白石区北郷２条４丁目３番５号北郷メディカル４階</t>
  </si>
  <si>
    <t xml:space="preserve">011-879-3334</t>
  </si>
  <si>
    <t xml:space="preserve">訪問看護ステーションデューン札幌</t>
  </si>
  <si>
    <t xml:space="preserve">札幌市白石区菊水８条２丁目２－１３</t>
  </si>
  <si>
    <t xml:space="preserve">011-598-9061</t>
  </si>
  <si>
    <t xml:space="preserve">sapporo@nfield.co.jp</t>
  </si>
  <si>
    <t xml:space="preserve">高橋昌子</t>
  </si>
  <si>
    <t xml:space="preserve">訪問看護ステーション東札幌　　</t>
  </si>
  <si>
    <t xml:space="preserve">011-812-2600</t>
  </si>
  <si>
    <t xml:space="preserve">sthigasi@hsh.or.jp</t>
  </si>
  <si>
    <t xml:space="preserve">管理者　成田　麻衣子</t>
  </si>
  <si>
    <t xml:space="preserve">訪問看護リハビリステーション白ゆり南郷</t>
  </si>
  <si>
    <t xml:space="preserve">札幌市白石区南郷通２丁目南１１番１２号</t>
  </si>
  <si>
    <t xml:space="preserve">011-598-6850</t>
  </si>
  <si>
    <t xml:space="preserve">福祉生協　白石ナースステーション</t>
  </si>
  <si>
    <t xml:space="preserve">札幌市白石区南郷通６丁目北２番１０号</t>
  </si>
  <si>
    <t xml:space="preserve">011-865-1717</t>
  </si>
  <si>
    <t xml:space="preserve">訪問看護ステーションあすく厚別</t>
  </si>
  <si>
    <t xml:space="preserve">札幌市厚別区青葉町９丁目２番６号</t>
  </si>
  <si>
    <t xml:space="preserve">011-398-3730</t>
  </si>
  <si>
    <t xml:space="preserve">askatsubetsu926@yahoo.co.jp</t>
  </si>
  <si>
    <t xml:space="preserve">澤崎修二　（看護師・所長）</t>
  </si>
  <si>
    <t xml:space="preserve">訪問看護ステーションルリアン</t>
  </si>
  <si>
    <t xml:space="preserve">札幌市厚別区厚別中央１条７丁目１７－３７スズキビル２階</t>
  </si>
  <si>
    <t xml:space="preserve">011-600-6988</t>
  </si>
  <si>
    <t xml:space="preserve">訪問看護ステーションみずほ</t>
  </si>
  <si>
    <t xml:space="preserve">札幌市厚別区厚別中央３条１丁目１２番２８号長谷川第２ビル２階</t>
  </si>
  <si>
    <t xml:space="preserve">011-807-5855</t>
  </si>
  <si>
    <t xml:space="preserve">mizuho@d-grunen.com</t>
  </si>
  <si>
    <t xml:space="preserve">管理者　長谷川　裕美</t>
  </si>
  <si>
    <t xml:space="preserve">訪問看護ステーションＦｉｔ</t>
  </si>
  <si>
    <t xml:space="preserve">札幌市厚別区厚別中央５条２丁目４番３２号マンションパール１０２号室</t>
  </si>
  <si>
    <t xml:space="preserve">011-892-6001</t>
  </si>
  <si>
    <t xml:space="preserve">看護クラーク札幌厚別</t>
  </si>
  <si>
    <t xml:space="preserve">札幌市厚別区厚別西４条２丁目１２番２１号</t>
  </si>
  <si>
    <t xml:space="preserve">011-801-8220</t>
  </si>
  <si>
    <t xml:space="preserve">訪問看護ステーションＨＡＹＡ</t>
  </si>
  <si>
    <t xml:space="preserve">札幌市厚別区厚別西５条１丁目１６番２０号２階－１区画</t>
  </si>
  <si>
    <t xml:space="preserve">011-802-6835</t>
  </si>
  <si>
    <t xml:space="preserve">住まいの訪問看護ステーション新さっぽろ</t>
  </si>
  <si>
    <t xml:space="preserve">札幌市厚別区厚別東１条２丁目２番１５号</t>
  </si>
  <si>
    <t xml:space="preserve">011-809-1001</t>
  </si>
  <si>
    <t xml:space="preserve">訪問看護リハビリステーション白ゆり新さっぽろ</t>
  </si>
  <si>
    <t xml:space="preserve">札幌市厚別区厚別東１条３丁目１４－１</t>
  </si>
  <si>
    <t xml:space="preserve">011-809-1188</t>
  </si>
  <si>
    <t xml:space="preserve">yamaguchi@shirayuri.gr.jp</t>
  </si>
  <si>
    <t xml:space="preserve">山口　鯉恵（やまぐち　りえ）</t>
  </si>
  <si>
    <t xml:space="preserve">訪問看護ステーション交雄会あかり厚別</t>
  </si>
  <si>
    <t xml:space="preserve">札幌市厚別区大谷地東５丁目７－２０</t>
  </si>
  <si>
    <t xml:space="preserve">011-802-3139</t>
  </si>
  <si>
    <t xml:space="preserve">訪問看護リハビリセンター椿</t>
  </si>
  <si>
    <t xml:space="preserve">札幌市厚別区上野幌３条４丁目１９－２６
ホクノー上野幌ビル２階Ｃ</t>
  </si>
  <si>
    <t xml:space="preserve">011-378-9935</t>
  </si>
  <si>
    <t xml:space="preserve">ナースケアあや</t>
  </si>
  <si>
    <t xml:space="preserve">札幌市厚別区上野幌３条４丁目９番６号</t>
  </si>
  <si>
    <t xml:space="preserve">011-375-7433</t>
  </si>
  <si>
    <t xml:space="preserve">ＳＯＭＰＯケア札幌青葉訪問看護</t>
  </si>
  <si>
    <t xml:space="preserve">札幌市厚別区青葉町１３丁目５番４０号</t>
  </si>
  <si>
    <t xml:space="preserve">011-801-3362</t>
  </si>
  <si>
    <t xml:space="preserve">sapporoaoba13@sompocare.com</t>
  </si>
  <si>
    <t xml:space="preserve">伊藤　弘子</t>
  </si>
  <si>
    <t xml:space="preserve">訪問看護ステーションクレール厚別　　</t>
  </si>
  <si>
    <t xml:space="preserve">札幌市厚別区もみじ台北５丁目１番５</t>
  </si>
  <si>
    <t xml:space="preserve">011-899-0906</t>
  </si>
  <si>
    <t xml:space="preserve">札幌訪問看護ほーぷ</t>
  </si>
  <si>
    <t xml:space="preserve">札幌市厚別区もみじ台西６丁目１番９号</t>
  </si>
  <si>
    <t xml:space="preserve">011-899-3788</t>
  </si>
  <si>
    <t xml:space="preserve">sapporo.ns@outlook.jp</t>
  </si>
  <si>
    <t xml:space="preserve">事務　矢代 美佳</t>
  </si>
  <si>
    <t xml:space="preserve">訪問看護ステーション　かりぷ　　</t>
  </si>
  <si>
    <t xml:space="preserve">札幌市厚別区厚別中央５条６丁目５番２０号</t>
  </si>
  <si>
    <t xml:space="preserve">011-896-8480</t>
  </si>
  <si>
    <t xml:space="preserve">kudo@karipu.jp</t>
  </si>
  <si>
    <t xml:space="preserve">工藤隆太（法人事務局次長）</t>
  </si>
  <si>
    <t xml:space="preserve">訪問看護ステーションあおば</t>
  </si>
  <si>
    <t xml:space="preserve">札幌市厚別区青葉町４丁目１０番２７号</t>
  </si>
  <si>
    <t xml:space="preserve">011-893-5500</t>
  </si>
  <si>
    <t xml:space="preserve">atubetu@keijinkai.or.jp</t>
  </si>
  <si>
    <t xml:space="preserve">管理者　村井昌子</t>
  </si>
  <si>
    <t xml:space="preserve">一般社団法人北海道総合在宅ケア事業団　札幌厚別訪問看護ステーション　</t>
  </si>
  <si>
    <t xml:space="preserve">札幌市厚別区大谷地東２丁目４番１号札幌市交通局本局庁舎７階</t>
  </si>
  <si>
    <t xml:space="preserve">011-801-3667</t>
  </si>
  <si>
    <t xml:space="preserve">sapporoatsubetsu@hghi.or.jp</t>
  </si>
  <si>
    <t xml:space="preserve">管理者　　石井　美智代</t>
  </si>
  <si>
    <t xml:space="preserve">訪問看護ステーションエミーデ</t>
  </si>
  <si>
    <t xml:space="preserve">011-398-6966</t>
  </si>
  <si>
    <t xml:space="preserve">kawaguchi-t@ohyachi-hp.or.jp</t>
  </si>
  <si>
    <t xml:space="preserve">川口　武彦</t>
  </si>
  <si>
    <t xml:space="preserve">イノカン訪問看護ステーション札幌月寒</t>
  </si>
  <si>
    <t xml:space="preserve">札幌市豊平区月寒東１条１７丁目５番４８号有田不動産ビル１階</t>
  </si>
  <si>
    <t xml:space="preserve">011-598-6384</t>
  </si>
  <si>
    <t xml:space="preserve">inokannllc@gmail.com</t>
  </si>
  <si>
    <t xml:space="preserve">安藤怜央</t>
  </si>
  <si>
    <t xml:space="preserve">訪問看護ステーションうらら</t>
  </si>
  <si>
    <t xml:space="preserve">札幌市豊平区水車町７丁目６－２０－１０１</t>
  </si>
  <si>
    <t xml:space="preserve">011-311-5047</t>
  </si>
  <si>
    <t xml:space="preserve">ライフケアＳＭＢ訪問看護ステーション札幌</t>
  </si>
  <si>
    <t xml:space="preserve">札幌市豊平区月寒中央通７丁目６－２０　ＪＡ月寒中央ビル２階</t>
  </si>
  <si>
    <t xml:space="preserve">011-826-4900</t>
  </si>
  <si>
    <t xml:space="preserve">lifecare@tcs-international.jp</t>
  </si>
  <si>
    <t xml:space="preserve">管理者　原田高至</t>
  </si>
  <si>
    <t xml:space="preserve">もか訪問看護ステーション</t>
  </si>
  <si>
    <t xml:space="preserve">札幌市豊平区月寒西４条８丁目２番４７号</t>
  </si>
  <si>
    <t xml:space="preserve">011-827-6240</t>
  </si>
  <si>
    <t xml:space="preserve">info@moca-sapporo.co.jp</t>
  </si>
  <si>
    <r>
      <rPr>
        <sz val="11"/>
        <color rgb="FF000000"/>
        <rFont val="Noto Sans"/>
        <family val="2"/>
      </rPr>
      <t xml:space="preserve">高橋詩織　</t>
    </r>
    <r>
      <rPr>
        <sz val="11"/>
        <color rgb="FF000000"/>
        <rFont val="ＭＳ 明朝"/>
        <family val="1"/>
        <charset val="128"/>
      </rPr>
      <t xml:space="preserve">09041087790</t>
    </r>
  </si>
  <si>
    <t xml:space="preserve">あづまし家ナースステーション</t>
  </si>
  <si>
    <t xml:space="preserve">札幌市豊平区月寒東２条５丁目１１番１８号</t>
  </si>
  <si>
    <t xml:space="preserve">011-859-1118</t>
  </si>
  <si>
    <t xml:space="preserve">hhbaranoouchi@gmail.com</t>
  </si>
  <si>
    <t xml:space="preserve">松嶋なおみ</t>
  </si>
  <si>
    <t xml:space="preserve">訪問看護ステーションひまわり</t>
  </si>
  <si>
    <t xml:space="preserve">札幌市豊平区月寒東３条１６丁目３－１０</t>
  </si>
  <si>
    <t xml:space="preserve">011-876-8823</t>
  </si>
  <si>
    <t xml:space="preserve">is.clinic.hayashihara@gmail.com</t>
  </si>
  <si>
    <t xml:space="preserve">林原博美</t>
  </si>
  <si>
    <t xml:space="preserve">ここあい訪問看護ステーション豊平</t>
  </si>
  <si>
    <t xml:space="preserve">札幌市豊平区月寒東５条９丁目３－６シャレード藤Ｔ１０１号室</t>
  </si>
  <si>
    <t xml:space="preserve">011-826-3644</t>
  </si>
  <si>
    <t xml:space="preserve">cocoaitoyohira@gmail.com</t>
  </si>
  <si>
    <t xml:space="preserve">三浦真裕</t>
  </si>
  <si>
    <t xml:space="preserve">訪問看護ステーションＣＩＳＥ</t>
  </si>
  <si>
    <t xml:space="preserve">札幌市豊平区豊平４条３丁目３－１７</t>
  </si>
  <si>
    <t xml:space="preserve">080-4044-1506</t>
  </si>
  <si>
    <t xml:space="preserve">info@ay-cise.com</t>
  </si>
  <si>
    <t xml:space="preserve">不京</t>
  </si>
  <si>
    <t xml:space="preserve">医療法人社団幸嶺会訪問看護ステーション南大橋</t>
  </si>
  <si>
    <t xml:space="preserve">札幌市豊平区豊平４条３丁目３－２号さんぱちビルⅡ７０３</t>
  </si>
  <si>
    <t xml:space="preserve">011-795-7738</t>
  </si>
  <si>
    <t xml:space="preserve">訪問看護ステーションゆきうさぎ</t>
  </si>
  <si>
    <t xml:space="preserve">札幌市豊平区豊平４条７丁目４－９レオンⅡ１０２</t>
  </si>
  <si>
    <t xml:space="preserve">090-7513-8516</t>
  </si>
  <si>
    <t xml:space="preserve">訪問看護ステーションつどい</t>
  </si>
  <si>
    <t xml:space="preserve">札幌市豊平区豊平４条９丁目２－１２－８０２</t>
  </si>
  <si>
    <t xml:space="preserve">011-867-0087</t>
  </si>
  <si>
    <t xml:space="preserve">tsudoi.sapporo@gmail.com</t>
  </si>
  <si>
    <t xml:space="preserve">那須野克宏</t>
  </si>
  <si>
    <t xml:space="preserve">訪問看護ステーションイツモ</t>
  </si>
  <si>
    <t xml:space="preserve">札幌市豊平区豊平５条２丁目１－１６号クラリス豊平Ｖ１０２号</t>
  </si>
  <si>
    <t xml:space="preserve">011-867-0421</t>
  </si>
  <si>
    <t xml:space="preserve">itsumo.houkan@gmail.com</t>
  </si>
  <si>
    <t xml:space="preserve">傳甫圭佑</t>
  </si>
  <si>
    <t xml:space="preserve">訪問看護ステーションリーフィール</t>
  </si>
  <si>
    <t xml:space="preserve">札幌市豊平区中の島１条７丁目１２－１</t>
  </si>
  <si>
    <t xml:space="preserve">011-842-1000</t>
  </si>
  <si>
    <t xml:space="preserve">学研ココファン・ナーシング札幌</t>
  </si>
  <si>
    <t xml:space="preserve">札幌市豊平区中の島２条５丁目９－１</t>
  </si>
  <si>
    <t xml:space="preserve">011-825-3432</t>
  </si>
  <si>
    <t xml:space="preserve">訪問看護パークウェル</t>
  </si>
  <si>
    <t xml:space="preserve">札幌市豊平区平岸２条１丁目７－６パークウェル学園前</t>
  </si>
  <si>
    <t xml:space="preserve">011-376-1713</t>
  </si>
  <si>
    <t xml:space="preserve">goudougaisya.maruwa@sea.plala.or.jp</t>
  </si>
  <si>
    <t xml:space="preserve">正田（現在　所長が病休の為）</t>
  </si>
  <si>
    <t xml:space="preserve">リボン訪問看護ステーション平岸</t>
  </si>
  <si>
    <t xml:space="preserve">札幌市豊平区平岸３条１２丁目５－７－２０４</t>
  </si>
  <si>
    <t xml:space="preserve">011-814-5527</t>
  </si>
  <si>
    <t xml:space="preserve">gh@27complete.jp</t>
  </si>
  <si>
    <t xml:space="preserve">川村 夏乃子</t>
  </si>
  <si>
    <t xml:space="preserve">訪問看護ステーションリリーヴ</t>
  </si>
  <si>
    <t xml:space="preserve">札幌市豊平区平岸３条７丁目８番３号北川ビル４０６号室</t>
  </si>
  <si>
    <t xml:space="preserve">011-313-3488</t>
  </si>
  <si>
    <t xml:space="preserve">kango@shinchu.jp</t>
  </si>
  <si>
    <t xml:space="preserve">田村あつし</t>
  </si>
  <si>
    <t xml:space="preserve">訪問看護ステーションあいれもん</t>
  </si>
  <si>
    <t xml:space="preserve">札幌市豊平区平岸６条１７丁目１番２号ロイヤルレインボー平岸Ｃ棟１Ｆ</t>
  </si>
  <si>
    <t xml:space="preserve">011-826-6610</t>
  </si>
  <si>
    <t xml:space="preserve">ailemonsapporo@gmail.com</t>
  </si>
  <si>
    <t xml:space="preserve">管理者　三栖ゆきえ　※事務的連絡は小林肇</t>
  </si>
  <si>
    <t xml:space="preserve">訪問看護ステーションスピリアート</t>
  </si>
  <si>
    <r>
      <rPr>
        <sz val="11"/>
        <color rgb="FF000000"/>
        <rFont val="Noto Sans"/>
        <family val="2"/>
      </rPr>
      <t xml:space="preserve">札幌市豊平区平岸８条１２丁目</t>
    </r>
    <r>
      <rPr>
        <sz val="11"/>
        <color rgb="FF000000"/>
        <rFont val="ＭＳ 明朝"/>
        <family val="1"/>
        <charset val="128"/>
      </rPr>
      <t xml:space="preserve">3-70-211</t>
    </r>
  </si>
  <si>
    <t xml:space="preserve">080-4501-3886</t>
  </si>
  <si>
    <t xml:space="preserve">訪問看護ステーションエース</t>
  </si>
  <si>
    <t xml:space="preserve">札幌市豊平区福住１条１丁目１０－１アーバン館福住１Ｆ</t>
  </si>
  <si>
    <t xml:space="preserve">011-850-0035</t>
  </si>
  <si>
    <t xml:space="preserve">nurseace0701@yahoo.co.jp</t>
  </si>
  <si>
    <t xml:space="preserve">管理者　岩間　知美</t>
  </si>
  <si>
    <t xml:space="preserve">ＰＤハウス札幌訪問看護ステーション</t>
  </si>
  <si>
    <t xml:space="preserve">札幌市豊平区福住１条１丁目２番１８号ラ・レジーナ福住Ｂ棟</t>
  </si>
  <si>
    <t xml:space="preserve">011-826-3789</t>
  </si>
  <si>
    <t xml:space="preserve">訪問看護ステーションえーる</t>
  </si>
  <si>
    <t xml:space="preserve">札幌市豊平区福住１条３丁目８－５</t>
  </si>
  <si>
    <t xml:space="preserve">011-557-8538</t>
  </si>
  <si>
    <t xml:space="preserve">ナースケアＮｉｃｏ</t>
  </si>
  <si>
    <t xml:space="preserve">札幌市豊平区福住２条１０丁目３－８</t>
  </si>
  <si>
    <t xml:space="preserve">070-1563-9755</t>
  </si>
  <si>
    <t xml:space="preserve">nursecare.nico@gmail.com</t>
  </si>
  <si>
    <t xml:space="preserve">西</t>
  </si>
  <si>
    <t xml:space="preserve">訪問看護ウィズ</t>
  </si>
  <si>
    <t xml:space="preserve">札幌市豊平区美園４条２丁目２－２５</t>
  </si>
  <si>
    <t xml:space="preserve">011-826-5464</t>
  </si>
  <si>
    <t xml:space="preserve">訪問看護カスミソウ</t>
  </si>
  <si>
    <r>
      <rPr>
        <sz val="11"/>
        <color rgb="FF000000"/>
        <rFont val="Noto Sans"/>
        <family val="2"/>
      </rPr>
      <t xml:space="preserve">札幌市豊平区美園４条６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ー２５ビューハイム４６　７０３号室</t>
    </r>
  </si>
  <si>
    <t xml:space="preserve">011-374-5412</t>
  </si>
  <si>
    <t xml:space="preserve">ソフィアメディ訪問看護ステーション豊平</t>
  </si>
  <si>
    <r>
      <rPr>
        <sz val="11"/>
        <color rgb="FF000000"/>
        <rFont val="Noto Sans"/>
        <family val="2"/>
      </rPr>
      <t xml:space="preserve">札幌市豊平区美園６条５丁目３－２３　美園６５</t>
    </r>
    <r>
      <rPr>
        <sz val="11"/>
        <color rgb="FF000000"/>
        <rFont val="ＭＳ 明朝"/>
        <family val="1"/>
        <charset val="128"/>
      </rPr>
      <t xml:space="preserve">MS</t>
    </r>
    <r>
      <rPr>
        <sz val="11"/>
        <color rgb="FF000000"/>
        <rFont val="Noto Sans"/>
        <family val="2"/>
      </rPr>
      <t xml:space="preserve">　１階</t>
    </r>
  </si>
  <si>
    <t xml:space="preserve">011-867-0277</t>
  </si>
  <si>
    <t xml:space="preserve">訪問看護ステーションふくずみ</t>
  </si>
  <si>
    <t xml:space="preserve">札幌市豊平区月寒東１条１５丁目７番２５号</t>
  </si>
  <si>
    <t xml:space="preserve">011-855-2933</t>
  </si>
  <si>
    <t xml:space="preserve">cp.kashi@poem.ocn.ne.jp</t>
  </si>
  <si>
    <t xml:space="preserve">佐々木　修</t>
  </si>
  <si>
    <t xml:space="preserve">訪問看護ステーションしらかば</t>
  </si>
  <si>
    <t xml:space="preserve">札幌市豊平区月寒東３条１８丁目２０－４８</t>
  </si>
  <si>
    <t xml:space="preserve">011-852-8816</t>
  </si>
  <si>
    <t xml:space="preserve">houmon@kouwakai.or.jp</t>
  </si>
  <si>
    <t xml:space="preserve">管理者　石川恭子</t>
  </si>
  <si>
    <t xml:space="preserve">一般社団法人北海道総合在宅ケア事業団　札幌豊平訪問看護ステーション　</t>
  </si>
  <si>
    <t xml:space="preserve">札幌市豊平区月寒東３条８丁目１番５号瀬野尾ビル１階</t>
  </si>
  <si>
    <t xml:space="preserve">011-855-2466</t>
  </si>
  <si>
    <t xml:space="preserve">職員定数</t>
  </si>
  <si>
    <t xml:space="preserve">ザオーケア訪問看護ステーション札幌</t>
  </si>
  <si>
    <t xml:space="preserve">札幌市豊平区月寒東一条１８丁目５－９０月寒東１条１８丁目テナント１Ｆ</t>
  </si>
  <si>
    <t xml:space="preserve">011-827-9670</t>
  </si>
  <si>
    <t xml:space="preserve">訪問看護ステーション水源池すずらん</t>
  </si>
  <si>
    <t xml:space="preserve">札幌市豊平区西岡４条１３丁目１７番１号</t>
  </si>
  <si>
    <t xml:space="preserve">011-584-6800</t>
  </si>
  <si>
    <t xml:space="preserve">s.suzuran@keiwakai.jp</t>
  </si>
  <si>
    <t xml:space="preserve">古澤　ともみ
清水　留美子</t>
  </si>
  <si>
    <t xml:space="preserve">訪問看護ステーションとよひら・ちゅうおう</t>
  </si>
  <si>
    <t xml:space="preserve">札幌市豊平区平岸２条５丁目２番１４号第５平岸グランドビル４階</t>
  </si>
  <si>
    <t xml:space="preserve">011-816-5100</t>
  </si>
  <si>
    <t xml:space="preserve">勤医協つきさむ訪問看護ステーション</t>
  </si>
  <si>
    <t xml:space="preserve">札幌市豊平区平岸６条１２丁目９番２５号</t>
  </si>
  <si>
    <t xml:space="preserve">011-820-4035</t>
  </si>
  <si>
    <t xml:space="preserve">tukisamu-care@kin-ikyo.or.jp</t>
  </si>
  <si>
    <t xml:space="preserve">鎌田幸代</t>
  </si>
  <si>
    <t xml:space="preserve">サンウェルズ月寒訪問看護ステーション</t>
  </si>
  <si>
    <t xml:space="preserve">北海道札幌市豊平区月寒西４条６丁目１番５０号</t>
  </si>
  <si>
    <t xml:space="preserve">訪問看護ステーションカムイ</t>
  </si>
  <si>
    <t xml:space="preserve">札幌市清田区美しが丘２条７丁目２番１号</t>
  </si>
  <si>
    <t xml:space="preserve">080-5337-6509</t>
  </si>
  <si>
    <t xml:space="preserve">ナースケアサポートきたの</t>
  </si>
  <si>
    <t xml:space="preserve">札幌市清田区北野２条１丁目１５－１－３０２</t>
  </si>
  <si>
    <t xml:space="preserve">011-802-7878</t>
  </si>
  <si>
    <t xml:space="preserve">ncs@trustring.co.jp</t>
  </si>
  <si>
    <t xml:space="preserve">軍司　裕美</t>
  </si>
  <si>
    <t xml:space="preserve">訪問看護ステーションワッカ</t>
  </si>
  <si>
    <t xml:space="preserve">札幌市清田区北野３条２丁目１１番１５号</t>
  </si>
  <si>
    <t xml:space="preserve">011-876-9670</t>
  </si>
  <si>
    <t xml:space="preserve">hakobune@peach.plala.or.jp</t>
  </si>
  <si>
    <t xml:space="preserve">齋藤大地</t>
  </si>
  <si>
    <t xml:space="preserve">訪問看護ステーションあしすと</t>
  </si>
  <si>
    <t xml:space="preserve">札幌市清田区清田１条４丁目１番５５号３Ｆ</t>
  </si>
  <si>
    <t xml:space="preserve">011-375-6472</t>
  </si>
  <si>
    <t xml:space="preserve">訪問看護ステーションえがお</t>
  </si>
  <si>
    <t xml:space="preserve">011-888-2310</t>
  </si>
  <si>
    <t xml:space="preserve">総務部長　永田 匡宏
看護師　泉 智恵子</t>
  </si>
  <si>
    <t xml:space="preserve">ナーシングケアＭＵＫＵ</t>
  </si>
  <si>
    <t xml:space="preserve">札幌市清田区平岡４条７丁目３－２１</t>
  </si>
  <si>
    <t xml:space="preserve">011-398-4063</t>
  </si>
  <si>
    <t xml:space="preserve">訪問看護ステーションきよた</t>
  </si>
  <si>
    <t xml:space="preserve">011-883-6161</t>
  </si>
  <si>
    <t xml:space="preserve">houkan@kiyota-hp.or.jp</t>
  </si>
  <si>
    <t xml:space="preserve">間村　麻夕子</t>
  </si>
  <si>
    <t xml:space="preserve">訪問看護ステーションラパン</t>
  </si>
  <si>
    <t xml:space="preserve">札幌市清田区真栄３２８番地</t>
  </si>
  <si>
    <t xml:space="preserve">011-375-7515</t>
  </si>
  <si>
    <t xml:space="preserve">gohuu_hk@ns-lapin.jp</t>
  </si>
  <si>
    <t xml:space="preserve">管理者　神田　聡美</t>
  </si>
  <si>
    <t xml:space="preserve">訪問看護ステーションウェルネス札幌</t>
  </si>
  <si>
    <t xml:space="preserve">札幌市清田区清田２条１丁目１４番１７号</t>
  </si>
  <si>
    <t xml:space="preserve">011-807-5961</t>
  </si>
  <si>
    <t xml:space="preserve">ws.ns.happylife@gmail.com</t>
  </si>
  <si>
    <t xml:space="preserve">管理部・鈴木深雪</t>
  </si>
  <si>
    <t xml:space="preserve">一般社団法人北海道総合在宅ケア事業団　札幌清田訪問看護ステーション</t>
  </si>
  <si>
    <t xml:space="preserve">札幌市清田区平岡１条１丁目２番１号清田区総合庁舎３階</t>
  </si>
  <si>
    <t xml:space="preserve">011-889-2495</t>
  </si>
  <si>
    <t xml:space="preserve">訪問看護ステーション惠円</t>
  </si>
  <si>
    <t xml:space="preserve">札幌市清田区北野５条４丁目１６－８</t>
  </si>
  <si>
    <t xml:space="preserve">011-882-5667</t>
  </si>
  <si>
    <t xml:space="preserve">訪問看護ステーション春の詩</t>
  </si>
  <si>
    <t xml:space="preserve">札幌市清田区北野７条４丁目１１番２２号ＪＨＴ北野イーストビル３階</t>
  </si>
  <si>
    <t xml:space="preserve">011-887-7285</t>
  </si>
  <si>
    <t xml:space="preserve">harunouta@koharubi.jp</t>
  </si>
  <si>
    <t xml:space="preserve">所長　池田ひろみ</t>
  </si>
  <si>
    <t xml:space="preserve">勤医協訪問看護ステーション　もなみの里</t>
  </si>
  <si>
    <t xml:space="preserve">札幌市南区石山１条１丁目１２番１５号</t>
  </si>
  <si>
    <t xml:space="preserve">011-588-2702</t>
  </si>
  <si>
    <t xml:space="preserve">minami-kango@kin-fukushikai.jp</t>
  </si>
  <si>
    <t xml:space="preserve">管理者　柏原　広美</t>
  </si>
  <si>
    <t xml:space="preserve">訪問看護ステーションひいらぎ</t>
  </si>
  <si>
    <t xml:space="preserve">札幌市南区澄川３条６丁目３－３じょうてつドエル真駒内３２６号室</t>
  </si>
  <si>
    <t xml:space="preserve">011-876-8904</t>
  </si>
  <si>
    <t xml:space="preserve">amber.co.ltd.12.6@gmail.com</t>
  </si>
  <si>
    <t xml:space="preserve">佐藤佳世子</t>
  </si>
  <si>
    <t xml:space="preserve">訪問看護ステーションリーフィール澄川</t>
  </si>
  <si>
    <t xml:space="preserve">札幌市南区澄川４条２丁目１７－１７</t>
  </si>
  <si>
    <t xml:space="preserve">011-598-8351</t>
  </si>
  <si>
    <t xml:space="preserve">いまここ訪問看護ステーション</t>
  </si>
  <si>
    <t xml:space="preserve">札幌市南区澄川５条１０丁目３－２０　ハイツ高橋Ａ２０３</t>
  </si>
  <si>
    <t xml:space="preserve">011-590-4578</t>
  </si>
  <si>
    <t xml:space="preserve">訪問看護ステーションココエル札幌</t>
  </si>
  <si>
    <t xml:space="preserve">札幌市南区真駒内本町１丁目５番３号</t>
  </si>
  <si>
    <t xml:space="preserve">011-596-8911</t>
  </si>
  <si>
    <t xml:space="preserve">訪問看護リハビリステーショングレイス</t>
  </si>
  <si>
    <t xml:space="preserve">札幌市南区澄川５条１０丁目７－１６北蓉ビル１Ｆ</t>
  </si>
  <si>
    <t xml:space="preserve">011-522-6808</t>
  </si>
  <si>
    <t xml:space="preserve">グラーネ訪問看護ステーション</t>
  </si>
  <si>
    <t xml:space="preserve">札幌市南区北ノ沢１８０４番地５２</t>
  </si>
  <si>
    <t xml:space="preserve">011-572-2012</t>
  </si>
  <si>
    <t xml:space="preserve">g.nurse-houmon.st@oboe.ocn.ne.jp</t>
  </si>
  <si>
    <t xml:space="preserve">管理者　岩渕純子　・　事務　苅谷理奈</t>
  </si>
  <si>
    <t xml:space="preserve">訪問看護ステーションまこまない</t>
  </si>
  <si>
    <t xml:space="preserve">札幌市南区真駒内幸町１丁目３－１ＮＴＴ真駒内ビル１階</t>
  </si>
  <si>
    <t xml:space="preserve">011-582-5001</t>
  </si>
  <si>
    <t xml:space="preserve">訪問看護ステーションあやめ</t>
  </si>
  <si>
    <t xml:space="preserve">札幌市南区真駒内本町５丁目１番８号第５ナベビル２階</t>
  </si>
  <si>
    <t xml:space="preserve">011-588-2525</t>
  </si>
  <si>
    <t xml:space="preserve">houkan.ayame@ag.wakwak.com</t>
  </si>
  <si>
    <t xml:space="preserve">池田洋美</t>
  </si>
  <si>
    <t xml:space="preserve">定山渓病院訪問看護ステーションエール</t>
  </si>
  <si>
    <t xml:space="preserve">011-590-5448</t>
  </si>
  <si>
    <t xml:space="preserve">002665@keijinkai.or.jp</t>
  </si>
  <si>
    <t xml:space="preserve">医事課　久保</t>
  </si>
  <si>
    <t xml:space="preserve">一般社団法人北海道総合在宅ケア事業団　札幌南訪問看護ステーション　　</t>
  </si>
  <si>
    <t xml:space="preserve">札幌市南区澄川４条７丁目４番２７号</t>
  </si>
  <si>
    <t xml:space="preserve">011-817-1211</t>
  </si>
  <si>
    <t xml:space="preserve">sapporominami@hghi.or.jp</t>
  </si>
  <si>
    <t xml:space="preserve">管理者　正門　まゆみ</t>
  </si>
  <si>
    <t xml:space="preserve">ＳＯＭＰＯケア札幌澄川訪問看護</t>
  </si>
  <si>
    <t xml:space="preserve">札幌市南区澄川６条４丁目２番１号澄川ビル</t>
  </si>
  <si>
    <t xml:space="preserve">011-820-5153</t>
  </si>
  <si>
    <t xml:space="preserve">訪問看護ステーションみなみ</t>
  </si>
  <si>
    <t xml:space="preserve">札幌市南区川沿１２条２丁目５－７</t>
  </si>
  <si>
    <t xml:space="preserve">011-572-6770</t>
  </si>
  <si>
    <t xml:space="preserve">セントケア訪問看護ステーション札幌</t>
  </si>
  <si>
    <t xml:space="preserve">札幌市西区琴似１条６丁目４－３札幌琴似第一ビル１階</t>
  </si>
  <si>
    <t xml:space="preserve">011-688-7511</t>
  </si>
  <si>
    <t xml:space="preserve">はんな訪問看護ステーション</t>
  </si>
  <si>
    <t xml:space="preserve">札幌市西区琴似２条４丁目３－１５アングル琴似４０１</t>
  </si>
  <si>
    <t xml:space="preserve">011-688-9903</t>
  </si>
  <si>
    <t xml:space="preserve">訪問看護ステーションマイス札幌</t>
  </si>
  <si>
    <t xml:space="preserve">札幌市西区琴似３条４丁目１－３０－３０３号室</t>
  </si>
  <si>
    <t xml:space="preserve">011-839-7095</t>
  </si>
  <si>
    <t xml:space="preserve">訪問看護ステーションシンシア</t>
  </si>
  <si>
    <t xml:space="preserve">札幌市西区琴似４条３丁目３－６</t>
  </si>
  <si>
    <t xml:space="preserve">011-600-2263</t>
  </si>
  <si>
    <t xml:space="preserve">info@ibee-sincere.co.jp</t>
  </si>
  <si>
    <t xml:space="preserve">松本雄輔</t>
  </si>
  <si>
    <t xml:space="preserve">ヴァルハラ訪問看護ステーション</t>
  </si>
  <si>
    <t xml:space="preserve">札幌市西区西野３条１０丁目９－２３</t>
  </si>
  <si>
    <t xml:space="preserve">011-215-7960</t>
  </si>
  <si>
    <t xml:space="preserve">houkan@order-insole.com</t>
  </si>
  <si>
    <t xml:space="preserve">経営企画室　近藤</t>
  </si>
  <si>
    <t xml:space="preserve">訪問看護ステーションオガール</t>
  </si>
  <si>
    <t xml:space="preserve">札幌市西区西野４条７丁目７番３５号</t>
  </si>
  <si>
    <t xml:space="preserve">011-668-5150</t>
  </si>
  <si>
    <t xml:space="preserve">訪問看護すりーる</t>
  </si>
  <si>
    <t xml:space="preserve">札幌市西区西野４条９丁目７番１０号</t>
  </si>
  <si>
    <t xml:space="preserve">011-059-0361</t>
  </si>
  <si>
    <t xml:space="preserve">ななつ星訪問看護ステーション</t>
  </si>
  <si>
    <t xml:space="preserve">札幌市西区二十四軒１条５丁目１－３４
メディカルスクエア北円山</t>
  </si>
  <si>
    <t xml:space="preserve">011-624-6434</t>
  </si>
  <si>
    <t xml:space="preserve">訪問看護ステーションノースナース</t>
  </si>
  <si>
    <t xml:space="preserve">札幌市西区二十四軒４条５丁目１－８ＳＡＫＵＲＡ－ＫＯＴＯＮＩ</t>
  </si>
  <si>
    <t xml:space="preserve">011-215-7394</t>
  </si>
  <si>
    <t xml:space="preserve">stationnorthnurse@gmail.com</t>
  </si>
  <si>
    <t xml:space="preserve">管理者：朝地優一</t>
  </si>
  <si>
    <t xml:space="preserve">訪問看護ステーションアクア</t>
  </si>
  <si>
    <t xml:space="preserve">札幌市西区八軒１０条東１丁目１－３７　アクア八軒</t>
  </si>
  <si>
    <t xml:space="preserve">011-688-9270</t>
  </si>
  <si>
    <t xml:space="preserve">訪問看護ステーションいづみ</t>
  </si>
  <si>
    <t xml:space="preserve">札幌市西区八軒８条東５丁目６－９サイレンス八軒アネックス３０３号</t>
  </si>
  <si>
    <t xml:space="preserve">011-738-1239</t>
  </si>
  <si>
    <t xml:space="preserve">izumi@hnsmhp.or.jp</t>
  </si>
  <si>
    <t xml:space="preserve">山本正大（事務）</t>
  </si>
  <si>
    <t xml:space="preserve">訪問看護ステーションらいぶ</t>
  </si>
  <si>
    <t xml:space="preserve">札幌市西区八軒９条東１丁目１番１２号八軒ガーデンヒルズＢ２０２号</t>
  </si>
  <si>
    <t xml:space="preserve">090-2812-8268</t>
  </si>
  <si>
    <t xml:space="preserve">ニコロ訪問看護ステーション</t>
  </si>
  <si>
    <t xml:space="preserve">札幌市西区発寒１１条５丁目１－１２ＭＴビル４０３号</t>
  </si>
  <si>
    <t xml:space="preserve">011-688-9120</t>
  </si>
  <si>
    <t xml:space="preserve">info@nicoro.net</t>
  </si>
  <si>
    <t xml:space="preserve">田中智彦（看護師）</t>
  </si>
  <si>
    <t xml:space="preserve">札幌西区こころとからだの訪問看護ステーションリーフ</t>
  </si>
  <si>
    <t xml:space="preserve">札幌市西区発寒３条１丁目１番１３号サンプレイス琴似２Ｄ</t>
  </si>
  <si>
    <t xml:space="preserve">011-699-5590</t>
  </si>
  <si>
    <t xml:space="preserve">指定訪問看護ステーションぬくもりホームケア</t>
  </si>
  <si>
    <t xml:space="preserve">札幌市西区発寒３条１丁目２－２５ヒロガミビル２階</t>
  </si>
  <si>
    <t xml:space="preserve">011-590-1845</t>
  </si>
  <si>
    <t xml:space="preserve">こころの訪問看護ステーションひなた</t>
  </si>
  <si>
    <t xml:space="preserve">札幌市西区発寒５条４丁目４－１２</t>
  </si>
  <si>
    <t xml:space="preserve">070-8484-8945</t>
  </si>
  <si>
    <t xml:space="preserve">ＳＯＭＰＯケア札幌発寒訪問看護</t>
  </si>
  <si>
    <t xml:space="preserve">札幌市西区発寒６条４丁目６番３号</t>
  </si>
  <si>
    <t xml:space="preserve">011-668-7003</t>
  </si>
  <si>
    <t xml:space="preserve">sapporohassamu13@sompocare.com</t>
  </si>
  <si>
    <t xml:space="preserve">仲保　紀代美（管理者）</t>
  </si>
  <si>
    <t xml:space="preserve">のぞみ訪問看護ステーション</t>
  </si>
  <si>
    <t xml:space="preserve">札幌市西区宮の沢１条４丁目１３番１－１０５号</t>
  </si>
  <si>
    <t xml:space="preserve">011-676-5641</t>
  </si>
  <si>
    <t xml:space="preserve">ホサナ訪問看護ステーション</t>
  </si>
  <si>
    <t xml:space="preserve">札幌市西区宮の沢３条３丁目６番１号</t>
  </si>
  <si>
    <t xml:space="preserve">011-688-9833</t>
  </si>
  <si>
    <t xml:space="preserve">houkan@hosanna.jp</t>
  </si>
  <si>
    <t xml:space="preserve">小林やよい</t>
  </si>
  <si>
    <t xml:space="preserve">もみじ訪問看護ステーション</t>
  </si>
  <si>
    <t xml:space="preserve">札幌市西区山の手４条１１丁目１－１５コートロティ山の手３０３号</t>
  </si>
  <si>
    <t xml:space="preserve">011-213-8572</t>
  </si>
  <si>
    <t xml:space="preserve">m-inoue@momiji-ns.co.jp</t>
  </si>
  <si>
    <t xml:space="preserve">井上　政和</t>
  </si>
  <si>
    <t xml:space="preserve">訪問看護リハビリステーションまごころ</t>
  </si>
  <si>
    <r>
      <rPr>
        <sz val="11"/>
        <color rgb="FF000000"/>
        <rFont val="Noto Sans"/>
        <family val="2"/>
      </rPr>
      <t xml:space="preserve">札幌市西区山の手４条１丁目１－１ＮＯ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３マックスビル３階</t>
    </r>
  </si>
  <si>
    <t xml:space="preserve">011-616-0556</t>
  </si>
  <si>
    <t xml:space="preserve">houkan@mgkr.jp</t>
  </si>
  <si>
    <t xml:space="preserve">管理者・竹邉雅美 ／ 事務・濱田将</t>
  </si>
  <si>
    <t xml:space="preserve">訪問看護ステーションデューン札幌西</t>
  </si>
  <si>
    <t xml:space="preserve">札幌市西区琴似１条２丁目７番１号ライオンズプラザ琴似１０４号</t>
  </si>
  <si>
    <t xml:space="preserve">011-624-0170</t>
  </si>
  <si>
    <t xml:space="preserve">sapporonishi@nfield.co.jp</t>
  </si>
  <si>
    <t xml:space="preserve">事務　菊地　はるか</t>
  </si>
  <si>
    <t xml:space="preserve">一般社団法人北海道総合在宅ケア事業団　札幌西訪問看護ステーション　　</t>
  </si>
  <si>
    <t xml:space="preserve">札幌市西区琴似２条２丁目１番５号高道ビル２階</t>
  </si>
  <si>
    <t xml:space="preserve">011-644-5651</t>
  </si>
  <si>
    <t xml:space="preserve">sapporonishi@hghi.or.jp</t>
  </si>
  <si>
    <t xml:space="preserve">所長　吉村　祥子
主事　平　麻理
</t>
  </si>
  <si>
    <t xml:space="preserve">訪問看護ステーション　誘喜</t>
  </si>
  <si>
    <t xml:space="preserve">札幌市西区山の手１条６丁目５番５号</t>
  </si>
  <si>
    <t xml:space="preserve">011-616-6766</t>
  </si>
  <si>
    <t xml:space="preserve">yuukigroup1655@gmail.com</t>
  </si>
  <si>
    <t xml:space="preserve">訪問看護ステーションやまのて</t>
  </si>
  <si>
    <t xml:space="preserve">札幌市西区山の手３条６丁目４番６号</t>
  </si>
  <si>
    <t xml:space="preserve">011-614-2033</t>
  </si>
  <si>
    <t xml:space="preserve">yamanote@atlas.plala.or.jp</t>
  </si>
  <si>
    <t xml:space="preserve">谷藤　伸恵</t>
  </si>
  <si>
    <t xml:space="preserve">訪問看護ステーションふもとばし</t>
  </si>
  <si>
    <t xml:space="preserve">札幌市西区西野２条１丁目２番２０号
ふもと橋マンションＢ１０５号</t>
  </si>
  <si>
    <t xml:space="preserve">011-663-7700</t>
  </si>
  <si>
    <t xml:space="preserve">訪問看護西野さくらケア</t>
  </si>
  <si>
    <t xml:space="preserve">札幌市西区西野２条５丁目５－１</t>
  </si>
  <si>
    <t xml:space="preserve">011-688-6772</t>
  </si>
  <si>
    <t xml:space="preserve">訪問看護ステーション健助</t>
  </si>
  <si>
    <t xml:space="preserve">札幌市西区西野４条２丁目９番２０号セントラル西野２階</t>
  </si>
  <si>
    <t xml:space="preserve">011-699-6177</t>
  </si>
  <si>
    <t xml:space="preserve">灯－あかり－訪問看護</t>
  </si>
  <si>
    <t xml:space="preserve">札幌市西区二十四軒１条７丁目２番６－１０５号</t>
  </si>
  <si>
    <t xml:space="preserve">011-624-5733</t>
  </si>
  <si>
    <t xml:space="preserve">akari@nurse-energy.jp</t>
  </si>
  <si>
    <t xml:space="preserve">担当　亀井雅志</t>
  </si>
  <si>
    <t xml:space="preserve">イムス札幌訪問看護ステーション</t>
  </si>
  <si>
    <t xml:space="preserve">札幌市西区八軒１条西２丁目６－１２－２階</t>
  </si>
  <si>
    <t xml:space="preserve">011-215-9743</t>
  </si>
  <si>
    <t xml:space="preserve">アーク訪問看護ステーション</t>
  </si>
  <si>
    <t xml:space="preserve">札幌市西区八軒４条東１丁目２番１０号條野ビル２０５号室</t>
  </si>
  <si>
    <t xml:space="preserve">080-3296-2498</t>
  </si>
  <si>
    <t xml:space="preserve">arc.kango8@gmail.com</t>
  </si>
  <si>
    <t xml:space="preserve">黒木慎一</t>
  </si>
  <si>
    <t xml:space="preserve">札幌山の上リハ訪問看護ステーション　　</t>
  </si>
  <si>
    <t xml:space="preserve">札幌市西区八軒８条西１丁目４－３７</t>
  </si>
  <si>
    <t xml:space="preserve">011-640-2877</t>
  </si>
  <si>
    <t xml:space="preserve">reha-houkan@yamanoue.ne.jp</t>
  </si>
  <si>
    <t xml:space="preserve">西野　陽子</t>
  </si>
  <si>
    <t xml:space="preserve">ご近助ナースリハビリステーション札幌</t>
  </si>
  <si>
    <t xml:space="preserve">札幌市西区発寒６条９丁目１－１０　２階</t>
  </si>
  <si>
    <t xml:space="preserve">011-215-8925</t>
  </si>
  <si>
    <t xml:space="preserve">info.gokinjo-hokan@nexd.jp</t>
  </si>
  <si>
    <t xml:space="preserve">佐藤寛悟（管理者</t>
  </si>
  <si>
    <t xml:space="preserve">ココハル訪問看護ステーション</t>
  </si>
  <si>
    <t xml:space="preserve">札幌市西区福井１丁目２０番４５号</t>
  </si>
  <si>
    <t xml:space="preserve">011-213-8976</t>
  </si>
  <si>
    <t xml:space="preserve">平和の杜訪問看護ステーション</t>
  </si>
  <si>
    <t xml:space="preserve">札幌市西区平和４２０番地</t>
  </si>
  <si>
    <t xml:space="preserve">011-668-2020</t>
  </si>
  <si>
    <t xml:space="preserve">heiwa@morinokai1001.jp</t>
  </si>
  <si>
    <t xml:space="preserve">総務課　伊藤耕治</t>
  </si>
  <si>
    <t xml:space="preserve">訪問看護ステーション　ピンポンハート</t>
  </si>
  <si>
    <t xml:space="preserve">札幌市手稲区曙５条２丁目７－３０あけぼのコートハウス１階</t>
  </si>
  <si>
    <t xml:space="preserve">011-213-8516</t>
  </si>
  <si>
    <t xml:space="preserve">pinponheart@ak.wakwak.com</t>
  </si>
  <si>
    <t xml:space="preserve">長崎</t>
  </si>
  <si>
    <t xml:space="preserve">ヴィラ・コモンズ訪問看護ステーション</t>
  </si>
  <si>
    <t xml:space="preserve">札幌市手稲区手稲本町１条１丁目４－２２コートグランディオス１階</t>
  </si>
  <si>
    <t xml:space="preserve">011-694-3776</t>
  </si>
  <si>
    <t xml:space="preserve">twuru@maroon.plala.or.jp</t>
  </si>
  <si>
    <t xml:space="preserve">神崎　典子（かんざき　のりこ）</t>
  </si>
  <si>
    <t xml:space="preserve">訪問看護ステーションさくらケア</t>
  </si>
  <si>
    <t xml:space="preserve">札幌市手稲区手稲前田５７３－１３</t>
  </si>
  <si>
    <t xml:space="preserve">090-1649-1339</t>
  </si>
  <si>
    <t xml:space="preserve">ノース・ヒューマン・ザ・セラヴィー訪問看護ステーション</t>
  </si>
  <si>
    <t xml:space="preserve">札幌市手稲区西宮の沢１条２丁目３－１４</t>
  </si>
  <si>
    <t xml:space="preserve">011-668-0007</t>
  </si>
  <si>
    <t xml:space="preserve">ＳＯＭＰＯケア札幌星置訪問看護</t>
  </si>
  <si>
    <t xml:space="preserve">札幌市手稲区星置１条４丁目２番２９号</t>
  </si>
  <si>
    <t xml:space="preserve">011-691-3364</t>
  </si>
  <si>
    <t xml:space="preserve">sapporohoshioki13@sompocare.com</t>
  </si>
  <si>
    <t xml:space="preserve">堀江　純子（管理者）</t>
  </si>
  <si>
    <t xml:space="preserve">住まいの訪問看護ステーション星置</t>
  </si>
  <si>
    <t xml:space="preserve">札幌市手稲区星置３条１丁目２番４５号</t>
  </si>
  <si>
    <t xml:space="preserve">011-686-8778</t>
  </si>
  <si>
    <t xml:space="preserve">札幌あんみナースステーション</t>
  </si>
  <si>
    <t xml:space="preserve">札幌市手稲区星置南２丁目３８－１</t>
  </si>
  <si>
    <t xml:space="preserve">011-590-0882</t>
  </si>
  <si>
    <t xml:space="preserve">ammi-nrs@ivy-ammis.co.jp</t>
  </si>
  <si>
    <t xml:space="preserve">能代谷　朋子</t>
  </si>
  <si>
    <t xml:space="preserve">むすび訪問看護ステーション</t>
  </si>
  <si>
    <t xml:space="preserve">札幌市手稲区前田１０条１０丁目５－３５Ｍコート２０３号</t>
  </si>
  <si>
    <t xml:space="preserve">011-590-9066</t>
  </si>
  <si>
    <t xml:space="preserve">ロイカルリハビリ訪問看護ステーション</t>
  </si>
  <si>
    <t xml:space="preserve">札幌市手稲区前田１０条１９丁目６番１２号</t>
  </si>
  <si>
    <t xml:space="preserve">011-213-8951</t>
  </si>
  <si>
    <t xml:space="preserve">roical@athena.ocn.ne.jp</t>
  </si>
  <si>
    <t xml:space="preserve">細川 　善吉</t>
  </si>
  <si>
    <t xml:space="preserve">ＭＴ訪問看護ステーション</t>
  </si>
  <si>
    <t xml:space="preserve">札幌市手稲区前田１３条１０丁目４－１０マ・メゾン３０１</t>
  </si>
  <si>
    <t xml:space="preserve">090-3115-0727</t>
  </si>
  <si>
    <t xml:space="preserve">menouenite2021@icloud.com</t>
  </si>
  <si>
    <t xml:space="preserve">藤岡卓雄</t>
  </si>
  <si>
    <t xml:space="preserve">一般社団法人北海道総合在宅ケア事業団　札幌手稲訪問看護ステーション</t>
  </si>
  <si>
    <t xml:space="preserve">札幌市手稲区前田４条１０丁目２番８号タケシンスクエアビル３階</t>
  </si>
  <si>
    <t xml:space="preserve">011-685-5660</t>
  </si>
  <si>
    <t xml:space="preserve">sapporoteine@hghi.or.jp</t>
  </si>
  <si>
    <t xml:space="preserve">担当　廣瀬一恵</t>
  </si>
  <si>
    <t xml:space="preserve">勤医協新発寒訪問看護ステーション</t>
  </si>
  <si>
    <t xml:space="preserve">札幌市手稲区新発寒６条３丁目９－３</t>
  </si>
  <si>
    <t xml:space="preserve">011-699-1515</t>
  </si>
  <si>
    <t xml:space="preserve">sinhasam-st@kin-fukushikai.jp</t>
  </si>
  <si>
    <t xml:space="preserve">上田　恵美　（管理者）</t>
  </si>
  <si>
    <t xml:space="preserve">訪問看護ステーション我が家手稲</t>
  </si>
  <si>
    <t xml:space="preserve">札幌市手稲区前田５条１５丁目７番２０号</t>
  </si>
  <si>
    <t xml:space="preserve">011-688-7818</t>
  </si>
  <si>
    <t xml:space="preserve">訪問看護ステーション風鈴</t>
  </si>
  <si>
    <t xml:space="preserve">札幌市厚別区厚別中央１条６丁目２－５</t>
  </si>
  <si>
    <t xml:space="preserve">011-351-3127</t>
  </si>
  <si>
    <t xml:space="preserve">huurin@kss-hp.or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1030411]ggge\年m\月d\日;@"/>
    <numFmt numFmtId="167" formatCode="[$-409]m/d/yyyy"/>
    <numFmt numFmtId="168" formatCode="General"/>
    <numFmt numFmtId="169" formatCode="@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jimura@sleep-t.com" TargetMode="External"/><Relationship Id="rId2" Type="http://schemas.openxmlformats.org/officeDocument/2006/relationships/hyperlink" Target="mailto:omorinobuyuki@gmail.com" TargetMode="External"/><Relationship Id="rId3" Type="http://schemas.openxmlformats.org/officeDocument/2006/relationships/hyperlink" Target="mailto:mfem75113@yahoo.co.jp" TargetMode="External"/><Relationship Id="rId4" Type="http://schemas.openxmlformats.org/officeDocument/2006/relationships/hyperlink" Target="mailto:w28mcl@gmail.com" TargetMode="External"/><Relationship Id="rId5" Type="http://schemas.openxmlformats.org/officeDocument/2006/relationships/hyperlink" Target="mailto:t0o9m0o8@gmail.com" TargetMode="External"/><Relationship Id="rId6" Type="http://schemas.openxmlformats.org/officeDocument/2006/relationships/hyperlink" Target="mailto:ihoko@aococoro.com" TargetMode="External"/><Relationship Id="rId7" Type="http://schemas.openxmlformats.org/officeDocument/2006/relationships/hyperlink" Target="mailto:clinic.musubime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-honke@saturin.co.jp" TargetMode="External"/><Relationship Id="rId2" Type="http://schemas.openxmlformats.org/officeDocument/2006/relationships/hyperlink" Target="mailto:murai.yurie@tsugayasu.jp" TargetMode="External"/><Relationship Id="rId3" Type="http://schemas.openxmlformats.org/officeDocument/2006/relationships/hyperlink" Target="mailto:murai.yurie@tsugayasu.jp" TargetMode="External"/><Relationship Id="rId4" Type="http://schemas.openxmlformats.org/officeDocument/2006/relationships/hyperlink" Target="mailto:a-honke@saturin.co.jp" TargetMode="External"/><Relationship Id="rId5" Type="http://schemas.openxmlformats.org/officeDocument/2006/relationships/hyperlink" Target="mailto:a-honke@saturin.co.jp" TargetMode="External"/><Relationship Id="rId6" Type="http://schemas.openxmlformats.org/officeDocument/2006/relationships/hyperlink" Target="mailto:a-honke@saturin.co.jp" TargetMode="External"/><Relationship Id="rId7" Type="http://schemas.openxmlformats.org/officeDocument/2006/relationships/hyperlink" Target="mailto:a-honke@saturin.co.jp" TargetMode="External"/><Relationship Id="rId8" Type="http://schemas.openxmlformats.org/officeDocument/2006/relationships/hyperlink" Target="mailto:a-honke@saturin.co.jp" TargetMode="External"/><Relationship Id="rId9" Type="http://schemas.openxmlformats.org/officeDocument/2006/relationships/hyperlink" Target="mailto:iruka.maruyama@amail.plala.or.jp" TargetMode="External"/><Relationship Id="rId10" Type="http://schemas.openxmlformats.org/officeDocument/2006/relationships/hyperlink" Target="mailto:a-honke@saturin.co.jp" TargetMode="External"/><Relationship Id="rId11" Type="http://schemas.openxmlformats.org/officeDocument/2006/relationships/hyperlink" Target="mailto:a-honke@saturin.co.jp" TargetMode="External"/><Relationship Id="rId12" Type="http://schemas.openxmlformats.org/officeDocument/2006/relationships/hyperlink" Target="mailto:a-honke@saturin.co.jp" TargetMode="External"/><Relationship Id="rId13" Type="http://schemas.openxmlformats.org/officeDocument/2006/relationships/hyperlink" Target="mailto:a-honke@saturin.co.jp" TargetMode="External"/><Relationship Id="rId14" Type="http://schemas.openxmlformats.org/officeDocument/2006/relationships/hyperlink" Target="mailto:a-honke@saturin.co.jp" TargetMode="External"/><Relationship Id="rId15" Type="http://schemas.openxmlformats.org/officeDocument/2006/relationships/hyperlink" Target="mailto:a-honke@saturin.co.jp" TargetMode="External"/><Relationship Id="rId16" Type="http://schemas.openxmlformats.org/officeDocument/2006/relationships/hyperlink" Target="mailto:a-honke@saturin.co.jp" TargetMode="External"/><Relationship Id="rId17" Type="http://schemas.openxmlformats.org/officeDocument/2006/relationships/hyperlink" Target="mailto:yuraku@ciel-hkd.jp" TargetMode="External"/><Relationship Id="rId18" Type="http://schemas.openxmlformats.org/officeDocument/2006/relationships/hyperlink" Target="mailto:a-honke@saturin.co.jp" TargetMode="External"/><Relationship Id="rId19" Type="http://schemas.openxmlformats.org/officeDocument/2006/relationships/hyperlink" Target="mailto:sapporo@curumu-drugstore.jp" TargetMode="External"/><Relationship Id="rId20" Type="http://schemas.openxmlformats.org/officeDocument/2006/relationships/hyperlink" Target="mailto:a-honke@saturin.co.jp" TargetMode="External"/><Relationship Id="rId21" Type="http://schemas.openxmlformats.org/officeDocument/2006/relationships/hyperlink" Target="mailto:aiemuatubetu@gmail.com" TargetMode="External"/><Relationship Id="rId22" Type="http://schemas.openxmlformats.org/officeDocument/2006/relationships/hyperlink" Target="mailto:a-honke@saturin.co.jp" TargetMode="External"/><Relationship Id="rId23" Type="http://schemas.openxmlformats.org/officeDocument/2006/relationships/hyperlink" Target="mailto:a-honke@saturin.co.jp" TargetMode="External"/><Relationship Id="rId24" Type="http://schemas.openxmlformats.org/officeDocument/2006/relationships/hyperlink" Target="mailto:a-honke@saturin.co.jp" TargetMode="External"/><Relationship Id="rId25" Type="http://schemas.openxmlformats.org/officeDocument/2006/relationships/hyperlink" Target="mailto:suika20230403@gmail.com" TargetMode="External"/><Relationship Id="rId26" Type="http://schemas.openxmlformats.org/officeDocument/2006/relationships/hyperlink" Target="mailto:zaitaku-shiroishi@carefain.com" TargetMode="External"/><Relationship Id="rId27" Type="http://schemas.openxmlformats.org/officeDocument/2006/relationships/hyperlink" Target="mailto:30eigyou@sanshindou.co.jp" TargetMode="External"/><Relationship Id="rId28" Type="http://schemas.openxmlformats.org/officeDocument/2006/relationships/hyperlink" Target="mailto:a-honke@saturin.co.jp" TargetMode="External"/><Relationship Id="rId29" Type="http://schemas.openxmlformats.org/officeDocument/2006/relationships/hyperlink" Target="mailto:a-honke@saturin.co.jp" TargetMode="External"/><Relationship Id="rId30" Type="http://schemas.openxmlformats.org/officeDocument/2006/relationships/hyperlink" Target="mailto:a-honke@saturin.co.jp" TargetMode="External"/><Relationship Id="rId31" Type="http://schemas.openxmlformats.org/officeDocument/2006/relationships/hyperlink" Target="mailto:qqpr3mb9k@snow.ocn.ne.jp" TargetMode="External"/><Relationship Id="rId32" Type="http://schemas.openxmlformats.org/officeDocument/2006/relationships/hyperlink" Target="mailto:a-honke@saturin.co.jp" TargetMode="External"/><Relationship Id="rId33" Type="http://schemas.openxmlformats.org/officeDocument/2006/relationships/hyperlink" Target="mailto:a-honke@saturin.co.jp" TargetMode="External"/><Relationship Id="rId34" Type="http://schemas.openxmlformats.org/officeDocument/2006/relationships/hyperlink" Target="mailto:a-honke@saturin.co.jp" TargetMode="External"/><Relationship Id="rId35" Type="http://schemas.openxmlformats.org/officeDocument/2006/relationships/hyperlink" Target="mailto:a-honke@saturin.co.jp" TargetMode="External"/><Relationship Id="rId36" Type="http://schemas.openxmlformats.org/officeDocument/2006/relationships/hyperlink" Target="mailto:a-honke@saturin.co.jp" TargetMode="External"/><Relationship Id="rId37" Type="http://schemas.openxmlformats.org/officeDocument/2006/relationships/hyperlink" Target="mailto:a-honke@saturin.co.jp" TargetMode="External"/><Relationship Id="rId38" Type="http://schemas.openxmlformats.org/officeDocument/2006/relationships/hyperlink" Target="mailto:a-honke@saturin.co.jp" TargetMode="External"/><Relationship Id="rId39" Type="http://schemas.openxmlformats.org/officeDocument/2006/relationships/hyperlink" Target="mailto:a-honke@saturin.co.jp" TargetMode="External"/><Relationship Id="rId40" Type="http://schemas.openxmlformats.org/officeDocument/2006/relationships/hyperlink" Target="mailto:nisino@pcal.co.jp" TargetMode="External"/><Relationship Id="rId41" Type="http://schemas.openxmlformats.org/officeDocument/2006/relationships/hyperlink" Target="mailto:t.inoue.cyd@gmail.com" TargetMode="External"/><Relationship Id="rId42" Type="http://schemas.openxmlformats.org/officeDocument/2006/relationships/hyperlink" Target="mailto:sakura_se@snow-hd.com" TargetMode="External"/><Relationship Id="rId43" Type="http://schemas.openxmlformats.org/officeDocument/2006/relationships/hyperlink" Target="mailto:flora_if@hhd-mp.com" TargetMode="External"/><Relationship Id="rId44" Type="http://schemas.openxmlformats.org/officeDocument/2006/relationships/hyperlink" Target="mailto:flora_fn@snow-hd.com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pporosoenekimae13@sompocare.com" TargetMode="External"/><Relationship Id="rId2" Type="http://schemas.openxmlformats.org/officeDocument/2006/relationships/hyperlink" Target="mailto:houkan-kita@teishinkai.jp" TargetMode="External"/><Relationship Id="rId3" Type="http://schemas.openxmlformats.org/officeDocument/2006/relationships/hyperlink" Target="mailto:sapporokita.kakaritsuke@gmail.com" TargetMode="External"/><Relationship Id="rId4" Type="http://schemas.openxmlformats.org/officeDocument/2006/relationships/hyperlink" Target="mailto:tubasahoukan@gmail.com" TargetMode="External"/><Relationship Id="rId5" Type="http://schemas.openxmlformats.org/officeDocument/2006/relationships/hyperlink" Target="mailto:ltd_polku@iaa.itkeeper.ne.jp" TargetMode="External"/><Relationship Id="rId6" Type="http://schemas.openxmlformats.org/officeDocument/2006/relationships/hyperlink" Target="mailto:hhbaranoouchi@gmail.com" TargetMode="External"/><Relationship Id="rId7" Type="http://schemas.openxmlformats.org/officeDocument/2006/relationships/hyperlink" Target="mailto:cocoaitoyohira@gmail.com" TargetMode="External"/><Relationship Id="rId8" Type="http://schemas.openxmlformats.org/officeDocument/2006/relationships/hyperlink" Target="mailto:ncs@trustring.co.jp" TargetMode="External"/><Relationship Id="rId9" Type="http://schemas.openxmlformats.org/officeDocument/2006/relationships/hyperlink" Target="mailto:ws.ns.happylife@gmail.com" TargetMode="External"/><Relationship Id="rId10" Type="http://schemas.openxmlformats.org/officeDocument/2006/relationships/hyperlink" Target="mailto:amber.co.ltd.12.6@gmail.com" TargetMode="External"/><Relationship Id="rId11" Type="http://schemas.openxmlformats.org/officeDocument/2006/relationships/hyperlink" Target="mailto:002665@keijinkai.or.jp" TargetMode="External"/><Relationship Id="rId12" Type="http://schemas.openxmlformats.org/officeDocument/2006/relationships/hyperlink" Target="mailto:houkan@hosanna.jp" TargetMode="External"/><Relationship Id="rId13" Type="http://schemas.openxmlformats.org/officeDocument/2006/relationships/hyperlink" Target="mailto:heiwa@morinokai1001.jp" TargetMode="External"/><Relationship Id="rId14" Type="http://schemas.openxmlformats.org/officeDocument/2006/relationships/hyperlink" Target="mailto:ammi-nrs@ivy-ammis.co.jp" TargetMode="External"/><Relationship Id="rId1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I4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46.62"/>
    <col collapsed="false" customWidth="true" hidden="false" outlineLevel="0" max="3" min="3" style="3" width="13.87"/>
    <col collapsed="false" customWidth="true" hidden="false" outlineLevel="0" max="4" min="4" style="4" width="12.75"/>
    <col collapsed="false" customWidth="true" hidden="true" outlineLevel="0" max="5" min="5" style="5" width="35.62"/>
    <col collapsed="false" customWidth="true" hidden="true" outlineLevel="0" max="6" min="6" style="1" width="24.62"/>
    <col collapsed="false" customWidth="true" hidden="true" outlineLevel="0" max="7" min="7" style="1" width="16.12"/>
    <col collapsed="false" customWidth="true" hidden="true" outlineLevel="0" max="8" min="8" style="3" width="6.99"/>
    <col collapsed="false" customWidth="true" hidden="true" outlineLevel="0" max="9" min="9" style="3" width="11.75"/>
    <col collapsed="false" customWidth="true" hidden="true" outlineLevel="0" max="11" min="10" style="1" width="10.62"/>
    <col collapsed="false" customWidth="true" hidden="true" outlineLevel="0" max="12" min="12" style="3" width="10.62"/>
    <col collapsed="false" customWidth="true" hidden="true" outlineLevel="0" max="13" min="13" style="6" width="20.49"/>
    <col collapsed="false" customWidth="true" hidden="true" outlineLevel="0" max="14" min="14" style="1" width="1.12"/>
    <col collapsed="false" customWidth="true" hidden="true" outlineLevel="0" max="15" min="15" style="1" width="4.36"/>
    <col collapsed="false" customWidth="true" hidden="true" outlineLevel="0" max="16" min="16" style="7" width="15.62"/>
    <col collapsed="false" customWidth="true" hidden="true" outlineLevel="0" max="19" min="17" style="8" width="15.62"/>
    <col collapsed="false" customWidth="true" hidden="true" outlineLevel="0" max="21" min="20" style="9" width="15.62"/>
    <col collapsed="false" customWidth="true" hidden="true" outlineLevel="0" max="22" min="22" style="1" width="6.87"/>
    <col collapsed="false" customWidth="true" hidden="true" outlineLevel="0" max="23" min="23" style="1" width="17.75"/>
    <col collapsed="false" customWidth="true" hidden="true" outlineLevel="0" max="24" min="24" style="1" width="18.99"/>
    <col collapsed="false" customWidth="false" hidden="false" outlineLevel="0" max="257" min="25" style="1" width="8.99"/>
  </cols>
  <sheetData>
    <row r="1" s="3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4" t="s">
        <v>11</v>
      </c>
      <c r="M1" s="15" t="s">
        <v>12</v>
      </c>
      <c r="N1" s="14"/>
      <c r="O1" s="14"/>
      <c r="P1" s="16" t="s">
        <v>13</v>
      </c>
      <c r="Q1" s="16" t="s">
        <v>14</v>
      </c>
      <c r="R1" s="16" t="s">
        <v>15</v>
      </c>
      <c r="S1" s="16" t="s">
        <v>16</v>
      </c>
      <c r="T1" s="17" t="s">
        <v>17</v>
      </c>
      <c r="U1" s="17" t="s">
        <v>18</v>
      </c>
      <c r="V1" s="14"/>
      <c r="W1" s="14"/>
      <c r="X1" s="14"/>
    </row>
    <row r="2" s="28" customFormat="true" ht="30" hidden="false" customHeight="true" outlineLevel="0" collapsed="false">
      <c r="A2" s="18" t="s">
        <v>19</v>
      </c>
      <c r="B2" s="18" t="s">
        <v>20</v>
      </c>
      <c r="C2" s="19" t="s">
        <v>21</v>
      </c>
      <c r="D2" s="20" t="n">
        <v>45383</v>
      </c>
      <c r="E2" s="21" t="s">
        <v>22</v>
      </c>
      <c r="F2" s="22" t="s">
        <v>23</v>
      </c>
      <c r="G2" s="23" t="n">
        <v>45384</v>
      </c>
      <c r="H2" s="24"/>
      <c r="I2" s="24"/>
      <c r="J2" s="1"/>
      <c r="K2" s="1"/>
      <c r="L2" s="25" t="str">
        <f aca="false">IF(COUNTIF($A$2:$A$218,A2)&gt;1,"重複","0")</f>
        <v>0</v>
      </c>
      <c r="M2" s="6" t="n">
        <v>45384</v>
      </c>
      <c r="N2" s="1"/>
      <c r="O2" s="1"/>
      <c r="P2" s="7"/>
      <c r="Q2" s="26"/>
      <c r="R2" s="26"/>
      <c r="S2" s="26"/>
      <c r="T2" s="27"/>
      <c r="U2" s="27"/>
      <c r="V2" s="1"/>
      <c r="W2" s="1"/>
      <c r="X2" s="1"/>
    </row>
    <row r="3" s="28" customFormat="true" ht="30" hidden="false" customHeight="true" outlineLevel="0" collapsed="false">
      <c r="A3" s="18" t="s">
        <v>24</v>
      </c>
      <c r="B3" s="18" t="s">
        <v>25</v>
      </c>
      <c r="C3" s="19" t="s">
        <v>26</v>
      </c>
      <c r="D3" s="29" t="n">
        <v>45778</v>
      </c>
      <c r="E3" s="30"/>
      <c r="F3" s="31"/>
      <c r="G3" s="32"/>
      <c r="H3" s="33"/>
      <c r="I3" s="33"/>
      <c r="J3" s="34"/>
      <c r="K3" s="34"/>
      <c r="L3" s="35" t="str">
        <f aca="false">IF(COUNTIF($A$2:$A$218,A3)&gt;1,"重複","0")</f>
        <v>0</v>
      </c>
      <c r="M3" s="36"/>
      <c r="N3" s="34"/>
      <c r="O3" s="34"/>
      <c r="P3" s="37"/>
      <c r="Q3" s="38"/>
      <c r="R3" s="38"/>
      <c r="S3" s="38"/>
      <c r="T3" s="39"/>
      <c r="U3" s="39"/>
      <c r="V3" s="34"/>
      <c r="W3" s="40"/>
      <c r="X3" s="31"/>
    </row>
    <row r="4" s="28" customFormat="true" ht="30" hidden="false" customHeight="true" outlineLevel="0" collapsed="false">
      <c r="A4" s="41" t="s">
        <v>27</v>
      </c>
      <c r="B4" s="42" t="s">
        <v>28</v>
      </c>
      <c r="C4" s="7" t="s">
        <v>29</v>
      </c>
      <c r="D4" s="20" t="n">
        <v>45627</v>
      </c>
      <c r="E4" s="43"/>
      <c r="F4" s="8"/>
      <c r="G4" s="23"/>
      <c r="H4" s="24"/>
      <c r="I4" s="24"/>
      <c r="J4" s="1"/>
      <c r="K4" s="1"/>
      <c r="L4" s="25" t="str">
        <f aca="false">IF(COUNTIF($A$2:$A$218,A4)&gt;1,"重複","0")</f>
        <v>0</v>
      </c>
      <c r="M4" s="44" t="n">
        <v>45653</v>
      </c>
      <c r="N4" s="1"/>
      <c r="O4" s="1"/>
      <c r="P4" s="7"/>
      <c r="Q4" s="26"/>
      <c r="R4" s="26"/>
      <c r="S4" s="26"/>
      <c r="T4" s="27"/>
      <c r="U4" s="27"/>
      <c r="V4" s="1"/>
      <c r="W4" s="45"/>
      <c r="X4" s="8"/>
    </row>
    <row r="5" s="28" customFormat="true" ht="30" hidden="false" customHeight="true" outlineLevel="0" collapsed="false">
      <c r="A5" s="41" t="s">
        <v>30</v>
      </c>
      <c r="B5" s="46" t="s">
        <v>31</v>
      </c>
      <c r="C5" s="7" t="s">
        <v>32</v>
      </c>
      <c r="D5" s="20" t="n">
        <v>45627</v>
      </c>
      <c r="E5" s="47"/>
      <c r="F5" s="8"/>
      <c r="G5" s="23"/>
      <c r="H5" s="24"/>
      <c r="I5" s="24"/>
      <c r="J5" s="1"/>
      <c r="K5" s="1"/>
      <c r="L5" s="25" t="str">
        <f aca="false">IF(COUNTIF($A$2:$A$218,A5)&gt;1,"重複","0")</f>
        <v>0</v>
      </c>
      <c r="M5" s="44" t="n">
        <v>45790</v>
      </c>
      <c r="N5" s="1"/>
      <c r="O5" s="1"/>
      <c r="P5" s="7"/>
      <c r="Q5" s="26"/>
      <c r="R5" s="26"/>
      <c r="S5" s="26"/>
      <c r="T5" s="27"/>
      <c r="U5" s="27"/>
      <c r="V5" s="1"/>
      <c r="W5" s="45"/>
      <c r="X5" s="8"/>
      <c r="AH5" s="48"/>
    </row>
    <row r="6" s="28" customFormat="true" ht="30" hidden="false" customHeight="true" outlineLevel="0" collapsed="false">
      <c r="A6" s="41" t="s">
        <v>33</v>
      </c>
      <c r="B6" s="42" t="s">
        <v>34</v>
      </c>
      <c r="C6" s="7" t="s">
        <v>35</v>
      </c>
      <c r="D6" s="49" t="n">
        <v>45323</v>
      </c>
      <c r="E6" s="50" t="s">
        <v>36</v>
      </c>
      <c r="F6" s="51" t="s">
        <v>37</v>
      </c>
      <c r="G6" s="23" t="n">
        <v>44352</v>
      </c>
      <c r="H6" s="52" t="s">
        <v>38</v>
      </c>
      <c r="I6" s="24"/>
      <c r="J6" s="1"/>
      <c r="K6" s="1" t="n">
        <v>1</v>
      </c>
      <c r="L6" s="25" t="str">
        <f aca="false">IF(COUNTIF($A$2:$A$218,A6)&gt;1,"重複","0")</f>
        <v>0</v>
      </c>
      <c r="M6" s="44" t="n">
        <v>43147</v>
      </c>
      <c r="P6" s="7"/>
      <c r="Q6" s="26"/>
      <c r="R6" s="26"/>
      <c r="S6" s="26"/>
      <c r="T6" s="27"/>
      <c r="U6" s="27"/>
      <c r="X6" s="26"/>
    </row>
    <row r="7" s="28" customFormat="true" ht="30" hidden="false" customHeight="true" outlineLevel="0" collapsed="false">
      <c r="A7" s="41" t="s">
        <v>39</v>
      </c>
      <c r="B7" s="42" t="s">
        <v>40</v>
      </c>
      <c r="C7" s="7" t="s">
        <v>41</v>
      </c>
      <c r="D7" s="29" t="n">
        <v>43983</v>
      </c>
      <c r="E7" s="47" t="s">
        <v>42</v>
      </c>
      <c r="F7" s="22" t="s">
        <v>43</v>
      </c>
      <c r="G7" s="23" t="n">
        <v>44393</v>
      </c>
      <c r="H7" s="24"/>
      <c r="I7" s="24"/>
      <c r="J7" s="1"/>
      <c r="K7" s="1" t="n">
        <v>1</v>
      </c>
      <c r="L7" s="25" t="str">
        <f aca="false">IF(COUNTIF($A$2:$A$218,A7)&gt;1,"重複","0")</f>
        <v>0</v>
      </c>
      <c r="M7" s="44" t="n">
        <v>42754</v>
      </c>
      <c r="P7" s="7"/>
      <c r="Q7" s="26"/>
      <c r="R7" s="26"/>
      <c r="S7" s="26"/>
      <c r="T7" s="27"/>
      <c r="U7" s="27"/>
      <c r="X7" s="26"/>
    </row>
    <row r="8" s="28" customFormat="true" ht="30" hidden="false" customHeight="true" outlineLevel="0" collapsed="false">
      <c r="A8" s="41" t="s">
        <v>44</v>
      </c>
      <c r="B8" s="42" t="s">
        <v>45</v>
      </c>
      <c r="C8" s="7" t="s">
        <v>46</v>
      </c>
      <c r="D8" s="29" t="n">
        <v>45047</v>
      </c>
      <c r="E8" s="47" t="s">
        <v>47</v>
      </c>
      <c r="F8" s="22" t="s">
        <v>48</v>
      </c>
      <c r="G8" s="23" t="n">
        <v>44453</v>
      </c>
      <c r="H8" s="52" t="s">
        <v>38</v>
      </c>
      <c r="I8" s="24"/>
      <c r="J8" s="1"/>
      <c r="K8" s="1" t="n">
        <v>1</v>
      </c>
      <c r="L8" s="25" t="str">
        <f aca="false">IF(COUNTIF($A$2:$A$218,A8)&gt;1,"重複","0")</f>
        <v>0</v>
      </c>
      <c r="M8" s="53" t="n">
        <v>42899</v>
      </c>
      <c r="N8" s="1"/>
      <c r="O8" s="1"/>
      <c r="P8" s="7"/>
      <c r="Q8" s="26"/>
      <c r="R8" s="26"/>
      <c r="S8" s="26"/>
      <c r="T8" s="27"/>
      <c r="U8" s="27"/>
      <c r="V8" s="1"/>
      <c r="W8" s="1"/>
      <c r="X8" s="8"/>
    </row>
    <row r="9" s="28" customFormat="true" ht="30" hidden="false" customHeight="true" outlineLevel="0" collapsed="false">
      <c r="A9" s="41" t="s">
        <v>49</v>
      </c>
      <c r="B9" s="42" t="s">
        <v>50</v>
      </c>
      <c r="C9" s="7" t="s">
        <v>51</v>
      </c>
      <c r="D9" s="29" t="n">
        <v>45413</v>
      </c>
      <c r="E9" s="47"/>
      <c r="F9" s="8"/>
      <c r="G9" s="23"/>
      <c r="H9" s="24"/>
      <c r="I9" s="24"/>
      <c r="J9" s="1"/>
      <c r="K9" s="1" t="n">
        <v>1</v>
      </c>
      <c r="L9" s="25" t="str">
        <f aca="false">IF(COUNTIF($A$2:$A$218,A9)&gt;1,"重複","0")</f>
        <v>0</v>
      </c>
      <c r="M9" s="6" t="n">
        <v>43231</v>
      </c>
      <c r="N9" s="1"/>
      <c r="O9" s="1"/>
      <c r="P9" s="7"/>
      <c r="Q9" s="26"/>
      <c r="R9" s="26"/>
      <c r="S9" s="26"/>
      <c r="T9" s="27"/>
      <c r="U9" s="27"/>
      <c r="V9" s="1"/>
      <c r="W9" s="1"/>
      <c r="X9" s="8"/>
    </row>
    <row r="10" s="28" customFormat="true" ht="30" hidden="false" customHeight="true" outlineLevel="0" collapsed="false">
      <c r="A10" s="41" t="s">
        <v>52</v>
      </c>
      <c r="B10" s="42" t="s">
        <v>53</v>
      </c>
      <c r="C10" s="7" t="s">
        <v>54</v>
      </c>
      <c r="D10" s="20" t="n">
        <v>45658</v>
      </c>
      <c r="E10" s="54" t="s">
        <v>55</v>
      </c>
      <c r="F10" s="18" t="s">
        <v>56</v>
      </c>
      <c r="G10" s="23" t="n">
        <v>45684</v>
      </c>
      <c r="H10" s="24"/>
      <c r="I10" s="24"/>
      <c r="J10" s="1"/>
      <c r="K10" s="1"/>
      <c r="L10" s="25" t="str">
        <f aca="false">IF(COUNTIF($A$2:$A$218,A10)&gt;1,"重複","0")</f>
        <v>0</v>
      </c>
      <c r="M10" s="44"/>
      <c r="N10" s="1"/>
      <c r="O10" s="1"/>
      <c r="P10" s="7"/>
      <c r="Q10" s="26"/>
      <c r="R10" s="26"/>
      <c r="S10" s="26"/>
      <c r="T10" s="27"/>
      <c r="U10" s="27"/>
      <c r="V10" s="1"/>
      <c r="W10" s="1"/>
      <c r="X10" s="8"/>
    </row>
    <row r="11" s="28" customFormat="true" ht="30" hidden="false" customHeight="true" outlineLevel="0" collapsed="false">
      <c r="A11" s="41" t="s">
        <v>57</v>
      </c>
      <c r="B11" s="42" t="s">
        <v>58</v>
      </c>
      <c r="C11" s="7" t="s">
        <v>59</v>
      </c>
      <c r="D11" s="20" t="n">
        <v>44866</v>
      </c>
      <c r="E11" s="47"/>
      <c r="F11" s="8"/>
      <c r="G11" s="23"/>
      <c r="H11" s="24"/>
      <c r="I11" s="24"/>
      <c r="J11" s="1"/>
      <c r="K11" s="1" t="n">
        <v>1</v>
      </c>
      <c r="L11" s="25" t="str">
        <f aca="false">IF(COUNTIF($A$2:$A$218,A11)&gt;1,"重複","0")</f>
        <v>0</v>
      </c>
      <c r="M11" s="44" t="n">
        <v>44869</v>
      </c>
      <c r="N11" s="1"/>
      <c r="O11" s="1"/>
      <c r="P11" s="7"/>
      <c r="Q11" s="26"/>
      <c r="R11" s="26"/>
      <c r="S11" s="26"/>
      <c r="T11" s="27"/>
      <c r="U11" s="27"/>
      <c r="V11" s="1"/>
      <c r="W11" s="1"/>
      <c r="X11" s="8"/>
    </row>
    <row r="12" s="28" customFormat="true" ht="30" hidden="false" customHeight="true" outlineLevel="0" collapsed="false">
      <c r="A12" s="41" t="s">
        <v>60</v>
      </c>
      <c r="B12" s="42" t="s">
        <v>61</v>
      </c>
      <c r="C12" s="7" t="s">
        <v>62</v>
      </c>
      <c r="D12" s="20" t="n">
        <v>45566</v>
      </c>
      <c r="E12" s="43" t="s">
        <v>63</v>
      </c>
      <c r="F12" s="22" t="s">
        <v>64</v>
      </c>
      <c r="G12" s="23" t="n">
        <v>44373</v>
      </c>
      <c r="H12" s="24"/>
      <c r="I12" s="24"/>
      <c r="K12" s="28" t="n">
        <v>1</v>
      </c>
      <c r="L12" s="25" t="str">
        <f aca="false">IF(COUNTIF($A$2:$A$218,A12)&gt;1,"重複","0")</f>
        <v>0</v>
      </c>
      <c r="M12" s="44" t="n">
        <v>42669</v>
      </c>
      <c r="P12" s="7"/>
      <c r="Q12" s="26"/>
      <c r="R12" s="26"/>
      <c r="S12" s="26"/>
      <c r="T12" s="27"/>
      <c r="U12" s="27"/>
      <c r="X12" s="26"/>
    </row>
    <row r="13" s="28" customFormat="true" ht="30" hidden="false" customHeight="true" outlineLevel="0" collapsed="false">
      <c r="A13" s="41" t="s">
        <v>65</v>
      </c>
      <c r="B13" s="42" t="s">
        <v>66</v>
      </c>
      <c r="C13" s="7" t="s">
        <v>67</v>
      </c>
      <c r="D13" s="29" t="n">
        <v>43647</v>
      </c>
      <c r="E13" s="47" t="s">
        <v>68</v>
      </c>
      <c r="F13" s="22" t="s">
        <v>69</v>
      </c>
      <c r="G13" s="23" t="n">
        <v>44369</v>
      </c>
      <c r="H13" s="52" t="s">
        <v>38</v>
      </c>
      <c r="I13" s="24"/>
      <c r="J13" s="1"/>
      <c r="K13" s="1" t="n">
        <v>1</v>
      </c>
      <c r="L13" s="25" t="str">
        <f aca="false">IF(COUNTIF($A$2:$A$218,A13)&gt;1,"重複","0")</f>
        <v>0</v>
      </c>
      <c r="M13" s="53" t="n">
        <v>42600</v>
      </c>
      <c r="N13" s="1"/>
      <c r="O13" s="1"/>
      <c r="P13" s="7"/>
      <c r="Q13" s="26"/>
      <c r="R13" s="26"/>
      <c r="S13" s="26"/>
      <c r="T13" s="27"/>
      <c r="U13" s="27"/>
      <c r="V13" s="1"/>
      <c r="W13" s="1"/>
      <c r="X13" s="8"/>
    </row>
    <row r="14" s="28" customFormat="true" ht="30" hidden="false" customHeight="true" outlineLevel="0" collapsed="false">
      <c r="A14" s="41" t="s">
        <v>70</v>
      </c>
      <c r="B14" s="42" t="s">
        <v>71</v>
      </c>
      <c r="C14" s="7" t="s">
        <v>72</v>
      </c>
      <c r="D14" s="29" t="n">
        <v>44539</v>
      </c>
      <c r="E14" s="55" t="s">
        <v>73</v>
      </c>
      <c r="F14" s="41" t="s">
        <v>74</v>
      </c>
      <c r="G14" s="23" t="n">
        <v>45008</v>
      </c>
      <c r="H14" s="24"/>
      <c r="I14" s="24"/>
      <c r="K14" s="28" t="n">
        <v>1</v>
      </c>
      <c r="L14" s="25" t="str">
        <f aca="false">IF(COUNTIF($A$2:$A$218,A14)&gt;1,"重複","0")</f>
        <v>0</v>
      </c>
      <c r="M14" s="44" t="n">
        <v>44573</v>
      </c>
      <c r="N14" s="1"/>
      <c r="O14" s="1"/>
      <c r="P14" s="7"/>
      <c r="Q14" s="26"/>
      <c r="R14" s="26"/>
      <c r="S14" s="26"/>
      <c r="T14" s="27"/>
      <c r="U14" s="27"/>
      <c r="V14" s="1"/>
      <c r="W14" s="1"/>
      <c r="X14" s="8"/>
    </row>
    <row r="15" s="28" customFormat="true" ht="30" hidden="false" customHeight="true" outlineLevel="0" collapsed="false">
      <c r="A15" s="41" t="s">
        <v>75</v>
      </c>
      <c r="B15" s="42" t="s">
        <v>76</v>
      </c>
      <c r="C15" s="7" t="s">
        <v>77</v>
      </c>
      <c r="D15" s="29" t="n">
        <v>44304</v>
      </c>
      <c r="E15" s="56" t="s">
        <v>78</v>
      </c>
      <c r="F15" s="22" t="s">
        <v>79</v>
      </c>
      <c r="G15" s="23" t="n">
        <v>44351</v>
      </c>
      <c r="H15" s="52" t="s">
        <v>38</v>
      </c>
      <c r="I15" s="24"/>
      <c r="K15" s="28" t="n">
        <v>1</v>
      </c>
      <c r="L15" s="25" t="str">
        <f aca="false">IF(COUNTIF($A$2:$A$218,A15)&gt;1,"重複","0")</f>
        <v>0</v>
      </c>
      <c r="M15" s="44" t="n">
        <v>44302</v>
      </c>
      <c r="P15" s="7"/>
      <c r="Q15" s="26"/>
      <c r="R15" s="26"/>
      <c r="S15" s="26"/>
      <c r="T15" s="27"/>
      <c r="U15" s="27"/>
      <c r="X15" s="26"/>
    </row>
    <row r="16" s="28" customFormat="true" ht="30" hidden="false" customHeight="true" outlineLevel="0" collapsed="false">
      <c r="A16" s="41" t="s">
        <v>80</v>
      </c>
      <c r="B16" s="42" t="s">
        <v>81</v>
      </c>
      <c r="C16" s="7" t="s">
        <v>82</v>
      </c>
      <c r="D16" s="29" t="n">
        <v>44075</v>
      </c>
      <c r="E16" s="47"/>
      <c r="F16" s="8"/>
      <c r="G16" s="23"/>
      <c r="H16" s="24"/>
      <c r="I16" s="24"/>
      <c r="J16" s="1"/>
      <c r="K16" s="1" t="n">
        <v>1</v>
      </c>
      <c r="L16" s="25" t="str">
        <f aca="false">IF(COUNTIF($A$2:$A$218,A16)&gt;1,"重複","0")</f>
        <v>0</v>
      </c>
      <c r="M16" s="44" t="n">
        <v>43816</v>
      </c>
      <c r="P16" s="7"/>
      <c r="Q16" s="26"/>
      <c r="R16" s="26"/>
      <c r="S16" s="26"/>
      <c r="T16" s="27"/>
      <c r="U16" s="27"/>
    </row>
    <row r="17" s="28" customFormat="true" ht="30" hidden="false" customHeight="true" outlineLevel="0" collapsed="false">
      <c r="A17" s="41" t="s">
        <v>83</v>
      </c>
      <c r="B17" s="42" t="s">
        <v>84</v>
      </c>
      <c r="C17" s="7" t="s">
        <v>85</v>
      </c>
      <c r="D17" s="29" t="n">
        <v>44682</v>
      </c>
      <c r="E17" s="47" t="s">
        <v>86</v>
      </c>
      <c r="F17" s="22" t="s">
        <v>87</v>
      </c>
      <c r="G17" s="23" t="n">
        <v>45663</v>
      </c>
      <c r="H17" s="24"/>
      <c r="I17" s="24"/>
      <c r="J17" s="1" t="n">
        <v>1</v>
      </c>
      <c r="K17" s="1"/>
      <c r="L17" s="25" t="str">
        <f aca="false">IF(COUNTIF($A$2:$A$218,A17)&gt;1,"重複","0")</f>
        <v>0</v>
      </c>
      <c r="M17" s="53"/>
      <c r="N17" s="1"/>
      <c r="O17" s="1"/>
      <c r="P17" s="7"/>
      <c r="Q17" s="26"/>
      <c r="R17" s="26"/>
      <c r="S17" s="26"/>
      <c r="T17" s="27"/>
      <c r="U17" s="27"/>
      <c r="V17" s="1"/>
      <c r="W17" s="1"/>
      <c r="X17" s="1"/>
    </row>
    <row r="18" s="28" customFormat="true" ht="30" hidden="false" customHeight="true" outlineLevel="0" collapsed="false">
      <c r="A18" s="41" t="s">
        <v>88</v>
      </c>
      <c r="B18" s="42" t="s">
        <v>89</v>
      </c>
      <c r="C18" s="7" t="s">
        <v>90</v>
      </c>
      <c r="D18" s="20" t="n">
        <v>45413</v>
      </c>
      <c r="E18" s="47" t="s">
        <v>91</v>
      </c>
      <c r="F18" s="22" t="s">
        <v>92</v>
      </c>
      <c r="G18" s="23" t="n">
        <v>45421</v>
      </c>
      <c r="H18" s="24"/>
      <c r="I18" s="24"/>
      <c r="J18" s="1"/>
      <c r="K18" s="1"/>
      <c r="L18" s="25" t="str">
        <f aca="false">IF(COUNTIF($A$2:$A$218,A18)&gt;1,"重複","0")</f>
        <v>0</v>
      </c>
      <c r="M18" s="44" t="n">
        <v>45421</v>
      </c>
      <c r="N18" s="1"/>
      <c r="O18" s="1"/>
      <c r="P18" s="7"/>
      <c r="Q18" s="26"/>
      <c r="R18" s="26"/>
      <c r="S18" s="26"/>
      <c r="T18" s="27"/>
      <c r="U18" s="27"/>
      <c r="V18" s="1"/>
      <c r="W18" s="1"/>
      <c r="X18" s="1"/>
    </row>
    <row r="19" s="28" customFormat="true" ht="30" hidden="false" customHeight="true" outlineLevel="0" collapsed="false">
      <c r="A19" s="41" t="s">
        <v>93</v>
      </c>
      <c r="B19" s="42" t="s">
        <v>94</v>
      </c>
      <c r="C19" s="7" t="s">
        <v>95</v>
      </c>
      <c r="D19" s="20" t="n">
        <v>44075</v>
      </c>
      <c r="E19" s="57" t="s">
        <v>96</v>
      </c>
      <c r="F19" s="22" t="s">
        <v>97</v>
      </c>
      <c r="G19" s="23" t="n">
        <v>44351</v>
      </c>
      <c r="H19" s="52" t="s">
        <v>38</v>
      </c>
      <c r="I19" s="24"/>
      <c r="J19" s="1"/>
      <c r="K19" s="1" t="n">
        <v>1</v>
      </c>
      <c r="L19" s="25" t="str">
        <f aca="false">IF(COUNTIF($A$2:$A$218,A19)&gt;1,"重複","0")</f>
        <v>0</v>
      </c>
      <c r="M19" s="44" t="n">
        <v>44074</v>
      </c>
      <c r="N19" s="1"/>
      <c r="O19" s="1"/>
      <c r="P19" s="7"/>
      <c r="Q19" s="26"/>
      <c r="R19" s="26"/>
      <c r="S19" s="26"/>
      <c r="T19" s="27"/>
      <c r="U19" s="27"/>
      <c r="V19" s="1"/>
      <c r="W19" s="1"/>
      <c r="X19" s="1"/>
    </row>
    <row r="20" s="28" customFormat="true" ht="30" hidden="false" customHeight="true" outlineLevel="0" collapsed="false">
      <c r="A20" s="41" t="s">
        <v>98</v>
      </c>
      <c r="B20" s="42" t="s">
        <v>99</v>
      </c>
      <c r="C20" s="7" t="s">
        <v>100</v>
      </c>
      <c r="D20" s="29" t="n">
        <v>43922</v>
      </c>
      <c r="E20" s="47" t="s">
        <v>101</v>
      </c>
      <c r="F20" s="8"/>
      <c r="G20" s="23" t="n">
        <v>44366</v>
      </c>
      <c r="H20" s="52" t="s">
        <v>38</v>
      </c>
      <c r="I20" s="24"/>
      <c r="J20" s="1"/>
      <c r="K20" s="1" t="n">
        <v>1</v>
      </c>
      <c r="L20" s="25" t="str">
        <f aca="false">IF(COUNTIF($A$2:$A$218,A20)&gt;1,"重複","0")</f>
        <v>0</v>
      </c>
      <c r="M20" s="53"/>
      <c r="N20" s="1"/>
      <c r="O20" s="1"/>
      <c r="P20" s="7"/>
      <c r="Q20" s="26"/>
      <c r="R20" s="26"/>
      <c r="S20" s="26"/>
      <c r="T20" s="27"/>
      <c r="U20" s="27"/>
      <c r="V20" s="1"/>
      <c r="W20" s="1"/>
      <c r="X20" s="1"/>
    </row>
    <row r="21" s="28" customFormat="true" ht="30" hidden="false" customHeight="true" outlineLevel="0" collapsed="false">
      <c r="A21" s="41" t="s">
        <v>102</v>
      </c>
      <c r="B21" s="42" t="s">
        <v>103</v>
      </c>
      <c r="C21" s="7" t="s">
        <v>104</v>
      </c>
      <c r="D21" s="29" t="n">
        <v>44531</v>
      </c>
      <c r="E21" s="47"/>
      <c r="F21" s="8"/>
      <c r="G21" s="23"/>
      <c r="H21" s="24"/>
      <c r="I21" s="24"/>
      <c r="J21" s="1"/>
      <c r="K21" s="1" t="n">
        <v>1</v>
      </c>
      <c r="L21" s="25" t="str">
        <f aca="false">IF(COUNTIF($A$2:$A$218,A21)&gt;1,"重複","0")</f>
        <v>0</v>
      </c>
      <c r="M21" s="44" t="n">
        <v>42786</v>
      </c>
      <c r="P21" s="7"/>
      <c r="Q21" s="26"/>
      <c r="R21" s="26"/>
      <c r="S21" s="26"/>
      <c r="T21" s="27"/>
      <c r="U21" s="27"/>
    </row>
    <row r="22" s="28" customFormat="true" ht="30" hidden="false" customHeight="true" outlineLevel="0" collapsed="false">
      <c r="A22" s="41" t="s">
        <v>105</v>
      </c>
      <c r="B22" s="42" t="s">
        <v>106</v>
      </c>
      <c r="C22" s="7" t="s">
        <v>107</v>
      </c>
      <c r="D22" s="49" t="n">
        <v>45323</v>
      </c>
      <c r="E22" s="47" t="s">
        <v>108</v>
      </c>
      <c r="F22" s="22" t="s">
        <v>109</v>
      </c>
      <c r="G22" s="23" t="n">
        <v>44391</v>
      </c>
      <c r="H22" s="24"/>
      <c r="I22" s="24"/>
      <c r="J22" s="1"/>
      <c r="K22" s="1" t="n">
        <v>1</v>
      </c>
      <c r="L22" s="25" t="str">
        <f aca="false">IF(COUNTIF($A$2:$A$218,A22)&gt;1,"重複","0")</f>
        <v>0</v>
      </c>
      <c r="M22" s="44" t="n">
        <v>43136</v>
      </c>
      <c r="P22" s="7"/>
      <c r="Q22" s="26"/>
      <c r="R22" s="26"/>
      <c r="S22" s="26"/>
      <c r="T22" s="27"/>
      <c r="U22" s="27"/>
    </row>
    <row r="23" s="28" customFormat="true" ht="30" hidden="false" customHeight="true" outlineLevel="0" collapsed="false">
      <c r="A23" s="41" t="s">
        <v>110</v>
      </c>
      <c r="B23" s="42" t="s">
        <v>111</v>
      </c>
      <c r="C23" s="7" t="s">
        <v>112</v>
      </c>
      <c r="D23" s="29" t="n">
        <v>45047</v>
      </c>
      <c r="E23" s="47" t="s">
        <v>113</v>
      </c>
      <c r="F23" s="22" t="s">
        <v>114</v>
      </c>
      <c r="G23" s="23" t="n">
        <v>44356</v>
      </c>
      <c r="H23" s="52" t="s">
        <v>38</v>
      </c>
      <c r="I23" s="24"/>
      <c r="J23" s="1"/>
      <c r="K23" s="1" t="n">
        <v>1</v>
      </c>
      <c r="L23" s="25" t="str">
        <f aca="false">IF(COUNTIF($A$2:$A$218,A23)&gt;1,"重複","0")</f>
        <v>0</v>
      </c>
      <c r="M23" s="53" t="n">
        <v>42864</v>
      </c>
      <c r="N23" s="1"/>
      <c r="O23" s="1"/>
      <c r="P23" s="7"/>
      <c r="Q23" s="26"/>
      <c r="R23" s="26"/>
      <c r="S23" s="26"/>
      <c r="T23" s="27"/>
      <c r="U23" s="27"/>
      <c r="V23" s="1"/>
      <c r="W23" s="1"/>
      <c r="X23" s="1"/>
    </row>
    <row r="24" s="28" customFormat="true" ht="29.1" hidden="false" customHeight="true" outlineLevel="0" collapsed="false">
      <c r="A24" s="41" t="s">
        <v>115</v>
      </c>
      <c r="B24" s="42" t="s">
        <v>116</v>
      </c>
      <c r="C24" s="7" t="s">
        <v>117</v>
      </c>
      <c r="D24" s="20" t="n">
        <v>45352</v>
      </c>
      <c r="E24" s="47"/>
      <c r="F24" s="8"/>
      <c r="G24" s="23"/>
      <c r="H24" s="24"/>
      <c r="I24" s="24"/>
      <c r="J24" s="1"/>
      <c r="K24" s="1"/>
      <c r="L24" s="25" t="str">
        <f aca="false">IF(COUNTIF($A$2:$A$218,A24)&gt;1,"重複","0")</f>
        <v>0</v>
      </c>
      <c r="M24" s="44" t="n">
        <v>45357</v>
      </c>
      <c r="N24" s="1"/>
      <c r="O24" s="1"/>
      <c r="P24" s="7"/>
      <c r="Q24" s="26"/>
      <c r="R24" s="26"/>
      <c r="S24" s="26"/>
      <c r="T24" s="27"/>
      <c r="U24" s="27"/>
      <c r="V24" s="1"/>
      <c r="W24" s="1"/>
      <c r="X24" s="1"/>
    </row>
    <row r="25" s="28" customFormat="true" ht="30" hidden="false" customHeight="true" outlineLevel="0" collapsed="false">
      <c r="A25" s="41" t="s">
        <v>118</v>
      </c>
      <c r="B25" s="42" t="s">
        <v>119</v>
      </c>
      <c r="C25" s="7" t="s">
        <v>120</v>
      </c>
      <c r="D25" s="29" t="n">
        <v>45078</v>
      </c>
      <c r="E25" s="47" t="s">
        <v>121</v>
      </c>
      <c r="F25" s="22" t="s">
        <v>122</v>
      </c>
      <c r="G25" s="23" t="n">
        <v>44369</v>
      </c>
      <c r="H25" s="52" t="s">
        <v>38</v>
      </c>
      <c r="I25" s="24"/>
      <c r="J25" s="1"/>
      <c r="K25" s="1" t="n">
        <v>1</v>
      </c>
      <c r="L25" s="25" t="str">
        <f aca="false">IF(COUNTIF($A$2:$A$218,A25)&gt;1,"重複","0")</f>
        <v>0</v>
      </c>
      <c r="M25" s="44" t="n">
        <v>42888</v>
      </c>
      <c r="P25" s="7"/>
      <c r="Q25" s="26"/>
      <c r="R25" s="26"/>
      <c r="S25" s="26"/>
      <c r="T25" s="27"/>
      <c r="U25" s="27"/>
    </row>
    <row r="26" s="28" customFormat="true" ht="30" hidden="false" customHeight="true" outlineLevel="0" collapsed="false">
      <c r="A26" s="41" t="s">
        <v>123</v>
      </c>
      <c r="B26" s="42" t="s">
        <v>124</v>
      </c>
      <c r="C26" s="7" t="s">
        <v>125</v>
      </c>
      <c r="D26" s="29" t="n">
        <v>43922</v>
      </c>
      <c r="E26" s="47" t="s">
        <v>126</v>
      </c>
      <c r="F26" s="22" t="s">
        <v>127</v>
      </c>
      <c r="G26" s="23" t="n">
        <v>44369</v>
      </c>
      <c r="H26" s="52" t="s">
        <v>38</v>
      </c>
      <c r="I26" s="24"/>
      <c r="K26" s="28" t="n">
        <v>1</v>
      </c>
      <c r="L26" s="25" t="str">
        <f aca="false">IF(COUNTIF($A$2:$A$218,A26)&gt;1,"重複","0")</f>
        <v>0</v>
      </c>
      <c r="M26" s="44" t="n">
        <v>42927</v>
      </c>
      <c r="P26" s="7"/>
      <c r="Q26" s="26"/>
      <c r="R26" s="26"/>
      <c r="S26" s="26"/>
      <c r="T26" s="27"/>
      <c r="U26" s="27"/>
    </row>
    <row r="27" s="28" customFormat="true" ht="30" hidden="false" customHeight="true" outlineLevel="0" collapsed="false">
      <c r="A27" s="41" t="s">
        <v>128</v>
      </c>
      <c r="B27" s="42" t="s">
        <v>129</v>
      </c>
      <c r="C27" s="7" t="s">
        <v>130</v>
      </c>
      <c r="D27" s="29" t="n">
        <v>45778</v>
      </c>
      <c r="E27" s="47"/>
      <c r="F27" s="8"/>
      <c r="G27" s="23"/>
      <c r="H27" s="24"/>
      <c r="I27" s="24"/>
      <c r="J27" s="1"/>
      <c r="K27" s="1" t="n">
        <v>1</v>
      </c>
      <c r="L27" s="25" t="str">
        <f aca="false">IF(COUNTIF($A$2:$A$218,A27)&gt;1,"重複","0")</f>
        <v>0</v>
      </c>
      <c r="M27" s="53" t="n">
        <v>43615</v>
      </c>
      <c r="N27" s="1"/>
      <c r="O27" s="1"/>
      <c r="P27" s="7"/>
      <c r="Q27" s="26"/>
      <c r="R27" s="26"/>
      <c r="S27" s="26"/>
      <c r="T27" s="27"/>
      <c r="U27" s="27"/>
      <c r="V27" s="1"/>
      <c r="W27" s="1"/>
      <c r="X27" s="1"/>
    </row>
    <row r="28" s="28" customFormat="true" ht="30" hidden="false" customHeight="true" outlineLevel="0" collapsed="false">
      <c r="A28" s="41" t="s">
        <v>131</v>
      </c>
      <c r="B28" s="42" t="s">
        <v>132</v>
      </c>
      <c r="C28" s="7" t="s">
        <v>133</v>
      </c>
      <c r="D28" s="20" t="n">
        <v>45017</v>
      </c>
      <c r="E28" s="47"/>
      <c r="F28" s="8"/>
      <c r="G28" s="23"/>
      <c r="H28" s="24"/>
      <c r="I28" s="24"/>
      <c r="J28" s="1" t="n">
        <v>1</v>
      </c>
      <c r="K28" s="1"/>
      <c r="L28" s="25" t="str">
        <f aca="false">IF(COUNTIF($A$2:$A$218,A28)&gt;1,"重複","0")</f>
        <v>0</v>
      </c>
      <c r="M28" s="44"/>
      <c r="N28" s="1"/>
      <c r="O28" s="1"/>
      <c r="P28" s="7"/>
      <c r="Q28" s="26"/>
      <c r="R28" s="26"/>
      <c r="S28" s="26"/>
      <c r="T28" s="27"/>
      <c r="U28" s="27"/>
      <c r="V28" s="1"/>
      <c r="W28" s="1"/>
      <c r="X28" s="1"/>
    </row>
    <row r="29" s="28" customFormat="true" ht="30" hidden="false" customHeight="true" outlineLevel="0" collapsed="false">
      <c r="A29" s="41" t="s">
        <v>134</v>
      </c>
      <c r="B29" s="42" t="s">
        <v>135</v>
      </c>
      <c r="C29" s="7" t="s">
        <v>136</v>
      </c>
      <c r="D29" s="29" t="n">
        <v>43831</v>
      </c>
      <c r="E29" s="47" t="s">
        <v>137</v>
      </c>
      <c r="F29" s="22" t="s">
        <v>138</v>
      </c>
      <c r="G29" s="23" t="n">
        <v>44368</v>
      </c>
      <c r="H29" s="52" t="s">
        <v>38</v>
      </c>
      <c r="I29" s="24"/>
      <c r="J29" s="1"/>
      <c r="K29" s="1" t="n">
        <v>1</v>
      </c>
      <c r="L29" s="25" t="str">
        <f aca="false">IF(COUNTIF($A$2:$A$218,A29)&gt;1,"重複","0")</f>
        <v>0</v>
      </c>
      <c r="M29" s="44" t="n">
        <v>42662</v>
      </c>
      <c r="P29" s="7"/>
      <c r="Q29" s="26"/>
      <c r="R29" s="26"/>
      <c r="S29" s="26"/>
      <c r="T29" s="27"/>
      <c r="U29" s="27"/>
    </row>
    <row r="30" s="28" customFormat="true" ht="30" hidden="false" customHeight="true" outlineLevel="0" collapsed="false">
      <c r="A30" s="41" t="s">
        <v>139</v>
      </c>
      <c r="B30" s="42" t="s">
        <v>140</v>
      </c>
      <c r="C30" s="7" t="s">
        <v>141</v>
      </c>
      <c r="D30" s="20" t="n">
        <v>45078</v>
      </c>
      <c r="E30" s="47"/>
      <c r="F30" s="8"/>
      <c r="G30" s="23"/>
      <c r="H30" s="24"/>
      <c r="I30" s="24"/>
      <c r="J30" s="1"/>
      <c r="K30" s="1" t="n">
        <v>1</v>
      </c>
      <c r="L30" s="25" t="str">
        <f aca="false">IF(COUNTIF($A$2:$A$218,A30)&gt;1,"重複","0")</f>
        <v>0</v>
      </c>
      <c r="M30" s="44"/>
      <c r="N30" s="1"/>
      <c r="O30" s="1"/>
      <c r="P30" s="7"/>
      <c r="Q30" s="26"/>
      <c r="R30" s="26"/>
      <c r="S30" s="26"/>
      <c r="T30" s="27"/>
      <c r="U30" s="27"/>
      <c r="V30" s="1"/>
      <c r="W30" s="1"/>
      <c r="X30" s="1"/>
    </row>
    <row r="31" s="28" customFormat="true" ht="30" hidden="false" customHeight="true" outlineLevel="0" collapsed="false">
      <c r="A31" s="41" t="s">
        <v>142</v>
      </c>
      <c r="B31" s="42" t="s">
        <v>143</v>
      </c>
      <c r="C31" s="7" t="s">
        <v>144</v>
      </c>
      <c r="D31" s="29" t="n">
        <v>43831</v>
      </c>
      <c r="E31" s="47" t="s">
        <v>145</v>
      </c>
      <c r="F31" s="8"/>
      <c r="G31" s="23" t="n">
        <v>44435</v>
      </c>
      <c r="H31" s="24"/>
      <c r="I31" s="24"/>
      <c r="J31" s="1"/>
      <c r="K31" s="1" t="n">
        <v>1</v>
      </c>
      <c r="L31" s="25" t="str">
        <f aca="false">IF(COUNTIF($A$2:$A$218,A31)&gt;1,"重複","0")</f>
        <v>0</v>
      </c>
      <c r="M31" s="53"/>
      <c r="N31" s="1"/>
      <c r="O31" s="1"/>
      <c r="P31" s="7"/>
      <c r="Q31" s="26"/>
      <c r="R31" s="26"/>
      <c r="S31" s="26"/>
      <c r="T31" s="27"/>
      <c r="U31" s="27"/>
      <c r="V31" s="1"/>
      <c r="W31" s="1"/>
      <c r="X31" s="1"/>
    </row>
    <row r="32" s="28" customFormat="true" ht="30" hidden="false" customHeight="true" outlineLevel="0" collapsed="false">
      <c r="A32" s="41" t="s">
        <v>146</v>
      </c>
      <c r="B32" s="42" t="s">
        <v>147</v>
      </c>
      <c r="C32" s="7" t="s">
        <v>148</v>
      </c>
      <c r="D32" s="29" t="n">
        <v>45505</v>
      </c>
      <c r="E32" s="47"/>
      <c r="F32" s="8"/>
      <c r="G32" s="23"/>
      <c r="H32" s="24"/>
      <c r="I32" s="24"/>
      <c r="J32" s="1"/>
      <c r="K32" s="1" t="n">
        <v>1</v>
      </c>
      <c r="L32" s="25" t="str">
        <f aca="false">IF(COUNTIF($A$2:$A$218,A32)&gt;1,"重複","0")</f>
        <v>0</v>
      </c>
      <c r="M32" s="6" t="n">
        <v>43704</v>
      </c>
      <c r="N32" s="1"/>
      <c r="O32" s="1"/>
      <c r="P32" s="7"/>
      <c r="Q32" s="26"/>
      <c r="R32" s="26"/>
      <c r="S32" s="26"/>
      <c r="T32" s="27"/>
      <c r="U32" s="27"/>
      <c r="V32" s="1"/>
      <c r="W32" s="1"/>
      <c r="X32" s="1"/>
    </row>
    <row r="33" s="28" customFormat="true" ht="30" hidden="false" customHeight="true" outlineLevel="0" collapsed="false">
      <c r="A33" s="41" t="s">
        <v>149</v>
      </c>
      <c r="B33" s="42" t="s">
        <v>150</v>
      </c>
      <c r="C33" s="7" t="s">
        <v>151</v>
      </c>
      <c r="D33" s="29" t="n">
        <v>45748</v>
      </c>
      <c r="E33" s="43" t="s">
        <v>152</v>
      </c>
      <c r="F33" s="22" t="s">
        <v>153</v>
      </c>
      <c r="G33" s="23" t="n">
        <v>44370</v>
      </c>
      <c r="H33" s="24"/>
      <c r="I33" s="24"/>
      <c r="J33" s="1"/>
      <c r="K33" s="1" t="n">
        <v>1</v>
      </c>
      <c r="L33" s="25" t="str">
        <f aca="false">IF(COUNTIF($A$2:$A$218,A33)&gt;1,"重複","0")</f>
        <v>0</v>
      </c>
      <c r="M33" s="53"/>
      <c r="N33" s="1"/>
      <c r="O33" s="1"/>
      <c r="P33" s="7"/>
      <c r="Q33" s="26"/>
      <c r="R33" s="26"/>
      <c r="S33" s="26"/>
      <c r="T33" s="27"/>
      <c r="U33" s="27"/>
      <c r="V33" s="1"/>
      <c r="W33" s="1"/>
      <c r="X33" s="1"/>
    </row>
    <row r="34" s="28" customFormat="true" ht="30" hidden="false" customHeight="true" outlineLevel="0" collapsed="false">
      <c r="A34" s="41" t="s">
        <v>154</v>
      </c>
      <c r="B34" s="42" t="s">
        <v>155</v>
      </c>
      <c r="C34" s="7" t="s">
        <v>156</v>
      </c>
      <c r="D34" s="29" t="n">
        <v>45748</v>
      </c>
      <c r="E34" s="57" t="s">
        <v>157</v>
      </c>
      <c r="F34" s="58" t="s">
        <v>158</v>
      </c>
      <c r="G34" s="23" t="n">
        <v>44375</v>
      </c>
      <c r="H34" s="52" t="s">
        <v>38</v>
      </c>
      <c r="I34" s="24"/>
      <c r="J34" s="28" t="n">
        <v>1</v>
      </c>
      <c r="L34" s="25" t="str">
        <f aca="false">IF(COUNTIF($A$2:$A$218,A34)&gt;1,"重複","0")</f>
        <v>0</v>
      </c>
      <c r="M34" s="44"/>
      <c r="P34" s="7"/>
      <c r="Q34" s="26"/>
      <c r="R34" s="26"/>
      <c r="S34" s="26"/>
      <c r="T34" s="27"/>
      <c r="U34" s="27"/>
    </row>
    <row r="35" s="28" customFormat="true" ht="30" hidden="false" customHeight="true" outlineLevel="0" collapsed="false">
      <c r="A35" s="41" t="s">
        <v>159</v>
      </c>
      <c r="B35" s="42" t="s">
        <v>160</v>
      </c>
      <c r="C35" s="7" t="s">
        <v>161</v>
      </c>
      <c r="D35" s="29" t="n">
        <v>45748</v>
      </c>
      <c r="E35" s="59"/>
      <c r="F35" s="58"/>
      <c r="G35" s="23"/>
      <c r="H35" s="24"/>
      <c r="I35" s="24"/>
      <c r="J35" s="28" t="n">
        <v>1</v>
      </c>
      <c r="L35" s="25" t="str">
        <f aca="false">IF(COUNTIF($A$2:$A$218,A35)&gt;1,"重複","0")</f>
        <v>0</v>
      </c>
      <c r="M35" s="44" t="n">
        <v>44930</v>
      </c>
      <c r="P35" s="7"/>
      <c r="Q35" s="26"/>
      <c r="R35" s="26"/>
      <c r="S35" s="26"/>
      <c r="T35" s="27"/>
      <c r="U35" s="27"/>
    </row>
    <row r="36" s="28" customFormat="true" ht="30" hidden="false" customHeight="true" outlineLevel="0" collapsed="false">
      <c r="A36" s="41" t="s">
        <v>162</v>
      </c>
      <c r="B36" s="42" t="s">
        <v>163</v>
      </c>
      <c r="C36" s="7" t="s">
        <v>164</v>
      </c>
      <c r="D36" s="29" t="n">
        <v>45748</v>
      </c>
      <c r="E36" s="59" t="s">
        <v>165</v>
      </c>
      <c r="F36" s="58" t="s">
        <v>166</v>
      </c>
      <c r="G36" s="23" t="n">
        <v>44369</v>
      </c>
      <c r="H36" s="52" t="s">
        <v>38</v>
      </c>
      <c r="I36" s="24"/>
      <c r="J36" s="28" t="n">
        <v>1</v>
      </c>
      <c r="L36" s="25" t="str">
        <f aca="false">IF(COUNTIF($A$2:$A$218,A36)&gt;1,"重複","0")</f>
        <v>0</v>
      </c>
      <c r="M36" s="44" t="n">
        <v>42604</v>
      </c>
      <c r="P36" s="7"/>
      <c r="Q36" s="26"/>
      <c r="R36" s="26"/>
      <c r="S36" s="26"/>
      <c r="T36" s="27"/>
      <c r="U36" s="27"/>
    </row>
    <row r="37" s="28" customFormat="true" ht="30" hidden="false" customHeight="true" outlineLevel="0" collapsed="false">
      <c r="A37" s="41" t="s">
        <v>167</v>
      </c>
      <c r="B37" s="42" t="s">
        <v>168</v>
      </c>
      <c r="C37" s="7" t="s">
        <v>169</v>
      </c>
      <c r="D37" s="29" t="n">
        <v>45748</v>
      </c>
      <c r="E37" s="59" t="s">
        <v>170</v>
      </c>
      <c r="F37" s="58" t="s">
        <v>171</v>
      </c>
      <c r="G37" s="23" t="n">
        <v>44392</v>
      </c>
      <c r="H37" s="24"/>
      <c r="I37" s="24"/>
      <c r="K37" s="28" t="n">
        <v>1</v>
      </c>
      <c r="L37" s="25" t="str">
        <f aca="false">IF(COUNTIF($A$2:$A$218,A37)&gt;1,"重複","0")</f>
        <v>0</v>
      </c>
      <c r="M37" s="44" t="n">
        <v>44524</v>
      </c>
      <c r="P37" s="7"/>
      <c r="Q37" s="26"/>
      <c r="R37" s="26"/>
      <c r="S37" s="26"/>
      <c r="T37" s="27"/>
      <c r="U37" s="27"/>
    </row>
    <row r="38" s="28" customFormat="true" ht="30" hidden="false" customHeight="true" outlineLevel="0" collapsed="false">
      <c r="A38" s="41" t="s">
        <v>172</v>
      </c>
      <c r="B38" s="42" t="s">
        <v>173</v>
      </c>
      <c r="C38" s="7" t="s">
        <v>174</v>
      </c>
      <c r="D38" s="29" t="n">
        <v>45748</v>
      </c>
      <c r="E38" s="60" t="s">
        <v>175</v>
      </c>
      <c r="F38" s="58" t="s">
        <v>176</v>
      </c>
      <c r="G38" s="23" t="n">
        <v>44337</v>
      </c>
      <c r="H38" s="52" t="s">
        <v>38</v>
      </c>
      <c r="I38" s="24"/>
      <c r="K38" s="28" t="n">
        <v>1</v>
      </c>
      <c r="L38" s="25" t="str">
        <f aca="false">IF(COUNTIF($A$2:$A$218,A38)&gt;1,"重複","0")</f>
        <v>0</v>
      </c>
      <c r="M38" s="44" t="n">
        <v>43556</v>
      </c>
      <c r="P38" s="7"/>
      <c r="Q38" s="26"/>
      <c r="R38" s="26"/>
      <c r="S38" s="26"/>
      <c r="T38" s="27"/>
      <c r="U38" s="27"/>
      <c r="X38" s="61" t="s">
        <v>177</v>
      </c>
    </row>
    <row r="39" s="28" customFormat="true" ht="30" hidden="false" customHeight="true" outlineLevel="0" collapsed="false">
      <c r="A39" s="41" t="s">
        <v>178</v>
      </c>
      <c r="B39" s="42" t="s">
        <v>179</v>
      </c>
      <c r="C39" s="7" t="s">
        <v>180</v>
      </c>
      <c r="D39" s="29" t="n">
        <v>45748</v>
      </c>
      <c r="E39" s="47" t="s">
        <v>181</v>
      </c>
      <c r="F39" s="22" t="s">
        <v>182</v>
      </c>
      <c r="G39" s="23" t="n">
        <v>44369</v>
      </c>
      <c r="H39" s="52" t="s">
        <v>38</v>
      </c>
      <c r="I39" s="24"/>
      <c r="J39" s="1"/>
      <c r="K39" s="1" t="n">
        <v>1</v>
      </c>
      <c r="L39" s="25" t="str">
        <f aca="false">IF(COUNTIF($A$2:$A$218,A39)&gt;1,"重複","0")</f>
        <v>0</v>
      </c>
      <c r="M39" s="53" t="n">
        <v>42815</v>
      </c>
      <c r="N39" s="1"/>
      <c r="O39" s="1"/>
      <c r="P39" s="7"/>
      <c r="Q39" s="26"/>
      <c r="R39" s="26"/>
      <c r="S39" s="26"/>
      <c r="T39" s="27"/>
      <c r="U39" s="27"/>
      <c r="V39" s="1"/>
      <c r="W39" s="1"/>
      <c r="X39" s="1"/>
    </row>
    <row r="40" s="28" customFormat="true" ht="30" hidden="false" customHeight="true" outlineLevel="0" collapsed="false">
      <c r="A40" s="41" t="s">
        <v>183</v>
      </c>
      <c r="B40" s="42" t="s">
        <v>184</v>
      </c>
      <c r="C40" s="7" t="s">
        <v>185</v>
      </c>
      <c r="D40" s="20" t="n">
        <v>45748</v>
      </c>
      <c r="E40" s="57" t="s">
        <v>186</v>
      </c>
      <c r="F40" s="22" t="s">
        <v>187</v>
      </c>
      <c r="G40" s="23" t="n">
        <v>45594</v>
      </c>
      <c r="H40" s="52" t="s">
        <v>38</v>
      </c>
      <c r="I40" s="24"/>
      <c r="K40" s="28" t="n">
        <v>1</v>
      </c>
      <c r="L40" s="25" t="str">
        <f aca="false">IF(COUNTIF($A$2:$A$218,A40)&gt;1,"重複","0")</f>
        <v>0</v>
      </c>
      <c r="M40" s="53" t="n">
        <v>44775</v>
      </c>
      <c r="N40" s="1"/>
      <c r="O40" s="1"/>
      <c r="P40" s="7"/>
      <c r="Q40" s="26"/>
      <c r="R40" s="26"/>
      <c r="S40" s="26"/>
      <c r="T40" s="27"/>
      <c r="U40" s="27"/>
      <c r="V40" s="1"/>
      <c r="W40" s="1"/>
      <c r="X40" s="1"/>
    </row>
    <row r="41" s="28" customFormat="true" ht="30" hidden="false" customHeight="true" outlineLevel="0" collapsed="false">
      <c r="A41" s="41" t="s">
        <v>188</v>
      </c>
      <c r="B41" s="42" t="s">
        <v>189</v>
      </c>
      <c r="C41" s="7" t="s">
        <v>190</v>
      </c>
      <c r="D41" s="29" t="n">
        <v>45748</v>
      </c>
      <c r="E41" s="59"/>
      <c r="F41" s="58"/>
      <c r="G41" s="23"/>
      <c r="H41" s="24"/>
      <c r="I41" s="24"/>
      <c r="K41" s="28" t="n">
        <v>1</v>
      </c>
      <c r="L41" s="25" t="str">
        <f aca="false">IF(COUNTIF($A$2:$A$218,A41)&gt;1,"重複","0")</f>
        <v>0</v>
      </c>
      <c r="M41" s="44" t="n">
        <v>42636</v>
      </c>
      <c r="P41" s="7"/>
      <c r="Q41" s="26"/>
      <c r="R41" s="26"/>
      <c r="S41" s="26"/>
      <c r="T41" s="27"/>
      <c r="U41" s="27"/>
    </row>
    <row r="42" s="28" customFormat="true" ht="30" hidden="false" customHeight="true" outlineLevel="0" collapsed="false">
      <c r="A42" s="41" t="s">
        <v>191</v>
      </c>
      <c r="B42" s="42" t="s">
        <v>192</v>
      </c>
      <c r="C42" s="7" t="s">
        <v>193</v>
      </c>
      <c r="D42" s="29" t="n">
        <v>45748</v>
      </c>
      <c r="E42" s="59"/>
      <c r="F42" s="58"/>
      <c r="G42" s="23"/>
      <c r="H42" s="24"/>
      <c r="I42" s="24"/>
      <c r="K42" s="28" t="n">
        <v>1</v>
      </c>
      <c r="L42" s="25" t="str">
        <f aca="false">IF(COUNTIF($A$2:$A$218,A42)&gt;1,"重複","0")</f>
        <v>0</v>
      </c>
      <c r="M42" s="44" t="n">
        <v>42940</v>
      </c>
      <c r="P42" s="7"/>
      <c r="Q42" s="26"/>
      <c r="R42" s="26"/>
      <c r="S42" s="26"/>
      <c r="T42" s="27"/>
      <c r="U42" s="27"/>
    </row>
    <row r="43" s="28" customFormat="true" ht="30" hidden="false" customHeight="true" outlineLevel="0" collapsed="false">
      <c r="A43" s="41" t="s">
        <v>194</v>
      </c>
      <c r="B43" s="42" t="s">
        <v>195</v>
      </c>
      <c r="C43" s="7" t="s">
        <v>196</v>
      </c>
      <c r="D43" s="20" t="n">
        <v>45658</v>
      </c>
      <c r="E43" s="47"/>
      <c r="F43" s="8"/>
      <c r="G43" s="23"/>
      <c r="H43" s="24"/>
      <c r="I43" s="24"/>
      <c r="J43" s="1"/>
      <c r="K43" s="1"/>
      <c r="L43" s="25" t="str">
        <f aca="false">IF(COUNTIF($A$2:$A$218,A43)&gt;1,"重複","0")</f>
        <v>0</v>
      </c>
      <c r="M43" s="44" t="n">
        <v>45678</v>
      </c>
      <c r="N43" s="1"/>
      <c r="O43" s="1"/>
      <c r="P43" s="7"/>
      <c r="Q43" s="26"/>
      <c r="R43" s="26"/>
      <c r="S43" s="26"/>
      <c r="T43" s="27"/>
      <c r="U43" s="27"/>
      <c r="V43" s="1"/>
      <c r="W43" s="1"/>
      <c r="X43" s="1"/>
    </row>
    <row r="44" s="28" customFormat="true" ht="30" hidden="false" customHeight="true" outlineLevel="0" collapsed="false">
      <c r="A44" s="41" t="s">
        <v>197</v>
      </c>
      <c r="B44" s="42" t="s">
        <v>198</v>
      </c>
      <c r="C44" s="7" t="s">
        <v>199</v>
      </c>
      <c r="D44" s="29" t="n">
        <v>45748</v>
      </c>
      <c r="E44" s="59"/>
      <c r="F44" s="58"/>
      <c r="G44" s="23"/>
      <c r="H44" s="24"/>
      <c r="I44" s="24"/>
      <c r="J44" s="28" t="n">
        <v>1</v>
      </c>
      <c r="L44" s="25" t="str">
        <f aca="false">IF(COUNTIF($A$2:$A$218,A44)&gt;1,"重複","0")</f>
        <v>0</v>
      </c>
      <c r="M44" s="44" t="n">
        <v>43011</v>
      </c>
      <c r="P44" s="7"/>
      <c r="Q44" s="26"/>
      <c r="R44" s="26"/>
      <c r="S44" s="26"/>
      <c r="T44" s="27"/>
      <c r="U44" s="27"/>
    </row>
    <row r="45" s="28" customFormat="true" ht="30" hidden="false" customHeight="true" outlineLevel="0" collapsed="false">
      <c r="A45" s="41" t="s">
        <v>200</v>
      </c>
      <c r="B45" s="42" t="s">
        <v>201</v>
      </c>
      <c r="C45" s="7" t="s">
        <v>202</v>
      </c>
      <c r="D45" s="29" t="n">
        <v>45658</v>
      </c>
      <c r="E45" s="47"/>
      <c r="F45" s="8"/>
      <c r="G45" s="23"/>
      <c r="H45" s="24"/>
      <c r="I45" s="24"/>
      <c r="K45" s="28" t="n">
        <v>1</v>
      </c>
      <c r="L45" s="25" t="str">
        <f aca="false">IF(COUNTIF($A$2:$A$218,A45)&gt;1,"重複","0")</f>
        <v>0</v>
      </c>
      <c r="M45" s="44" t="n">
        <v>42894</v>
      </c>
      <c r="P45" s="7"/>
      <c r="Q45" s="26"/>
      <c r="R45" s="26"/>
      <c r="S45" s="26"/>
      <c r="T45" s="27"/>
      <c r="U45" s="27"/>
    </row>
    <row r="46" s="28" customFormat="true" ht="30" hidden="false" customHeight="true" outlineLevel="0" collapsed="false">
      <c r="A46" s="41" t="s">
        <v>203</v>
      </c>
      <c r="B46" s="42" t="s">
        <v>204</v>
      </c>
      <c r="C46" s="7" t="s">
        <v>205</v>
      </c>
      <c r="D46" s="29" t="n">
        <v>45748</v>
      </c>
      <c r="E46" s="57" t="s">
        <v>206</v>
      </c>
      <c r="F46" s="58" t="s">
        <v>207</v>
      </c>
      <c r="G46" s="23" t="n">
        <v>44344</v>
      </c>
      <c r="H46" s="52" t="s">
        <v>38</v>
      </c>
      <c r="I46" s="24"/>
      <c r="K46" s="28" t="n">
        <v>1</v>
      </c>
      <c r="L46" s="25" t="str">
        <f aca="false">IF(COUNTIF($A$2:$A$218,A46)&gt;1,"重複","0")</f>
        <v>0</v>
      </c>
      <c r="M46" s="44"/>
      <c r="P46" s="7"/>
      <c r="Q46" s="26"/>
      <c r="R46" s="26"/>
      <c r="S46" s="26"/>
      <c r="T46" s="27"/>
      <c r="U46" s="27"/>
    </row>
    <row r="47" s="28" customFormat="true" ht="30" hidden="false" customHeight="true" outlineLevel="0" collapsed="false">
      <c r="A47" s="41" t="s">
        <v>208</v>
      </c>
      <c r="B47" s="42" t="s">
        <v>209</v>
      </c>
      <c r="C47" s="7" t="s">
        <v>210</v>
      </c>
      <c r="D47" s="29" t="n">
        <v>45748</v>
      </c>
      <c r="E47" s="59" t="s">
        <v>211</v>
      </c>
      <c r="F47" s="58" t="s">
        <v>212</v>
      </c>
      <c r="G47" s="23" t="n">
        <v>44392</v>
      </c>
      <c r="H47" s="24"/>
      <c r="I47" s="24"/>
      <c r="J47" s="28" t="n">
        <v>1</v>
      </c>
      <c r="L47" s="25" t="str">
        <f aca="false">IF(COUNTIF($A$2:$A$218,A47)&gt;1,"重複","0")</f>
        <v>0</v>
      </c>
      <c r="M47" s="44" t="n">
        <v>43018</v>
      </c>
      <c r="P47" s="7"/>
      <c r="Q47" s="26"/>
      <c r="R47" s="26"/>
      <c r="S47" s="26"/>
      <c r="T47" s="27"/>
      <c r="U47" s="27"/>
    </row>
    <row r="48" s="28" customFormat="true" ht="30" hidden="false" customHeight="true" outlineLevel="0" collapsed="false">
      <c r="A48" s="41" t="s">
        <v>213</v>
      </c>
      <c r="B48" s="42" t="s">
        <v>214</v>
      </c>
      <c r="C48" s="7" t="s">
        <v>215</v>
      </c>
      <c r="D48" s="29" t="n">
        <v>45748</v>
      </c>
      <c r="E48" s="59"/>
      <c r="F48" s="58"/>
      <c r="G48" s="23"/>
      <c r="H48" s="24"/>
      <c r="I48" s="24"/>
      <c r="J48" s="28" t="n">
        <v>1</v>
      </c>
      <c r="L48" s="25" t="str">
        <f aca="false">IF(COUNTIF($A$2:$A$218,A48)&gt;1,"重複","0")</f>
        <v>0</v>
      </c>
      <c r="M48" s="44" t="n">
        <v>42601</v>
      </c>
      <c r="P48" s="7"/>
      <c r="Q48" s="26"/>
      <c r="R48" s="26"/>
      <c r="S48" s="26"/>
      <c r="T48" s="27"/>
      <c r="U48" s="27"/>
    </row>
    <row r="49" s="28" customFormat="true" ht="30" hidden="false" customHeight="true" outlineLevel="0" collapsed="false">
      <c r="A49" s="41" t="s">
        <v>216</v>
      </c>
      <c r="B49" s="42" t="s">
        <v>217</v>
      </c>
      <c r="C49" s="7" t="s">
        <v>218</v>
      </c>
      <c r="D49" s="20" t="n">
        <v>45748</v>
      </c>
      <c r="E49" s="62" t="s">
        <v>219</v>
      </c>
      <c r="F49" s="58" t="s">
        <v>220</v>
      </c>
      <c r="G49" s="23" t="n">
        <v>44342</v>
      </c>
      <c r="H49" s="52" t="s">
        <v>38</v>
      </c>
      <c r="I49" s="24"/>
      <c r="J49" s="28" t="n">
        <v>1</v>
      </c>
      <c r="L49" s="25" t="str">
        <f aca="false">IF(COUNTIF($A$2:$A$218,A49)&gt;1,"重複","0")</f>
        <v>0</v>
      </c>
      <c r="M49" s="44" t="n">
        <v>42612</v>
      </c>
      <c r="P49" s="7"/>
      <c r="Q49" s="26"/>
      <c r="R49" s="26"/>
      <c r="S49" s="26"/>
      <c r="T49" s="27"/>
      <c r="U49" s="27"/>
    </row>
    <row r="50" s="28" customFormat="true" ht="30" hidden="false" customHeight="true" outlineLevel="0" collapsed="false">
      <c r="A50" s="41" t="s">
        <v>221</v>
      </c>
      <c r="B50" s="42" t="s">
        <v>222</v>
      </c>
      <c r="C50" s="7" t="s">
        <v>223</v>
      </c>
      <c r="D50" s="29" t="n">
        <v>45748</v>
      </c>
      <c r="E50" s="59"/>
      <c r="F50" s="26"/>
      <c r="G50" s="23"/>
      <c r="H50" s="24"/>
      <c r="I50" s="24"/>
      <c r="K50" s="28" t="n">
        <v>1</v>
      </c>
      <c r="L50" s="25" t="str">
        <f aca="false">IF(COUNTIF($A$2:$A$218,A50)&gt;1,"重複","0")</f>
        <v>0</v>
      </c>
      <c r="M50" s="44" t="n">
        <v>43556</v>
      </c>
      <c r="P50" s="7"/>
      <c r="Q50" s="26"/>
      <c r="R50" s="26"/>
      <c r="S50" s="26"/>
      <c r="T50" s="27"/>
      <c r="U50" s="27"/>
      <c r="X50" s="61" t="s">
        <v>2</v>
      </c>
    </row>
    <row r="51" s="28" customFormat="true" ht="30" hidden="false" customHeight="true" outlineLevel="0" collapsed="false">
      <c r="A51" s="41" t="s">
        <v>224</v>
      </c>
      <c r="B51" s="42" t="s">
        <v>225</v>
      </c>
      <c r="C51" s="7" t="s">
        <v>226</v>
      </c>
      <c r="D51" s="29" t="n">
        <v>45108</v>
      </c>
      <c r="E51" s="47"/>
      <c r="F51" s="8"/>
      <c r="G51" s="23"/>
      <c r="H51" s="24"/>
      <c r="I51" s="24"/>
      <c r="J51" s="1"/>
      <c r="K51" s="1" t="n">
        <v>1</v>
      </c>
      <c r="L51" s="25" t="str">
        <f aca="false">IF(COUNTIF($A$2:$A$218,A51)&gt;1,"重複","0")</f>
        <v>0</v>
      </c>
      <c r="M51" s="44" t="n">
        <v>45502</v>
      </c>
      <c r="N51" s="1"/>
      <c r="O51" s="1"/>
      <c r="P51" s="7"/>
      <c r="Q51" s="26"/>
      <c r="R51" s="26"/>
      <c r="S51" s="26"/>
      <c r="T51" s="27"/>
      <c r="U51" s="27"/>
      <c r="V51" s="1"/>
      <c r="W51" s="1"/>
      <c r="X51" s="1"/>
    </row>
    <row r="52" s="28" customFormat="true" ht="30" hidden="false" customHeight="true" outlineLevel="0" collapsed="false">
      <c r="A52" s="41" t="s">
        <v>227</v>
      </c>
      <c r="B52" s="42" t="s">
        <v>228</v>
      </c>
      <c r="C52" s="7" t="s">
        <v>229</v>
      </c>
      <c r="D52" s="29" t="n">
        <v>44927</v>
      </c>
      <c r="E52" s="55"/>
      <c r="F52" s="26"/>
      <c r="G52" s="23"/>
      <c r="H52" s="24"/>
      <c r="I52" s="24"/>
      <c r="K52" s="28" t="n">
        <v>1</v>
      </c>
      <c r="L52" s="25" t="str">
        <f aca="false">IF(COUNTIF($A$2:$A$218,A52)&gt;1,"重複","0")</f>
        <v>0</v>
      </c>
      <c r="M52" s="44"/>
      <c r="P52" s="7"/>
      <c r="Q52" s="26"/>
      <c r="R52" s="26"/>
      <c r="S52" s="26"/>
      <c r="T52" s="27"/>
      <c r="U52" s="27"/>
    </row>
    <row r="53" s="28" customFormat="true" ht="30" hidden="false" customHeight="true" outlineLevel="0" collapsed="false">
      <c r="A53" s="41" t="s">
        <v>230</v>
      </c>
      <c r="B53" s="42" t="s">
        <v>231</v>
      </c>
      <c r="C53" s="7" t="s">
        <v>232</v>
      </c>
      <c r="D53" s="29" t="n">
        <v>45748</v>
      </c>
      <c r="E53" s="59"/>
      <c r="F53" s="58"/>
      <c r="G53" s="23"/>
      <c r="H53" s="24"/>
      <c r="I53" s="24"/>
      <c r="K53" s="28" t="n">
        <v>1</v>
      </c>
      <c r="L53" s="25" t="str">
        <f aca="false">IF(COUNTIF($A$2:$A$218,A53)&gt;1,"重複","0")</f>
        <v>0</v>
      </c>
      <c r="M53" s="44" t="n">
        <v>42892</v>
      </c>
      <c r="P53" s="7"/>
      <c r="Q53" s="26"/>
      <c r="R53" s="26"/>
      <c r="S53" s="26"/>
      <c r="T53" s="27"/>
      <c r="U53" s="27"/>
      <c r="W53" s="63" t="s">
        <v>233</v>
      </c>
      <c r="X53" s="64"/>
    </row>
    <row r="54" s="28" customFormat="true" ht="30" hidden="false" customHeight="true" outlineLevel="0" collapsed="false">
      <c r="A54" s="41" t="s">
        <v>234</v>
      </c>
      <c r="B54" s="42" t="s">
        <v>235</v>
      </c>
      <c r="C54" s="7" t="s">
        <v>236</v>
      </c>
      <c r="D54" s="29" t="n">
        <v>45748</v>
      </c>
      <c r="E54" s="57" t="s">
        <v>237</v>
      </c>
      <c r="F54" s="58" t="s">
        <v>238</v>
      </c>
      <c r="G54" s="23" t="n">
        <v>44351</v>
      </c>
      <c r="H54" s="52" t="s">
        <v>38</v>
      </c>
      <c r="I54" s="24"/>
      <c r="J54" s="28" t="n">
        <v>1</v>
      </c>
      <c r="L54" s="25" t="str">
        <f aca="false">IF(COUNTIF($A$2:$A$218,A54)&gt;1,"重複","0")</f>
        <v>0</v>
      </c>
      <c r="M54" s="44" t="n">
        <v>42597</v>
      </c>
      <c r="P54" s="7"/>
      <c r="Q54" s="26"/>
      <c r="R54" s="26"/>
      <c r="S54" s="26"/>
      <c r="T54" s="27"/>
      <c r="U54" s="27"/>
    </row>
    <row r="55" s="28" customFormat="true" ht="30" hidden="false" customHeight="true" outlineLevel="0" collapsed="false">
      <c r="A55" s="41" t="s">
        <v>239</v>
      </c>
      <c r="B55" s="42" t="s">
        <v>240</v>
      </c>
      <c r="C55" s="7" t="s">
        <v>241</v>
      </c>
      <c r="D55" s="29" t="n">
        <v>43952</v>
      </c>
      <c r="E55" s="47" t="s">
        <v>242</v>
      </c>
      <c r="F55" s="22" t="s">
        <v>243</v>
      </c>
      <c r="G55" s="23" t="n">
        <v>44354</v>
      </c>
      <c r="H55" s="52" t="s">
        <v>38</v>
      </c>
      <c r="I55" s="24"/>
      <c r="K55" s="28" t="n">
        <v>1</v>
      </c>
      <c r="L55" s="25" t="str">
        <f aca="false">IF(COUNTIF($A$2:$A$218,A55)&gt;1,"重複","0")</f>
        <v>0</v>
      </c>
      <c r="M55" s="44" t="n">
        <v>44392</v>
      </c>
      <c r="P55" s="7"/>
      <c r="Q55" s="26"/>
      <c r="R55" s="26"/>
      <c r="S55" s="26"/>
      <c r="T55" s="27"/>
      <c r="U55" s="27"/>
    </row>
    <row r="56" s="28" customFormat="true" ht="30" hidden="false" customHeight="true" outlineLevel="0" collapsed="false">
      <c r="A56" s="41" t="s">
        <v>244</v>
      </c>
      <c r="B56" s="42" t="s">
        <v>245</v>
      </c>
      <c r="C56" s="7" t="s">
        <v>246</v>
      </c>
      <c r="D56" s="29" t="n">
        <v>45748</v>
      </c>
      <c r="E56" s="65" t="s">
        <v>247</v>
      </c>
      <c r="F56" s="58" t="s">
        <v>248</v>
      </c>
      <c r="G56" s="23" t="n">
        <v>44359</v>
      </c>
      <c r="H56" s="52" t="s">
        <v>38</v>
      </c>
      <c r="I56" s="24"/>
      <c r="J56" s="28" t="n">
        <v>1</v>
      </c>
      <c r="L56" s="25" t="str">
        <f aca="false">IF(COUNTIF($A$2:$A$218,A56)&gt;1,"重複","0")</f>
        <v>0</v>
      </c>
      <c r="M56" s="66" t="n">
        <v>45385</v>
      </c>
      <c r="P56" s="7"/>
      <c r="Q56" s="26"/>
      <c r="R56" s="26"/>
      <c r="S56" s="26"/>
      <c r="T56" s="27"/>
      <c r="U56" s="27"/>
    </row>
    <row r="57" s="28" customFormat="true" ht="30" hidden="false" customHeight="true" outlineLevel="0" collapsed="false">
      <c r="A57" s="41" t="s">
        <v>249</v>
      </c>
      <c r="B57" s="42" t="s">
        <v>250</v>
      </c>
      <c r="C57" s="7" t="s">
        <v>251</v>
      </c>
      <c r="D57" s="29" t="n">
        <v>45748</v>
      </c>
      <c r="E57" s="21" t="s">
        <v>252</v>
      </c>
      <c r="F57" s="67"/>
      <c r="G57" s="23" t="n">
        <v>45428</v>
      </c>
      <c r="H57" s="52" t="s">
        <v>38</v>
      </c>
      <c r="I57" s="24"/>
      <c r="J57" s="28" t="n">
        <v>1</v>
      </c>
      <c r="L57" s="25" t="str">
        <f aca="false">IF(COUNTIF($A$2:$A$218,A57)&gt;1,"重複","0")</f>
        <v>0</v>
      </c>
      <c r="M57" s="44" t="n">
        <v>43560</v>
      </c>
      <c r="P57" s="7"/>
      <c r="Q57" s="26"/>
      <c r="R57" s="26"/>
      <c r="S57" s="26"/>
      <c r="T57" s="27"/>
      <c r="U57" s="27"/>
      <c r="X57" s="64"/>
    </row>
    <row r="58" s="28" customFormat="true" ht="30" hidden="false" customHeight="true" outlineLevel="0" collapsed="false">
      <c r="A58" s="41" t="s">
        <v>253</v>
      </c>
      <c r="B58" s="42" t="s">
        <v>254</v>
      </c>
      <c r="C58" s="7" t="s">
        <v>255</v>
      </c>
      <c r="D58" s="29" t="n">
        <v>44136</v>
      </c>
      <c r="E58" s="59" t="s">
        <v>256</v>
      </c>
      <c r="F58" s="58" t="s">
        <v>257</v>
      </c>
      <c r="G58" s="23" t="n">
        <v>44403</v>
      </c>
      <c r="H58" s="24"/>
      <c r="I58" s="24"/>
      <c r="J58" s="28" t="n">
        <v>1</v>
      </c>
      <c r="L58" s="25" t="str">
        <f aca="false">IF(COUNTIF($A$2:$A$218,A58)&gt;1,"重複","0")</f>
        <v>0</v>
      </c>
      <c r="M58" s="44" t="n">
        <v>44624</v>
      </c>
      <c r="P58" s="7"/>
      <c r="Q58" s="26"/>
      <c r="R58" s="26"/>
      <c r="S58" s="26"/>
      <c r="T58" s="27"/>
      <c r="U58" s="27"/>
    </row>
    <row r="59" s="28" customFormat="true" ht="30" hidden="false" customHeight="true" outlineLevel="0" collapsed="false">
      <c r="A59" s="41" t="s">
        <v>258</v>
      </c>
      <c r="B59" s="42" t="s">
        <v>259</v>
      </c>
      <c r="C59" s="7" t="s">
        <v>260</v>
      </c>
      <c r="D59" s="29" t="n">
        <v>44136</v>
      </c>
      <c r="E59" s="47"/>
      <c r="F59" s="8"/>
      <c r="G59" s="23"/>
      <c r="H59" s="24"/>
      <c r="I59" s="24"/>
      <c r="K59" s="28" t="n">
        <v>1</v>
      </c>
      <c r="L59" s="25" t="str">
        <f aca="false">IF(COUNTIF($A$2:$A$218,A59)&gt;1,"重複","0")</f>
        <v>0</v>
      </c>
      <c r="M59" s="44" t="n">
        <v>42604</v>
      </c>
      <c r="P59" s="7"/>
      <c r="Q59" s="26"/>
      <c r="R59" s="26"/>
      <c r="S59" s="26"/>
      <c r="T59" s="27"/>
      <c r="U59" s="27"/>
    </row>
    <row r="60" s="28" customFormat="true" ht="30" hidden="false" customHeight="true" outlineLevel="0" collapsed="false">
      <c r="A60" s="41" t="s">
        <v>261</v>
      </c>
      <c r="B60" s="42" t="s">
        <v>262</v>
      </c>
      <c r="C60" s="7" t="s">
        <v>263</v>
      </c>
      <c r="D60" s="29" t="n">
        <v>44835</v>
      </c>
      <c r="E60" s="68" t="s">
        <v>264</v>
      </c>
      <c r="F60" s="41" t="s">
        <v>265</v>
      </c>
      <c r="G60" s="23" t="n">
        <v>44362</v>
      </c>
      <c r="H60" s="52" t="s">
        <v>38</v>
      </c>
      <c r="I60" s="24"/>
      <c r="K60" s="28" t="n">
        <v>1</v>
      </c>
      <c r="L60" s="25" t="str">
        <f aca="false">IF(COUNTIF($A$2:$A$218,A60)&gt;1,"重複","0")</f>
        <v>0</v>
      </c>
      <c r="M60" s="44" t="n">
        <v>42641</v>
      </c>
      <c r="P60" s="7"/>
      <c r="Q60" s="26"/>
      <c r="R60" s="26"/>
      <c r="S60" s="26"/>
      <c r="T60" s="27"/>
      <c r="U60" s="27"/>
    </row>
    <row r="61" s="28" customFormat="true" ht="30" hidden="false" customHeight="true" outlineLevel="0" collapsed="false">
      <c r="A61" s="41" t="s">
        <v>266</v>
      </c>
      <c r="B61" s="42" t="s">
        <v>267</v>
      </c>
      <c r="C61" s="7" t="s">
        <v>268</v>
      </c>
      <c r="D61" s="29" t="n">
        <v>45748</v>
      </c>
      <c r="E61" s="59"/>
      <c r="F61" s="58"/>
      <c r="G61" s="23"/>
      <c r="H61" s="24"/>
      <c r="I61" s="24"/>
      <c r="K61" s="28" t="n">
        <v>1</v>
      </c>
      <c r="L61" s="25" t="str">
        <f aca="false">IF(COUNTIF($A$2:$A$218,A61)&gt;1,"重複","0")</f>
        <v>0</v>
      </c>
      <c r="M61" s="44" t="n">
        <v>42698</v>
      </c>
      <c r="P61" s="7"/>
      <c r="Q61" s="26"/>
      <c r="R61" s="26"/>
      <c r="S61" s="26"/>
      <c r="T61" s="27"/>
      <c r="U61" s="27"/>
      <c r="X61" s="64"/>
    </row>
    <row r="62" s="28" customFormat="true" ht="30" hidden="false" customHeight="true" outlineLevel="0" collapsed="false">
      <c r="A62" s="41" t="s">
        <v>269</v>
      </c>
      <c r="B62" s="42" t="s">
        <v>267</v>
      </c>
      <c r="C62" s="7" t="s">
        <v>270</v>
      </c>
      <c r="D62" s="29" t="n">
        <v>44986</v>
      </c>
      <c r="E62" s="55"/>
      <c r="F62" s="26"/>
      <c r="G62" s="23"/>
      <c r="H62" s="24"/>
      <c r="I62" s="24"/>
      <c r="J62" s="69"/>
      <c r="K62" s="69" t="n">
        <v>1</v>
      </c>
      <c r="L62" s="25" t="str">
        <f aca="false">IF(COUNTIF($A$2:$A$218,A62)&gt;1,"重複","0")</f>
        <v>0</v>
      </c>
      <c r="M62" s="44" t="n">
        <v>42698</v>
      </c>
      <c r="N62" s="25"/>
      <c r="O62" s="25"/>
      <c r="P62" s="7"/>
      <c r="Q62" s="26"/>
      <c r="R62" s="26"/>
      <c r="S62" s="26"/>
      <c r="T62" s="27"/>
      <c r="U62" s="27"/>
      <c r="V62" s="25"/>
      <c r="W62" s="25"/>
      <c r="X62" s="25"/>
    </row>
    <row r="63" s="28" customFormat="true" ht="30" hidden="false" customHeight="true" outlineLevel="0" collapsed="false">
      <c r="A63" s="41" t="s">
        <v>271</v>
      </c>
      <c r="B63" s="42" t="s">
        <v>272</v>
      </c>
      <c r="C63" s="7" t="s">
        <v>273</v>
      </c>
      <c r="D63" s="20" t="n">
        <v>45658</v>
      </c>
      <c r="E63" s="47"/>
      <c r="F63" s="8"/>
      <c r="G63" s="23"/>
      <c r="H63" s="24"/>
      <c r="I63" s="24"/>
      <c r="J63" s="1"/>
      <c r="K63" s="1"/>
      <c r="L63" s="25" t="str">
        <f aca="false">IF(COUNTIF($A$2:$A$218,A63)&gt;1,"重複","0")</f>
        <v>0</v>
      </c>
      <c r="M63" s="44" t="n">
        <v>45673</v>
      </c>
      <c r="N63" s="1"/>
      <c r="O63" s="1"/>
      <c r="P63" s="7"/>
      <c r="Q63" s="26"/>
      <c r="R63" s="26"/>
      <c r="S63" s="26"/>
      <c r="T63" s="27"/>
      <c r="U63" s="27"/>
      <c r="V63" s="1"/>
      <c r="W63" s="1"/>
      <c r="X63" s="1"/>
    </row>
    <row r="64" s="28" customFormat="true" ht="30" hidden="false" customHeight="true" outlineLevel="0" collapsed="false">
      <c r="A64" s="41" t="s">
        <v>274</v>
      </c>
      <c r="B64" s="42" t="s">
        <v>275</v>
      </c>
      <c r="C64" s="7" t="s">
        <v>276</v>
      </c>
      <c r="D64" s="29" t="n">
        <v>45748</v>
      </c>
      <c r="E64" s="59" t="s">
        <v>277</v>
      </c>
      <c r="F64" s="58" t="s">
        <v>278</v>
      </c>
      <c r="G64" s="23" t="n">
        <v>44635</v>
      </c>
      <c r="H64" s="24"/>
      <c r="I64" s="24"/>
      <c r="J64" s="28" t="n">
        <v>1</v>
      </c>
      <c r="L64" s="25" t="str">
        <f aca="false">IF(COUNTIF($A$2:$A$218,A64)&gt;1,"重複","0")</f>
        <v>0</v>
      </c>
      <c r="M64" s="70" t="n">
        <v>42815</v>
      </c>
      <c r="P64" s="7"/>
      <c r="Q64" s="26"/>
      <c r="R64" s="26"/>
      <c r="S64" s="26"/>
      <c r="T64" s="27"/>
      <c r="U64" s="27"/>
    </row>
    <row r="65" s="28" customFormat="true" ht="30" hidden="false" customHeight="true" outlineLevel="0" collapsed="false">
      <c r="A65" s="41" t="s">
        <v>279</v>
      </c>
      <c r="B65" s="42" t="s">
        <v>280</v>
      </c>
      <c r="C65" s="7" t="s">
        <v>281</v>
      </c>
      <c r="D65" s="20" t="n">
        <v>45444</v>
      </c>
      <c r="E65" s="57" t="s">
        <v>282</v>
      </c>
      <c r="F65" s="22" t="s">
        <v>283</v>
      </c>
      <c r="G65" s="23" t="n">
        <v>45521</v>
      </c>
      <c r="H65" s="24"/>
      <c r="I65" s="24"/>
      <c r="J65" s="1"/>
      <c r="K65" s="1"/>
      <c r="L65" s="25" t="str">
        <f aca="false">IF(COUNTIF($A$2:$A$218,A65)&gt;1,"重複","0")</f>
        <v>0</v>
      </c>
      <c r="M65" s="44" t="n">
        <v>45447</v>
      </c>
      <c r="N65" s="1"/>
      <c r="O65" s="1"/>
      <c r="P65" s="7"/>
      <c r="Q65" s="26"/>
      <c r="R65" s="26"/>
      <c r="S65" s="26"/>
      <c r="T65" s="27"/>
      <c r="U65" s="27"/>
      <c r="V65" s="1"/>
      <c r="W65" s="1"/>
      <c r="X65" s="1"/>
    </row>
    <row r="66" s="28" customFormat="true" ht="30" hidden="false" customHeight="true" outlineLevel="0" collapsed="false">
      <c r="A66" s="42" t="s">
        <v>284</v>
      </c>
      <c r="B66" s="42" t="s">
        <v>285</v>
      </c>
      <c r="C66" s="7" t="s">
        <v>286</v>
      </c>
      <c r="D66" s="29" t="n">
        <v>44835</v>
      </c>
      <c r="E66" s="47" t="s">
        <v>287</v>
      </c>
      <c r="F66" s="22" t="s">
        <v>288</v>
      </c>
      <c r="G66" s="23" t="n">
        <v>44398</v>
      </c>
      <c r="H66" s="24"/>
      <c r="I66" s="24"/>
      <c r="J66" s="28" t="n">
        <v>1</v>
      </c>
      <c r="L66" s="25" t="str">
        <f aca="false">IF(COUNTIF($A$2:$A$218,A66)&gt;1,"重複","0")</f>
        <v>0</v>
      </c>
      <c r="M66" s="70" t="n">
        <v>42705</v>
      </c>
      <c r="P66" s="7"/>
      <c r="Q66" s="26"/>
      <c r="R66" s="26"/>
      <c r="S66" s="26"/>
      <c r="T66" s="27"/>
      <c r="U66" s="27"/>
    </row>
    <row r="67" s="28" customFormat="true" ht="30" hidden="false" customHeight="true" outlineLevel="0" collapsed="false">
      <c r="A67" s="41" t="s">
        <v>289</v>
      </c>
      <c r="B67" s="42" t="s">
        <v>290</v>
      </c>
      <c r="C67" s="7" t="s">
        <v>291</v>
      </c>
      <c r="D67" s="29" t="n">
        <v>44105</v>
      </c>
      <c r="E67" s="47" t="s">
        <v>292</v>
      </c>
      <c r="F67" s="22" t="s">
        <v>293</v>
      </c>
      <c r="G67" s="23" t="n">
        <v>44369</v>
      </c>
      <c r="H67" s="52" t="s">
        <v>38</v>
      </c>
      <c r="I67" s="24"/>
      <c r="K67" s="28" t="n">
        <v>1</v>
      </c>
      <c r="L67" s="25" t="str">
        <f aca="false">IF(COUNTIF($A$2:$A$218,A67)&gt;1,"重複","0")</f>
        <v>0</v>
      </c>
      <c r="M67" s="44" t="n">
        <v>42636</v>
      </c>
      <c r="P67" s="7"/>
      <c r="Q67" s="26"/>
      <c r="R67" s="26"/>
      <c r="S67" s="26"/>
      <c r="T67" s="27"/>
      <c r="U67" s="27"/>
    </row>
    <row r="68" s="28" customFormat="true" ht="30" hidden="false" customHeight="true" outlineLevel="0" collapsed="false">
      <c r="A68" s="41" t="s">
        <v>294</v>
      </c>
      <c r="B68" s="42" t="s">
        <v>295</v>
      </c>
      <c r="C68" s="7" t="s">
        <v>296</v>
      </c>
      <c r="D68" s="20" t="n">
        <v>45413</v>
      </c>
      <c r="E68" s="57" t="s">
        <v>297</v>
      </c>
      <c r="F68" s="22" t="s">
        <v>298</v>
      </c>
      <c r="G68" s="23" t="n">
        <v>45428</v>
      </c>
      <c r="H68" s="24"/>
      <c r="I68" s="24"/>
      <c r="J68" s="1"/>
      <c r="K68" s="1"/>
      <c r="L68" s="25" t="str">
        <f aca="false">IF(COUNTIF($A$2:$A$218,A68)&gt;1,"重複","0")</f>
        <v>0</v>
      </c>
      <c r="M68" s="71" t="n">
        <v>45428</v>
      </c>
      <c r="N68" s="1"/>
      <c r="O68" s="1"/>
      <c r="P68" s="7"/>
      <c r="Q68" s="26"/>
      <c r="R68" s="26"/>
      <c r="S68" s="26"/>
      <c r="T68" s="27"/>
      <c r="U68" s="27"/>
      <c r="V68" s="1"/>
      <c r="W68" s="1"/>
      <c r="X68" s="1"/>
    </row>
    <row r="69" s="28" customFormat="true" ht="30" hidden="false" customHeight="true" outlineLevel="0" collapsed="false">
      <c r="A69" s="41" t="s">
        <v>299</v>
      </c>
      <c r="B69" s="42" t="s">
        <v>300</v>
      </c>
      <c r="C69" s="7" t="s">
        <v>301</v>
      </c>
      <c r="D69" s="29" t="n">
        <v>45748</v>
      </c>
      <c r="E69" s="59" t="s">
        <v>302</v>
      </c>
      <c r="F69" s="58" t="s">
        <v>303</v>
      </c>
      <c r="G69" s="23" t="n">
        <v>44403</v>
      </c>
      <c r="H69" s="24"/>
      <c r="I69" s="24"/>
      <c r="K69" s="28" t="n">
        <v>1</v>
      </c>
      <c r="L69" s="25" t="str">
        <f aca="false">IF(COUNTIF($A$2:$A$218,A69)&gt;1,"重複","0")</f>
        <v>0</v>
      </c>
      <c r="M69" s="72" t="n">
        <v>43556</v>
      </c>
      <c r="P69" s="7"/>
      <c r="Q69" s="26"/>
      <c r="R69" s="26"/>
      <c r="S69" s="26"/>
      <c r="T69" s="27"/>
      <c r="U69" s="27"/>
      <c r="W69" s="61"/>
      <c r="X69" s="61" t="s">
        <v>1</v>
      </c>
    </row>
    <row r="70" s="28" customFormat="true" ht="30" hidden="false" customHeight="true" outlineLevel="0" collapsed="false">
      <c r="A70" s="41" t="s">
        <v>304</v>
      </c>
      <c r="B70" s="42" t="s">
        <v>305</v>
      </c>
      <c r="C70" s="7" t="s">
        <v>306</v>
      </c>
      <c r="D70" s="29" t="n">
        <v>45748</v>
      </c>
      <c r="E70" s="47" t="s">
        <v>307</v>
      </c>
      <c r="F70" s="22" t="s">
        <v>308</v>
      </c>
      <c r="G70" s="23" t="n">
        <v>44368</v>
      </c>
      <c r="H70" s="52" t="s">
        <v>38</v>
      </c>
      <c r="I70" s="24"/>
      <c r="K70" s="28" t="n">
        <v>1</v>
      </c>
      <c r="L70" s="25" t="str">
        <f aca="false">IF(COUNTIF($A$2:$A$218,A70)&gt;1,"重複","0")</f>
        <v>0</v>
      </c>
      <c r="M70" s="44" t="n">
        <v>42699</v>
      </c>
      <c r="P70" s="7"/>
      <c r="Q70" s="26"/>
      <c r="R70" s="26"/>
      <c r="S70" s="26"/>
      <c r="T70" s="27"/>
      <c r="U70" s="27"/>
    </row>
    <row r="71" s="28" customFormat="true" ht="30" hidden="false" customHeight="true" outlineLevel="0" collapsed="false">
      <c r="A71" s="41" t="s">
        <v>309</v>
      </c>
      <c r="B71" s="42" t="s">
        <v>310</v>
      </c>
      <c r="C71" s="7" t="s">
        <v>311</v>
      </c>
      <c r="D71" s="29" t="n">
        <v>45748</v>
      </c>
      <c r="E71" s="59"/>
      <c r="F71" s="58"/>
      <c r="G71" s="23"/>
      <c r="H71" s="24"/>
      <c r="I71" s="24"/>
      <c r="J71" s="28" t="n">
        <v>1</v>
      </c>
      <c r="L71" s="25" t="str">
        <f aca="false">IF(COUNTIF($A$2:$A$218,A71)&gt;1,"重複","0")</f>
        <v>0</v>
      </c>
      <c r="M71" s="44" t="n">
        <v>42599</v>
      </c>
      <c r="P71" s="7"/>
      <c r="Q71" s="26"/>
      <c r="R71" s="26"/>
      <c r="S71" s="26"/>
      <c r="T71" s="27"/>
      <c r="U71" s="27"/>
    </row>
    <row r="72" s="28" customFormat="true" ht="30" hidden="false" customHeight="true" outlineLevel="0" collapsed="false">
      <c r="A72" s="41" t="s">
        <v>312</v>
      </c>
      <c r="B72" s="42" t="s">
        <v>313</v>
      </c>
      <c r="C72" s="7" t="s">
        <v>314</v>
      </c>
      <c r="D72" s="20" t="n">
        <v>45444</v>
      </c>
      <c r="E72" s="73" t="s">
        <v>315</v>
      </c>
      <c r="F72" s="22" t="s">
        <v>316</v>
      </c>
      <c r="G72" s="23" t="n">
        <v>45449</v>
      </c>
      <c r="H72" s="24"/>
      <c r="I72" s="24"/>
      <c r="J72" s="1"/>
      <c r="K72" s="1"/>
      <c r="L72" s="25" t="str">
        <f aca="false">IF(COUNTIF($A$2:$A$218,A72)&gt;1,"重複","0")</f>
        <v>0</v>
      </c>
      <c r="M72" s="6" t="n">
        <v>45450</v>
      </c>
      <c r="N72" s="1"/>
      <c r="O72" s="1"/>
      <c r="P72" s="7"/>
      <c r="Q72" s="26"/>
      <c r="R72" s="26"/>
      <c r="S72" s="26"/>
      <c r="T72" s="27"/>
      <c r="U72" s="27"/>
      <c r="V72" s="1"/>
      <c r="W72" s="51"/>
      <c r="X72" s="51"/>
    </row>
    <row r="73" s="28" customFormat="true" ht="30" hidden="false" customHeight="true" outlineLevel="0" collapsed="false">
      <c r="A73" s="41" t="s">
        <v>317</v>
      </c>
      <c r="B73" s="42" t="s">
        <v>318</v>
      </c>
      <c r="C73" s="7" t="s">
        <v>319</v>
      </c>
      <c r="D73" s="29" t="n">
        <v>43952</v>
      </c>
      <c r="E73" s="74" t="s">
        <v>320</v>
      </c>
      <c r="F73" s="22" t="s">
        <v>321</v>
      </c>
      <c r="G73" s="23" t="n">
        <v>44342</v>
      </c>
      <c r="H73" s="52" t="s">
        <v>38</v>
      </c>
      <c r="I73" s="24"/>
      <c r="K73" s="28" t="n">
        <v>1</v>
      </c>
      <c r="L73" s="25" t="str">
        <f aca="false">IF(COUNTIF($A$2:$A$218,A73)&gt;1,"重複","0")</f>
        <v>0</v>
      </c>
      <c r="M73" s="44" t="n">
        <v>42730</v>
      </c>
      <c r="P73" s="7"/>
      <c r="Q73" s="26"/>
      <c r="R73" s="26"/>
      <c r="S73" s="26"/>
      <c r="T73" s="27"/>
      <c r="U73" s="27"/>
      <c r="X73" s="64"/>
    </row>
    <row r="74" s="28" customFormat="true" ht="30" hidden="false" customHeight="true" outlineLevel="0" collapsed="false">
      <c r="A74" s="41" t="s">
        <v>322</v>
      </c>
      <c r="B74" s="42" t="s">
        <v>323</v>
      </c>
      <c r="C74" s="7" t="s">
        <v>324</v>
      </c>
      <c r="D74" s="29" t="n">
        <v>43800</v>
      </c>
      <c r="E74" s="47" t="s">
        <v>325</v>
      </c>
      <c r="F74" s="22" t="s">
        <v>326</v>
      </c>
      <c r="G74" s="23" t="n">
        <v>44394</v>
      </c>
      <c r="H74" s="24"/>
      <c r="I74" s="24"/>
      <c r="J74" s="1"/>
      <c r="K74" s="1" t="n">
        <v>1</v>
      </c>
      <c r="L74" s="25" t="str">
        <f aca="false">IF(COUNTIF($A$2:$A$218,A74)&gt;1,"重複","0")</f>
        <v>0</v>
      </c>
      <c r="M74" s="53" t="n">
        <v>43800</v>
      </c>
      <c r="N74" s="1"/>
      <c r="O74" s="1"/>
      <c r="P74" s="7"/>
      <c r="Q74" s="26"/>
      <c r="R74" s="26"/>
      <c r="S74" s="26"/>
      <c r="T74" s="27"/>
      <c r="U74" s="27"/>
      <c r="V74" s="1"/>
      <c r="W74" s="1"/>
      <c r="X74" s="51"/>
    </row>
    <row r="75" s="28" customFormat="true" ht="30" hidden="false" customHeight="true" outlineLevel="0" collapsed="false">
      <c r="A75" s="41" t="s">
        <v>327</v>
      </c>
      <c r="B75" s="42" t="s">
        <v>328</v>
      </c>
      <c r="C75" s="7" t="s">
        <v>329</v>
      </c>
      <c r="D75" s="20" t="n">
        <v>45809</v>
      </c>
      <c r="E75" s="30"/>
      <c r="F75" s="31"/>
      <c r="G75" s="32"/>
      <c r="H75" s="33"/>
      <c r="I75" s="33"/>
      <c r="J75" s="34"/>
      <c r="K75" s="34"/>
      <c r="L75" s="35" t="str">
        <f aca="false">IF(COUNTIF($A$2:$A$218,A75)&gt;1,"重複","0")</f>
        <v>0</v>
      </c>
      <c r="M75" s="36"/>
      <c r="N75" s="34"/>
      <c r="O75" s="34"/>
      <c r="P75" s="37"/>
      <c r="Q75" s="38"/>
      <c r="R75" s="38"/>
      <c r="S75" s="38"/>
      <c r="T75" s="39"/>
      <c r="U75" s="39"/>
      <c r="V75" s="34"/>
      <c r="W75" s="34"/>
      <c r="X75" s="75"/>
    </row>
    <row r="76" s="28" customFormat="true" ht="30" hidden="false" customHeight="true" outlineLevel="0" collapsed="false">
      <c r="A76" s="41" t="s">
        <v>330</v>
      </c>
      <c r="B76" s="42" t="s">
        <v>331</v>
      </c>
      <c r="C76" s="7" t="s">
        <v>332</v>
      </c>
      <c r="D76" s="29" t="n">
        <v>43709</v>
      </c>
      <c r="E76" s="47"/>
      <c r="F76" s="8"/>
      <c r="G76" s="23"/>
      <c r="H76" s="24"/>
      <c r="I76" s="24"/>
      <c r="J76" s="1"/>
      <c r="K76" s="1" t="n">
        <v>1</v>
      </c>
      <c r="L76" s="25" t="str">
        <f aca="false">IF(COUNTIF($A$2:$A$218,A76)&gt;1,"重複","0")</f>
        <v>0</v>
      </c>
      <c r="M76" s="44" t="n">
        <v>43726</v>
      </c>
      <c r="P76" s="7"/>
      <c r="Q76" s="26"/>
      <c r="R76" s="26"/>
      <c r="S76" s="26"/>
      <c r="T76" s="27"/>
      <c r="U76" s="27"/>
      <c r="X76" s="64"/>
    </row>
    <row r="77" s="28" customFormat="true" ht="30" hidden="false" customHeight="true" outlineLevel="0" collapsed="false">
      <c r="A77" s="41" t="s">
        <v>333</v>
      </c>
      <c r="B77" s="42" t="s">
        <v>334</v>
      </c>
      <c r="C77" s="7" t="s">
        <v>335</v>
      </c>
      <c r="D77" s="29" t="n">
        <v>44896</v>
      </c>
      <c r="E77" s="47"/>
      <c r="F77" s="8"/>
      <c r="G77" s="23"/>
      <c r="H77" s="24"/>
      <c r="I77" s="24"/>
      <c r="J77" s="1"/>
      <c r="K77" s="1" t="n">
        <v>1</v>
      </c>
      <c r="L77" s="25" t="str">
        <f aca="false">IF(COUNTIF($A$2:$A$218,A77)&gt;1,"重複","0")</f>
        <v>0</v>
      </c>
      <c r="M77" s="53" t="n">
        <v>44908</v>
      </c>
      <c r="N77" s="1"/>
      <c r="O77" s="1"/>
      <c r="P77" s="7"/>
      <c r="Q77" s="26"/>
      <c r="R77" s="26"/>
      <c r="S77" s="26"/>
      <c r="T77" s="27"/>
      <c r="U77" s="27"/>
      <c r="V77" s="1"/>
      <c r="W77" s="1"/>
      <c r="X77" s="51"/>
    </row>
    <row r="78" s="28" customFormat="true" ht="30" hidden="false" customHeight="true" outlineLevel="0" collapsed="false">
      <c r="A78" s="41" t="s">
        <v>336</v>
      </c>
      <c r="B78" s="42" t="s">
        <v>337</v>
      </c>
      <c r="C78" s="7" t="s">
        <v>338</v>
      </c>
      <c r="D78" s="20" t="n">
        <v>45505</v>
      </c>
      <c r="E78" s="47"/>
      <c r="F78" s="8"/>
      <c r="G78" s="23"/>
      <c r="H78" s="24"/>
      <c r="I78" s="24"/>
      <c r="J78" s="1"/>
      <c r="K78" s="1"/>
      <c r="L78" s="25" t="str">
        <f aca="false">IF(COUNTIF($A$2:$A$218,A78)&gt;1,"重複","0")</f>
        <v>0</v>
      </c>
      <c r="M78" s="44"/>
      <c r="N78" s="1"/>
      <c r="O78" s="1"/>
      <c r="P78" s="7"/>
      <c r="Q78" s="26"/>
      <c r="R78" s="26"/>
      <c r="S78" s="26"/>
      <c r="T78" s="27"/>
      <c r="U78" s="27"/>
      <c r="V78" s="1"/>
      <c r="W78" s="1"/>
      <c r="X78" s="51"/>
    </row>
    <row r="79" s="28" customFormat="true" ht="30" hidden="false" customHeight="true" outlineLevel="0" collapsed="false">
      <c r="A79" s="41" t="s">
        <v>339</v>
      </c>
      <c r="B79" s="42" t="s">
        <v>340</v>
      </c>
      <c r="C79" s="7" t="s">
        <v>341</v>
      </c>
      <c r="D79" s="29" t="n">
        <v>43556</v>
      </c>
      <c r="E79" s="47"/>
      <c r="F79" s="8"/>
      <c r="G79" s="23"/>
      <c r="H79" s="24"/>
      <c r="I79" s="24"/>
      <c r="J79" s="1"/>
      <c r="K79" s="1" t="n">
        <v>1</v>
      </c>
      <c r="L79" s="25" t="str">
        <f aca="false">IF(COUNTIF($A$2:$A$218,A79)&gt;1,"重複","0")</f>
        <v>0</v>
      </c>
      <c r="M79" s="44" t="n">
        <v>43801</v>
      </c>
      <c r="P79" s="7"/>
      <c r="Q79" s="26"/>
      <c r="R79" s="26"/>
      <c r="S79" s="26"/>
      <c r="T79" s="27"/>
      <c r="U79" s="27"/>
    </row>
    <row r="80" s="28" customFormat="true" ht="30" hidden="false" customHeight="true" outlineLevel="0" collapsed="false">
      <c r="A80" s="41" t="s">
        <v>342</v>
      </c>
      <c r="B80" s="42" t="s">
        <v>343</v>
      </c>
      <c r="C80" s="7" t="s">
        <v>344</v>
      </c>
      <c r="D80" s="20" t="n">
        <v>45108</v>
      </c>
      <c r="E80" s="47"/>
      <c r="F80" s="8"/>
      <c r="G80" s="23"/>
      <c r="H80" s="24"/>
      <c r="I80" s="24"/>
      <c r="J80" s="1"/>
      <c r="K80" s="1" t="n">
        <v>1</v>
      </c>
      <c r="L80" s="25" t="str">
        <f aca="false">IF(COUNTIF($A$2:$A$218,A80)&gt;1,"重複","0")</f>
        <v>0</v>
      </c>
      <c r="M80" s="44" t="n">
        <v>45121</v>
      </c>
      <c r="N80" s="1"/>
      <c r="O80" s="1"/>
      <c r="P80" s="7"/>
      <c r="Q80" s="26"/>
      <c r="R80" s="26"/>
      <c r="S80" s="26"/>
      <c r="T80" s="27"/>
      <c r="U80" s="27"/>
      <c r="V80" s="1"/>
      <c r="W80" s="1"/>
      <c r="X80" s="1"/>
    </row>
    <row r="81" s="28" customFormat="true" ht="30" hidden="false" customHeight="true" outlineLevel="0" collapsed="false">
      <c r="A81" s="41" t="s">
        <v>345</v>
      </c>
      <c r="B81" s="42" t="s">
        <v>346</v>
      </c>
      <c r="C81" s="7" t="s">
        <v>347</v>
      </c>
      <c r="D81" s="29" t="n">
        <v>45748</v>
      </c>
      <c r="E81" s="47" t="s">
        <v>348</v>
      </c>
      <c r="F81" s="22" t="s">
        <v>349</v>
      </c>
      <c r="G81" s="23" t="n">
        <v>44376</v>
      </c>
      <c r="H81" s="52" t="s">
        <v>38</v>
      </c>
      <c r="I81" s="24"/>
      <c r="J81" s="1" t="n">
        <v>1</v>
      </c>
      <c r="K81" s="1"/>
      <c r="L81" s="25" t="str">
        <f aca="false">IF(COUNTIF($A$2:$A$218,A81)&gt;1,"重複","0")</f>
        <v>0</v>
      </c>
      <c r="M81" s="44"/>
      <c r="P81" s="7"/>
      <c r="Q81" s="26"/>
      <c r="R81" s="26"/>
      <c r="S81" s="26"/>
      <c r="T81" s="27"/>
      <c r="U81" s="27"/>
    </row>
    <row r="82" s="28" customFormat="true" ht="30" hidden="false" customHeight="true" outlineLevel="0" collapsed="false">
      <c r="A82" s="41" t="s">
        <v>350</v>
      </c>
      <c r="B82" s="42" t="s">
        <v>351</v>
      </c>
      <c r="C82" s="7" t="s">
        <v>352</v>
      </c>
      <c r="D82" s="29" t="n">
        <v>45748</v>
      </c>
      <c r="E82" s="59" t="s">
        <v>353</v>
      </c>
      <c r="F82" s="58" t="s">
        <v>354</v>
      </c>
      <c r="G82" s="23" t="n">
        <v>44369</v>
      </c>
      <c r="H82" s="52" t="s">
        <v>38</v>
      </c>
      <c r="I82" s="24"/>
      <c r="J82" s="1" t="n">
        <v>1</v>
      </c>
      <c r="K82" s="1"/>
      <c r="L82" s="25" t="str">
        <f aca="false">IF(COUNTIF($A$2:$A$218,A82)&gt;1,"重複","0")</f>
        <v>0</v>
      </c>
      <c r="M82" s="44" t="n">
        <v>42600</v>
      </c>
      <c r="P82" s="7"/>
      <c r="Q82" s="26"/>
      <c r="R82" s="26"/>
      <c r="S82" s="26"/>
      <c r="T82" s="27"/>
      <c r="U82" s="27"/>
    </row>
    <row r="83" s="28" customFormat="true" ht="30" hidden="false" customHeight="true" outlineLevel="0" collapsed="false">
      <c r="A83" s="41" t="s">
        <v>355</v>
      </c>
      <c r="B83" s="42" t="s">
        <v>356</v>
      </c>
      <c r="C83" s="7" t="s">
        <v>357</v>
      </c>
      <c r="D83" s="29" t="n">
        <v>45748</v>
      </c>
      <c r="E83" s="76" t="s">
        <v>358</v>
      </c>
      <c r="F83" s="58" t="s">
        <v>359</v>
      </c>
      <c r="G83" s="23" t="n">
        <v>45350</v>
      </c>
      <c r="H83" s="24"/>
      <c r="I83" s="24"/>
      <c r="J83" s="1" t="n">
        <v>1</v>
      </c>
      <c r="K83" s="1"/>
      <c r="L83" s="25" t="str">
        <f aca="false">IF(COUNTIF($A$2:$A$218,A83)&gt;1,"重複","0")</f>
        <v>0</v>
      </c>
      <c r="M83" s="44" t="n">
        <v>42643</v>
      </c>
      <c r="P83" s="7"/>
      <c r="Q83" s="26"/>
      <c r="R83" s="26"/>
      <c r="S83" s="26"/>
      <c r="T83" s="27"/>
      <c r="U83" s="27"/>
      <c r="W83" s="77" t="s">
        <v>360</v>
      </c>
      <c r="X83" s="77" t="str">
        <f aca="false">A80</f>
        <v>こころメンタルクリニック</v>
      </c>
    </row>
    <row r="84" s="28" customFormat="true" ht="30" hidden="false" customHeight="true" outlineLevel="0" collapsed="false">
      <c r="A84" s="41" t="s">
        <v>361</v>
      </c>
      <c r="B84" s="42" t="s">
        <v>362</v>
      </c>
      <c r="C84" s="7" t="s">
        <v>363</v>
      </c>
      <c r="D84" s="29" t="n">
        <v>45748</v>
      </c>
      <c r="E84" s="47"/>
      <c r="F84" s="8"/>
      <c r="G84" s="23"/>
      <c r="H84" s="24"/>
      <c r="I84" s="24"/>
      <c r="J84" s="1" t="n">
        <v>1</v>
      </c>
      <c r="K84" s="1"/>
      <c r="L84" s="25" t="str">
        <f aca="false">IF(COUNTIF($A$2:$A$218,A84)&gt;1,"重複","0")</f>
        <v>0</v>
      </c>
      <c r="M84" s="44" t="n">
        <v>44683</v>
      </c>
      <c r="P84" s="7"/>
      <c r="Q84" s="26"/>
      <c r="R84" s="26"/>
      <c r="S84" s="26"/>
      <c r="T84" s="27"/>
      <c r="U84" s="27"/>
    </row>
    <row r="85" s="28" customFormat="true" ht="30" hidden="false" customHeight="true" outlineLevel="0" collapsed="false">
      <c r="A85" s="41" t="s">
        <v>364</v>
      </c>
      <c r="B85" s="42" t="s">
        <v>365</v>
      </c>
      <c r="C85" s="7" t="s">
        <v>366</v>
      </c>
      <c r="D85" s="29" t="n">
        <v>45748</v>
      </c>
      <c r="E85" s="59" t="s">
        <v>367</v>
      </c>
      <c r="F85" s="58" t="s">
        <v>368</v>
      </c>
      <c r="G85" s="23" t="n">
        <v>44413</v>
      </c>
      <c r="H85" s="24"/>
      <c r="I85" s="24"/>
      <c r="J85" s="1" t="n">
        <v>1</v>
      </c>
      <c r="K85" s="1"/>
      <c r="L85" s="25" t="str">
        <f aca="false">IF(COUNTIF($A$2:$A$218,A85)&gt;1,"重複","0")</f>
        <v>0</v>
      </c>
      <c r="M85" s="70" t="n">
        <v>42641</v>
      </c>
      <c r="P85" s="7"/>
      <c r="Q85" s="26"/>
      <c r="R85" s="26"/>
      <c r="S85" s="26"/>
      <c r="T85" s="27"/>
      <c r="U85" s="27"/>
    </row>
    <row r="86" s="28" customFormat="true" ht="30" hidden="false" customHeight="true" outlineLevel="0" collapsed="false">
      <c r="A86" s="18" t="s">
        <v>369</v>
      </c>
      <c r="B86" s="42" t="s">
        <v>370</v>
      </c>
      <c r="C86" s="7" t="s">
        <v>371</v>
      </c>
      <c r="D86" s="20" t="n">
        <v>45748</v>
      </c>
      <c r="E86" s="47"/>
      <c r="F86" s="8"/>
      <c r="G86" s="23"/>
      <c r="H86" s="24"/>
      <c r="I86" s="24"/>
      <c r="J86" s="1" t="n">
        <v>1</v>
      </c>
      <c r="K86" s="1"/>
      <c r="L86" s="25" t="str">
        <f aca="false">IF(COUNTIF($A$2:$A$218,A86)&gt;1,"重複","0")</f>
        <v>0</v>
      </c>
      <c r="M86" s="44" t="n">
        <v>42594</v>
      </c>
      <c r="P86" s="7"/>
      <c r="Q86" s="26"/>
      <c r="R86" s="26"/>
      <c r="S86" s="26"/>
      <c r="T86" s="27"/>
      <c r="U86" s="27"/>
    </row>
    <row r="87" s="28" customFormat="true" ht="30" hidden="false" customHeight="true" outlineLevel="0" collapsed="false">
      <c r="A87" s="41" t="s">
        <v>372</v>
      </c>
      <c r="B87" s="42" t="s">
        <v>373</v>
      </c>
      <c r="C87" s="7" t="s">
        <v>374</v>
      </c>
      <c r="D87" s="29" t="n">
        <v>45748</v>
      </c>
      <c r="E87" s="59" t="s">
        <v>375</v>
      </c>
      <c r="F87" s="58" t="s">
        <v>376</v>
      </c>
      <c r="G87" s="23" t="n">
        <v>44392</v>
      </c>
      <c r="H87" s="24"/>
      <c r="I87" s="24"/>
      <c r="J87" s="1"/>
      <c r="K87" s="1" t="n">
        <v>1</v>
      </c>
      <c r="L87" s="25" t="str">
        <f aca="false">IF(COUNTIF($A$2:$A$218,A87)&gt;1,"重複","0")</f>
        <v>0</v>
      </c>
      <c r="M87" s="44" t="n">
        <v>42724</v>
      </c>
      <c r="P87" s="7"/>
      <c r="Q87" s="26"/>
      <c r="R87" s="26"/>
      <c r="S87" s="26"/>
      <c r="T87" s="27"/>
      <c r="U87" s="27"/>
    </row>
    <row r="88" s="28" customFormat="true" ht="30" hidden="false" customHeight="true" outlineLevel="0" collapsed="false">
      <c r="A88" s="41" t="s">
        <v>377</v>
      </c>
      <c r="B88" s="42" t="s">
        <v>378</v>
      </c>
      <c r="C88" s="7" t="s">
        <v>379</v>
      </c>
      <c r="D88" s="29" t="n">
        <v>45748</v>
      </c>
      <c r="E88" s="62" t="s">
        <v>380</v>
      </c>
      <c r="F88" s="58" t="s">
        <v>381</v>
      </c>
      <c r="G88" s="23" t="n">
        <v>44337</v>
      </c>
      <c r="H88" s="52" t="s">
        <v>38</v>
      </c>
      <c r="I88" s="24"/>
      <c r="J88" s="1" t="n">
        <v>1</v>
      </c>
      <c r="K88" s="1"/>
      <c r="L88" s="25" t="str">
        <f aca="false">IF(COUNTIF($A$2:$A$218,A88)&gt;1,"重複","0")</f>
        <v>0</v>
      </c>
      <c r="M88" s="44" t="n">
        <v>43307</v>
      </c>
      <c r="P88" s="7"/>
      <c r="Q88" s="26"/>
      <c r="R88" s="26"/>
      <c r="S88" s="26"/>
      <c r="T88" s="27"/>
      <c r="U88" s="27"/>
    </row>
    <row r="89" s="28" customFormat="true" ht="30" hidden="false" customHeight="true" outlineLevel="0" collapsed="false">
      <c r="A89" s="41" t="s">
        <v>382</v>
      </c>
      <c r="B89" s="42" t="s">
        <v>383</v>
      </c>
      <c r="C89" s="7" t="s">
        <v>384</v>
      </c>
      <c r="D89" s="29" t="n">
        <v>45748</v>
      </c>
      <c r="E89" s="59" t="s">
        <v>385</v>
      </c>
      <c r="F89" s="58" t="s">
        <v>386</v>
      </c>
      <c r="G89" s="23" t="s">
        <v>387</v>
      </c>
      <c r="H89" s="24"/>
      <c r="I89" s="24"/>
      <c r="J89" s="1" t="n">
        <v>1</v>
      </c>
      <c r="K89" s="1"/>
      <c r="L89" s="25" t="str">
        <f aca="false">IF(COUNTIF($A$2:$A$218,A89)&gt;1,"重複","0")</f>
        <v>0</v>
      </c>
      <c r="M89" s="44" t="n">
        <v>43035</v>
      </c>
      <c r="P89" s="7"/>
      <c r="Q89" s="26"/>
      <c r="R89" s="26"/>
      <c r="S89" s="26"/>
      <c r="T89" s="27"/>
      <c r="U89" s="27"/>
    </row>
    <row r="90" s="28" customFormat="true" ht="30" hidden="false" customHeight="true" outlineLevel="0" collapsed="false">
      <c r="A90" s="41" t="s">
        <v>388</v>
      </c>
      <c r="B90" s="42" t="s">
        <v>389</v>
      </c>
      <c r="C90" s="7" t="s">
        <v>390</v>
      </c>
      <c r="D90" s="29" t="n">
        <v>45748</v>
      </c>
      <c r="E90" s="59" t="s">
        <v>391</v>
      </c>
      <c r="F90" s="58" t="s">
        <v>392</v>
      </c>
      <c r="G90" s="23" t="n">
        <v>44352</v>
      </c>
      <c r="H90" s="24"/>
      <c r="I90" s="24"/>
      <c r="J90" s="1"/>
      <c r="K90" s="1" t="n">
        <v>1</v>
      </c>
      <c r="L90" s="25" t="str">
        <f aca="false">IF(COUNTIF($A$2:$A$218,A90)&gt;1,"重複","0")</f>
        <v>0</v>
      </c>
      <c r="M90" s="72" t="n">
        <v>43556</v>
      </c>
      <c r="P90" s="7"/>
      <c r="Q90" s="26"/>
      <c r="R90" s="26"/>
      <c r="S90" s="26"/>
      <c r="T90" s="27"/>
      <c r="U90" s="27"/>
    </row>
    <row r="91" s="28" customFormat="true" ht="30" hidden="false" customHeight="true" outlineLevel="0" collapsed="false">
      <c r="A91" s="41" t="s">
        <v>393</v>
      </c>
      <c r="B91" s="42" t="s">
        <v>394</v>
      </c>
      <c r="C91" s="7" t="s">
        <v>395</v>
      </c>
      <c r="D91" s="29" t="n">
        <v>45748</v>
      </c>
      <c r="E91" s="62" t="s">
        <v>396</v>
      </c>
      <c r="F91" s="58" t="s">
        <v>397</v>
      </c>
      <c r="G91" s="23" t="n">
        <v>45385</v>
      </c>
      <c r="H91" s="52" t="s">
        <v>38</v>
      </c>
      <c r="I91" s="24"/>
      <c r="J91" s="1" t="n">
        <v>1</v>
      </c>
      <c r="K91" s="1"/>
      <c r="L91" s="25" t="str">
        <f aca="false">IF(COUNTIF($A$2:$A$218,A91)&gt;1,"重複","0")</f>
        <v>0</v>
      </c>
      <c r="M91" s="44" t="n">
        <v>42662</v>
      </c>
      <c r="P91" s="7"/>
      <c r="Q91" s="26"/>
      <c r="R91" s="26"/>
      <c r="S91" s="26"/>
      <c r="T91" s="27"/>
      <c r="U91" s="27"/>
    </row>
    <row r="92" s="28" customFormat="true" ht="30" hidden="false" customHeight="true" outlineLevel="0" collapsed="false">
      <c r="A92" s="41" t="s">
        <v>398</v>
      </c>
      <c r="B92" s="42" t="s">
        <v>399</v>
      </c>
      <c r="C92" s="7" t="s">
        <v>400</v>
      </c>
      <c r="D92" s="29" t="n">
        <v>45748</v>
      </c>
      <c r="E92" s="57" t="s">
        <v>401</v>
      </c>
      <c r="F92" s="58" t="s">
        <v>402</v>
      </c>
      <c r="G92" s="23" t="n">
        <v>44351</v>
      </c>
      <c r="H92" s="52" t="s">
        <v>38</v>
      </c>
      <c r="I92" s="24"/>
      <c r="J92" s="1"/>
      <c r="K92" s="1" t="n">
        <v>1</v>
      </c>
      <c r="L92" s="25" t="str">
        <f aca="false">IF(COUNTIF($A$2:$A$218,A92)&gt;1,"重複","0")</f>
        <v>0</v>
      </c>
      <c r="M92" s="44" t="n">
        <v>42636</v>
      </c>
      <c r="P92" s="7"/>
      <c r="Q92" s="26"/>
      <c r="R92" s="26"/>
      <c r="S92" s="26"/>
      <c r="T92" s="27"/>
      <c r="U92" s="27"/>
      <c r="X92" s="64"/>
    </row>
    <row r="93" s="28" customFormat="true" ht="30" hidden="false" customHeight="true" outlineLevel="0" collapsed="false">
      <c r="A93" s="41" t="s">
        <v>403</v>
      </c>
      <c r="B93" s="42" t="s">
        <v>404</v>
      </c>
      <c r="C93" s="7" t="s">
        <v>405</v>
      </c>
      <c r="D93" s="29" t="n">
        <v>44652</v>
      </c>
      <c r="E93" s="55" t="s">
        <v>406</v>
      </c>
      <c r="F93" s="41" t="s">
        <v>407</v>
      </c>
      <c r="G93" s="23" t="n">
        <v>44371</v>
      </c>
      <c r="H93" s="52" t="s">
        <v>38</v>
      </c>
      <c r="I93" s="24"/>
      <c r="J93" s="1"/>
      <c r="K93" s="1" t="n">
        <v>1</v>
      </c>
      <c r="L93" s="25" t="str">
        <f aca="false">IF(COUNTIF($A$2:$A$218,A93)&gt;1,"重複","0")</f>
        <v>0</v>
      </c>
      <c r="M93" s="44" t="n">
        <v>43157</v>
      </c>
      <c r="P93" s="7"/>
      <c r="Q93" s="26"/>
      <c r="R93" s="26"/>
      <c r="S93" s="26"/>
      <c r="T93" s="27"/>
      <c r="U93" s="27"/>
    </row>
    <row r="94" s="28" customFormat="true" ht="30" hidden="false" customHeight="true" outlineLevel="0" collapsed="false">
      <c r="A94" s="41" t="s">
        <v>408</v>
      </c>
      <c r="B94" s="42" t="s">
        <v>409</v>
      </c>
      <c r="C94" s="7" t="s">
        <v>410</v>
      </c>
      <c r="D94" s="29" t="n">
        <v>45748</v>
      </c>
      <c r="E94" s="78"/>
      <c r="F94" s="58"/>
      <c r="G94" s="23"/>
      <c r="H94" s="24"/>
      <c r="I94" s="24"/>
      <c r="J94" s="1"/>
      <c r="K94" s="1" t="n">
        <v>1</v>
      </c>
      <c r="L94" s="25" t="str">
        <f aca="false">IF(COUNTIF($A$2:$A$218,A94)&gt;1,"重複","0")</f>
        <v>0</v>
      </c>
      <c r="M94" s="44" t="n">
        <v>42887</v>
      </c>
      <c r="P94" s="7"/>
      <c r="Q94" s="26"/>
      <c r="R94" s="26"/>
      <c r="S94" s="26"/>
      <c r="T94" s="27"/>
      <c r="U94" s="27"/>
    </row>
    <row r="95" s="28" customFormat="true" ht="30" hidden="false" customHeight="true" outlineLevel="0" collapsed="false">
      <c r="A95" s="41" t="s">
        <v>411</v>
      </c>
      <c r="B95" s="42" t="s">
        <v>412</v>
      </c>
      <c r="C95" s="7" t="s">
        <v>413</v>
      </c>
      <c r="D95" s="20" t="n">
        <v>45748</v>
      </c>
      <c r="E95" s="47"/>
      <c r="F95" s="8"/>
      <c r="G95" s="23"/>
      <c r="H95" s="24"/>
      <c r="I95" s="24"/>
      <c r="J95" s="1"/>
      <c r="K95" s="1" t="n">
        <v>1</v>
      </c>
      <c r="L95" s="25" t="str">
        <f aca="false">IF(COUNTIF($A$2:$A$218,A95)&gt;1,"重複","0")</f>
        <v>0</v>
      </c>
      <c r="M95" s="44" t="n">
        <v>43182</v>
      </c>
      <c r="P95" s="7"/>
      <c r="Q95" s="26"/>
      <c r="R95" s="26"/>
      <c r="S95" s="26"/>
      <c r="T95" s="27"/>
      <c r="U95" s="27"/>
    </row>
    <row r="96" s="28" customFormat="true" ht="30" hidden="false" customHeight="true" outlineLevel="0" collapsed="false">
      <c r="A96" s="41" t="s">
        <v>414</v>
      </c>
      <c r="B96" s="42" t="s">
        <v>415</v>
      </c>
      <c r="C96" s="7" t="s">
        <v>416</v>
      </c>
      <c r="D96" s="29" t="n">
        <v>44105</v>
      </c>
      <c r="E96" s="55"/>
      <c r="F96" s="26"/>
      <c r="G96" s="23"/>
      <c r="H96" s="24"/>
      <c r="I96" s="24"/>
      <c r="K96" s="28" t="n">
        <v>1</v>
      </c>
      <c r="L96" s="25" t="str">
        <f aca="false">IF(COUNTIF($A$2:$A$218,A96)&gt;1,"重複","0")</f>
        <v>0</v>
      </c>
      <c r="M96" s="44" t="n">
        <v>43606</v>
      </c>
      <c r="P96" s="7"/>
      <c r="Q96" s="26"/>
      <c r="R96" s="26"/>
      <c r="S96" s="26"/>
      <c r="T96" s="27"/>
      <c r="U96" s="27"/>
    </row>
    <row r="97" s="28" customFormat="true" ht="30" hidden="false" customHeight="true" outlineLevel="0" collapsed="false">
      <c r="A97" s="41" t="s">
        <v>417</v>
      </c>
      <c r="B97" s="42" t="s">
        <v>418</v>
      </c>
      <c r="C97" s="7" t="s">
        <v>419</v>
      </c>
      <c r="D97" s="29" t="n">
        <v>44927</v>
      </c>
      <c r="E97" s="57" t="s">
        <v>420</v>
      </c>
      <c r="F97" s="41" t="s">
        <v>421</v>
      </c>
      <c r="G97" s="23" t="n">
        <v>44351</v>
      </c>
      <c r="H97" s="52" t="s">
        <v>38</v>
      </c>
      <c r="I97" s="24"/>
      <c r="J97" s="1"/>
      <c r="K97" s="1" t="n">
        <v>1</v>
      </c>
      <c r="L97" s="25" t="str">
        <f aca="false">IF(COUNTIF($A$2:$A$218,A97)&gt;1,"重複","0")</f>
        <v>0</v>
      </c>
      <c r="M97" s="44" t="n">
        <v>42598</v>
      </c>
      <c r="P97" s="7"/>
      <c r="Q97" s="26"/>
      <c r="R97" s="26"/>
      <c r="S97" s="26"/>
      <c r="T97" s="27"/>
      <c r="U97" s="27"/>
    </row>
    <row r="98" s="28" customFormat="true" ht="30" hidden="false" customHeight="true" outlineLevel="0" collapsed="false">
      <c r="A98" s="41" t="s">
        <v>422</v>
      </c>
      <c r="B98" s="42" t="s">
        <v>423</v>
      </c>
      <c r="C98" s="7" t="s">
        <v>424</v>
      </c>
      <c r="D98" s="29" t="n">
        <v>45078</v>
      </c>
      <c r="E98" s="47"/>
      <c r="F98" s="8"/>
      <c r="G98" s="23"/>
      <c r="H98" s="24"/>
      <c r="I98" s="24"/>
      <c r="J98" s="1"/>
      <c r="K98" s="1" t="n">
        <v>1</v>
      </c>
      <c r="L98" s="25" t="str">
        <f aca="false">IF(COUNTIF($A$2:$A$218,A98)&gt;1,"重複","0")</f>
        <v>0</v>
      </c>
      <c r="M98" s="44" t="n">
        <v>42923</v>
      </c>
      <c r="P98" s="7"/>
      <c r="Q98" s="26"/>
      <c r="R98" s="26"/>
      <c r="S98" s="26"/>
      <c r="T98" s="27"/>
      <c r="U98" s="27"/>
    </row>
    <row r="99" s="28" customFormat="true" ht="30" hidden="false" customHeight="true" outlineLevel="0" collapsed="false">
      <c r="A99" s="41" t="s">
        <v>425</v>
      </c>
      <c r="B99" s="42" t="s">
        <v>426</v>
      </c>
      <c r="C99" s="7" t="s">
        <v>427</v>
      </c>
      <c r="D99" s="20" t="n">
        <v>44682</v>
      </c>
      <c r="E99" s="47" t="s">
        <v>428</v>
      </c>
      <c r="F99" s="22" t="s">
        <v>429</v>
      </c>
      <c r="G99" s="23" t="n">
        <v>44392</v>
      </c>
      <c r="H99" s="24"/>
      <c r="I99" s="24"/>
      <c r="J99" s="1"/>
      <c r="K99" s="1" t="n">
        <v>1</v>
      </c>
      <c r="L99" s="25" t="str">
        <f aca="false">IF(COUNTIF($A$2:$A$218,A99)&gt;1,"重複","0")</f>
        <v>0</v>
      </c>
      <c r="M99" s="44" t="n">
        <v>44070</v>
      </c>
      <c r="N99" s="1"/>
      <c r="O99" s="1"/>
      <c r="P99" s="7"/>
      <c r="Q99" s="26"/>
      <c r="R99" s="26"/>
      <c r="S99" s="26"/>
      <c r="T99" s="27"/>
      <c r="U99" s="27"/>
      <c r="V99" s="1"/>
      <c r="W99" s="1"/>
      <c r="X99" s="1"/>
    </row>
    <row r="100" s="28" customFormat="true" ht="30" hidden="false" customHeight="true" outlineLevel="0" collapsed="false">
      <c r="A100" s="41" t="s">
        <v>430</v>
      </c>
      <c r="B100" s="42" t="s">
        <v>431</v>
      </c>
      <c r="C100" s="7" t="s">
        <v>432</v>
      </c>
      <c r="D100" s="29" t="n">
        <v>43739</v>
      </c>
      <c r="E100" s="74" t="s">
        <v>433</v>
      </c>
      <c r="F100" s="22" t="s">
        <v>434</v>
      </c>
      <c r="G100" s="23" t="n">
        <v>44337</v>
      </c>
      <c r="H100" s="52" t="s">
        <v>38</v>
      </c>
      <c r="I100" s="24"/>
      <c r="J100" s="1"/>
      <c r="K100" s="1" t="n">
        <v>1</v>
      </c>
      <c r="L100" s="25" t="str">
        <f aca="false">IF(COUNTIF($A$2:$A$218,A100)&gt;1,"重複","0")</f>
        <v>0</v>
      </c>
      <c r="M100" s="44" t="n">
        <v>44586</v>
      </c>
      <c r="P100" s="7"/>
      <c r="Q100" s="26"/>
      <c r="R100" s="26"/>
      <c r="S100" s="26"/>
      <c r="T100" s="27"/>
      <c r="U100" s="27"/>
    </row>
    <row r="101" s="28" customFormat="true" ht="30" hidden="false" customHeight="true" outlineLevel="0" collapsed="false">
      <c r="A101" s="41" t="s">
        <v>435</v>
      </c>
      <c r="B101" s="42" t="s">
        <v>436</v>
      </c>
      <c r="C101" s="7" t="s">
        <v>437</v>
      </c>
      <c r="D101" s="29" t="n">
        <v>45352</v>
      </c>
      <c r="E101" s="47"/>
      <c r="F101" s="8"/>
      <c r="G101" s="23"/>
      <c r="H101" s="24"/>
      <c r="I101" s="24"/>
      <c r="J101" s="1"/>
      <c r="K101" s="1" t="n">
        <v>1</v>
      </c>
      <c r="L101" s="25" t="str">
        <f aca="false">IF(COUNTIF($A$2:$A$218,A101)&gt;1,"重複","0")</f>
        <v>0</v>
      </c>
      <c r="M101" s="6" t="n">
        <v>43249</v>
      </c>
      <c r="N101" s="1"/>
      <c r="O101" s="1"/>
      <c r="P101" s="7"/>
      <c r="Q101" s="26"/>
      <c r="R101" s="26"/>
      <c r="S101" s="26"/>
      <c r="T101" s="27"/>
      <c r="U101" s="27"/>
      <c r="V101" s="1"/>
      <c r="W101" s="1"/>
      <c r="X101" s="1"/>
    </row>
    <row r="102" s="28" customFormat="true" ht="30" hidden="false" customHeight="true" outlineLevel="0" collapsed="false">
      <c r="A102" s="41" t="s">
        <v>438</v>
      </c>
      <c r="B102" s="42" t="s">
        <v>439</v>
      </c>
      <c r="C102" s="7" t="s">
        <v>440</v>
      </c>
      <c r="D102" s="29" t="n">
        <v>45778</v>
      </c>
      <c r="E102" s="79" t="s">
        <v>441</v>
      </c>
      <c r="F102" s="80" t="s">
        <v>442</v>
      </c>
      <c r="G102" s="81" t="n">
        <v>45316</v>
      </c>
      <c r="H102" s="24"/>
      <c r="I102" s="24"/>
      <c r="J102" s="1" t="n">
        <v>1</v>
      </c>
      <c r="K102" s="1"/>
      <c r="L102" s="25" t="str">
        <f aca="false">IF(COUNTIF($A$2:$A$218,A102)&gt;1,"重複","0")</f>
        <v>0</v>
      </c>
      <c r="M102" s="53" t="n">
        <v>42640</v>
      </c>
      <c r="N102" s="1"/>
      <c r="O102" s="1"/>
      <c r="P102" s="7"/>
      <c r="Q102" s="26"/>
      <c r="R102" s="26"/>
      <c r="S102" s="26"/>
      <c r="T102" s="27"/>
      <c r="U102" s="27"/>
      <c r="V102" s="1"/>
      <c r="W102" s="1"/>
      <c r="X102" s="1"/>
    </row>
    <row r="103" s="28" customFormat="true" ht="30" hidden="false" customHeight="true" outlineLevel="0" collapsed="false">
      <c r="A103" s="41" t="s">
        <v>443</v>
      </c>
      <c r="B103" s="42" t="s">
        <v>444</v>
      </c>
      <c r="C103" s="7" t="s">
        <v>445</v>
      </c>
      <c r="D103" s="29" t="n">
        <v>45474</v>
      </c>
      <c r="E103" s="74" t="s">
        <v>446</v>
      </c>
      <c r="F103" s="22" t="s">
        <v>447</v>
      </c>
      <c r="G103" s="23" t="n">
        <v>44340</v>
      </c>
      <c r="H103" s="52" t="s">
        <v>38</v>
      </c>
      <c r="I103" s="24"/>
      <c r="J103" s="1"/>
      <c r="K103" s="1" t="n">
        <v>1</v>
      </c>
      <c r="L103" s="25" t="str">
        <f aca="false">IF(COUNTIF($A$2:$A$218,A103)&gt;1,"重複","0")</f>
        <v>0</v>
      </c>
      <c r="M103" s="44" t="n">
        <v>42752</v>
      </c>
      <c r="P103" s="7"/>
      <c r="Q103" s="26"/>
      <c r="R103" s="26"/>
      <c r="S103" s="26"/>
      <c r="T103" s="27"/>
      <c r="U103" s="27"/>
    </row>
    <row r="104" s="28" customFormat="true" ht="30" hidden="false" customHeight="true" outlineLevel="0" collapsed="false">
      <c r="A104" s="41" t="s">
        <v>448</v>
      </c>
      <c r="B104" s="42" t="s">
        <v>449</v>
      </c>
      <c r="C104" s="7" t="s">
        <v>450</v>
      </c>
      <c r="D104" s="29" t="n">
        <v>44287</v>
      </c>
      <c r="E104" s="57" t="s">
        <v>451</v>
      </c>
      <c r="F104" s="22" t="s">
        <v>452</v>
      </c>
      <c r="G104" s="23" t="n">
        <v>45448</v>
      </c>
      <c r="H104" s="52" t="s">
        <v>38</v>
      </c>
      <c r="I104" s="24"/>
      <c r="K104" s="28" t="n">
        <v>1</v>
      </c>
      <c r="L104" s="25" t="str">
        <f aca="false">IF(COUNTIF($A$2:$A$218,A104)&gt;1,"重複","0")</f>
        <v>0</v>
      </c>
      <c r="M104" s="44" t="n">
        <v>45020</v>
      </c>
      <c r="P104" s="7"/>
      <c r="Q104" s="26"/>
      <c r="R104" s="26"/>
      <c r="S104" s="26"/>
      <c r="T104" s="27"/>
      <c r="U104" s="27"/>
    </row>
    <row r="105" s="28" customFormat="true" ht="30" hidden="false" customHeight="true" outlineLevel="0" collapsed="false">
      <c r="A105" s="41" t="s">
        <v>453</v>
      </c>
      <c r="B105" s="42" t="s">
        <v>454</v>
      </c>
      <c r="C105" s="7" t="s">
        <v>455</v>
      </c>
      <c r="D105" s="29" t="n">
        <v>45748</v>
      </c>
      <c r="E105" s="59" t="s">
        <v>456</v>
      </c>
      <c r="F105" s="58" t="s">
        <v>457</v>
      </c>
      <c r="G105" s="23" t="n">
        <v>44397</v>
      </c>
      <c r="H105" s="24"/>
      <c r="I105" s="24"/>
      <c r="J105" s="1"/>
      <c r="K105" s="1" t="n">
        <v>1</v>
      </c>
      <c r="L105" s="25" t="str">
        <f aca="false">IF(COUNTIF($A$2:$A$218,A105)&gt;1,"重複","0")</f>
        <v>0</v>
      </c>
      <c r="M105" s="44" t="n">
        <v>43280</v>
      </c>
      <c r="P105" s="7"/>
      <c r="Q105" s="26"/>
      <c r="R105" s="26"/>
      <c r="S105" s="26"/>
      <c r="T105" s="27"/>
      <c r="U105" s="27"/>
    </row>
    <row r="106" s="28" customFormat="true" ht="30" hidden="false" customHeight="true" outlineLevel="0" collapsed="false">
      <c r="A106" s="41" t="s">
        <v>458</v>
      </c>
      <c r="B106" s="42" t="s">
        <v>459</v>
      </c>
      <c r="C106" s="7" t="s">
        <v>460</v>
      </c>
      <c r="D106" s="82" t="n">
        <v>45717</v>
      </c>
      <c r="E106" s="47"/>
      <c r="F106" s="8"/>
      <c r="G106" s="23"/>
      <c r="H106" s="24"/>
      <c r="I106" s="24"/>
      <c r="K106" s="28" t="n">
        <v>1</v>
      </c>
      <c r="L106" s="25" t="str">
        <f aca="false">IF(COUNTIF($A$2:$A$218,A106)&gt;1,"重複","0")</f>
        <v>0</v>
      </c>
      <c r="M106" s="44" t="n">
        <v>45723</v>
      </c>
      <c r="P106" s="7"/>
      <c r="Q106" s="26"/>
      <c r="R106" s="26"/>
      <c r="S106" s="26"/>
      <c r="T106" s="27"/>
      <c r="U106" s="27"/>
    </row>
    <row r="107" s="28" customFormat="true" ht="30" hidden="false" customHeight="true" outlineLevel="0" collapsed="false">
      <c r="A107" s="41" t="s">
        <v>461</v>
      </c>
      <c r="B107" s="42" t="s">
        <v>462</v>
      </c>
      <c r="C107" s="7" t="s">
        <v>463</v>
      </c>
      <c r="D107" s="29" t="n">
        <v>45566</v>
      </c>
      <c r="E107" s="47"/>
      <c r="F107" s="8"/>
      <c r="G107" s="23"/>
      <c r="H107" s="24"/>
      <c r="I107" s="24"/>
      <c r="J107" s="1" t="n">
        <v>1</v>
      </c>
      <c r="K107" s="1"/>
      <c r="L107" s="25" t="str">
        <f aca="false">IF(COUNTIF($A$2:$A$218,A107)&gt;1,"重複","0")</f>
        <v>0</v>
      </c>
      <c r="M107" s="44" t="n">
        <v>43193</v>
      </c>
      <c r="P107" s="7"/>
      <c r="Q107" s="26"/>
      <c r="R107" s="26"/>
      <c r="S107" s="26"/>
      <c r="T107" s="27"/>
      <c r="U107" s="27"/>
    </row>
    <row r="108" s="28" customFormat="true" ht="30" hidden="false" customHeight="true" outlineLevel="0" collapsed="false">
      <c r="A108" s="41" t="s">
        <v>464</v>
      </c>
      <c r="B108" s="42" t="s">
        <v>465</v>
      </c>
      <c r="C108" s="7" t="s">
        <v>466</v>
      </c>
      <c r="D108" s="29" t="n">
        <v>45748</v>
      </c>
      <c r="E108" s="59" t="s">
        <v>467</v>
      </c>
      <c r="F108" s="58" t="s">
        <v>468</v>
      </c>
      <c r="G108" s="23" t="n">
        <v>44369</v>
      </c>
      <c r="H108" s="52" t="s">
        <v>38</v>
      </c>
      <c r="I108" s="24"/>
      <c r="J108" s="1" t="n">
        <v>1</v>
      </c>
      <c r="K108" s="1"/>
      <c r="L108" s="25" t="str">
        <f aca="false">IF(COUNTIF($A$2:$A$218,A108)&gt;1,"重複","0")</f>
        <v>0</v>
      </c>
      <c r="M108" s="44" t="n">
        <v>42617</v>
      </c>
      <c r="P108" s="7"/>
      <c r="Q108" s="26"/>
      <c r="R108" s="26"/>
      <c r="S108" s="26"/>
      <c r="T108" s="27"/>
      <c r="U108" s="27"/>
    </row>
    <row r="109" s="28" customFormat="true" ht="30" hidden="false" customHeight="true" outlineLevel="0" collapsed="false">
      <c r="A109" s="41" t="s">
        <v>469</v>
      </c>
      <c r="B109" s="42" t="s">
        <v>470</v>
      </c>
      <c r="C109" s="7" t="s">
        <v>471</v>
      </c>
      <c r="D109" s="20" t="n">
        <v>45748</v>
      </c>
      <c r="E109" s="47"/>
      <c r="F109" s="8"/>
      <c r="G109" s="23"/>
      <c r="H109" s="24"/>
      <c r="I109" s="24"/>
      <c r="J109" s="1" t="n">
        <v>1</v>
      </c>
      <c r="K109" s="1"/>
      <c r="L109" s="25" t="str">
        <f aca="false">IF(COUNTIF($A$2:$A$218,A109)&gt;1,"重複","0")</f>
        <v>0</v>
      </c>
      <c r="M109" s="44" t="n">
        <v>42755</v>
      </c>
      <c r="P109" s="7"/>
      <c r="Q109" s="26"/>
      <c r="R109" s="26"/>
      <c r="S109" s="26"/>
      <c r="T109" s="27"/>
      <c r="U109" s="27"/>
    </row>
    <row r="110" s="28" customFormat="true" ht="30" hidden="false" customHeight="true" outlineLevel="0" collapsed="false">
      <c r="A110" s="41" t="s">
        <v>472</v>
      </c>
      <c r="B110" s="42" t="s">
        <v>473</v>
      </c>
      <c r="C110" s="7" t="s">
        <v>474</v>
      </c>
      <c r="D110" s="29" t="n">
        <v>44317</v>
      </c>
      <c r="E110" s="47"/>
      <c r="F110" s="8"/>
      <c r="G110" s="23"/>
      <c r="H110" s="24"/>
      <c r="I110" s="24"/>
      <c r="J110" s="1"/>
      <c r="K110" s="1" t="n">
        <v>1</v>
      </c>
      <c r="L110" s="25" t="str">
        <f aca="false">IF(COUNTIF($A$2:$A$218,A110)&gt;1,"重複","0")</f>
        <v>0</v>
      </c>
      <c r="M110" s="53" t="n">
        <v>44960</v>
      </c>
      <c r="N110" s="1"/>
      <c r="O110" s="1"/>
      <c r="P110" s="7"/>
      <c r="Q110" s="26"/>
      <c r="R110" s="26"/>
      <c r="S110" s="26"/>
      <c r="T110" s="27"/>
      <c r="U110" s="27"/>
      <c r="V110" s="1"/>
      <c r="W110" s="1"/>
      <c r="X110" s="1"/>
    </row>
    <row r="111" s="28" customFormat="true" ht="30" hidden="false" customHeight="true" outlineLevel="0" collapsed="false">
      <c r="A111" s="41" t="s">
        <v>475</v>
      </c>
      <c r="B111" s="42" t="s">
        <v>476</v>
      </c>
      <c r="C111" s="7" t="s">
        <v>477</v>
      </c>
      <c r="D111" s="20" t="n">
        <v>45103</v>
      </c>
      <c r="E111" s="47"/>
      <c r="F111" s="8"/>
      <c r="G111" s="23"/>
      <c r="H111" s="24"/>
      <c r="I111" s="24"/>
      <c r="J111" s="1"/>
      <c r="K111" s="1" t="n">
        <v>1</v>
      </c>
      <c r="L111" s="25" t="str">
        <f aca="false">IF(COUNTIF($A$2:$A$218,A111)&gt;1,"重複","0")</f>
        <v>0</v>
      </c>
      <c r="M111" s="44" t="n">
        <v>45383</v>
      </c>
      <c r="N111" s="1"/>
      <c r="O111" s="1"/>
      <c r="P111" s="7"/>
      <c r="Q111" s="26"/>
      <c r="R111" s="26"/>
      <c r="S111" s="26"/>
      <c r="T111" s="27"/>
      <c r="U111" s="27"/>
      <c r="V111" s="1"/>
      <c r="W111" s="1"/>
      <c r="X111" s="1"/>
    </row>
    <row r="112" s="28" customFormat="true" ht="30" hidden="false" customHeight="true" outlineLevel="0" collapsed="false">
      <c r="A112" s="41" t="s">
        <v>478</v>
      </c>
      <c r="B112" s="42" t="s">
        <v>479</v>
      </c>
      <c r="C112" s="7" t="s">
        <v>480</v>
      </c>
      <c r="D112" s="29" t="n">
        <v>45748</v>
      </c>
      <c r="E112" s="59"/>
      <c r="F112" s="58"/>
      <c r="G112" s="23"/>
      <c r="H112" s="24"/>
      <c r="I112" s="24"/>
      <c r="J112" s="1" t="n">
        <v>1</v>
      </c>
      <c r="K112" s="1"/>
      <c r="L112" s="25" t="str">
        <f aca="false">IF(COUNTIF($A$2:$A$218,A112)&gt;1,"重複","0")</f>
        <v>0</v>
      </c>
      <c r="M112" s="44" t="n">
        <v>43557</v>
      </c>
      <c r="P112" s="7"/>
      <c r="Q112" s="26"/>
      <c r="R112" s="26"/>
      <c r="S112" s="26"/>
      <c r="T112" s="27"/>
      <c r="U112" s="27"/>
    </row>
    <row r="113" s="28" customFormat="true" ht="30" hidden="false" customHeight="true" outlineLevel="0" collapsed="false">
      <c r="A113" s="41" t="s">
        <v>481</v>
      </c>
      <c r="B113" s="42" t="s">
        <v>482</v>
      </c>
      <c r="C113" s="7" t="s">
        <v>483</v>
      </c>
      <c r="D113" s="29" t="n">
        <v>45778</v>
      </c>
      <c r="E113" s="47"/>
      <c r="F113" s="8"/>
      <c r="G113" s="23"/>
      <c r="H113" s="24"/>
      <c r="I113" s="24"/>
      <c r="J113" s="1"/>
      <c r="K113" s="1" t="n">
        <v>1</v>
      </c>
      <c r="L113" s="25" t="str">
        <f aca="false">IF(COUNTIF($A$2:$A$218,A113)&gt;1,"重複","0")</f>
        <v>0</v>
      </c>
      <c r="M113" s="53"/>
      <c r="N113" s="1"/>
      <c r="O113" s="1"/>
      <c r="P113" s="7"/>
      <c r="Q113" s="26"/>
      <c r="R113" s="26"/>
      <c r="S113" s="26"/>
      <c r="T113" s="27"/>
      <c r="U113" s="27"/>
      <c r="V113" s="1"/>
      <c r="W113" s="1"/>
      <c r="X113" s="1"/>
    </row>
    <row r="114" s="28" customFormat="true" ht="30" hidden="false" customHeight="true" outlineLevel="0" collapsed="false">
      <c r="A114" s="41" t="s">
        <v>484</v>
      </c>
      <c r="B114" s="42" t="s">
        <v>485</v>
      </c>
      <c r="C114" s="7" t="s">
        <v>486</v>
      </c>
      <c r="D114" s="29" t="n">
        <v>45748</v>
      </c>
      <c r="E114" s="59"/>
      <c r="F114" s="58"/>
      <c r="G114" s="23"/>
      <c r="H114" s="24"/>
      <c r="I114" s="24"/>
      <c r="J114" s="1" t="n">
        <v>1</v>
      </c>
      <c r="K114" s="1"/>
      <c r="L114" s="25" t="str">
        <f aca="false">IF(COUNTIF($A$2:$A$218,A114)&gt;1,"重複","0")</f>
        <v>0</v>
      </c>
      <c r="M114" s="44"/>
      <c r="P114" s="7"/>
      <c r="Q114" s="26"/>
      <c r="R114" s="26"/>
      <c r="S114" s="26"/>
      <c r="T114" s="27"/>
      <c r="U114" s="27"/>
    </row>
    <row r="115" s="28" customFormat="true" ht="30" hidden="false" customHeight="true" outlineLevel="0" collapsed="false">
      <c r="A115" s="41" t="s">
        <v>487</v>
      </c>
      <c r="B115" s="42" t="s">
        <v>488</v>
      </c>
      <c r="C115" s="7" t="s">
        <v>489</v>
      </c>
      <c r="D115" s="49" t="n">
        <v>45323</v>
      </c>
      <c r="E115" s="47" t="s">
        <v>490</v>
      </c>
      <c r="F115" s="22" t="s">
        <v>491</v>
      </c>
      <c r="G115" s="23" t="n">
        <v>44396</v>
      </c>
      <c r="H115" s="24"/>
      <c r="I115" s="24"/>
      <c r="J115" s="1"/>
      <c r="K115" s="1" t="n">
        <v>1</v>
      </c>
      <c r="L115" s="25" t="str">
        <f aca="false">IF(COUNTIF($A$2:$A$218,A115)&gt;1,"重複","0")</f>
        <v>0</v>
      </c>
      <c r="M115" s="44" t="n">
        <v>42663</v>
      </c>
      <c r="P115" s="7"/>
      <c r="Q115" s="26"/>
      <c r="R115" s="26"/>
      <c r="S115" s="26"/>
      <c r="T115" s="27"/>
      <c r="U115" s="27"/>
    </row>
    <row r="116" s="28" customFormat="true" ht="30" hidden="false" customHeight="true" outlineLevel="0" collapsed="false">
      <c r="A116" s="41" t="s">
        <v>492</v>
      </c>
      <c r="B116" s="42" t="s">
        <v>493</v>
      </c>
      <c r="C116" s="7" t="s">
        <v>494</v>
      </c>
      <c r="D116" s="29" t="n">
        <v>45748</v>
      </c>
      <c r="E116" s="78" t="s">
        <v>495</v>
      </c>
      <c r="F116" s="58" t="s">
        <v>496</v>
      </c>
      <c r="G116" s="23" t="n">
        <v>44377</v>
      </c>
      <c r="H116" s="24"/>
      <c r="I116" s="24"/>
      <c r="J116" s="1" t="n">
        <v>1</v>
      </c>
      <c r="K116" s="1"/>
      <c r="L116" s="25" t="str">
        <f aca="false">IF(COUNTIF($A$2:$A$218,A116)&gt;1,"重複","0")</f>
        <v>0</v>
      </c>
      <c r="M116" s="44" t="n">
        <v>42639</v>
      </c>
      <c r="P116" s="7"/>
      <c r="Q116" s="26"/>
      <c r="R116" s="26"/>
      <c r="S116" s="26"/>
      <c r="T116" s="27"/>
      <c r="U116" s="27"/>
    </row>
    <row r="117" s="25" customFormat="true" ht="30" hidden="false" customHeight="true" outlineLevel="0" collapsed="false">
      <c r="A117" s="41" t="s">
        <v>497</v>
      </c>
      <c r="B117" s="42" t="s">
        <v>498</v>
      </c>
      <c r="C117" s="7" t="s">
        <v>499</v>
      </c>
      <c r="D117" s="29" t="n">
        <v>45748</v>
      </c>
      <c r="E117" s="59" t="s">
        <v>500</v>
      </c>
      <c r="F117" s="58" t="s">
        <v>501</v>
      </c>
      <c r="G117" s="23" t="n">
        <v>44398</v>
      </c>
      <c r="H117" s="24"/>
      <c r="I117" s="24"/>
      <c r="J117" s="1" t="n">
        <v>1</v>
      </c>
      <c r="K117" s="1"/>
      <c r="L117" s="25" t="str">
        <f aca="false">IF(COUNTIF($A$2:$A$218,A117)&gt;1,"重複","0")</f>
        <v>0</v>
      </c>
      <c r="M117" s="44" t="n">
        <v>42601</v>
      </c>
      <c r="N117" s="28"/>
      <c r="O117" s="28"/>
      <c r="P117" s="7"/>
      <c r="Q117" s="26"/>
      <c r="R117" s="26"/>
      <c r="S117" s="26"/>
      <c r="T117" s="27"/>
      <c r="U117" s="27"/>
      <c r="V117" s="28"/>
      <c r="W117" s="28"/>
      <c r="X117" s="28"/>
    </row>
    <row r="118" s="25" customFormat="true" ht="30" hidden="false" customHeight="true" outlineLevel="0" collapsed="false">
      <c r="A118" s="41" t="s">
        <v>502</v>
      </c>
      <c r="B118" s="42" t="s">
        <v>503</v>
      </c>
      <c r="C118" s="7" t="s">
        <v>504</v>
      </c>
      <c r="D118" s="29" t="n">
        <v>44501</v>
      </c>
      <c r="E118" s="47" t="s">
        <v>505</v>
      </c>
      <c r="F118" s="22" t="s">
        <v>506</v>
      </c>
      <c r="G118" s="23" t="n">
        <v>44370</v>
      </c>
      <c r="H118" s="24"/>
      <c r="I118" s="24"/>
      <c r="J118" s="1" t="n">
        <v>1</v>
      </c>
      <c r="K118" s="1"/>
      <c r="L118" s="25" t="str">
        <f aca="false">IF(COUNTIF($A$2:$A$218,A118)&gt;1,"重複","0")</f>
        <v>0</v>
      </c>
      <c r="M118" s="53" t="n">
        <v>44509</v>
      </c>
      <c r="N118" s="1"/>
      <c r="O118" s="1"/>
      <c r="P118" s="7"/>
      <c r="Q118" s="26"/>
      <c r="R118" s="26"/>
      <c r="S118" s="26"/>
      <c r="T118" s="27"/>
      <c r="U118" s="27"/>
      <c r="V118" s="1"/>
      <c r="W118" s="1"/>
      <c r="X118" s="1"/>
    </row>
    <row r="119" s="25" customFormat="true" ht="30" hidden="false" customHeight="true" outlineLevel="0" collapsed="false">
      <c r="A119" s="41" t="s">
        <v>507</v>
      </c>
      <c r="B119" s="42" t="s">
        <v>508</v>
      </c>
      <c r="C119" s="7" t="s">
        <v>509</v>
      </c>
      <c r="D119" s="29" t="n">
        <v>45383</v>
      </c>
      <c r="E119" s="74" t="s">
        <v>510</v>
      </c>
      <c r="F119" s="22" t="s">
        <v>511</v>
      </c>
      <c r="G119" s="23" t="n">
        <v>44338</v>
      </c>
      <c r="H119" s="52" t="s">
        <v>38</v>
      </c>
      <c r="I119" s="24"/>
      <c r="J119" s="1"/>
      <c r="K119" s="1" t="n">
        <v>1</v>
      </c>
      <c r="L119" s="25" t="str">
        <f aca="false">IF(COUNTIF($A$2:$A$218,A119)&gt;1,"重複","0")</f>
        <v>0</v>
      </c>
      <c r="M119" s="53" t="n">
        <v>43193</v>
      </c>
      <c r="N119" s="1"/>
      <c r="O119" s="1"/>
      <c r="P119" s="7"/>
      <c r="Q119" s="26"/>
      <c r="R119" s="26"/>
      <c r="S119" s="26"/>
      <c r="T119" s="27"/>
      <c r="U119" s="27"/>
      <c r="V119" s="1"/>
      <c r="W119" s="1"/>
      <c r="X119" s="1"/>
    </row>
    <row r="120" s="25" customFormat="true" ht="30" hidden="false" customHeight="true" outlineLevel="0" collapsed="false">
      <c r="A120" s="41" t="s">
        <v>512</v>
      </c>
      <c r="B120" s="42" t="s">
        <v>513</v>
      </c>
      <c r="C120" s="7" t="s">
        <v>514</v>
      </c>
      <c r="D120" s="20" t="n">
        <v>44774</v>
      </c>
      <c r="E120" s="47"/>
      <c r="F120" s="8"/>
      <c r="G120" s="23"/>
      <c r="H120" s="24"/>
      <c r="I120" s="24"/>
      <c r="J120" s="1"/>
      <c r="K120" s="1" t="n">
        <v>1</v>
      </c>
      <c r="L120" s="25" t="str">
        <f aca="false">IF(COUNTIF($A$2:$A$218,A120)&gt;1,"重複","0")</f>
        <v>0</v>
      </c>
      <c r="M120" s="44" t="n">
        <v>44509</v>
      </c>
      <c r="N120" s="1"/>
      <c r="O120" s="1"/>
      <c r="P120" s="7"/>
      <c r="Q120" s="26"/>
      <c r="R120" s="26"/>
      <c r="S120" s="26"/>
      <c r="T120" s="27"/>
      <c r="U120" s="27"/>
      <c r="V120" s="1"/>
      <c r="W120" s="1"/>
      <c r="X120" s="1"/>
    </row>
    <row r="121" s="28" customFormat="true" ht="30" hidden="false" customHeight="true" outlineLevel="0" collapsed="false">
      <c r="A121" s="41" t="s">
        <v>515</v>
      </c>
      <c r="B121" s="42" t="s">
        <v>516</v>
      </c>
      <c r="C121" s="7" t="s">
        <v>517</v>
      </c>
      <c r="D121" s="20" t="n">
        <v>44930</v>
      </c>
      <c r="E121" s="47" t="s">
        <v>518</v>
      </c>
      <c r="F121" s="22" t="s">
        <v>519</v>
      </c>
      <c r="G121" s="23" t="n">
        <v>45163</v>
      </c>
      <c r="H121" s="24"/>
      <c r="I121" s="24"/>
      <c r="J121" s="1"/>
      <c r="K121" s="1" t="n">
        <v>1</v>
      </c>
      <c r="L121" s="25" t="str">
        <f aca="false">IF(COUNTIF($A$2:$A$218,A121)&gt;1,"重複","0")</f>
        <v>0</v>
      </c>
      <c r="M121" s="44"/>
      <c r="N121" s="1"/>
      <c r="O121" s="1"/>
      <c r="P121" s="7"/>
      <c r="Q121" s="26"/>
      <c r="R121" s="26"/>
      <c r="S121" s="26"/>
      <c r="T121" s="27"/>
      <c r="U121" s="27"/>
      <c r="V121" s="1"/>
      <c r="W121" s="1"/>
      <c r="X121" s="1"/>
    </row>
    <row r="122" s="28" customFormat="true" ht="30" hidden="false" customHeight="true" outlineLevel="0" collapsed="false">
      <c r="A122" s="41" t="s">
        <v>520</v>
      </c>
      <c r="B122" s="42" t="s">
        <v>521</v>
      </c>
      <c r="C122" s="7" t="s">
        <v>522</v>
      </c>
      <c r="D122" s="29" t="n">
        <v>43922</v>
      </c>
      <c r="E122" s="47"/>
      <c r="F122" s="8"/>
      <c r="G122" s="23"/>
      <c r="H122" s="24"/>
      <c r="I122" s="24"/>
      <c r="J122" s="1"/>
      <c r="K122" s="1" t="n">
        <v>1</v>
      </c>
      <c r="L122" s="25" t="str">
        <f aca="false">IF(COUNTIF($A$2:$A$218,A122)&gt;1,"重複","0")</f>
        <v>0</v>
      </c>
      <c r="M122" s="44" t="n">
        <v>43921</v>
      </c>
      <c r="P122" s="7"/>
      <c r="Q122" s="26"/>
      <c r="R122" s="26"/>
      <c r="S122" s="26"/>
      <c r="T122" s="27"/>
      <c r="U122" s="27"/>
    </row>
    <row r="123" s="28" customFormat="true" ht="30" hidden="false" customHeight="true" outlineLevel="0" collapsed="false">
      <c r="A123" s="42" t="s">
        <v>523</v>
      </c>
      <c r="B123" s="42" t="s">
        <v>524</v>
      </c>
      <c r="C123" s="7" t="s">
        <v>525</v>
      </c>
      <c r="D123" s="29" t="n">
        <v>45200</v>
      </c>
      <c r="E123" s="74" t="s">
        <v>526</v>
      </c>
      <c r="F123" s="22" t="s">
        <v>527</v>
      </c>
      <c r="G123" s="23" t="n">
        <v>44337</v>
      </c>
      <c r="H123" s="52" t="s">
        <v>38</v>
      </c>
      <c r="I123" s="24"/>
      <c r="K123" s="28" t="n">
        <v>1</v>
      </c>
      <c r="L123" s="25" t="str">
        <f aca="false">IF(COUNTIF($A$2:$A$218,A123)&gt;1,"重複","0")</f>
        <v>0</v>
      </c>
      <c r="M123" s="44" t="n">
        <v>43010</v>
      </c>
      <c r="P123" s="7"/>
      <c r="Q123" s="26"/>
      <c r="R123" s="26"/>
      <c r="S123" s="26"/>
      <c r="T123" s="27"/>
      <c r="U123" s="27"/>
    </row>
    <row r="124" s="28" customFormat="true" ht="30" hidden="false" customHeight="true" outlineLevel="0" collapsed="false">
      <c r="A124" s="41" t="s">
        <v>528</v>
      </c>
      <c r="B124" s="42" t="s">
        <v>529</v>
      </c>
      <c r="C124" s="7" t="s">
        <v>530</v>
      </c>
      <c r="D124" s="29" t="n">
        <v>45170</v>
      </c>
      <c r="E124" s="47"/>
      <c r="F124" s="8"/>
      <c r="G124" s="23"/>
      <c r="H124" s="24"/>
      <c r="I124" s="24"/>
      <c r="J124" s="1" t="n">
        <v>1</v>
      </c>
      <c r="K124" s="1"/>
      <c r="L124" s="25" t="str">
        <f aca="false">IF(COUNTIF($A$2:$A$218,A124)&gt;1,"重複","0")</f>
        <v>0</v>
      </c>
      <c r="M124" s="44" t="n">
        <v>42977</v>
      </c>
      <c r="P124" s="7"/>
      <c r="Q124" s="26"/>
      <c r="R124" s="26"/>
      <c r="S124" s="26"/>
      <c r="T124" s="27"/>
      <c r="U124" s="27"/>
    </row>
    <row r="125" s="28" customFormat="true" ht="30" hidden="false" customHeight="true" outlineLevel="0" collapsed="false">
      <c r="A125" s="41" t="s">
        <v>531</v>
      </c>
      <c r="B125" s="42" t="s">
        <v>532</v>
      </c>
      <c r="C125" s="7" t="s">
        <v>533</v>
      </c>
      <c r="D125" s="20" t="n">
        <v>45017</v>
      </c>
      <c r="E125" s="47"/>
      <c r="F125" s="8"/>
      <c r="G125" s="23"/>
      <c r="H125" s="24"/>
      <c r="I125" s="24"/>
      <c r="J125" s="1"/>
      <c r="K125" s="1" t="n">
        <v>1</v>
      </c>
      <c r="L125" s="25" t="str">
        <f aca="false">IF(COUNTIF($A$2:$A$218,A125)&gt;1,"重複","0")</f>
        <v>0</v>
      </c>
      <c r="M125" s="44" t="n">
        <v>45175</v>
      </c>
      <c r="N125" s="1"/>
      <c r="O125" s="1"/>
      <c r="P125" s="7"/>
      <c r="Q125" s="26"/>
      <c r="R125" s="26"/>
      <c r="S125" s="26"/>
      <c r="T125" s="27"/>
      <c r="U125" s="27"/>
      <c r="V125" s="1"/>
      <c r="W125" s="1"/>
      <c r="X125" s="1"/>
    </row>
    <row r="126" s="28" customFormat="true" ht="30" hidden="false" customHeight="true" outlineLevel="0" collapsed="false">
      <c r="A126" s="41" t="s">
        <v>534</v>
      </c>
      <c r="B126" s="42" t="s">
        <v>535</v>
      </c>
      <c r="C126" s="7" t="s">
        <v>536</v>
      </c>
      <c r="D126" s="20" t="n">
        <v>45323</v>
      </c>
      <c r="E126" s="47"/>
      <c r="F126" s="8"/>
      <c r="G126" s="23"/>
      <c r="H126" s="24"/>
      <c r="I126" s="24"/>
      <c r="J126" s="1"/>
      <c r="K126" s="1"/>
      <c r="L126" s="25" t="str">
        <f aca="false">IF(COUNTIF($A$2:$A$218,A126)&gt;1,"重複","0")</f>
        <v>0</v>
      </c>
      <c r="M126" s="44"/>
      <c r="N126" s="1"/>
      <c r="O126" s="1"/>
      <c r="P126" s="7"/>
      <c r="Q126" s="26"/>
      <c r="R126" s="26"/>
      <c r="S126" s="26"/>
      <c r="T126" s="27"/>
      <c r="U126" s="27"/>
      <c r="V126" s="1"/>
      <c r="W126" s="1"/>
      <c r="X126" s="1"/>
    </row>
    <row r="127" s="28" customFormat="true" ht="30" hidden="false" customHeight="true" outlineLevel="0" collapsed="false">
      <c r="A127" s="41" t="s">
        <v>537</v>
      </c>
      <c r="B127" s="42" t="s">
        <v>538</v>
      </c>
      <c r="C127" s="7" t="s">
        <v>539</v>
      </c>
      <c r="D127" s="20" t="n">
        <v>45748</v>
      </c>
      <c r="E127" s="74" t="s">
        <v>540</v>
      </c>
      <c r="F127" s="22" t="s">
        <v>541</v>
      </c>
      <c r="G127" s="23" t="n">
        <v>44341</v>
      </c>
      <c r="H127" s="52" t="s">
        <v>38</v>
      </c>
      <c r="I127" s="24"/>
      <c r="J127" s="1" t="n">
        <v>1</v>
      </c>
      <c r="K127" s="1"/>
      <c r="L127" s="25" t="str">
        <f aca="false">IF(COUNTIF($A$2:$A$218,A127)&gt;1,"重複","0")</f>
        <v>0</v>
      </c>
      <c r="M127" s="44" t="n">
        <v>43571</v>
      </c>
      <c r="P127" s="7"/>
      <c r="Q127" s="26"/>
      <c r="R127" s="26"/>
      <c r="S127" s="26"/>
      <c r="T127" s="27"/>
      <c r="U127" s="27"/>
    </row>
    <row r="128" s="28" customFormat="true" ht="30" hidden="false" customHeight="true" outlineLevel="0" collapsed="false">
      <c r="A128" s="41" t="s">
        <v>542</v>
      </c>
      <c r="B128" s="42" t="s">
        <v>543</v>
      </c>
      <c r="C128" s="7" t="s">
        <v>544</v>
      </c>
      <c r="D128" s="29" t="n">
        <v>45748</v>
      </c>
      <c r="E128" s="57" t="s">
        <v>545</v>
      </c>
      <c r="F128" s="58" t="s">
        <v>546</v>
      </c>
      <c r="G128" s="23" t="n">
        <v>44376</v>
      </c>
      <c r="H128" s="52" t="s">
        <v>38</v>
      </c>
      <c r="I128" s="24"/>
      <c r="J128" s="1" t="n">
        <v>1</v>
      </c>
      <c r="K128" s="1"/>
      <c r="L128" s="25" t="str">
        <f aca="false">IF(COUNTIF($A$2:$A$218,A128)&gt;1,"重複","0")</f>
        <v>0</v>
      </c>
      <c r="M128" s="44" t="n">
        <v>42597</v>
      </c>
      <c r="P128" s="7"/>
      <c r="Q128" s="26"/>
      <c r="R128" s="26"/>
      <c r="S128" s="26"/>
      <c r="T128" s="27"/>
      <c r="U128" s="27"/>
    </row>
    <row r="129" customFormat="false" ht="30" hidden="false" customHeight="true" outlineLevel="0" collapsed="false">
      <c r="A129" s="41" t="s">
        <v>547</v>
      </c>
      <c r="B129" s="42" t="s">
        <v>548</v>
      </c>
      <c r="C129" s="7" t="s">
        <v>549</v>
      </c>
      <c r="D129" s="20" t="n">
        <v>45748</v>
      </c>
      <c r="E129" s="83" t="s">
        <v>550</v>
      </c>
      <c r="F129" s="22" t="s">
        <v>551</v>
      </c>
      <c r="G129" s="23" t="n">
        <v>44340</v>
      </c>
      <c r="H129" s="52" t="s">
        <v>38</v>
      </c>
      <c r="I129" s="24"/>
      <c r="K129" s="1" t="n">
        <v>1</v>
      </c>
      <c r="L129" s="25" t="str">
        <f aca="false">IF(COUNTIF($A$2:$A$218,A129)&gt;1,"重複","0")</f>
        <v>0</v>
      </c>
      <c r="M129" s="44" t="n">
        <v>44000</v>
      </c>
      <c r="N129" s="28"/>
      <c r="O129" s="28"/>
      <c r="Q129" s="26"/>
      <c r="R129" s="26"/>
      <c r="S129" s="26"/>
      <c r="T129" s="27"/>
      <c r="U129" s="27"/>
      <c r="V129" s="28"/>
      <c r="W129" s="28"/>
      <c r="X129" s="28"/>
    </row>
    <row r="130" customFormat="false" ht="30" hidden="false" customHeight="true" outlineLevel="0" collapsed="false">
      <c r="A130" s="41" t="s">
        <v>552</v>
      </c>
      <c r="B130" s="42" t="s">
        <v>553</v>
      </c>
      <c r="C130" s="7" t="s">
        <v>554</v>
      </c>
      <c r="D130" s="29" t="n">
        <v>45748</v>
      </c>
      <c r="E130" s="59" t="s">
        <v>555</v>
      </c>
      <c r="F130" s="58" t="s">
        <v>556</v>
      </c>
      <c r="G130" s="23" t="n">
        <v>45324</v>
      </c>
      <c r="H130" s="52" t="s">
        <v>38</v>
      </c>
      <c r="I130" s="24"/>
      <c r="J130" s="1" t="n">
        <v>1</v>
      </c>
      <c r="L130" s="25" t="str">
        <f aca="false">IF(COUNTIF($A$2:$A$218,A130)&gt;1,"重複","0")</f>
        <v>0</v>
      </c>
      <c r="M130" s="44" t="n">
        <v>42600</v>
      </c>
      <c r="N130" s="28"/>
      <c r="O130" s="28"/>
      <c r="Q130" s="26"/>
      <c r="R130" s="26"/>
      <c r="S130" s="26"/>
      <c r="T130" s="27"/>
      <c r="U130" s="27"/>
      <c r="V130" s="28"/>
      <c r="W130" s="28"/>
      <c r="X130" s="28"/>
    </row>
    <row r="131" customFormat="false" ht="30" hidden="false" customHeight="true" outlineLevel="0" collapsed="false">
      <c r="A131" s="41" t="s">
        <v>557</v>
      </c>
      <c r="B131" s="42" t="s">
        <v>558</v>
      </c>
      <c r="C131" s="7" t="s">
        <v>559</v>
      </c>
      <c r="D131" s="29" t="n">
        <v>45383</v>
      </c>
      <c r="E131" s="47"/>
      <c r="F131" s="8"/>
      <c r="G131" s="23"/>
      <c r="H131" s="24"/>
      <c r="I131" s="24"/>
      <c r="K131" s="1" t="n">
        <v>1</v>
      </c>
      <c r="L131" s="25" t="str">
        <f aca="false">IF(COUNTIF($A$2:$A$218,A131)&gt;1,"重複","0")</f>
        <v>0</v>
      </c>
      <c r="M131" s="44" t="n">
        <v>43192</v>
      </c>
      <c r="N131" s="28"/>
      <c r="O131" s="28"/>
      <c r="Q131" s="26"/>
      <c r="R131" s="26"/>
      <c r="S131" s="26"/>
      <c r="T131" s="27"/>
      <c r="U131" s="27"/>
      <c r="V131" s="28"/>
      <c r="W131" s="28"/>
      <c r="X131" s="28"/>
    </row>
    <row r="132" customFormat="false" ht="30" hidden="false" customHeight="true" outlineLevel="0" collapsed="false">
      <c r="A132" s="41" t="s">
        <v>560</v>
      </c>
      <c r="B132" s="42" t="s">
        <v>561</v>
      </c>
      <c r="C132" s="7" t="s">
        <v>562</v>
      </c>
      <c r="D132" s="29" t="n">
        <v>44652</v>
      </c>
      <c r="E132" s="55"/>
      <c r="F132" s="26"/>
      <c r="G132" s="23"/>
      <c r="H132" s="24"/>
      <c r="I132" s="24"/>
      <c r="K132" s="1" t="n">
        <v>1</v>
      </c>
      <c r="L132" s="25" t="str">
        <f aca="false">IF(COUNTIF($A$2:$A$218,A132)&gt;1,"重複","0")</f>
        <v>0</v>
      </c>
      <c r="M132" s="44" t="n">
        <v>42601</v>
      </c>
      <c r="N132" s="28"/>
      <c r="O132" s="28"/>
      <c r="Q132" s="26"/>
      <c r="R132" s="26"/>
      <c r="S132" s="26"/>
      <c r="T132" s="27"/>
      <c r="U132" s="27"/>
      <c r="V132" s="28"/>
      <c r="W132" s="28"/>
      <c r="X132" s="28"/>
    </row>
    <row r="133" customFormat="false" ht="30" hidden="false" customHeight="true" outlineLevel="0" collapsed="false">
      <c r="A133" s="41" t="s">
        <v>563</v>
      </c>
      <c r="B133" s="42" t="s">
        <v>564</v>
      </c>
      <c r="C133" s="7" t="s">
        <v>565</v>
      </c>
      <c r="D133" s="29" t="n">
        <v>45748</v>
      </c>
      <c r="E133" s="59"/>
      <c r="F133" s="58"/>
      <c r="G133" s="23"/>
      <c r="H133" s="24"/>
      <c r="I133" s="24"/>
      <c r="K133" s="1" t="n">
        <v>1</v>
      </c>
      <c r="L133" s="25" t="str">
        <f aca="false">IF(COUNTIF($A$2:$A$218,A133)&gt;1,"重複","0")</f>
        <v>0</v>
      </c>
      <c r="M133" s="44" t="n">
        <v>42599</v>
      </c>
      <c r="N133" s="28"/>
      <c r="O133" s="28"/>
      <c r="Q133" s="26"/>
      <c r="R133" s="26"/>
      <c r="S133" s="26"/>
      <c r="T133" s="27"/>
      <c r="U133" s="27"/>
      <c r="V133" s="28"/>
      <c r="W133" s="28"/>
      <c r="X133" s="28"/>
    </row>
    <row r="134" customFormat="false" ht="30" hidden="false" customHeight="true" outlineLevel="0" collapsed="false">
      <c r="A134" s="41" t="s">
        <v>566</v>
      </c>
      <c r="B134" s="42" t="s">
        <v>567</v>
      </c>
      <c r="C134" s="7" t="s">
        <v>568</v>
      </c>
      <c r="D134" s="20" t="n">
        <v>45505</v>
      </c>
      <c r="E134" s="47"/>
      <c r="F134" s="8"/>
      <c r="G134" s="23"/>
      <c r="H134" s="24"/>
      <c r="I134" s="24"/>
      <c r="L134" s="25" t="str">
        <f aca="false">IF(COUNTIF($A$2:$A$218,A134)&gt;1,"重複","0")</f>
        <v>0</v>
      </c>
      <c r="M134" s="44"/>
      <c r="Q134" s="26"/>
      <c r="R134" s="26"/>
      <c r="S134" s="26"/>
      <c r="T134" s="27"/>
      <c r="U134" s="27"/>
    </row>
    <row r="135" customFormat="false" ht="30" hidden="false" customHeight="true" outlineLevel="0" collapsed="false">
      <c r="A135" s="41" t="s">
        <v>569</v>
      </c>
      <c r="B135" s="42" t="s">
        <v>570</v>
      </c>
      <c r="C135" s="7" t="s">
        <v>571</v>
      </c>
      <c r="D135" s="29" t="n">
        <v>45748</v>
      </c>
      <c r="E135" s="59" t="s">
        <v>572</v>
      </c>
      <c r="F135" s="58"/>
      <c r="G135" s="23" t="n">
        <v>44413</v>
      </c>
      <c r="H135" s="24"/>
      <c r="I135" s="24"/>
      <c r="K135" s="1" t="n">
        <v>1</v>
      </c>
      <c r="L135" s="25" t="str">
        <f aca="false">IF(COUNTIF($A$2:$A$218,A135)&gt;1,"重複","0")</f>
        <v>0</v>
      </c>
      <c r="M135" s="44" t="n">
        <v>43187</v>
      </c>
      <c r="N135" s="28"/>
      <c r="O135" s="28"/>
      <c r="Q135" s="26"/>
      <c r="R135" s="26"/>
      <c r="S135" s="26"/>
      <c r="T135" s="27"/>
      <c r="U135" s="27"/>
      <c r="V135" s="28"/>
      <c r="W135" s="28"/>
      <c r="X135" s="28"/>
    </row>
    <row r="136" s="28" customFormat="true" ht="30" hidden="false" customHeight="true" outlineLevel="0" collapsed="false">
      <c r="A136" s="41" t="s">
        <v>573</v>
      </c>
      <c r="B136" s="42" t="s">
        <v>574</v>
      </c>
      <c r="C136" s="7" t="s">
        <v>575</v>
      </c>
      <c r="D136" s="29" t="n">
        <v>45748</v>
      </c>
      <c r="E136" s="59"/>
      <c r="F136" s="58"/>
      <c r="G136" s="23"/>
      <c r="H136" s="24"/>
      <c r="I136" s="24"/>
      <c r="J136" s="1" t="n">
        <v>1</v>
      </c>
      <c r="K136" s="1"/>
      <c r="L136" s="25" t="str">
        <f aca="false">IF(COUNTIF($A$2:$A$218,A136)&gt;1,"重複","0")</f>
        <v>0</v>
      </c>
      <c r="M136" s="44" t="n">
        <v>43594</v>
      </c>
      <c r="P136" s="7"/>
      <c r="Q136" s="26"/>
      <c r="R136" s="26"/>
      <c r="S136" s="26"/>
      <c r="T136" s="27"/>
      <c r="U136" s="27"/>
    </row>
    <row r="137" s="28" customFormat="true" ht="30" hidden="false" customHeight="true" outlineLevel="0" collapsed="false">
      <c r="A137" s="41" t="s">
        <v>576</v>
      </c>
      <c r="B137" s="42" t="s">
        <v>577</v>
      </c>
      <c r="C137" s="7" t="s">
        <v>578</v>
      </c>
      <c r="D137" s="29" t="n">
        <v>43922</v>
      </c>
      <c r="E137" s="84" t="s">
        <v>579</v>
      </c>
      <c r="F137" s="22" t="s">
        <v>580</v>
      </c>
      <c r="G137" s="23" t="n">
        <v>44351</v>
      </c>
      <c r="H137" s="52" t="s">
        <v>38</v>
      </c>
      <c r="I137" s="24"/>
      <c r="J137" s="1"/>
      <c r="K137" s="1" t="n">
        <v>1</v>
      </c>
      <c r="L137" s="25" t="str">
        <f aca="false">IF(COUNTIF($A$2:$A$218,A137)&gt;1,"重複","0")</f>
        <v>0</v>
      </c>
      <c r="M137" s="44" t="n">
        <v>42613</v>
      </c>
      <c r="P137" s="7"/>
      <c r="Q137" s="26"/>
      <c r="R137" s="26"/>
      <c r="S137" s="26"/>
      <c r="T137" s="27"/>
      <c r="U137" s="27"/>
    </row>
    <row r="138" s="28" customFormat="true" ht="30" hidden="false" customHeight="true" outlineLevel="0" collapsed="false">
      <c r="A138" s="41" t="s">
        <v>581</v>
      </c>
      <c r="B138" s="42" t="s">
        <v>582</v>
      </c>
      <c r="C138" s="7" t="s">
        <v>583</v>
      </c>
      <c r="D138" s="29" t="n">
        <v>45748</v>
      </c>
      <c r="E138" s="85" t="s">
        <v>584</v>
      </c>
      <c r="F138" s="58" t="s">
        <v>585</v>
      </c>
      <c r="G138" s="23" t="n">
        <v>44341</v>
      </c>
      <c r="H138" s="52" t="s">
        <v>38</v>
      </c>
      <c r="I138" s="24"/>
      <c r="J138" s="1"/>
      <c r="K138" s="1" t="n">
        <v>1</v>
      </c>
      <c r="L138" s="25" t="str">
        <f aca="false">IF(COUNTIF($A$2:$A$218,A138)&gt;1,"重複","0")</f>
        <v>0</v>
      </c>
      <c r="M138" s="44"/>
      <c r="P138" s="7"/>
      <c r="Q138" s="26"/>
      <c r="R138" s="26"/>
      <c r="S138" s="26"/>
      <c r="T138" s="27"/>
      <c r="U138" s="27"/>
    </row>
    <row r="139" s="28" customFormat="true" ht="30" hidden="false" customHeight="true" outlineLevel="0" collapsed="false">
      <c r="A139" s="41" t="s">
        <v>586</v>
      </c>
      <c r="B139" s="42" t="s">
        <v>587</v>
      </c>
      <c r="C139" s="7" t="s">
        <v>588</v>
      </c>
      <c r="D139" s="29" t="n">
        <v>45170</v>
      </c>
      <c r="E139" s="59" t="s">
        <v>589</v>
      </c>
      <c r="F139" s="58" t="s">
        <v>590</v>
      </c>
      <c r="G139" s="23" t="n">
        <v>44674</v>
      </c>
      <c r="H139" s="24"/>
      <c r="I139" s="24"/>
      <c r="J139" s="1" t="n">
        <v>1</v>
      </c>
      <c r="K139" s="1"/>
      <c r="L139" s="25" t="str">
        <f aca="false">IF(COUNTIF($A$2:$A$218,A139)&gt;1,"重複","0")</f>
        <v>0</v>
      </c>
      <c r="M139" s="44" t="n">
        <v>44658</v>
      </c>
      <c r="P139" s="7"/>
      <c r="Q139" s="26"/>
      <c r="R139" s="26"/>
      <c r="S139" s="26"/>
      <c r="T139" s="27"/>
      <c r="U139" s="27"/>
      <c r="X139" s="64"/>
    </row>
    <row r="140" s="28" customFormat="true" ht="30" hidden="false" customHeight="true" outlineLevel="0" collapsed="false">
      <c r="A140" s="41" t="s">
        <v>591</v>
      </c>
      <c r="B140" s="18" t="s">
        <v>592</v>
      </c>
      <c r="C140" s="7" t="s">
        <v>593</v>
      </c>
      <c r="D140" s="20" t="n">
        <v>44075</v>
      </c>
      <c r="E140" s="47" t="s">
        <v>594</v>
      </c>
      <c r="F140" s="86" t="s">
        <v>595</v>
      </c>
      <c r="G140" s="23" t="n">
        <v>45316</v>
      </c>
      <c r="H140" s="24"/>
      <c r="I140" s="24"/>
      <c r="J140" s="1"/>
      <c r="K140" s="1" t="n">
        <v>1</v>
      </c>
      <c r="L140" s="25" t="str">
        <f aca="false">IF(COUNTIF($A$2:$A$218,A140)&gt;1,"重複","0")</f>
        <v>0</v>
      </c>
      <c r="M140" s="44" t="n">
        <v>44228</v>
      </c>
      <c r="N140" s="1"/>
      <c r="O140" s="1"/>
      <c r="P140" s="7"/>
      <c r="Q140" s="26"/>
      <c r="R140" s="26"/>
      <c r="S140" s="26"/>
      <c r="T140" s="27"/>
      <c r="U140" s="27"/>
      <c r="V140" s="1"/>
      <c r="W140" s="1"/>
      <c r="X140" s="1"/>
    </row>
    <row r="141" s="28" customFormat="true" ht="30" hidden="false" customHeight="true" outlineLevel="0" collapsed="false">
      <c r="A141" s="41" t="s">
        <v>596</v>
      </c>
      <c r="B141" s="42" t="s">
        <v>597</v>
      </c>
      <c r="C141" s="7" t="s">
        <v>598</v>
      </c>
      <c r="D141" s="29" t="n">
        <v>44896</v>
      </c>
      <c r="E141" s="47" t="s">
        <v>599</v>
      </c>
      <c r="F141" s="22" t="s">
        <v>600</v>
      </c>
      <c r="G141" s="23" t="n">
        <v>44414</v>
      </c>
      <c r="H141" s="24"/>
      <c r="I141" s="24"/>
      <c r="J141" s="1"/>
      <c r="K141" s="1" t="n">
        <v>1</v>
      </c>
      <c r="L141" s="25" t="str">
        <f aca="false">IF(COUNTIF($A$2:$A$218,A141)&gt;1,"重複","0")</f>
        <v>0</v>
      </c>
      <c r="M141" s="53" t="n">
        <v>43699</v>
      </c>
      <c r="N141" s="1"/>
      <c r="O141" s="1"/>
      <c r="P141" s="7"/>
      <c r="Q141" s="26"/>
      <c r="R141" s="26"/>
      <c r="S141" s="26"/>
      <c r="T141" s="27"/>
      <c r="U141" s="27"/>
      <c r="V141" s="1"/>
      <c r="W141" s="51"/>
      <c r="X141" s="51"/>
    </row>
    <row r="142" s="28" customFormat="true" ht="30" hidden="false" customHeight="true" outlineLevel="0" collapsed="false">
      <c r="A142" s="41" t="s">
        <v>601</v>
      </c>
      <c r="B142" s="42" t="s">
        <v>602</v>
      </c>
      <c r="C142" s="7" t="s">
        <v>603</v>
      </c>
      <c r="D142" s="29" t="n">
        <v>43922</v>
      </c>
      <c r="E142" s="47" t="s">
        <v>604</v>
      </c>
      <c r="F142" s="22" t="s">
        <v>605</v>
      </c>
      <c r="G142" s="23" t="n">
        <v>44376</v>
      </c>
      <c r="H142" s="52" t="s">
        <v>38</v>
      </c>
      <c r="I142" s="24"/>
      <c r="J142" s="1" t="n">
        <v>1</v>
      </c>
      <c r="K142" s="1"/>
      <c r="L142" s="25" t="str">
        <f aca="false">IF(COUNTIF($A$2:$A$218,A142)&gt;1,"重複","0")</f>
        <v>0</v>
      </c>
      <c r="M142" s="53"/>
      <c r="N142" s="1"/>
      <c r="O142" s="1"/>
      <c r="P142" s="7"/>
      <c r="Q142" s="26"/>
      <c r="R142" s="26"/>
      <c r="S142" s="26"/>
      <c r="T142" s="27"/>
      <c r="U142" s="27"/>
      <c r="V142" s="1"/>
      <c r="W142" s="51"/>
      <c r="X142" s="51"/>
    </row>
    <row r="143" s="28" customFormat="true" ht="30" hidden="false" customHeight="true" outlineLevel="0" collapsed="false">
      <c r="A143" s="41" t="s">
        <v>606</v>
      </c>
      <c r="B143" s="42" t="s">
        <v>607</v>
      </c>
      <c r="C143" s="7" t="s">
        <v>608</v>
      </c>
      <c r="D143" s="20" t="n">
        <v>45474</v>
      </c>
      <c r="E143" s="62" t="s">
        <v>609</v>
      </c>
      <c r="F143" s="58" t="s">
        <v>610</v>
      </c>
      <c r="G143" s="23" t="n">
        <v>44337</v>
      </c>
      <c r="H143" s="52" t="s">
        <v>38</v>
      </c>
      <c r="I143" s="24"/>
      <c r="J143" s="1" t="n">
        <v>1</v>
      </c>
      <c r="K143" s="1"/>
      <c r="L143" s="25" t="str">
        <f aca="false">IF(COUNTIF($A$2:$A$218,A143)&gt;1,"重複","0")</f>
        <v>0</v>
      </c>
      <c r="M143" s="44" t="n">
        <v>42730</v>
      </c>
      <c r="P143" s="7"/>
      <c r="Q143" s="26"/>
      <c r="R143" s="26"/>
      <c r="S143" s="26"/>
      <c r="T143" s="27"/>
      <c r="U143" s="27"/>
    </row>
    <row r="144" s="28" customFormat="true" ht="30" hidden="false" customHeight="true" outlineLevel="0" collapsed="false">
      <c r="A144" s="41" t="s">
        <v>611</v>
      </c>
      <c r="B144" s="42" t="s">
        <v>612</v>
      </c>
      <c r="C144" s="7" t="s">
        <v>613</v>
      </c>
      <c r="D144" s="29" t="n">
        <v>44013</v>
      </c>
      <c r="E144" s="47" t="s">
        <v>614</v>
      </c>
      <c r="F144" s="22" t="s">
        <v>615</v>
      </c>
      <c r="G144" s="23" t="n">
        <v>44414</v>
      </c>
      <c r="H144" s="24"/>
      <c r="I144" s="24"/>
      <c r="J144" s="1"/>
      <c r="K144" s="1" t="n">
        <v>1</v>
      </c>
      <c r="L144" s="25" t="str">
        <f aca="false">IF(COUNTIF($A$2:$A$218,A144)&gt;1,"重複","0")</f>
        <v>0</v>
      </c>
      <c r="M144" s="44" t="n">
        <v>44013</v>
      </c>
      <c r="N144" s="1"/>
      <c r="O144" s="1"/>
      <c r="P144" s="7"/>
      <c r="Q144" s="26"/>
      <c r="R144" s="26"/>
      <c r="S144" s="26"/>
      <c r="T144" s="27"/>
      <c r="U144" s="27"/>
      <c r="V144" s="1"/>
      <c r="W144" s="51"/>
      <c r="X144" s="51"/>
    </row>
    <row r="145" customFormat="false" ht="30" hidden="false" customHeight="true" outlineLevel="0" collapsed="false">
      <c r="A145" s="41" t="s">
        <v>616</v>
      </c>
      <c r="B145" s="42" t="s">
        <v>617</v>
      </c>
      <c r="C145" s="7" t="s">
        <v>618</v>
      </c>
      <c r="D145" s="29" t="n">
        <v>44759</v>
      </c>
      <c r="E145" s="59"/>
      <c r="F145" s="58"/>
      <c r="G145" s="23"/>
      <c r="H145" s="24"/>
      <c r="I145" s="24"/>
      <c r="J145" s="1" t="n">
        <v>1</v>
      </c>
      <c r="L145" s="25" t="str">
        <f aca="false">IF(COUNTIF($A$2:$A$218,A145)&gt;1,"重複","0")</f>
        <v>0</v>
      </c>
      <c r="M145" s="44" t="n">
        <v>43558</v>
      </c>
      <c r="N145" s="28"/>
      <c r="O145" s="28"/>
      <c r="Q145" s="26"/>
      <c r="R145" s="26"/>
      <c r="S145" s="26"/>
      <c r="T145" s="27"/>
      <c r="U145" s="27"/>
      <c r="V145" s="28"/>
      <c r="W145" s="28"/>
      <c r="X145" s="64"/>
    </row>
    <row r="146" customFormat="false" ht="30" hidden="false" customHeight="true" outlineLevel="0" collapsed="false">
      <c r="A146" s="41" t="s">
        <v>619</v>
      </c>
      <c r="B146" s="42" t="s">
        <v>620</v>
      </c>
      <c r="C146" s="7" t="s">
        <v>621</v>
      </c>
      <c r="D146" s="20" t="n">
        <v>45047</v>
      </c>
      <c r="E146" s="55"/>
      <c r="F146" s="26"/>
      <c r="G146" s="23"/>
      <c r="H146" s="24"/>
      <c r="I146" s="24"/>
      <c r="K146" s="1" t="n">
        <v>1</v>
      </c>
      <c r="L146" s="25" t="str">
        <f aca="false">IF(COUNTIF($A$2:$A$218,A146)&gt;1,"重複","0")</f>
        <v>0</v>
      </c>
      <c r="M146" s="44" t="n">
        <v>42857</v>
      </c>
      <c r="N146" s="25"/>
      <c r="O146" s="25"/>
      <c r="Q146" s="26"/>
      <c r="R146" s="26"/>
      <c r="S146" s="26"/>
      <c r="T146" s="27"/>
      <c r="U146" s="27"/>
      <c r="V146" s="25"/>
      <c r="W146" s="25"/>
      <c r="X146" s="25"/>
    </row>
    <row r="147" customFormat="false" ht="30" hidden="false" customHeight="true" outlineLevel="0" collapsed="false">
      <c r="A147" s="41" t="s">
        <v>622</v>
      </c>
      <c r="B147" s="42" t="s">
        <v>623</v>
      </c>
      <c r="C147" s="7" t="s">
        <v>624</v>
      </c>
      <c r="D147" s="29" t="n">
        <v>45047</v>
      </c>
      <c r="E147" s="55"/>
      <c r="F147" s="26"/>
      <c r="G147" s="23"/>
      <c r="H147" s="24"/>
      <c r="I147" s="24"/>
      <c r="K147" s="1" t="n">
        <v>1</v>
      </c>
      <c r="L147" s="25" t="str">
        <f aca="false">IF(COUNTIF($A$2:$A$218,A147)&gt;1,"重複","0")</f>
        <v>0</v>
      </c>
      <c r="M147" s="44" t="n">
        <v>42860</v>
      </c>
      <c r="N147" s="25"/>
      <c r="O147" s="25"/>
      <c r="Q147" s="26"/>
      <c r="R147" s="26"/>
      <c r="S147" s="26"/>
      <c r="T147" s="27"/>
      <c r="U147" s="27"/>
      <c r="V147" s="25"/>
      <c r="W147" s="25"/>
      <c r="X147" s="25"/>
    </row>
    <row r="148" customFormat="false" ht="30" hidden="false" customHeight="true" outlineLevel="0" collapsed="false">
      <c r="A148" s="41" t="s">
        <v>625</v>
      </c>
      <c r="B148" s="42" t="s">
        <v>626</v>
      </c>
      <c r="C148" s="7" t="s">
        <v>627</v>
      </c>
      <c r="D148" s="29" t="n">
        <v>45748</v>
      </c>
      <c r="E148" s="59" t="s">
        <v>628</v>
      </c>
      <c r="F148" s="58" t="s">
        <v>629</v>
      </c>
      <c r="G148" s="23" t="n">
        <v>45352</v>
      </c>
      <c r="H148" s="24"/>
      <c r="I148" s="24"/>
      <c r="K148" s="1" t="n">
        <v>1</v>
      </c>
      <c r="L148" s="25" t="str">
        <f aca="false">IF(COUNTIF($A$2:$A$218,A148)&gt;1,"重複","0")</f>
        <v>0</v>
      </c>
      <c r="M148" s="44" t="n">
        <v>42810</v>
      </c>
      <c r="N148" s="28"/>
      <c r="O148" s="28"/>
      <c r="Q148" s="26"/>
      <c r="R148" s="26"/>
      <c r="S148" s="26"/>
      <c r="T148" s="27"/>
      <c r="U148" s="27"/>
      <c r="V148" s="28"/>
      <c r="W148" s="28"/>
      <c r="X148" s="28"/>
    </row>
    <row r="149" customFormat="false" ht="30" hidden="false" customHeight="true" outlineLevel="0" collapsed="false">
      <c r="A149" s="41" t="s">
        <v>630</v>
      </c>
      <c r="B149" s="42" t="s">
        <v>631</v>
      </c>
      <c r="C149" s="7" t="s">
        <v>632</v>
      </c>
      <c r="D149" s="29" t="n">
        <v>45748</v>
      </c>
      <c r="E149" s="74" t="s">
        <v>633</v>
      </c>
      <c r="F149" s="86" t="s">
        <v>634</v>
      </c>
      <c r="G149" s="23" t="n">
        <v>44339</v>
      </c>
      <c r="H149" s="52" t="s">
        <v>38</v>
      </c>
      <c r="I149" s="24"/>
      <c r="K149" s="1" t="n">
        <v>1</v>
      </c>
      <c r="L149" s="25" t="str">
        <f aca="false">IF(COUNTIF($A$2:$A$218,A149)&gt;1,"重複","0")</f>
        <v>0</v>
      </c>
      <c r="M149" s="44" t="n">
        <v>42646</v>
      </c>
      <c r="N149" s="28"/>
      <c r="O149" s="28"/>
      <c r="Q149" s="26"/>
      <c r="R149" s="26"/>
      <c r="S149" s="26"/>
      <c r="T149" s="27"/>
      <c r="U149" s="27"/>
      <c r="V149" s="28"/>
      <c r="W149" s="28"/>
      <c r="X149" s="28"/>
    </row>
    <row r="150" customFormat="false" ht="30" hidden="false" customHeight="true" outlineLevel="0" collapsed="false">
      <c r="A150" s="41" t="s">
        <v>635</v>
      </c>
      <c r="B150" s="42" t="s">
        <v>636</v>
      </c>
      <c r="C150" s="7" t="s">
        <v>637</v>
      </c>
      <c r="D150" s="29" t="n">
        <v>45748</v>
      </c>
      <c r="E150" s="87" t="s">
        <v>638</v>
      </c>
      <c r="F150" s="88" t="s">
        <v>639</v>
      </c>
      <c r="G150" s="81" t="n">
        <v>45168</v>
      </c>
      <c r="H150" s="24"/>
      <c r="I150" s="24"/>
      <c r="J150" s="28" t="n">
        <v>1</v>
      </c>
      <c r="K150" s="28"/>
      <c r="L150" s="25" t="str">
        <f aca="false">IF(COUNTIF($A$2:$A$218,A150)&gt;1,"重複","0")</f>
        <v>0</v>
      </c>
      <c r="M150" s="44" t="n">
        <v>42646</v>
      </c>
      <c r="N150" s="28"/>
      <c r="O150" s="28"/>
      <c r="Q150" s="26"/>
      <c r="R150" s="26"/>
      <c r="S150" s="26"/>
      <c r="T150" s="27"/>
      <c r="U150" s="27"/>
      <c r="V150" s="28"/>
      <c r="W150" s="28"/>
      <c r="X150" s="28"/>
    </row>
    <row r="151" customFormat="false" ht="30" hidden="false" customHeight="true" outlineLevel="0" collapsed="false">
      <c r="A151" s="41" t="s">
        <v>640</v>
      </c>
      <c r="B151" s="42" t="s">
        <v>641</v>
      </c>
      <c r="C151" s="7" t="s">
        <v>642</v>
      </c>
      <c r="D151" s="20" t="n">
        <v>45200</v>
      </c>
      <c r="E151" s="59" t="s">
        <v>643</v>
      </c>
      <c r="F151" s="58" t="s">
        <v>644</v>
      </c>
      <c r="G151" s="23" t="n">
        <v>44368</v>
      </c>
      <c r="H151" s="52" t="s">
        <v>38</v>
      </c>
      <c r="I151" s="24"/>
      <c r="K151" s="1" t="n">
        <v>1</v>
      </c>
      <c r="L151" s="25" t="str">
        <f aca="false">IF(COUNTIF($A$2:$A$218,A151)&gt;1,"重複","0")</f>
        <v>0</v>
      </c>
      <c r="M151" s="44" t="n">
        <v>43559</v>
      </c>
      <c r="N151" s="28"/>
      <c r="O151" s="28"/>
      <c r="Q151" s="26"/>
      <c r="R151" s="26"/>
      <c r="S151" s="26"/>
      <c r="T151" s="27"/>
      <c r="U151" s="27"/>
      <c r="V151" s="28"/>
      <c r="W151" s="28"/>
      <c r="X151" s="28"/>
    </row>
    <row r="152" customFormat="false" ht="30" hidden="false" customHeight="true" outlineLevel="0" collapsed="false">
      <c r="A152" s="41" t="s">
        <v>645</v>
      </c>
      <c r="B152" s="42" t="s">
        <v>646</v>
      </c>
      <c r="C152" s="7" t="s">
        <v>647</v>
      </c>
      <c r="D152" s="29" t="n">
        <v>45748</v>
      </c>
      <c r="E152" s="59" t="s">
        <v>648</v>
      </c>
      <c r="F152" s="58" t="s">
        <v>649</v>
      </c>
      <c r="G152" s="23" t="n">
        <v>44415</v>
      </c>
      <c r="H152" s="24"/>
      <c r="I152" s="24"/>
      <c r="K152" s="1" t="n">
        <v>1</v>
      </c>
      <c r="L152" s="25" t="str">
        <f aca="false">IF(COUNTIF($A$2:$A$218,A152)&gt;1,"重複","0")</f>
        <v>0</v>
      </c>
      <c r="M152" s="44" t="n">
        <v>43262</v>
      </c>
      <c r="N152" s="28"/>
      <c r="O152" s="28"/>
      <c r="Q152" s="26"/>
      <c r="R152" s="26"/>
      <c r="S152" s="26"/>
      <c r="T152" s="27"/>
      <c r="U152" s="27"/>
      <c r="V152" s="28"/>
      <c r="W152" s="28"/>
      <c r="X152" s="28"/>
    </row>
    <row r="153" customFormat="false" ht="30" hidden="false" customHeight="true" outlineLevel="0" collapsed="false">
      <c r="A153" s="41" t="s">
        <v>650</v>
      </c>
      <c r="B153" s="42" t="s">
        <v>651</v>
      </c>
      <c r="C153" s="7" t="s">
        <v>652</v>
      </c>
      <c r="D153" s="29" t="n">
        <v>45748</v>
      </c>
      <c r="E153" s="59"/>
      <c r="F153" s="58"/>
      <c r="G153" s="23"/>
      <c r="H153" s="24"/>
      <c r="I153" s="24"/>
      <c r="K153" s="1" t="n">
        <v>1</v>
      </c>
      <c r="L153" s="25" t="str">
        <f aca="false">IF(COUNTIF($A$2:$A$218,A153)&gt;1,"重複","0")</f>
        <v>0</v>
      </c>
      <c r="M153" s="44" t="n">
        <v>42600</v>
      </c>
      <c r="N153" s="28"/>
      <c r="O153" s="28"/>
      <c r="Q153" s="26"/>
      <c r="R153" s="26"/>
      <c r="S153" s="26"/>
      <c r="T153" s="27"/>
      <c r="U153" s="27"/>
      <c r="V153" s="28"/>
      <c r="W153" s="28"/>
      <c r="X153" s="28"/>
    </row>
    <row r="154" customFormat="false" ht="30" hidden="false" customHeight="true" outlineLevel="0" collapsed="false">
      <c r="A154" s="41" t="s">
        <v>653</v>
      </c>
      <c r="B154" s="42" t="s">
        <v>654</v>
      </c>
      <c r="C154" s="7" t="s">
        <v>655</v>
      </c>
      <c r="D154" s="29" t="n">
        <v>45748</v>
      </c>
      <c r="E154" s="59" t="s">
        <v>656</v>
      </c>
      <c r="F154" s="58" t="s">
        <v>657</v>
      </c>
      <c r="G154" s="23" t="n">
        <v>44376</v>
      </c>
      <c r="H154" s="52" t="s">
        <v>38</v>
      </c>
      <c r="I154" s="24"/>
      <c r="J154" s="1" t="n">
        <v>1</v>
      </c>
      <c r="L154" s="25" t="str">
        <f aca="false">IF(COUNTIF($A$2:$A$218,A154)&gt;1,"重複","0")</f>
        <v>0</v>
      </c>
      <c r="M154" s="44" t="n">
        <v>42597</v>
      </c>
      <c r="N154" s="28"/>
      <c r="O154" s="28"/>
      <c r="Q154" s="26"/>
      <c r="R154" s="26"/>
      <c r="S154" s="26"/>
      <c r="T154" s="27"/>
      <c r="U154" s="27"/>
      <c r="V154" s="28"/>
      <c r="W154" s="28"/>
      <c r="X154" s="28"/>
    </row>
    <row r="155" customFormat="false" ht="30" hidden="false" customHeight="true" outlineLevel="0" collapsed="false">
      <c r="A155" s="41" t="s">
        <v>658</v>
      </c>
      <c r="B155" s="42" t="s">
        <v>659</v>
      </c>
      <c r="C155" s="7" t="s">
        <v>660</v>
      </c>
      <c r="D155" s="20" t="n">
        <v>44470</v>
      </c>
      <c r="E155" s="47" t="s">
        <v>661</v>
      </c>
      <c r="F155" s="22" t="s">
        <v>662</v>
      </c>
      <c r="G155" s="23" t="n">
        <v>44527</v>
      </c>
      <c r="H155" s="24"/>
      <c r="I155" s="24"/>
      <c r="J155" s="1" t="n">
        <v>1</v>
      </c>
      <c r="L155" s="25" t="str">
        <f aca="false">IF(COUNTIF($A$2:$A$218,A155)&gt;1,"重複","0")</f>
        <v>0</v>
      </c>
      <c r="M155" s="44" t="n">
        <v>44475</v>
      </c>
      <c r="Q155" s="26"/>
      <c r="R155" s="26"/>
      <c r="S155" s="26"/>
      <c r="T155" s="27"/>
      <c r="U155" s="27"/>
    </row>
    <row r="156" s="28" customFormat="true" ht="30" hidden="false" customHeight="true" outlineLevel="0" collapsed="false">
      <c r="A156" s="41" t="s">
        <v>663</v>
      </c>
      <c r="B156" s="42" t="s">
        <v>664</v>
      </c>
      <c r="C156" s="7" t="s">
        <v>665</v>
      </c>
      <c r="D156" s="29" t="n">
        <v>44562</v>
      </c>
      <c r="E156" s="47" t="s">
        <v>666</v>
      </c>
      <c r="F156" s="22" t="s">
        <v>667</v>
      </c>
      <c r="G156" s="23" t="n">
        <v>45315</v>
      </c>
      <c r="H156" s="24"/>
      <c r="I156" s="24"/>
      <c r="J156" s="1"/>
      <c r="K156" s="1" t="n">
        <v>1</v>
      </c>
      <c r="L156" s="25" t="str">
        <f aca="false">IF(COUNTIF($A$2:$A$218,A156)&gt;1,"重複","0")</f>
        <v>0</v>
      </c>
      <c r="M156" s="44" t="n">
        <v>45531</v>
      </c>
      <c r="P156" s="7"/>
      <c r="Q156" s="26"/>
      <c r="R156" s="26"/>
      <c r="S156" s="26"/>
      <c r="T156" s="27"/>
      <c r="U156" s="27"/>
    </row>
    <row r="157" s="28" customFormat="true" ht="30" hidden="false" customHeight="true" outlineLevel="0" collapsed="false">
      <c r="A157" s="41" t="s">
        <v>668</v>
      </c>
      <c r="B157" s="42" t="s">
        <v>669</v>
      </c>
      <c r="C157" s="7" t="s">
        <v>670</v>
      </c>
      <c r="D157" s="29" t="n">
        <v>44682</v>
      </c>
      <c r="E157" s="55" t="s">
        <v>671</v>
      </c>
      <c r="F157" s="41" t="s">
        <v>672</v>
      </c>
      <c r="G157" s="23" t="n">
        <v>45166</v>
      </c>
      <c r="H157" s="24"/>
      <c r="I157" s="24"/>
      <c r="K157" s="28" t="n">
        <v>1</v>
      </c>
      <c r="L157" s="25" t="str">
        <f aca="false">IF(COUNTIF($A$2:$A$218,A157)&gt;1,"重複","0")</f>
        <v>0</v>
      </c>
      <c r="M157" s="44"/>
      <c r="N157" s="1"/>
      <c r="O157" s="1"/>
      <c r="P157" s="7"/>
      <c r="Q157" s="26"/>
      <c r="R157" s="26"/>
      <c r="S157" s="26"/>
      <c r="T157" s="27"/>
      <c r="U157" s="27"/>
      <c r="V157" s="1"/>
      <c r="W157" s="1"/>
      <c r="X157" s="1"/>
    </row>
    <row r="158" s="28" customFormat="true" ht="30" hidden="false" customHeight="true" outlineLevel="0" collapsed="false">
      <c r="A158" s="41" t="s">
        <v>673</v>
      </c>
      <c r="B158" s="42" t="s">
        <v>674</v>
      </c>
      <c r="C158" s="7" t="s">
        <v>675</v>
      </c>
      <c r="D158" s="29" t="n">
        <v>44652</v>
      </c>
      <c r="E158" s="55" t="s">
        <v>676</v>
      </c>
      <c r="F158" s="41" t="s">
        <v>677</v>
      </c>
      <c r="G158" s="23" t="n">
        <v>44860</v>
      </c>
      <c r="H158" s="24"/>
      <c r="I158" s="24"/>
      <c r="K158" s="28" t="n">
        <v>1</v>
      </c>
      <c r="L158" s="25" t="str">
        <f aca="false">IF(COUNTIF($A$2:$A$218,A158)&gt;1,"重複","0")</f>
        <v>0</v>
      </c>
      <c r="M158" s="44" t="n">
        <v>44697</v>
      </c>
      <c r="N158" s="1"/>
      <c r="O158" s="1"/>
      <c r="P158" s="7"/>
      <c r="Q158" s="26"/>
      <c r="R158" s="26"/>
      <c r="S158" s="26"/>
      <c r="T158" s="27"/>
      <c r="U158" s="27"/>
      <c r="V158" s="1"/>
      <c r="W158" s="1"/>
      <c r="X158" s="1"/>
    </row>
    <row r="159" s="28" customFormat="true" ht="30" hidden="false" customHeight="true" outlineLevel="0" collapsed="false">
      <c r="A159" s="41" t="s">
        <v>678</v>
      </c>
      <c r="B159" s="42" t="s">
        <v>679</v>
      </c>
      <c r="C159" s="7" t="s">
        <v>680</v>
      </c>
      <c r="D159" s="20" t="n">
        <v>45200</v>
      </c>
      <c r="E159" s="47" t="s">
        <v>681</v>
      </c>
      <c r="F159" s="22" t="s">
        <v>682</v>
      </c>
      <c r="G159" s="23" t="n">
        <v>44424</v>
      </c>
      <c r="H159" s="24"/>
      <c r="I159" s="24"/>
      <c r="J159" s="1"/>
      <c r="K159" s="1" t="n">
        <v>1</v>
      </c>
      <c r="L159" s="25" t="str">
        <f aca="false">IF(COUNTIF($A$2:$A$218,A159)&gt;1,"重複","0")</f>
        <v>0</v>
      </c>
      <c r="M159" s="44" t="n">
        <v>44403</v>
      </c>
      <c r="P159" s="7"/>
      <c r="Q159" s="26"/>
      <c r="R159" s="26"/>
      <c r="S159" s="26"/>
      <c r="T159" s="27"/>
      <c r="U159" s="27"/>
    </row>
    <row r="160" s="28" customFormat="true" ht="30" hidden="false" customHeight="true" outlineLevel="0" collapsed="false">
      <c r="A160" s="41" t="s">
        <v>683</v>
      </c>
      <c r="B160" s="42" t="s">
        <v>684</v>
      </c>
      <c r="C160" s="7" t="s">
        <v>685</v>
      </c>
      <c r="D160" s="29" t="n">
        <v>45748</v>
      </c>
      <c r="E160" s="47"/>
      <c r="F160" s="8"/>
      <c r="G160" s="23"/>
      <c r="H160" s="24"/>
      <c r="I160" s="24"/>
      <c r="J160" s="28" t="n">
        <v>1</v>
      </c>
      <c r="L160" s="25" t="str">
        <f aca="false">IF(COUNTIF($A$2:$A$218,A160)&gt;1,"重複","0")</f>
        <v>0</v>
      </c>
      <c r="M160" s="44" t="n">
        <v>43556</v>
      </c>
      <c r="P160" s="7"/>
      <c r="Q160" s="26"/>
      <c r="R160" s="26"/>
      <c r="S160" s="26"/>
      <c r="T160" s="27"/>
      <c r="U160" s="27"/>
    </row>
    <row r="161" s="28" customFormat="true" ht="30" hidden="false" customHeight="true" outlineLevel="0" collapsed="false">
      <c r="A161" s="18" t="s">
        <v>686</v>
      </c>
      <c r="B161" s="42" t="s">
        <v>687</v>
      </c>
      <c r="C161" s="7" t="s">
        <v>688</v>
      </c>
      <c r="D161" s="29" t="n">
        <v>45748</v>
      </c>
      <c r="E161" s="59"/>
      <c r="F161" s="58"/>
      <c r="G161" s="23"/>
      <c r="H161" s="24"/>
      <c r="I161" s="24"/>
      <c r="J161" s="1" t="n">
        <v>1</v>
      </c>
      <c r="K161" s="1"/>
      <c r="L161" s="25" t="str">
        <f aca="false">IF(COUNTIF($A$2:$A$218,A161)&gt;1,"重複","0")</f>
        <v>0</v>
      </c>
      <c r="M161" s="44" t="n">
        <v>42584</v>
      </c>
      <c r="P161" s="7"/>
      <c r="Q161" s="26"/>
      <c r="R161" s="26"/>
      <c r="S161" s="26"/>
      <c r="T161" s="27"/>
      <c r="U161" s="27"/>
    </row>
    <row r="162" s="28" customFormat="true" ht="30" hidden="false" customHeight="true" outlineLevel="0" collapsed="false">
      <c r="A162" s="41" t="s">
        <v>689</v>
      </c>
      <c r="B162" s="42" t="s">
        <v>690</v>
      </c>
      <c r="C162" s="7" t="s">
        <v>691</v>
      </c>
      <c r="D162" s="29" t="n">
        <v>45748</v>
      </c>
      <c r="E162" s="59" t="s">
        <v>692</v>
      </c>
      <c r="F162" s="58" t="s">
        <v>693</v>
      </c>
      <c r="G162" s="23" t="n">
        <v>44368</v>
      </c>
      <c r="H162" s="52" t="s">
        <v>38</v>
      </c>
      <c r="I162" s="24"/>
      <c r="J162" s="1"/>
      <c r="K162" s="1" t="n">
        <v>1</v>
      </c>
      <c r="L162" s="25" t="str">
        <f aca="false">IF(COUNTIF($A$2:$A$218,A162)&gt;1,"重複","0")</f>
        <v>0</v>
      </c>
      <c r="M162" s="44"/>
      <c r="P162" s="7"/>
      <c r="Q162" s="26"/>
      <c r="R162" s="26"/>
      <c r="S162" s="26"/>
      <c r="T162" s="27"/>
      <c r="U162" s="27"/>
    </row>
    <row r="163" s="28" customFormat="true" ht="30" hidden="false" customHeight="true" outlineLevel="0" collapsed="false">
      <c r="A163" s="41" t="s">
        <v>694</v>
      </c>
      <c r="B163" s="42" t="s">
        <v>695</v>
      </c>
      <c r="C163" s="7" t="s">
        <v>696</v>
      </c>
      <c r="D163" s="29" t="n">
        <v>44013</v>
      </c>
      <c r="E163" s="47"/>
      <c r="F163" s="8"/>
      <c r="G163" s="23"/>
      <c r="H163" s="24"/>
      <c r="I163" s="24"/>
      <c r="J163" s="1"/>
      <c r="K163" s="1" t="n">
        <v>1</v>
      </c>
      <c r="L163" s="25" t="str">
        <f aca="false">IF(COUNTIF($A$2:$A$218,A163)&gt;1,"重複","0")</f>
        <v>0</v>
      </c>
      <c r="M163" s="44" t="n">
        <v>42941</v>
      </c>
      <c r="P163" s="7"/>
      <c r="Q163" s="26"/>
      <c r="R163" s="26"/>
      <c r="S163" s="26"/>
      <c r="T163" s="27"/>
      <c r="U163" s="27"/>
    </row>
    <row r="164" customFormat="false" ht="30" hidden="false" customHeight="true" outlineLevel="0" collapsed="false">
      <c r="A164" s="41" t="s">
        <v>697</v>
      </c>
      <c r="B164" s="42" t="s">
        <v>698</v>
      </c>
      <c r="C164" s="7" t="s">
        <v>699</v>
      </c>
      <c r="D164" s="20" t="n">
        <v>45748</v>
      </c>
      <c r="E164" s="47"/>
      <c r="F164" s="8"/>
      <c r="G164" s="23"/>
      <c r="H164" s="24"/>
      <c r="I164" s="24"/>
      <c r="J164" s="1" t="n">
        <v>1</v>
      </c>
      <c r="L164" s="25" t="str">
        <f aca="false">IF(COUNTIF($A$2:$A$218,A164)&gt;1,"重複","0")</f>
        <v>0</v>
      </c>
      <c r="M164" s="44" t="n">
        <v>43943</v>
      </c>
      <c r="N164" s="28"/>
      <c r="O164" s="28"/>
      <c r="Q164" s="26"/>
      <c r="R164" s="26"/>
      <c r="S164" s="26"/>
      <c r="T164" s="27"/>
      <c r="U164" s="27"/>
      <c r="V164" s="28"/>
      <c r="W164" s="28"/>
      <c r="X164" s="28"/>
    </row>
    <row r="165" customFormat="false" ht="30" hidden="false" customHeight="true" outlineLevel="0" collapsed="false">
      <c r="A165" s="41" t="s">
        <v>700</v>
      </c>
      <c r="B165" s="42" t="s">
        <v>701</v>
      </c>
      <c r="C165" s="7" t="s">
        <v>702</v>
      </c>
      <c r="D165" s="29" t="n">
        <v>45748</v>
      </c>
      <c r="E165" s="57" t="s">
        <v>703</v>
      </c>
      <c r="F165" s="58" t="s">
        <v>704</v>
      </c>
      <c r="G165" s="23" t="n">
        <v>44351</v>
      </c>
      <c r="H165" s="52" t="s">
        <v>38</v>
      </c>
      <c r="I165" s="24"/>
      <c r="K165" s="1" t="n">
        <v>1</v>
      </c>
      <c r="L165" s="25" t="str">
        <f aca="false">IF(COUNTIF($A$2:$A$218,A165)&gt;1,"重複","0")</f>
        <v>0</v>
      </c>
      <c r="M165" s="44" t="n">
        <v>42723</v>
      </c>
      <c r="N165" s="28"/>
      <c r="O165" s="28"/>
      <c r="Q165" s="26"/>
      <c r="R165" s="26"/>
      <c r="S165" s="26"/>
      <c r="T165" s="27"/>
      <c r="U165" s="27"/>
      <c r="V165" s="28"/>
      <c r="W165" s="28"/>
      <c r="X165" s="64"/>
    </row>
    <row r="166" customFormat="false" ht="30" hidden="false" customHeight="true" outlineLevel="0" collapsed="false">
      <c r="A166" s="41" t="s">
        <v>705</v>
      </c>
      <c r="B166" s="42" t="s">
        <v>706</v>
      </c>
      <c r="C166" s="7" t="s">
        <v>707</v>
      </c>
      <c r="D166" s="29" t="n">
        <v>45748</v>
      </c>
      <c r="E166" s="47"/>
      <c r="F166" s="8"/>
      <c r="G166" s="23"/>
      <c r="H166" s="24"/>
      <c r="I166" s="24"/>
      <c r="K166" s="1" t="n">
        <v>1</v>
      </c>
      <c r="L166" s="25" t="str">
        <f aca="false">IF(COUNTIF($A$2:$A$218,A166)&gt;1,"重複","0")</f>
        <v>0</v>
      </c>
      <c r="M166" s="44"/>
      <c r="N166" s="28"/>
      <c r="O166" s="28"/>
      <c r="Q166" s="26"/>
      <c r="R166" s="26"/>
      <c r="S166" s="26"/>
      <c r="T166" s="27"/>
      <c r="U166" s="27"/>
      <c r="V166" s="28"/>
      <c r="W166" s="28"/>
      <c r="X166" s="28"/>
    </row>
    <row r="167" customFormat="false" ht="30" hidden="false" customHeight="true" outlineLevel="0" collapsed="false">
      <c r="A167" s="41" t="s">
        <v>708</v>
      </c>
      <c r="B167" s="42" t="s">
        <v>709</v>
      </c>
      <c r="C167" s="7" t="s">
        <v>710</v>
      </c>
      <c r="D167" s="20" t="n">
        <v>45748</v>
      </c>
      <c r="E167" s="47" t="s">
        <v>711</v>
      </c>
      <c r="F167" s="22" t="s">
        <v>712</v>
      </c>
      <c r="G167" s="23" t="n">
        <v>44372</v>
      </c>
      <c r="H167" s="24"/>
      <c r="I167" s="24"/>
      <c r="J167" s="1" t="n">
        <v>1</v>
      </c>
      <c r="L167" s="25" t="str">
        <f aca="false">IF(COUNTIF($A$2:$A$218,A167)&gt;1,"重複","0")</f>
        <v>0</v>
      </c>
      <c r="M167" s="44" t="n">
        <v>42601</v>
      </c>
      <c r="N167" s="28"/>
      <c r="O167" s="28"/>
      <c r="Q167" s="26"/>
      <c r="R167" s="26"/>
      <c r="S167" s="26"/>
      <c r="T167" s="27"/>
      <c r="U167" s="27"/>
      <c r="V167" s="28"/>
      <c r="W167" s="28"/>
      <c r="X167" s="28"/>
    </row>
    <row r="168" customFormat="false" ht="30" hidden="false" customHeight="true" outlineLevel="0" collapsed="false">
      <c r="A168" s="41" t="s">
        <v>713</v>
      </c>
      <c r="B168" s="42" t="s">
        <v>714</v>
      </c>
      <c r="C168" s="7" t="s">
        <v>715</v>
      </c>
      <c r="D168" s="20" t="n">
        <v>45566</v>
      </c>
      <c r="E168" s="47"/>
      <c r="F168" s="8"/>
      <c r="G168" s="23"/>
      <c r="H168" s="24"/>
      <c r="I168" s="24"/>
      <c r="L168" s="25" t="str">
        <f aca="false">IF(COUNTIF($A$2:$A$218,A168)&gt;1,"重複","0")</f>
        <v>0</v>
      </c>
      <c r="M168" s="44"/>
      <c r="Q168" s="26"/>
      <c r="R168" s="26"/>
      <c r="S168" s="26"/>
      <c r="T168" s="27"/>
      <c r="U168" s="27"/>
    </row>
    <row r="169" s="28" customFormat="true" ht="30" hidden="false" customHeight="true" outlineLevel="0" collapsed="false">
      <c r="A169" s="41" t="s">
        <v>716</v>
      </c>
      <c r="B169" s="42" t="s">
        <v>717</v>
      </c>
      <c r="C169" s="7" t="s">
        <v>718</v>
      </c>
      <c r="D169" s="29" t="n">
        <v>44287</v>
      </c>
      <c r="E169" s="47" t="s">
        <v>719</v>
      </c>
      <c r="F169" s="22" t="s">
        <v>720</v>
      </c>
      <c r="G169" s="23" t="n">
        <v>44368</v>
      </c>
      <c r="H169" s="52" t="s">
        <v>38</v>
      </c>
      <c r="I169" s="24"/>
      <c r="K169" s="28" t="n">
        <v>1</v>
      </c>
      <c r="L169" s="25" t="str">
        <f aca="false">IF(COUNTIF($A$2:$A$218,A169)&gt;1,"重複","0")</f>
        <v>0</v>
      </c>
      <c r="M169" s="44" t="n">
        <v>42599</v>
      </c>
      <c r="P169" s="7"/>
      <c r="Q169" s="26"/>
      <c r="R169" s="26"/>
      <c r="S169" s="26"/>
      <c r="T169" s="27"/>
      <c r="U169" s="27"/>
    </row>
    <row r="170" customFormat="false" ht="30" hidden="false" customHeight="true" outlineLevel="0" collapsed="false">
      <c r="A170" s="41" t="s">
        <v>721</v>
      </c>
      <c r="B170" s="42" t="s">
        <v>722</v>
      </c>
      <c r="C170" s="7" t="s">
        <v>723</v>
      </c>
      <c r="D170" s="29" t="n">
        <v>45748</v>
      </c>
      <c r="E170" s="59"/>
      <c r="F170" s="58"/>
      <c r="G170" s="23"/>
      <c r="H170" s="24"/>
      <c r="I170" s="24"/>
      <c r="K170" s="1" t="n">
        <v>1</v>
      </c>
      <c r="L170" s="25" t="str">
        <f aca="false">IF(COUNTIF($A$2:$A$218,A170)&gt;1,"重複","0")</f>
        <v>0</v>
      </c>
      <c r="M170" s="44" t="n">
        <v>44097</v>
      </c>
      <c r="N170" s="28"/>
      <c r="O170" s="28"/>
      <c r="Q170" s="26"/>
      <c r="R170" s="26"/>
      <c r="S170" s="26"/>
      <c r="T170" s="27"/>
      <c r="U170" s="27"/>
      <c r="V170" s="28"/>
      <c r="W170" s="28"/>
      <c r="X170" s="61" t="s">
        <v>724</v>
      </c>
    </row>
    <row r="171" customFormat="false" ht="30" hidden="false" customHeight="true" outlineLevel="0" collapsed="false">
      <c r="A171" s="41" t="s">
        <v>725</v>
      </c>
      <c r="B171" s="42" t="s">
        <v>726</v>
      </c>
      <c r="C171" s="7" t="s">
        <v>727</v>
      </c>
      <c r="D171" s="29" t="n">
        <v>44287</v>
      </c>
      <c r="E171" s="74" t="s">
        <v>728</v>
      </c>
      <c r="F171" s="22" t="s">
        <v>729</v>
      </c>
      <c r="G171" s="23" t="n">
        <v>44351</v>
      </c>
      <c r="H171" s="52" t="s">
        <v>38</v>
      </c>
      <c r="I171" s="24"/>
      <c r="K171" s="1" t="n">
        <v>1</v>
      </c>
      <c r="L171" s="25" t="str">
        <f aca="false">IF(COUNTIF($A$2:$A$218,A171)&gt;1,"重複","0")</f>
        <v>0</v>
      </c>
      <c r="M171" s="44" t="n">
        <v>44288</v>
      </c>
      <c r="N171" s="28"/>
      <c r="O171" s="28"/>
      <c r="Q171" s="26"/>
      <c r="R171" s="26"/>
      <c r="S171" s="26"/>
      <c r="T171" s="27"/>
      <c r="U171" s="27"/>
      <c r="V171" s="28"/>
      <c r="W171" s="28"/>
      <c r="X171" s="28"/>
    </row>
    <row r="172" s="28" customFormat="true" ht="30" hidden="false" customHeight="true" outlineLevel="0" collapsed="false">
      <c r="A172" s="41" t="s">
        <v>730</v>
      </c>
      <c r="B172" s="42" t="s">
        <v>731</v>
      </c>
      <c r="C172" s="7" t="s">
        <v>732</v>
      </c>
      <c r="D172" s="29" t="n">
        <v>45748</v>
      </c>
      <c r="E172" s="59" t="s">
        <v>733</v>
      </c>
      <c r="F172" s="58" t="s">
        <v>734</v>
      </c>
      <c r="G172" s="23" t="n">
        <v>45351</v>
      </c>
      <c r="H172" s="52" t="s">
        <v>38</v>
      </c>
      <c r="I172" s="24"/>
      <c r="J172" s="1" t="n">
        <v>1</v>
      </c>
      <c r="K172" s="1"/>
      <c r="L172" s="25" t="str">
        <f aca="false">IF(COUNTIF($A$2:$A$218,A172)&gt;1,"重複","0")</f>
        <v>0</v>
      </c>
      <c r="M172" s="44" t="n">
        <v>42891</v>
      </c>
      <c r="P172" s="7"/>
      <c r="Q172" s="26"/>
      <c r="R172" s="26"/>
      <c r="S172" s="26"/>
      <c r="T172" s="27"/>
      <c r="U172" s="27"/>
    </row>
    <row r="173" customFormat="false" ht="30" hidden="false" customHeight="true" outlineLevel="0" collapsed="false">
      <c r="A173" s="41" t="s">
        <v>735</v>
      </c>
      <c r="B173" s="42" t="s">
        <v>736</v>
      </c>
      <c r="C173" s="7" t="s">
        <v>737</v>
      </c>
      <c r="D173" s="20" t="n">
        <v>44378</v>
      </c>
      <c r="E173" s="47"/>
      <c r="F173" s="8"/>
      <c r="G173" s="23"/>
      <c r="H173" s="24"/>
      <c r="I173" s="24"/>
      <c r="K173" s="1" t="n">
        <v>1</v>
      </c>
      <c r="L173" s="25" t="str">
        <f aca="false">IF(COUNTIF($A$2:$A$218,A173)&gt;1,"重複","0")</f>
        <v>0</v>
      </c>
      <c r="M173" s="44"/>
      <c r="Q173" s="26"/>
      <c r="R173" s="26"/>
      <c r="S173" s="26"/>
      <c r="T173" s="27"/>
      <c r="U173" s="27"/>
      <c r="X173" s="51"/>
    </row>
    <row r="174" customFormat="false" ht="30" hidden="false" customHeight="true" outlineLevel="0" collapsed="false">
      <c r="A174" s="41" t="s">
        <v>738</v>
      </c>
      <c r="B174" s="42" t="s">
        <v>739</v>
      </c>
      <c r="C174" s="7" t="s">
        <v>740</v>
      </c>
      <c r="D174" s="20" t="n">
        <v>44013</v>
      </c>
      <c r="E174" s="47"/>
      <c r="F174" s="8"/>
      <c r="G174" s="23"/>
      <c r="H174" s="24"/>
      <c r="I174" s="24"/>
      <c r="J174" s="1" t="n">
        <v>1</v>
      </c>
      <c r="L174" s="25" t="str">
        <f aca="false">IF(COUNTIF($A$2:$A$218,A174)&gt;1,"重複","0")</f>
        <v>0</v>
      </c>
      <c r="M174" s="44" t="n">
        <v>45502</v>
      </c>
      <c r="Q174" s="26"/>
      <c r="R174" s="26"/>
      <c r="S174" s="26"/>
      <c r="T174" s="27"/>
      <c r="U174" s="27"/>
      <c r="X174" s="51"/>
    </row>
    <row r="175" customFormat="false" ht="30" hidden="false" customHeight="true" outlineLevel="0" collapsed="false">
      <c r="A175" s="41" t="s">
        <v>741</v>
      </c>
      <c r="B175" s="42" t="s">
        <v>742</v>
      </c>
      <c r="C175" s="7" t="s">
        <v>743</v>
      </c>
      <c r="D175" s="29" t="n">
        <v>44470</v>
      </c>
      <c r="E175" s="47"/>
      <c r="F175" s="8"/>
      <c r="G175" s="23"/>
      <c r="H175" s="24"/>
      <c r="I175" s="24"/>
      <c r="K175" s="1" t="n">
        <v>1</v>
      </c>
      <c r="L175" s="25" t="str">
        <f aca="false">IF(COUNTIF($A$2:$A$218,A175)&gt;1,"重複","0")</f>
        <v>0</v>
      </c>
      <c r="M175" s="53" t="n">
        <v>43033</v>
      </c>
      <c r="Q175" s="26"/>
      <c r="R175" s="26"/>
      <c r="S175" s="26"/>
      <c r="T175" s="27"/>
      <c r="U175" s="27"/>
      <c r="X175" s="51"/>
    </row>
    <row r="176" customFormat="false" ht="30" hidden="false" customHeight="true" outlineLevel="0" collapsed="false">
      <c r="A176" s="41" t="s">
        <v>744</v>
      </c>
      <c r="B176" s="42" t="s">
        <v>745</v>
      </c>
      <c r="C176" s="7" t="s">
        <v>746</v>
      </c>
      <c r="D176" s="29" t="n">
        <v>45748</v>
      </c>
      <c r="E176" s="59" t="s">
        <v>747</v>
      </c>
      <c r="F176" s="58" t="s">
        <v>748</v>
      </c>
      <c r="G176" s="23" t="n">
        <v>44376</v>
      </c>
      <c r="H176" s="52" t="s">
        <v>38</v>
      </c>
      <c r="I176" s="24"/>
      <c r="J176" s="1" t="n">
        <v>1</v>
      </c>
      <c r="L176" s="25" t="str">
        <f aca="false">IF(COUNTIF($A$2:$A$218,A176)&gt;1,"重複","0")</f>
        <v>0</v>
      </c>
      <c r="M176" s="44" t="n">
        <v>42612</v>
      </c>
      <c r="N176" s="28"/>
      <c r="O176" s="28"/>
      <c r="Q176" s="26"/>
      <c r="R176" s="26"/>
      <c r="S176" s="26"/>
      <c r="T176" s="27"/>
      <c r="U176" s="27"/>
      <c r="V176" s="28"/>
      <c r="W176" s="28"/>
      <c r="X176" s="28"/>
    </row>
    <row r="177" customFormat="false" ht="30" hidden="false" customHeight="true" outlineLevel="0" collapsed="false">
      <c r="A177" s="41" t="s">
        <v>749</v>
      </c>
      <c r="B177" s="42" t="s">
        <v>750</v>
      </c>
      <c r="C177" s="7" t="s">
        <v>751</v>
      </c>
      <c r="D177" s="29" t="n">
        <v>45748</v>
      </c>
      <c r="E177" s="59" t="s">
        <v>752</v>
      </c>
      <c r="F177" s="58" t="s">
        <v>753</v>
      </c>
      <c r="G177" s="23" t="n">
        <v>44370</v>
      </c>
      <c r="H177" s="52" t="s">
        <v>38</v>
      </c>
      <c r="I177" s="24"/>
      <c r="J177" s="1" t="n">
        <v>1</v>
      </c>
      <c r="L177" s="25" t="str">
        <f aca="false">IF(COUNTIF($A$2:$A$218,A177)&gt;1,"重複","0")</f>
        <v>0</v>
      </c>
      <c r="M177" s="44" t="n">
        <v>42636</v>
      </c>
      <c r="N177" s="28"/>
      <c r="O177" s="28"/>
      <c r="Q177" s="26"/>
      <c r="R177" s="26"/>
      <c r="S177" s="26"/>
      <c r="T177" s="27"/>
      <c r="U177" s="27"/>
      <c r="V177" s="28"/>
      <c r="W177" s="28"/>
      <c r="X177" s="28"/>
    </row>
    <row r="178" customFormat="false" ht="30" hidden="false" customHeight="true" outlineLevel="0" collapsed="false">
      <c r="A178" s="41" t="s">
        <v>754</v>
      </c>
      <c r="B178" s="42" t="s">
        <v>755</v>
      </c>
      <c r="C178" s="7" t="s">
        <v>756</v>
      </c>
      <c r="D178" s="29" t="n">
        <v>45078</v>
      </c>
      <c r="E178" s="74" t="s">
        <v>757</v>
      </c>
      <c r="F178" s="22" t="s">
        <v>758</v>
      </c>
      <c r="G178" s="23" t="n">
        <v>44343</v>
      </c>
      <c r="H178" s="52" t="s">
        <v>38</v>
      </c>
      <c r="I178" s="24"/>
      <c r="K178" s="1" t="n">
        <v>1</v>
      </c>
      <c r="L178" s="25" t="str">
        <f aca="false">IF(COUNTIF($A$2:$A$218,A178)&gt;1,"重複","0")</f>
        <v>0</v>
      </c>
      <c r="M178" s="44" t="n">
        <v>42887</v>
      </c>
      <c r="N178" s="25"/>
      <c r="O178" s="25"/>
      <c r="Q178" s="26"/>
      <c r="R178" s="26"/>
      <c r="S178" s="26"/>
      <c r="T178" s="27"/>
      <c r="U178" s="27"/>
      <c r="V178" s="25"/>
      <c r="W178" s="25"/>
      <c r="X178" s="25"/>
    </row>
    <row r="179" customFormat="false" ht="30" hidden="false" customHeight="true" outlineLevel="0" collapsed="false">
      <c r="A179" s="41" t="s">
        <v>759</v>
      </c>
      <c r="B179" s="42" t="s">
        <v>760</v>
      </c>
      <c r="C179" s="7" t="s">
        <v>761</v>
      </c>
      <c r="D179" s="29" t="n">
        <v>45748</v>
      </c>
      <c r="E179" s="47"/>
      <c r="F179" s="8"/>
      <c r="G179" s="23"/>
      <c r="H179" s="24"/>
      <c r="I179" s="24"/>
      <c r="K179" s="1" t="n">
        <v>1</v>
      </c>
      <c r="L179" s="25" t="str">
        <f aca="false">IF(COUNTIF($A$2:$A$218,A179)&gt;1,"重複","0")</f>
        <v>0</v>
      </c>
      <c r="M179" s="44"/>
      <c r="N179" s="28"/>
      <c r="O179" s="28"/>
      <c r="Q179" s="26"/>
      <c r="R179" s="26"/>
      <c r="S179" s="26"/>
      <c r="T179" s="27"/>
      <c r="U179" s="27"/>
      <c r="V179" s="28"/>
      <c r="W179" s="28"/>
      <c r="X179" s="28"/>
    </row>
    <row r="180" customFormat="false" ht="30" hidden="false" customHeight="true" outlineLevel="0" collapsed="false">
      <c r="A180" s="41" t="s">
        <v>762</v>
      </c>
      <c r="B180" s="42" t="s">
        <v>763</v>
      </c>
      <c r="C180" s="7" t="s">
        <v>764</v>
      </c>
      <c r="D180" s="29" t="n">
        <v>45748</v>
      </c>
      <c r="E180" s="43" t="s">
        <v>765</v>
      </c>
      <c r="F180" s="22" t="s">
        <v>766</v>
      </c>
      <c r="G180" s="23" t="n">
        <v>44362</v>
      </c>
      <c r="H180" s="52" t="s">
        <v>38</v>
      </c>
      <c r="I180" s="24"/>
      <c r="K180" s="1" t="n">
        <v>1</v>
      </c>
      <c r="L180" s="25" t="str">
        <f aca="false">IF(COUNTIF($A$2:$A$218,A180)&gt;1,"重複","0")</f>
        <v>0</v>
      </c>
      <c r="M180" s="44"/>
      <c r="N180" s="28"/>
      <c r="O180" s="28"/>
      <c r="Q180" s="26"/>
      <c r="R180" s="26"/>
      <c r="S180" s="26"/>
      <c r="T180" s="27"/>
      <c r="U180" s="27"/>
      <c r="V180" s="28"/>
      <c r="W180" s="28"/>
      <c r="X180" s="28"/>
    </row>
    <row r="181" customFormat="false" ht="30" hidden="false" customHeight="true" outlineLevel="0" collapsed="false">
      <c r="A181" s="41" t="s">
        <v>767</v>
      </c>
      <c r="B181" s="42" t="s">
        <v>768</v>
      </c>
      <c r="C181" s="7" t="s">
        <v>769</v>
      </c>
      <c r="D181" s="29" t="n">
        <v>45748</v>
      </c>
      <c r="E181" s="59"/>
      <c r="F181" s="48"/>
      <c r="G181" s="23"/>
      <c r="H181" s="24"/>
      <c r="I181" s="24"/>
      <c r="K181" s="1" t="n">
        <v>1</v>
      </c>
      <c r="L181" s="25" t="str">
        <f aca="false">IF(COUNTIF($A$2:$A$218,A181)&gt;1,"重複","0")</f>
        <v>0</v>
      </c>
      <c r="M181" s="44" t="n">
        <v>42921</v>
      </c>
      <c r="N181" s="28"/>
      <c r="O181" s="28"/>
      <c r="Q181" s="26"/>
      <c r="R181" s="26"/>
      <c r="S181" s="26"/>
      <c r="T181" s="27"/>
      <c r="U181" s="27"/>
      <c r="V181" s="28"/>
      <c r="W181" s="28"/>
      <c r="X181" s="28"/>
    </row>
    <row r="182" customFormat="false" ht="30" hidden="false" customHeight="true" outlineLevel="0" collapsed="false">
      <c r="A182" s="41" t="s">
        <v>770</v>
      </c>
      <c r="B182" s="42" t="s">
        <v>771</v>
      </c>
      <c r="C182" s="7" t="s">
        <v>772</v>
      </c>
      <c r="D182" s="29" t="n">
        <v>45748</v>
      </c>
      <c r="E182" s="59" t="s">
        <v>773</v>
      </c>
      <c r="F182" s="58" t="s">
        <v>774</v>
      </c>
      <c r="G182" s="23" t="n">
        <v>44376</v>
      </c>
      <c r="H182" s="52" t="s">
        <v>38</v>
      </c>
      <c r="I182" s="24"/>
      <c r="J182" s="1" t="n">
        <v>1</v>
      </c>
      <c r="L182" s="25" t="str">
        <f aca="false">IF(COUNTIF($A$2:$A$218,A182)&gt;1,"重複","0")</f>
        <v>0</v>
      </c>
      <c r="M182" s="44" t="n">
        <v>43559</v>
      </c>
      <c r="N182" s="28"/>
      <c r="O182" s="28"/>
      <c r="Q182" s="26"/>
      <c r="R182" s="26"/>
      <c r="S182" s="26"/>
      <c r="T182" s="27"/>
      <c r="U182" s="27"/>
      <c r="V182" s="28"/>
      <c r="W182" s="28"/>
      <c r="X182" s="28"/>
    </row>
    <row r="183" customFormat="false" ht="30" hidden="false" customHeight="true" outlineLevel="0" collapsed="false">
      <c r="A183" s="41" t="s">
        <v>775</v>
      </c>
      <c r="B183" s="42" t="s">
        <v>776</v>
      </c>
      <c r="C183" s="7" t="s">
        <v>777</v>
      </c>
      <c r="D183" s="29" t="n">
        <v>45748</v>
      </c>
      <c r="E183" s="59" t="s">
        <v>778</v>
      </c>
      <c r="F183" s="58" t="s">
        <v>779</v>
      </c>
      <c r="G183" s="23" t="n">
        <v>44344</v>
      </c>
      <c r="H183" s="52" t="s">
        <v>38</v>
      </c>
      <c r="I183" s="24"/>
      <c r="J183" s="1" t="n">
        <v>1</v>
      </c>
      <c r="L183" s="25" t="str">
        <f aca="false">IF(COUNTIF($A$2:$A$218,A183)&gt;1,"重複","0")</f>
        <v>0</v>
      </c>
      <c r="M183" s="44" t="n">
        <v>42639</v>
      </c>
      <c r="N183" s="28"/>
      <c r="O183" s="28"/>
      <c r="Q183" s="26"/>
      <c r="R183" s="26"/>
      <c r="S183" s="26"/>
      <c r="T183" s="27"/>
      <c r="U183" s="27"/>
      <c r="V183" s="28"/>
      <c r="W183" s="28"/>
      <c r="X183" s="28"/>
    </row>
    <row r="184" s="28" customFormat="true" ht="30" hidden="false" customHeight="true" outlineLevel="0" collapsed="false">
      <c r="A184" s="41" t="s">
        <v>780</v>
      </c>
      <c r="B184" s="42" t="s">
        <v>781</v>
      </c>
      <c r="C184" s="7" t="s">
        <v>782</v>
      </c>
      <c r="D184" s="29" t="n">
        <v>44866</v>
      </c>
      <c r="E184" s="68"/>
      <c r="F184" s="26"/>
      <c r="G184" s="23"/>
      <c r="H184" s="24"/>
      <c r="I184" s="24"/>
      <c r="J184" s="1"/>
      <c r="K184" s="1" t="n">
        <v>1</v>
      </c>
      <c r="L184" s="25" t="str">
        <f aca="false">IF(COUNTIF($A$2:$A$218,A184)&gt;1,"重複","0")</f>
        <v>0</v>
      </c>
      <c r="M184" s="44" t="n">
        <v>42674</v>
      </c>
      <c r="P184" s="7"/>
      <c r="Q184" s="26"/>
      <c r="R184" s="26"/>
      <c r="S184" s="26"/>
      <c r="T184" s="27"/>
      <c r="U184" s="27"/>
    </row>
    <row r="185" s="28" customFormat="true" ht="30" hidden="false" customHeight="true" outlineLevel="0" collapsed="false">
      <c r="A185" s="41" t="s">
        <v>783</v>
      </c>
      <c r="B185" s="42" t="s">
        <v>784</v>
      </c>
      <c r="C185" s="7" t="s">
        <v>785</v>
      </c>
      <c r="D185" s="29" t="n">
        <v>45748</v>
      </c>
      <c r="E185" s="59" t="s">
        <v>786</v>
      </c>
      <c r="F185" s="58" t="s">
        <v>787</v>
      </c>
      <c r="G185" s="23" t="n">
        <v>45493</v>
      </c>
      <c r="H185" s="52" t="s">
        <v>38</v>
      </c>
      <c r="I185" s="24"/>
      <c r="J185" s="1" t="n">
        <v>1</v>
      </c>
      <c r="K185" s="1"/>
      <c r="L185" s="25" t="str">
        <f aca="false">IF(COUNTIF($A$2:$A$218,A185)&gt;1,"重複","0")</f>
        <v>0</v>
      </c>
      <c r="M185" s="44" t="n">
        <v>42639</v>
      </c>
      <c r="P185" s="7"/>
      <c r="Q185" s="26"/>
      <c r="R185" s="26"/>
      <c r="S185" s="26"/>
      <c r="T185" s="27"/>
      <c r="U185" s="27"/>
    </row>
    <row r="186" customFormat="false" ht="30" hidden="false" customHeight="true" outlineLevel="0" collapsed="false">
      <c r="A186" s="41" t="s">
        <v>788</v>
      </c>
      <c r="B186" s="42" t="s">
        <v>789</v>
      </c>
      <c r="C186" s="7" t="s">
        <v>790</v>
      </c>
      <c r="D186" s="29" t="n">
        <v>44743</v>
      </c>
      <c r="E186" s="47" t="s">
        <v>791</v>
      </c>
      <c r="F186" s="89" t="s">
        <v>792</v>
      </c>
      <c r="G186" s="23" t="n">
        <v>45163</v>
      </c>
      <c r="H186" s="24"/>
      <c r="I186" s="24"/>
      <c r="J186" s="1" t="n">
        <v>1</v>
      </c>
      <c r="L186" s="25" t="str">
        <f aca="false">IF(COUNTIF($A$2:$A$218,A186)&gt;1,"重複","0")</f>
        <v>0</v>
      </c>
      <c r="M186" s="53" t="n">
        <v>42550</v>
      </c>
      <c r="Q186" s="26"/>
      <c r="R186" s="26"/>
      <c r="S186" s="26"/>
      <c r="T186" s="27"/>
      <c r="U186" s="27"/>
    </row>
    <row r="187" customFormat="false" ht="30" hidden="false" customHeight="true" outlineLevel="0" collapsed="false">
      <c r="A187" s="41" t="s">
        <v>793</v>
      </c>
      <c r="B187" s="42" t="s">
        <v>794</v>
      </c>
      <c r="C187" s="7" t="s">
        <v>795</v>
      </c>
      <c r="D187" s="29" t="n">
        <v>45748</v>
      </c>
      <c r="E187" s="79" t="s">
        <v>796</v>
      </c>
      <c r="F187" s="80" t="s">
        <v>797</v>
      </c>
      <c r="G187" s="81" t="n">
        <v>45154</v>
      </c>
      <c r="H187" s="24"/>
      <c r="I187" s="24"/>
      <c r="J187" s="1" t="n">
        <v>1</v>
      </c>
      <c r="L187" s="25" t="str">
        <f aca="false">IF(COUNTIF($A$2:$A$218,A187)&gt;1,"重複","0")</f>
        <v>0</v>
      </c>
      <c r="M187" s="44"/>
      <c r="N187" s="28"/>
      <c r="O187" s="28"/>
      <c r="Q187" s="26"/>
      <c r="R187" s="26"/>
      <c r="S187" s="26"/>
      <c r="T187" s="27"/>
      <c r="U187" s="27"/>
      <c r="V187" s="28"/>
      <c r="W187" s="28"/>
      <c r="X187" s="28"/>
    </row>
    <row r="188" customFormat="false" ht="30" hidden="false" customHeight="true" outlineLevel="0" collapsed="false">
      <c r="A188" s="41" t="s">
        <v>798</v>
      </c>
      <c r="B188" s="42" t="s">
        <v>799</v>
      </c>
      <c r="C188" s="7" t="s">
        <v>800</v>
      </c>
      <c r="D188" s="29" t="n">
        <v>45748</v>
      </c>
      <c r="E188" s="59"/>
      <c r="F188" s="58"/>
      <c r="G188" s="23"/>
      <c r="H188" s="24"/>
      <c r="I188" s="24"/>
      <c r="J188" s="1" t="n">
        <v>1</v>
      </c>
      <c r="L188" s="25" t="str">
        <f aca="false">IF(COUNTIF($A$2:$A$218,A188)&gt;1,"重複","0")</f>
        <v>0</v>
      </c>
      <c r="M188" s="44" t="n">
        <v>43557</v>
      </c>
      <c r="N188" s="28"/>
      <c r="O188" s="28"/>
      <c r="Q188" s="26"/>
      <c r="R188" s="26"/>
      <c r="S188" s="26"/>
      <c r="T188" s="27"/>
      <c r="U188" s="27"/>
      <c r="V188" s="28"/>
      <c r="W188" s="28"/>
      <c r="X188" s="61" t="s">
        <v>801</v>
      </c>
    </row>
    <row r="189" customFormat="false" ht="30" hidden="false" customHeight="true" outlineLevel="0" collapsed="false">
      <c r="A189" s="41" t="s">
        <v>802</v>
      </c>
      <c r="B189" s="42" t="s">
        <v>803</v>
      </c>
      <c r="C189" s="7" t="s">
        <v>804</v>
      </c>
      <c r="D189" s="29" t="n">
        <v>45748</v>
      </c>
      <c r="E189" s="59"/>
      <c r="F189" s="58"/>
      <c r="G189" s="23"/>
      <c r="H189" s="24"/>
      <c r="I189" s="24"/>
      <c r="K189" s="1" t="n">
        <v>1</v>
      </c>
      <c r="L189" s="25" t="str">
        <f aca="false">IF(COUNTIF($A$2:$A$218,A189)&gt;1,"重複","0")</f>
        <v>0</v>
      </c>
      <c r="M189" s="44" t="n">
        <v>43227</v>
      </c>
      <c r="N189" s="28"/>
      <c r="O189" s="28"/>
      <c r="Q189" s="26"/>
      <c r="R189" s="26"/>
      <c r="S189" s="26"/>
      <c r="T189" s="27"/>
      <c r="U189" s="27"/>
      <c r="V189" s="28"/>
      <c r="W189" s="28"/>
      <c r="X189" s="28"/>
    </row>
    <row r="190" customFormat="false" ht="30" hidden="false" customHeight="true" outlineLevel="0" collapsed="false">
      <c r="A190" s="41" t="s">
        <v>805</v>
      </c>
      <c r="B190" s="42" t="s">
        <v>806</v>
      </c>
      <c r="C190" s="7" t="s">
        <v>807</v>
      </c>
      <c r="D190" s="29" t="n">
        <v>45748</v>
      </c>
      <c r="E190" s="59"/>
      <c r="F190" s="58"/>
      <c r="G190" s="23"/>
      <c r="H190" s="24"/>
      <c r="I190" s="24"/>
      <c r="J190" s="1" t="n">
        <v>1</v>
      </c>
      <c r="L190" s="25" t="str">
        <f aca="false">IF(COUNTIF($A$2:$A$218,A190)&gt;1,"重複","0")</f>
        <v>0</v>
      </c>
      <c r="M190" s="44" t="n">
        <v>42695</v>
      </c>
      <c r="N190" s="28"/>
      <c r="O190" s="28"/>
      <c r="Q190" s="26"/>
      <c r="R190" s="26"/>
      <c r="S190" s="26"/>
      <c r="T190" s="27"/>
      <c r="U190" s="27"/>
      <c r="V190" s="28"/>
      <c r="W190" s="90" t="s">
        <v>13</v>
      </c>
      <c r="X190" s="90" t="s">
        <v>14</v>
      </c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</row>
    <row r="191" customFormat="false" ht="30" hidden="false" customHeight="true" outlineLevel="0" collapsed="false">
      <c r="A191" s="41" t="s">
        <v>808</v>
      </c>
      <c r="B191" s="18" t="s">
        <v>809</v>
      </c>
      <c r="C191" s="7" t="s">
        <v>810</v>
      </c>
      <c r="D191" s="20" t="n">
        <v>44166</v>
      </c>
      <c r="E191" s="47" t="s">
        <v>811</v>
      </c>
      <c r="F191" s="22" t="s">
        <v>812</v>
      </c>
      <c r="G191" s="23" t="n">
        <v>44363</v>
      </c>
      <c r="H191" s="52" t="s">
        <v>38</v>
      </c>
      <c r="I191" s="24"/>
      <c r="K191" s="1" t="n">
        <v>1</v>
      </c>
      <c r="L191" s="25" t="str">
        <f aca="false">IF(COUNTIF($A$2:$A$218,A191)&gt;1,"重複","0")</f>
        <v>0</v>
      </c>
      <c r="M191" s="44" t="n">
        <v>44167</v>
      </c>
      <c r="Q191" s="26"/>
      <c r="R191" s="26"/>
      <c r="S191" s="26"/>
      <c r="T191" s="27"/>
      <c r="U191" s="27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</row>
    <row r="192" customFormat="false" ht="30" hidden="false" customHeight="true" outlineLevel="0" collapsed="false">
      <c r="A192" s="41" t="s">
        <v>813</v>
      </c>
      <c r="B192" s="42" t="s">
        <v>814</v>
      </c>
      <c r="C192" s="7" t="s">
        <v>815</v>
      </c>
      <c r="D192" s="29" t="n">
        <v>43983</v>
      </c>
      <c r="E192" s="47" t="s">
        <v>816</v>
      </c>
      <c r="F192" s="22" t="s">
        <v>817</v>
      </c>
      <c r="G192" s="23" t="n">
        <v>44415</v>
      </c>
      <c r="H192" s="24"/>
      <c r="I192" s="24"/>
      <c r="K192" s="1" t="n">
        <v>1</v>
      </c>
      <c r="L192" s="25" t="str">
        <f aca="false">IF(COUNTIF($A$2:$A$218,A192)&gt;1,"重複","0")</f>
        <v>0</v>
      </c>
      <c r="M192" s="6" t="n">
        <v>43997</v>
      </c>
      <c r="Q192" s="26"/>
      <c r="R192" s="26"/>
      <c r="S192" s="26"/>
      <c r="T192" s="27"/>
      <c r="U192" s="27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</row>
    <row r="193" customFormat="false" ht="30" hidden="false" customHeight="true" outlineLevel="0" collapsed="false">
      <c r="A193" s="41" t="s">
        <v>818</v>
      </c>
      <c r="B193" s="42" t="s">
        <v>819</v>
      </c>
      <c r="C193" s="7" t="s">
        <v>820</v>
      </c>
      <c r="D193" s="29" t="n">
        <v>44682</v>
      </c>
      <c r="E193" s="47" t="s">
        <v>821</v>
      </c>
      <c r="F193" s="22" t="s">
        <v>822</v>
      </c>
      <c r="G193" s="23" t="n">
        <v>44350</v>
      </c>
      <c r="H193" s="52" t="s">
        <v>38</v>
      </c>
      <c r="I193" s="24"/>
      <c r="K193" s="1" t="n">
        <v>1</v>
      </c>
      <c r="L193" s="25" t="str">
        <f aca="false">IF(COUNTIF($A$2:$A$218,A193)&gt;1,"重複","0")</f>
        <v>0</v>
      </c>
      <c r="M193" s="44" t="n">
        <v>42607</v>
      </c>
      <c r="Q193" s="26"/>
      <c r="R193" s="26"/>
      <c r="S193" s="26"/>
      <c r="T193" s="27"/>
      <c r="U193" s="27"/>
    </row>
    <row r="194" customFormat="false" ht="30" hidden="false" customHeight="true" outlineLevel="0" collapsed="false">
      <c r="A194" s="41" t="s">
        <v>823</v>
      </c>
      <c r="B194" s="18" t="s">
        <v>824</v>
      </c>
      <c r="C194" s="7" t="s">
        <v>825</v>
      </c>
      <c r="D194" s="20" t="n">
        <v>44166</v>
      </c>
      <c r="E194" s="47"/>
      <c r="F194" s="8"/>
      <c r="G194" s="23"/>
      <c r="H194" s="24"/>
      <c r="I194" s="24"/>
      <c r="K194" s="1" t="n">
        <v>1</v>
      </c>
      <c r="L194" s="25" t="str">
        <f aca="false">IF(COUNTIF($A$2:$A$218,A194)&gt;1,"重複","0")</f>
        <v>0</v>
      </c>
      <c r="M194" s="44"/>
      <c r="Q194" s="26"/>
      <c r="R194" s="26"/>
      <c r="S194" s="26"/>
      <c r="T194" s="27"/>
      <c r="U194" s="27"/>
    </row>
    <row r="195" customFormat="false" ht="30" hidden="false" customHeight="true" outlineLevel="0" collapsed="false">
      <c r="A195" s="41" t="s">
        <v>826</v>
      </c>
      <c r="B195" s="42" t="s">
        <v>827</v>
      </c>
      <c r="C195" s="7" t="s">
        <v>828</v>
      </c>
      <c r="D195" s="20" t="n">
        <v>44692</v>
      </c>
      <c r="E195" s="79" t="s">
        <v>829</v>
      </c>
      <c r="F195" s="80" t="s">
        <v>830</v>
      </c>
      <c r="G195" s="81" t="n">
        <v>45315</v>
      </c>
      <c r="H195" s="24"/>
      <c r="I195" s="24"/>
      <c r="J195" s="1" t="n">
        <v>1</v>
      </c>
      <c r="L195" s="25" t="str">
        <f aca="false">IF(COUNTIF($A$2:$A$218,A195)&gt;1,"重複","0")</f>
        <v>0</v>
      </c>
      <c r="M195" s="44" t="n">
        <v>43633</v>
      </c>
      <c r="Q195" s="26"/>
      <c r="R195" s="26"/>
      <c r="S195" s="26"/>
      <c r="T195" s="27"/>
      <c r="U195" s="27"/>
    </row>
    <row r="196" customFormat="false" ht="30" hidden="false" customHeight="true" outlineLevel="0" collapsed="false">
      <c r="A196" s="41" t="s">
        <v>831</v>
      </c>
      <c r="B196" s="42" t="s">
        <v>832</v>
      </c>
      <c r="C196" s="7" t="s">
        <v>833</v>
      </c>
      <c r="D196" s="29" t="n">
        <v>45017</v>
      </c>
      <c r="E196" s="47"/>
      <c r="F196" s="8"/>
      <c r="G196" s="23"/>
      <c r="H196" s="24"/>
      <c r="I196" s="24"/>
      <c r="K196" s="1" t="n">
        <v>1</v>
      </c>
      <c r="L196" s="25" t="str">
        <f aca="false">IF(COUNTIF($A$2:$A$218,A196)&gt;1,"重複","0")</f>
        <v>0</v>
      </c>
      <c r="M196" s="53" t="n">
        <v>43489</v>
      </c>
      <c r="Q196" s="26"/>
      <c r="R196" s="26"/>
      <c r="S196" s="26"/>
      <c r="T196" s="27"/>
      <c r="U196" s="27"/>
    </row>
    <row r="197" customFormat="false" ht="30" hidden="false" customHeight="true" outlineLevel="0" collapsed="false">
      <c r="A197" s="41" t="s">
        <v>834</v>
      </c>
      <c r="B197" s="42" t="s">
        <v>835</v>
      </c>
      <c r="C197" s="7" t="s">
        <v>836</v>
      </c>
      <c r="D197" s="20" t="n">
        <v>45200</v>
      </c>
      <c r="E197" s="47" t="s">
        <v>837</v>
      </c>
      <c r="F197" s="22" t="s">
        <v>838</v>
      </c>
      <c r="G197" s="23" t="n">
        <v>45313</v>
      </c>
      <c r="H197" s="24"/>
      <c r="I197" s="24"/>
      <c r="K197" s="1" t="n">
        <v>1</v>
      </c>
      <c r="L197" s="25" t="str">
        <f aca="false">IF(COUNTIF($A$2:$A$218,A197)&gt;1,"重複","0")</f>
        <v>0</v>
      </c>
      <c r="M197" s="44" t="n">
        <v>44819</v>
      </c>
      <c r="Q197" s="26"/>
      <c r="R197" s="26"/>
      <c r="S197" s="26"/>
      <c r="T197" s="27"/>
      <c r="U197" s="27"/>
    </row>
    <row r="198" customFormat="false" ht="30" hidden="false" customHeight="true" outlineLevel="0" collapsed="false">
      <c r="A198" s="18" t="s">
        <v>839</v>
      </c>
      <c r="B198" s="42" t="s">
        <v>840</v>
      </c>
      <c r="C198" s="7" t="s">
        <v>841</v>
      </c>
      <c r="D198" s="29" t="n">
        <v>44562</v>
      </c>
      <c r="E198" s="47"/>
      <c r="F198" s="8"/>
      <c r="G198" s="23"/>
      <c r="H198" s="24"/>
      <c r="I198" s="24"/>
      <c r="J198" s="1" t="n">
        <v>1</v>
      </c>
      <c r="L198" s="25" t="str">
        <f aca="false">IF(COUNTIF($A$2:$A$218,A198)&gt;1,"重複","0")</f>
        <v>0</v>
      </c>
      <c r="M198" s="44"/>
      <c r="N198" s="28"/>
      <c r="O198" s="28"/>
      <c r="Q198" s="26"/>
      <c r="R198" s="26"/>
      <c r="S198" s="26"/>
      <c r="T198" s="27"/>
      <c r="U198" s="27"/>
      <c r="V198" s="28"/>
      <c r="W198" s="28"/>
      <c r="X198" s="28"/>
    </row>
    <row r="199" s="28" customFormat="true" ht="30" hidden="false" customHeight="true" outlineLevel="0" collapsed="false">
      <c r="A199" s="41" t="s">
        <v>842</v>
      </c>
      <c r="B199" s="42" t="s">
        <v>843</v>
      </c>
      <c r="C199" s="7" t="s">
        <v>844</v>
      </c>
      <c r="D199" s="29" t="n">
        <v>45778</v>
      </c>
      <c r="E199" s="47"/>
      <c r="F199" s="8"/>
      <c r="G199" s="23"/>
      <c r="H199" s="24"/>
      <c r="I199" s="24"/>
      <c r="J199" s="1"/>
      <c r="K199" s="1" t="n">
        <v>1</v>
      </c>
      <c r="L199" s="25" t="str">
        <f aca="false">IF(COUNTIF($A$2:$A$218,A199)&gt;1,"重複","0")</f>
        <v>0</v>
      </c>
      <c r="M199" s="53" t="n">
        <v>43592</v>
      </c>
      <c r="N199" s="1"/>
      <c r="O199" s="1"/>
      <c r="P199" s="7"/>
      <c r="Q199" s="26"/>
      <c r="R199" s="26"/>
      <c r="S199" s="26"/>
      <c r="T199" s="27"/>
      <c r="U199" s="27"/>
      <c r="V199" s="1"/>
      <c r="W199" s="1"/>
      <c r="X199" s="8"/>
    </row>
    <row r="200" customFormat="false" ht="30" hidden="false" customHeight="true" outlineLevel="0" collapsed="false">
      <c r="A200" s="41" t="s">
        <v>845</v>
      </c>
      <c r="B200" s="42" t="s">
        <v>846</v>
      </c>
      <c r="C200" s="7" t="s">
        <v>847</v>
      </c>
      <c r="D200" s="20" t="n">
        <v>45383</v>
      </c>
      <c r="E200" s="59" t="s">
        <v>848</v>
      </c>
      <c r="F200" s="58" t="s">
        <v>849</v>
      </c>
      <c r="G200" s="23" t="n">
        <v>44428</v>
      </c>
      <c r="H200" s="24"/>
      <c r="I200" s="24"/>
      <c r="J200" s="1" t="n">
        <v>1</v>
      </c>
      <c r="L200" s="25" t="str">
        <f aca="false">IF(COUNTIF($A$2:$A$218,A200)&gt;1,"重複","0")</f>
        <v>0</v>
      </c>
      <c r="M200" s="66" t="n">
        <v>43199</v>
      </c>
      <c r="N200" s="28"/>
      <c r="O200" s="28"/>
      <c r="Q200" s="26"/>
      <c r="R200" s="26"/>
      <c r="S200" s="26"/>
      <c r="T200" s="27"/>
      <c r="U200" s="27"/>
      <c r="V200" s="28"/>
      <c r="W200" s="28"/>
      <c r="X200" s="28"/>
    </row>
    <row r="201" customFormat="false" ht="30" hidden="false" customHeight="true" outlineLevel="0" collapsed="false">
      <c r="A201" s="41" t="s">
        <v>850</v>
      </c>
      <c r="B201" s="42" t="s">
        <v>851</v>
      </c>
      <c r="C201" s="7" t="s">
        <v>852</v>
      </c>
      <c r="D201" s="29" t="n">
        <v>43739</v>
      </c>
      <c r="E201" s="47" t="s">
        <v>853</v>
      </c>
      <c r="F201" s="22" t="s">
        <v>854</v>
      </c>
      <c r="G201" s="23" t="n">
        <v>44337</v>
      </c>
      <c r="H201" s="24"/>
      <c r="I201" s="52" t="s">
        <v>38</v>
      </c>
      <c r="K201" s="1" t="n">
        <v>1</v>
      </c>
      <c r="L201" s="25" t="str">
        <f aca="false">IF(COUNTIF($A$2:$A$218,A201)&gt;1,"重複","0")</f>
        <v>0</v>
      </c>
      <c r="M201" s="53" t="n">
        <v>43739</v>
      </c>
      <c r="Q201" s="26"/>
      <c r="R201" s="26"/>
      <c r="S201" s="26"/>
      <c r="T201" s="27"/>
      <c r="U201" s="27"/>
    </row>
    <row r="202" customFormat="false" ht="30" hidden="false" customHeight="true" outlineLevel="0" collapsed="false">
      <c r="A202" s="41" t="s">
        <v>855</v>
      </c>
      <c r="B202" s="42" t="s">
        <v>856</v>
      </c>
      <c r="C202" s="7" t="s">
        <v>857</v>
      </c>
      <c r="D202" s="29" t="n">
        <v>45748</v>
      </c>
      <c r="E202" s="59"/>
      <c r="F202" s="58"/>
      <c r="G202" s="23"/>
      <c r="H202" s="24"/>
      <c r="I202" s="24"/>
      <c r="J202" s="1" t="n">
        <v>1</v>
      </c>
      <c r="L202" s="25" t="str">
        <f aca="false">IF(COUNTIF($A$2:$A$218,A202)&gt;1,"重複","0")</f>
        <v>0</v>
      </c>
      <c r="M202" s="44" t="n">
        <v>43563</v>
      </c>
      <c r="N202" s="28"/>
      <c r="O202" s="28"/>
      <c r="Q202" s="26"/>
      <c r="R202" s="26"/>
      <c r="S202" s="26"/>
      <c r="T202" s="27"/>
      <c r="U202" s="27"/>
      <c r="V202" s="28"/>
      <c r="W202" s="28"/>
      <c r="X202" s="28"/>
    </row>
    <row r="203" customFormat="false" ht="30" hidden="false" customHeight="true" outlineLevel="0" collapsed="false">
      <c r="A203" s="41" t="s">
        <v>858</v>
      </c>
      <c r="B203" s="42" t="s">
        <v>859</v>
      </c>
      <c r="C203" s="7" t="s">
        <v>860</v>
      </c>
      <c r="D203" s="29" t="n">
        <v>44470</v>
      </c>
      <c r="E203" s="47" t="s">
        <v>861</v>
      </c>
      <c r="F203" s="22" t="s">
        <v>862</v>
      </c>
      <c r="G203" s="23" t="n">
        <v>45315</v>
      </c>
      <c r="H203" s="24"/>
      <c r="I203" s="24"/>
      <c r="K203" s="1" t="n">
        <v>1</v>
      </c>
      <c r="L203" s="25" t="str">
        <f aca="false">IF(COUNTIF($A$2:$A$218,A203)&gt;1,"重複","0")</f>
        <v>0</v>
      </c>
      <c r="M203" s="44" t="n">
        <v>44551</v>
      </c>
      <c r="Q203" s="26"/>
      <c r="R203" s="26"/>
      <c r="S203" s="26"/>
      <c r="T203" s="27"/>
      <c r="U203" s="27"/>
    </row>
    <row r="204" customFormat="false" ht="30" hidden="false" customHeight="true" outlineLevel="0" collapsed="false">
      <c r="A204" s="41" t="s">
        <v>863</v>
      </c>
      <c r="B204" s="42" t="s">
        <v>864</v>
      </c>
      <c r="C204" s="7" t="s">
        <v>865</v>
      </c>
      <c r="D204" s="29" t="n">
        <v>45748</v>
      </c>
      <c r="E204" s="59" t="s">
        <v>866</v>
      </c>
      <c r="F204" s="58" t="s">
        <v>867</v>
      </c>
      <c r="G204" s="23" t="n">
        <v>44452</v>
      </c>
      <c r="H204" s="52" t="s">
        <v>38</v>
      </c>
      <c r="I204" s="24"/>
      <c r="J204" s="1" t="n">
        <v>1</v>
      </c>
      <c r="L204" s="25" t="str">
        <f aca="false">IF(COUNTIF($A$2:$A$218,A204)&gt;1,"重複","0")</f>
        <v>0</v>
      </c>
      <c r="M204" s="44" t="n">
        <v>42898</v>
      </c>
      <c r="N204" s="28"/>
      <c r="O204" s="28"/>
      <c r="Q204" s="26"/>
      <c r="R204" s="26"/>
      <c r="S204" s="26"/>
      <c r="T204" s="27"/>
      <c r="U204" s="27"/>
      <c r="V204" s="28"/>
      <c r="W204" s="28"/>
      <c r="X204" s="28"/>
    </row>
    <row r="205" customFormat="false" ht="30" hidden="false" customHeight="true" outlineLevel="0" collapsed="false">
      <c r="A205" s="41" t="s">
        <v>868</v>
      </c>
      <c r="B205" s="42" t="s">
        <v>869</v>
      </c>
      <c r="C205" s="7" t="s">
        <v>870</v>
      </c>
      <c r="D205" s="29" t="n">
        <v>45748</v>
      </c>
      <c r="E205" s="55" t="s">
        <v>871</v>
      </c>
      <c r="F205" s="41" t="s">
        <v>872</v>
      </c>
      <c r="G205" s="23" t="n">
        <v>44370</v>
      </c>
      <c r="H205" s="52" t="s">
        <v>38</v>
      </c>
      <c r="I205" s="24"/>
      <c r="J205" s="1" t="n">
        <v>1</v>
      </c>
      <c r="L205" s="25" t="str">
        <f aca="false">IF(COUNTIF($A$2:$A$218,A205)&gt;1,"重複","0")</f>
        <v>0</v>
      </c>
      <c r="M205" s="53" t="n">
        <v>42640</v>
      </c>
      <c r="N205" s="28"/>
      <c r="O205" s="28"/>
      <c r="Q205" s="26"/>
      <c r="R205" s="26"/>
      <c r="S205" s="26"/>
      <c r="T205" s="27"/>
      <c r="U205" s="27"/>
      <c r="V205" s="28"/>
      <c r="W205" s="28"/>
      <c r="X205" s="28"/>
    </row>
    <row r="206" customFormat="false" ht="30" hidden="false" customHeight="true" outlineLevel="0" collapsed="false">
      <c r="A206" s="41" t="s">
        <v>873</v>
      </c>
      <c r="B206" s="42" t="s">
        <v>874</v>
      </c>
      <c r="C206" s="7" t="s">
        <v>875</v>
      </c>
      <c r="D206" s="20" t="n">
        <v>45748</v>
      </c>
      <c r="E206" s="57" t="s">
        <v>876</v>
      </c>
      <c r="F206" s="58" t="s">
        <v>877</v>
      </c>
      <c r="G206" s="23" t="n">
        <v>44350</v>
      </c>
      <c r="H206" s="52" t="s">
        <v>38</v>
      </c>
      <c r="I206" s="24"/>
      <c r="J206" s="1" t="n">
        <v>1</v>
      </c>
      <c r="L206" s="25" t="str">
        <f aca="false">IF(COUNTIF($A$2:$A$218,A206)&gt;1,"重複","0")</f>
        <v>0</v>
      </c>
      <c r="M206" s="44" t="n">
        <v>42790</v>
      </c>
      <c r="N206" s="28"/>
      <c r="O206" s="28"/>
      <c r="Q206" s="26"/>
      <c r="R206" s="26"/>
      <c r="S206" s="26"/>
      <c r="T206" s="27"/>
      <c r="U206" s="27"/>
      <c r="V206" s="28"/>
      <c r="W206" s="28"/>
      <c r="X206" s="28"/>
    </row>
    <row r="207" customFormat="false" ht="30" hidden="false" customHeight="true" outlineLevel="0" collapsed="false">
      <c r="A207" s="41" t="s">
        <v>878</v>
      </c>
      <c r="B207" s="42" t="s">
        <v>879</v>
      </c>
      <c r="C207" s="7" t="s">
        <v>880</v>
      </c>
      <c r="D207" s="29" t="n">
        <v>45748</v>
      </c>
      <c r="E207" s="47"/>
      <c r="F207" s="8"/>
      <c r="G207" s="23"/>
      <c r="H207" s="24"/>
      <c r="I207" s="24"/>
      <c r="J207" s="1" t="n">
        <v>1</v>
      </c>
      <c r="L207" s="25" t="str">
        <f aca="false">IF(COUNTIF($A$2:$A$218,A207)&gt;1,"重複","0")</f>
        <v>0</v>
      </c>
      <c r="M207" s="44"/>
      <c r="N207" s="28"/>
      <c r="O207" s="28"/>
      <c r="Q207" s="26"/>
      <c r="R207" s="26"/>
      <c r="S207" s="26"/>
      <c r="T207" s="27"/>
      <c r="U207" s="27"/>
      <c r="V207" s="28"/>
      <c r="W207" s="28"/>
      <c r="X207" s="28"/>
    </row>
    <row r="208" customFormat="false" ht="30" hidden="false" customHeight="true" outlineLevel="0" collapsed="false">
      <c r="A208" s="41" t="s">
        <v>881</v>
      </c>
      <c r="B208" s="42" t="s">
        <v>882</v>
      </c>
      <c r="C208" s="7" t="s">
        <v>883</v>
      </c>
      <c r="D208" s="29" t="n">
        <v>45748</v>
      </c>
      <c r="E208" s="74" t="s">
        <v>884</v>
      </c>
      <c r="F208" s="22" t="s">
        <v>885</v>
      </c>
      <c r="G208" s="23" t="n">
        <v>44340</v>
      </c>
      <c r="H208" s="52" t="s">
        <v>38</v>
      </c>
      <c r="I208" s="24"/>
      <c r="J208" s="1" t="n">
        <v>1</v>
      </c>
      <c r="L208" s="25" t="str">
        <f aca="false">IF(COUNTIF($A$2:$A$218,A208)&gt;1,"重複","0")</f>
        <v>0</v>
      </c>
      <c r="M208" s="44" t="n">
        <v>44613</v>
      </c>
      <c r="N208" s="28"/>
      <c r="O208" s="28"/>
      <c r="Q208" s="26"/>
      <c r="R208" s="26"/>
      <c r="S208" s="26"/>
      <c r="T208" s="27"/>
      <c r="U208" s="27"/>
      <c r="V208" s="28"/>
      <c r="W208" s="28"/>
      <c r="X208" s="28"/>
    </row>
    <row r="209" customFormat="false" ht="30" hidden="false" customHeight="true" outlineLevel="0" collapsed="false">
      <c r="A209" s="41" t="s">
        <v>886</v>
      </c>
      <c r="B209" s="42" t="s">
        <v>887</v>
      </c>
      <c r="C209" s="7" t="s">
        <v>888</v>
      </c>
      <c r="D209" s="29" t="n">
        <v>45748</v>
      </c>
      <c r="E209" s="59"/>
      <c r="F209" s="58"/>
      <c r="G209" s="23"/>
      <c r="H209" s="24"/>
      <c r="I209" s="24"/>
      <c r="K209" s="1" t="n">
        <v>1</v>
      </c>
      <c r="L209" s="25" t="str">
        <f aca="false">IF(COUNTIF($A$2:$A$218,A209)&gt;1,"重複","0")</f>
        <v>0</v>
      </c>
      <c r="M209" s="44" t="n">
        <v>42922</v>
      </c>
      <c r="N209" s="28"/>
      <c r="O209" s="28"/>
      <c r="Q209" s="26"/>
      <c r="R209" s="26"/>
      <c r="S209" s="26"/>
      <c r="T209" s="27"/>
      <c r="U209" s="27"/>
      <c r="V209" s="28"/>
      <c r="W209" s="28"/>
      <c r="X209" s="28"/>
    </row>
    <row r="210" customFormat="false" ht="30" hidden="false" customHeight="true" outlineLevel="0" collapsed="false">
      <c r="A210" s="41" t="s">
        <v>889</v>
      </c>
      <c r="B210" s="42" t="s">
        <v>890</v>
      </c>
      <c r="C210" s="7" t="s">
        <v>891</v>
      </c>
      <c r="D210" s="29" t="n">
        <v>45748</v>
      </c>
      <c r="E210" s="59"/>
      <c r="F210" s="58"/>
      <c r="G210" s="23"/>
      <c r="H210" s="24"/>
      <c r="I210" s="24"/>
      <c r="K210" s="1" t="n">
        <v>1</v>
      </c>
      <c r="L210" s="25" t="str">
        <f aca="false">IF(COUNTIF($A$2:$A$218,A210)&gt;1,"重複","0")</f>
        <v>0</v>
      </c>
      <c r="M210" s="44" t="n">
        <v>42599</v>
      </c>
      <c r="N210" s="28"/>
      <c r="O210" s="28"/>
      <c r="Q210" s="26"/>
      <c r="R210" s="26"/>
      <c r="S210" s="26"/>
      <c r="T210" s="27"/>
      <c r="U210" s="27"/>
      <c r="V210" s="28"/>
      <c r="W210" s="28"/>
      <c r="X210" s="28"/>
    </row>
    <row r="211" customFormat="false" ht="30" hidden="false" customHeight="true" outlineLevel="0" collapsed="false">
      <c r="A211" s="41" t="s">
        <v>892</v>
      </c>
      <c r="B211" s="42" t="s">
        <v>893</v>
      </c>
      <c r="C211" s="7" t="s">
        <v>894</v>
      </c>
      <c r="D211" s="29" t="n">
        <v>45748</v>
      </c>
      <c r="E211" s="62" t="s">
        <v>895</v>
      </c>
      <c r="F211" s="89" t="s">
        <v>896</v>
      </c>
      <c r="G211" s="23" t="n">
        <v>44337</v>
      </c>
      <c r="H211" s="52" t="s">
        <v>38</v>
      </c>
      <c r="I211" s="24"/>
      <c r="K211" s="1" t="n">
        <v>1</v>
      </c>
      <c r="L211" s="25" t="str">
        <f aca="false">IF(COUNTIF($A$2:$A$218,A211)&gt;1,"重複","0")</f>
        <v>0</v>
      </c>
      <c r="M211" s="44" t="n">
        <v>42597</v>
      </c>
      <c r="N211" s="28"/>
      <c r="O211" s="28"/>
      <c r="Q211" s="26"/>
      <c r="R211" s="26"/>
      <c r="S211" s="26"/>
      <c r="T211" s="27"/>
      <c r="U211" s="27"/>
      <c r="V211" s="28"/>
      <c r="W211" s="28"/>
      <c r="X211" s="28"/>
    </row>
    <row r="212" customFormat="false" ht="30" hidden="false" customHeight="true" outlineLevel="0" collapsed="false">
      <c r="A212" s="41" t="s">
        <v>897</v>
      </c>
      <c r="B212" s="42" t="s">
        <v>898</v>
      </c>
      <c r="C212" s="7" t="s">
        <v>899</v>
      </c>
      <c r="D212" s="29" t="n">
        <v>42278</v>
      </c>
      <c r="E212" s="43"/>
      <c r="F212" s="8"/>
      <c r="G212" s="23"/>
      <c r="H212" s="24"/>
      <c r="I212" s="24"/>
      <c r="K212" s="1" t="n">
        <v>1</v>
      </c>
      <c r="L212" s="25" t="str">
        <f aca="false">IF(COUNTIF($A$2:$A$218,A212)&gt;1,"重複","0")</f>
        <v>重複</v>
      </c>
      <c r="M212" s="91" t="n">
        <v>42639</v>
      </c>
      <c r="N212" s="28"/>
      <c r="O212" s="28"/>
      <c r="Q212" s="26"/>
      <c r="R212" s="26"/>
      <c r="S212" s="26"/>
      <c r="T212" s="27"/>
      <c r="U212" s="27"/>
      <c r="V212" s="28"/>
      <c r="W212" s="28"/>
      <c r="X212" s="28"/>
    </row>
    <row r="213" customFormat="false" ht="30" hidden="false" customHeight="true" outlineLevel="0" collapsed="false">
      <c r="A213" s="41" t="s">
        <v>897</v>
      </c>
      <c r="B213" s="42" t="s">
        <v>898</v>
      </c>
      <c r="C213" s="7" t="s">
        <v>900</v>
      </c>
      <c r="D213" s="29" t="n">
        <v>45778</v>
      </c>
      <c r="E213" s="74" t="s">
        <v>901</v>
      </c>
      <c r="F213" s="22" t="s">
        <v>902</v>
      </c>
      <c r="G213" s="23" t="n">
        <v>44340</v>
      </c>
      <c r="H213" s="52" t="s">
        <v>38</v>
      </c>
      <c r="I213" s="24"/>
      <c r="K213" s="1" t="n">
        <v>1</v>
      </c>
      <c r="L213" s="25" t="str">
        <f aca="false">IF(COUNTIF($A$2:$A$218,A213)&gt;1,"重複","0")</f>
        <v>重複</v>
      </c>
      <c r="M213" s="44" t="n">
        <v>43598</v>
      </c>
      <c r="N213" s="28"/>
      <c r="O213" s="28"/>
      <c r="Q213" s="26"/>
      <c r="R213" s="26"/>
      <c r="S213" s="26"/>
      <c r="T213" s="27"/>
      <c r="U213" s="27"/>
      <c r="V213" s="28"/>
      <c r="W213" s="28"/>
      <c r="X213" s="28"/>
    </row>
    <row r="214" customFormat="false" ht="30" hidden="false" customHeight="true" outlineLevel="0" collapsed="false">
      <c r="A214" s="41" t="s">
        <v>903</v>
      </c>
      <c r="B214" s="42" t="s">
        <v>904</v>
      </c>
      <c r="C214" s="7" t="s">
        <v>905</v>
      </c>
      <c r="D214" s="29" t="n">
        <v>45748</v>
      </c>
      <c r="E214" s="92" t="s">
        <v>906</v>
      </c>
      <c r="F214" s="58" t="s">
        <v>907</v>
      </c>
      <c r="G214" s="23" t="n">
        <v>44337</v>
      </c>
      <c r="H214" s="52" t="s">
        <v>38</v>
      </c>
      <c r="I214" s="24"/>
      <c r="J214" s="1" t="n">
        <v>1</v>
      </c>
      <c r="L214" s="25" t="str">
        <f aca="false">IF(COUNTIF($A$2:$A$218,A214)&gt;1,"重複","0")</f>
        <v>0</v>
      </c>
      <c r="M214" s="44" t="n">
        <v>42662</v>
      </c>
      <c r="N214" s="28"/>
      <c r="O214" s="28"/>
      <c r="Q214" s="26"/>
      <c r="R214" s="26"/>
      <c r="S214" s="26"/>
      <c r="T214" s="27"/>
      <c r="U214" s="27"/>
      <c r="V214" s="28"/>
      <c r="W214" s="28"/>
      <c r="X214" s="28"/>
    </row>
    <row r="215" customFormat="false" ht="30" hidden="false" customHeight="true" outlineLevel="0" collapsed="false">
      <c r="A215" s="41" t="s">
        <v>908</v>
      </c>
      <c r="B215" s="42" t="s">
        <v>909</v>
      </c>
      <c r="C215" s="7" t="s">
        <v>910</v>
      </c>
      <c r="D215" s="29" t="n">
        <v>44317</v>
      </c>
      <c r="E215" s="43" t="s">
        <v>911</v>
      </c>
      <c r="F215" s="8"/>
      <c r="G215" s="23" t="n">
        <v>44351</v>
      </c>
      <c r="H215" s="52" t="s">
        <v>38</v>
      </c>
      <c r="I215" s="24"/>
      <c r="K215" s="1" t="n">
        <v>1</v>
      </c>
      <c r="L215" s="25" t="str">
        <f aca="false">IF(COUNTIF($A$2:$A$218,A215)&gt;1,"重複","0")</f>
        <v>0</v>
      </c>
      <c r="M215" s="53" t="n">
        <v>44490</v>
      </c>
      <c r="Q215" s="26"/>
      <c r="R215" s="26"/>
      <c r="S215" s="26"/>
      <c r="T215" s="27"/>
      <c r="U215" s="27"/>
    </row>
    <row r="216" customFormat="false" ht="30" hidden="false" customHeight="true" outlineLevel="0" collapsed="false">
      <c r="A216" s="41" t="s">
        <v>912</v>
      </c>
      <c r="B216" s="42" t="s">
        <v>913</v>
      </c>
      <c r="C216" s="7" t="s">
        <v>914</v>
      </c>
      <c r="D216" s="29" t="n">
        <v>45748</v>
      </c>
      <c r="E216" s="47" t="s">
        <v>915</v>
      </c>
      <c r="F216" s="22" t="s">
        <v>916</v>
      </c>
      <c r="G216" s="23" t="n">
        <v>44376</v>
      </c>
      <c r="H216" s="52" t="s">
        <v>38</v>
      </c>
      <c r="I216" s="24"/>
      <c r="J216" s="1" t="n">
        <v>1</v>
      </c>
      <c r="L216" s="25" t="str">
        <f aca="false">IF(COUNTIF($A$2:$A$218,A216)&gt;1,"重複","0")</f>
        <v>0</v>
      </c>
      <c r="M216" s="44"/>
      <c r="N216" s="28"/>
      <c r="O216" s="28"/>
      <c r="Q216" s="26"/>
      <c r="R216" s="26"/>
      <c r="S216" s="26"/>
      <c r="T216" s="27"/>
      <c r="U216" s="27"/>
      <c r="V216" s="28"/>
      <c r="W216" s="28"/>
      <c r="X216" s="28"/>
    </row>
    <row r="217" customFormat="false" ht="30" hidden="false" customHeight="true" outlineLevel="0" collapsed="false">
      <c r="A217" s="41" t="s">
        <v>917</v>
      </c>
      <c r="B217" s="42" t="s">
        <v>918</v>
      </c>
      <c r="C217" s="7" t="s">
        <v>919</v>
      </c>
      <c r="D217" s="29" t="n">
        <v>45748</v>
      </c>
      <c r="E217" s="59"/>
      <c r="F217" s="58"/>
      <c r="G217" s="23"/>
      <c r="H217" s="24"/>
      <c r="I217" s="24"/>
      <c r="K217" s="1" t="n">
        <v>1</v>
      </c>
      <c r="L217" s="25" t="str">
        <f aca="false">IF(COUNTIF($A$2:$A$218,A217)&gt;1,"重複","0")</f>
        <v>0</v>
      </c>
      <c r="M217" s="44" t="n">
        <v>42920</v>
      </c>
      <c r="N217" s="28"/>
      <c r="O217" s="28"/>
      <c r="Q217" s="26"/>
      <c r="R217" s="26"/>
      <c r="S217" s="26"/>
      <c r="T217" s="27"/>
      <c r="U217" s="27"/>
      <c r="V217" s="28"/>
      <c r="W217" s="28"/>
      <c r="X217" s="28"/>
    </row>
    <row r="218" customFormat="false" ht="30" hidden="false" customHeight="true" outlineLevel="0" collapsed="false">
      <c r="A218" s="41" t="s">
        <v>920</v>
      </c>
      <c r="B218" s="42" t="s">
        <v>921</v>
      </c>
      <c r="C218" s="7" t="s">
        <v>922</v>
      </c>
      <c r="D218" s="29" t="n">
        <v>45748</v>
      </c>
      <c r="E218" s="47" t="s">
        <v>923</v>
      </c>
      <c r="F218" s="22" t="s">
        <v>924</v>
      </c>
      <c r="G218" s="23" t="n">
        <v>44376</v>
      </c>
      <c r="H218" s="52" t="s">
        <v>38</v>
      </c>
      <c r="I218" s="24"/>
      <c r="J218" s="1" t="n">
        <v>1</v>
      </c>
      <c r="L218" s="25" t="str">
        <f aca="false">IF(COUNTIF($A$2:$A$218,A218)&gt;1,"重複","0")</f>
        <v>0</v>
      </c>
      <c r="M218" s="44" t="n">
        <v>42895</v>
      </c>
      <c r="N218" s="28"/>
      <c r="O218" s="28"/>
      <c r="Q218" s="26"/>
      <c r="R218" s="26"/>
      <c r="S218" s="26"/>
      <c r="T218" s="27"/>
      <c r="U218" s="27"/>
      <c r="V218" s="28"/>
      <c r="W218" s="28"/>
      <c r="X218" s="28"/>
    </row>
    <row r="219" customFormat="false" ht="30" hidden="false" customHeight="true" outlineLevel="0" collapsed="false">
      <c r="A219" s="41" t="s">
        <v>925</v>
      </c>
      <c r="B219" s="42" t="s">
        <v>926</v>
      </c>
      <c r="C219" s="7" t="s">
        <v>927</v>
      </c>
      <c r="D219" s="29" t="n">
        <v>45748</v>
      </c>
      <c r="E219" s="59"/>
      <c r="F219" s="58"/>
      <c r="G219" s="23"/>
      <c r="H219" s="24"/>
      <c r="I219" s="24"/>
      <c r="K219" s="1" t="n">
        <v>1</v>
      </c>
      <c r="L219" s="25" t="str">
        <f aca="false">IF(COUNTIF($A$2:$A$218,A219)&gt;1,"重複","0")</f>
        <v>0</v>
      </c>
      <c r="M219" s="44" t="n">
        <v>43560</v>
      </c>
      <c r="N219" s="28"/>
      <c r="O219" s="28"/>
      <c r="Q219" s="26"/>
      <c r="R219" s="26"/>
      <c r="S219" s="26"/>
      <c r="T219" s="27"/>
      <c r="U219" s="27"/>
      <c r="V219" s="28"/>
      <c r="W219" s="28"/>
      <c r="X219" s="64"/>
    </row>
    <row r="220" customFormat="false" ht="30" hidden="false" customHeight="true" outlineLevel="0" collapsed="false">
      <c r="A220" s="41" t="s">
        <v>928</v>
      </c>
      <c r="B220" s="42" t="s">
        <v>929</v>
      </c>
      <c r="C220" s="7" t="s">
        <v>930</v>
      </c>
      <c r="D220" s="29" t="n">
        <v>45748</v>
      </c>
      <c r="E220" s="59"/>
      <c r="F220" s="58"/>
      <c r="G220" s="23"/>
      <c r="H220" s="24"/>
      <c r="I220" s="24"/>
      <c r="J220" s="1" t="n">
        <v>1</v>
      </c>
      <c r="L220" s="25" t="str">
        <f aca="false">IF(COUNTIF($A$2:$A$218,A220)&gt;1,"重複","0")</f>
        <v>0</v>
      </c>
      <c r="M220" s="44" t="n">
        <v>43558</v>
      </c>
      <c r="N220" s="28"/>
      <c r="O220" s="28"/>
      <c r="Q220" s="26"/>
      <c r="R220" s="26"/>
      <c r="S220" s="26"/>
      <c r="T220" s="27"/>
      <c r="U220" s="27"/>
      <c r="V220" s="28"/>
      <c r="W220" s="28"/>
      <c r="X220" s="28"/>
    </row>
    <row r="221" customFormat="false" ht="30" hidden="false" customHeight="true" outlineLevel="0" collapsed="false">
      <c r="A221" s="41" t="s">
        <v>931</v>
      </c>
      <c r="B221" s="42" t="s">
        <v>932</v>
      </c>
      <c r="C221" s="7" t="s">
        <v>933</v>
      </c>
      <c r="D221" s="29" t="n">
        <v>45748</v>
      </c>
      <c r="E221" s="59" t="s">
        <v>934</v>
      </c>
      <c r="F221" s="58" t="s">
        <v>935</v>
      </c>
      <c r="G221" s="23" t="n">
        <v>44370</v>
      </c>
      <c r="H221" s="52" t="s">
        <v>38</v>
      </c>
      <c r="I221" s="24"/>
      <c r="K221" s="1" t="n">
        <v>1</v>
      </c>
      <c r="L221" s="25" t="str">
        <f aca="false">IF(COUNTIF($A$2:$A$218,A221)&gt;1,"重複","0")</f>
        <v>0</v>
      </c>
      <c r="M221" s="44" t="n">
        <v>42702</v>
      </c>
      <c r="N221" s="28"/>
      <c r="O221" s="28"/>
      <c r="Q221" s="26"/>
      <c r="R221" s="26"/>
      <c r="S221" s="26"/>
      <c r="T221" s="27"/>
      <c r="U221" s="27"/>
      <c r="V221" s="28"/>
      <c r="W221" s="28"/>
      <c r="X221" s="28"/>
    </row>
    <row r="222" customFormat="false" ht="30" hidden="false" customHeight="true" outlineLevel="0" collapsed="false">
      <c r="A222" s="41" t="s">
        <v>936</v>
      </c>
      <c r="B222" s="42" t="s">
        <v>937</v>
      </c>
      <c r="C222" s="7" t="s">
        <v>938</v>
      </c>
      <c r="D222" s="29" t="n">
        <v>45748</v>
      </c>
      <c r="E222" s="59"/>
      <c r="F222" s="58"/>
      <c r="G222" s="23"/>
      <c r="H222" s="24"/>
      <c r="I222" s="24"/>
      <c r="J222" s="1" t="n">
        <v>1</v>
      </c>
      <c r="L222" s="25" t="str">
        <f aca="false">IF(COUNTIF($A$2:$A$218,A222)&gt;1,"重複","0")</f>
        <v>0</v>
      </c>
      <c r="M222" s="44"/>
      <c r="N222" s="28"/>
      <c r="O222" s="28"/>
      <c r="Q222" s="26"/>
      <c r="R222" s="26"/>
      <c r="S222" s="26"/>
      <c r="T222" s="27"/>
      <c r="U222" s="27"/>
      <c r="V222" s="28"/>
      <c r="W222" s="28"/>
      <c r="X222" s="64"/>
    </row>
    <row r="223" customFormat="false" ht="30" hidden="false" customHeight="true" outlineLevel="0" collapsed="false">
      <c r="A223" s="41" t="s">
        <v>939</v>
      </c>
      <c r="B223" s="42" t="s">
        <v>940</v>
      </c>
      <c r="C223" s="7" t="s">
        <v>941</v>
      </c>
      <c r="D223" s="29" t="n">
        <v>45748</v>
      </c>
      <c r="E223" s="59" t="s">
        <v>942</v>
      </c>
      <c r="F223" s="58" t="s">
        <v>943</v>
      </c>
      <c r="G223" s="23" t="n">
        <v>44369</v>
      </c>
      <c r="H223" s="52" t="s">
        <v>38</v>
      </c>
      <c r="I223" s="24"/>
      <c r="J223" s="1" t="n">
        <v>1</v>
      </c>
      <c r="L223" s="25" t="str">
        <f aca="false">IF(COUNTIF($A$2:$A$218,A223)&gt;1,"重複","0")</f>
        <v>0</v>
      </c>
      <c r="M223" s="44" t="n">
        <v>43558</v>
      </c>
      <c r="N223" s="28"/>
      <c r="O223" s="28"/>
      <c r="Q223" s="26"/>
      <c r="R223" s="26"/>
      <c r="S223" s="26"/>
      <c r="T223" s="27"/>
      <c r="U223" s="27"/>
      <c r="V223" s="28"/>
      <c r="W223" s="28"/>
      <c r="X223" s="28"/>
    </row>
    <row r="224" s="34" customFormat="true" ht="30" hidden="false" customHeight="true" outlineLevel="0" collapsed="false">
      <c r="A224" s="41" t="s">
        <v>944</v>
      </c>
      <c r="B224" s="42" t="s">
        <v>945</v>
      </c>
      <c r="C224" s="7" t="s">
        <v>946</v>
      </c>
      <c r="D224" s="29" t="n">
        <v>45413</v>
      </c>
      <c r="E224" s="47" t="s">
        <v>947</v>
      </c>
      <c r="F224" s="22" t="s">
        <v>948</v>
      </c>
      <c r="G224" s="23" t="n">
        <v>44357</v>
      </c>
      <c r="H224" s="52" t="s">
        <v>38</v>
      </c>
      <c r="I224" s="24"/>
      <c r="J224" s="1"/>
      <c r="K224" s="1" t="n">
        <v>1</v>
      </c>
      <c r="L224" s="25" t="str">
        <f aca="false">IF(COUNTIF($A$2:$A$218,A224)&gt;1,"重複","0")</f>
        <v>0</v>
      </c>
      <c r="M224" s="6" t="n">
        <v>43238</v>
      </c>
      <c r="N224" s="1"/>
      <c r="O224" s="1"/>
      <c r="P224" s="7"/>
      <c r="Q224" s="26"/>
      <c r="R224" s="26"/>
      <c r="S224" s="26"/>
      <c r="T224" s="27"/>
      <c r="U224" s="27"/>
      <c r="V224" s="1"/>
      <c r="W224" s="1"/>
      <c r="X224" s="1"/>
    </row>
    <row r="225" s="34" customFormat="true" ht="30" hidden="false" customHeight="true" outlineLevel="0" collapsed="false">
      <c r="A225" s="41" t="s">
        <v>949</v>
      </c>
      <c r="B225" s="42" t="s">
        <v>950</v>
      </c>
      <c r="C225" s="7" t="s">
        <v>951</v>
      </c>
      <c r="D225" s="29" t="n">
        <v>45748</v>
      </c>
      <c r="E225" s="59" t="s">
        <v>952</v>
      </c>
      <c r="F225" s="58" t="s">
        <v>953</v>
      </c>
      <c r="G225" s="23" t="n">
        <v>44368</v>
      </c>
      <c r="H225" s="52" t="s">
        <v>38</v>
      </c>
      <c r="I225" s="24"/>
      <c r="J225" s="1" t="n">
        <v>1</v>
      </c>
      <c r="K225" s="1"/>
      <c r="L225" s="25" t="str">
        <f aca="false">IF(COUNTIF($A$2:$A$218,A225)&gt;1,"重複","0")</f>
        <v>0</v>
      </c>
      <c r="M225" s="44" t="n">
        <v>42598</v>
      </c>
      <c r="N225" s="28"/>
      <c r="O225" s="28"/>
      <c r="P225" s="7"/>
      <c r="Q225" s="26"/>
      <c r="R225" s="26"/>
      <c r="S225" s="26"/>
      <c r="T225" s="27"/>
      <c r="U225" s="27"/>
      <c r="V225" s="28"/>
      <c r="W225" s="28"/>
      <c r="X225" s="28"/>
    </row>
    <row r="226" customFormat="false" ht="30" hidden="false" customHeight="true" outlineLevel="0" collapsed="false">
      <c r="Q226" s="26"/>
      <c r="R226" s="26"/>
      <c r="S226" s="26"/>
      <c r="T226" s="27"/>
      <c r="U226" s="27"/>
    </row>
    <row r="227" customFormat="false" ht="30" hidden="false" customHeight="true" outlineLevel="0" collapsed="false">
      <c r="Q227" s="26"/>
      <c r="R227" s="26"/>
      <c r="S227" s="26"/>
      <c r="T227" s="27"/>
      <c r="U227" s="27"/>
    </row>
    <row r="228" customFormat="false" ht="30" hidden="false" customHeight="true" outlineLevel="0" collapsed="false">
      <c r="Q228" s="26"/>
      <c r="R228" s="26"/>
      <c r="S228" s="26"/>
      <c r="T228" s="27"/>
      <c r="U228" s="27"/>
    </row>
    <row r="229" customFormat="false" ht="30" hidden="false" customHeight="true" outlineLevel="0" collapsed="false">
      <c r="Q229" s="26"/>
      <c r="R229" s="26"/>
      <c r="S229" s="26"/>
      <c r="T229" s="27"/>
      <c r="U229" s="27"/>
    </row>
    <row r="230" customFormat="false" ht="30" hidden="false" customHeight="true" outlineLevel="0" collapsed="false">
      <c r="Q230" s="26"/>
      <c r="R230" s="26"/>
      <c r="S230" s="26"/>
      <c r="T230" s="27"/>
      <c r="U230" s="27"/>
    </row>
    <row r="231" customFormat="false" ht="30" hidden="false" customHeight="true" outlineLevel="0" collapsed="false">
      <c r="Q231" s="26"/>
      <c r="R231" s="26"/>
      <c r="S231" s="26"/>
      <c r="T231" s="27"/>
      <c r="U231" s="27"/>
    </row>
    <row r="232" customFormat="false" ht="30" hidden="false" customHeight="true" outlineLevel="0" collapsed="false">
      <c r="Q232" s="26"/>
      <c r="R232" s="26"/>
      <c r="S232" s="26"/>
      <c r="T232" s="27"/>
      <c r="U232" s="27"/>
    </row>
    <row r="233" customFormat="false" ht="30" hidden="false" customHeight="true" outlineLevel="0" collapsed="false">
      <c r="Q233" s="26"/>
      <c r="R233" s="26"/>
      <c r="S233" s="26"/>
      <c r="T233" s="27"/>
      <c r="U233" s="27"/>
    </row>
    <row r="234" customFormat="false" ht="30" hidden="false" customHeight="true" outlineLevel="0" collapsed="false">
      <c r="Q234" s="26"/>
      <c r="R234" s="26"/>
      <c r="S234" s="26"/>
      <c r="T234" s="27"/>
      <c r="U234" s="27"/>
    </row>
    <row r="235" customFormat="false" ht="30" hidden="false" customHeight="true" outlineLevel="0" collapsed="false">
      <c r="Q235" s="26"/>
      <c r="R235" s="26"/>
      <c r="S235" s="26"/>
      <c r="T235" s="27"/>
      <c r="U235" s="27"/>
    </row>
    <row r="236" customFormat="false" ht="30" hidden="false" customHeight="true" outlineLevel="0" collapsed="false">
      <c r="Q236" s="26"/>
      <c r="R236" s="26"/>
      <c r="S236" s="26"/>
      <c r="T236" s="27"/>
      <c r="U236" s="27"/>
    </row>
    <row r="237" customFormat="false" ht="30" hidden="false" customHeight="true" outlineLevel="0" collapsed="false">
      <c r="Q237" s="26"/>
      <c r="R237" s="26"/>
      <c r="S237" s="26"/>
      <c r="T237" s="27"/>
      <c r="U237" s="27"/>
    </row>
    <row r="238" customFormat="false" ht="30" hidden="false" customHeight="true" outlineLevel="0" collapsed="false">
      <c r="Q238" s="26"/>
      <c r="R238" s="26"/>
      <c r="S238" s="26"/>
      <c r="T238" s="27"/>
      <c r="U238" s="27"/>
    </row>
    <row r="239" customFormat="false" ht="30" hidden="false" customHeight="true" outlineLevel="0" collapsed="false">
      <c r="Q239" s="26"/>
      <c r="R239" s="26"/>
      <c r="S239" s="26"/>
      <c r="T239" s="27"/>
      <c r="U239" s="27"/>
    </row>
    <row r="240" customFormat="false" ht="30" hidden="false" customHeight="true" outlineLevel="0" collapsed="false">
      <c r="Q240" s="26"/>
      <c r="R240" s="26"/>
      <c r="S240" s="26"/>
      <c r="T240" s="27"/>
      <c r="U240" s="27"/>
    </row>
    <row r="241" customFormat="false" ht="30" hidden="false" customHeight="true" outlineLevel="0" collapsed="false">
      <c r="Q241" s="26"/>
      <c r="R241" s="26"/>
      <c r="S241" s="26"/>
      <c r="T241" s="27"/>
      <c r="U241" s="27"/>
    </row>
    <row r="242" customFormat="false" ht="30" hidden="false" customHeight="true" outlineLevel="0" collapsed="false">
      <c r="Q242" s="26"/>
      <c r="R242" s="26"/>
      <c r="S242" s="26"/>
      <c r="T242" s="27"/>
      <c r="U242" s="27"/>
    </row>
    <row r="243" customFormat="false" ht="30" hidden="false" customHeight="true" outlineLevel="0" collapsed="false">
      <c r="Q243" s="26"/>
      <c r="R243" s="26"/>
      <c r="S243" s="26"/>
      <c r="T243" s="27"/>
      <c r="U243" s="27"/>
    </row>
    <row r="244" customFormat="false" ht="30" hidden="false" customHeight="true" outlineLevel="0" collapsed="false">
      <c r="Q244" s="26"/>
      <c r="R244" s="26"/>
      <c r="S244" s="26"/>
      <c r="T244" s="27"/>
      <c r="U244" s="27"/>
    </row>
    <row r="245" customFormat="false" ht="30" hidden="false" customHeight="true" outlineLevel="0" collapsed="false">
      <c r="Q245" s="26"/>
      <c r="R245" s="26"/>
      <c r="S245" s="26"/>
      <c r="T245" s="27"/>
      <c r="U245" s="27"/>
    </row>
    <row r="246" customFormat="false" ht="30" hidden="false" customHeight="true" outlineLevel="0" collapsed="false">
      <c r="Q246" s="26"/>
      <c r="R246" s="26"/>
      <c r="S246" s="26"/>
      <c r="T246" s="27"/>
      <c r="U246" s="27"/>
    </row>
    <row r="247" customFormat="false" ht="30" hidden="false" customHeight="true" outlineLevel="0" collapsed="false">
      <c r="Q247" s="26"/>
      <c r="R247" s="26"/>
      <c r="S247" s="26"/>
      <c r="T247" s="27"/>
      <c r="U247" s="27"/>
    </row>
    <row r="248" customFormat="false" ht="30" hidden="false" customHeight="true" outlineLevel="0" collapsed="false">
      <c r="Q248" s="26"/>
      <c r="R248" s="26"/>
      <c r="S248" s="26"/>
      <c r="T248" s="27"/>
      <c r="U248" s="27"/>
    </row>
    <row r="249" customFormat="false" ht="30" hidden="false" customHeight="true" outlineLevel="0" collapsed="false">
      <c r="Q249" s="26"/>
      <c r="R249" s="26"/>
      <c r="S249" s="26"/>
      <c r="T249" s="27"/>
      <c r="U249" s="27"/>
    </row>
    <row r="250" customFormat="false" ht="30" hidden="false" customHeight="true" outlineLevel="0" collapsed="false">
      <c r="Q250" s="26"/>
      <c r="R250" s="26"/>
      <c r="S250" s="26"/>
      <c r="T250" s="27"/>
      <c r="U250" s="27"/>
    </row>
    <row r="251" customFormat="false" ht="30" hidden="false" customHeight="true" outlineLevel="0" collapsed="false">
      <c r="Q251" s="26"/>
      <c r="R251" s="26"/>
      <c r="S251" s="26"/>
      <c r="T251" s="27"/>
      <c r="U251" s="27"/>
    </row>
    <row r="252" customFormat="false" ht="30" hidden="false" customHeight="true" outlineLevel="0" collapsed="false">
      <c r="Q252" s="26"/>
      <c r="R252" s="26"/>
      <c r="S252" s="26"/>
      <c r="T252" s="27"/>
      <c r="U252" s="27"/>
    </row>
    <row r="253" customFormat="false" ht="30" hidden="false" customHeight="true" outlineLevel="0" collapsed="false">
      <c r="Q253" s="26"/>
      <c r="R253" s="26"/>
      <c r="S253" s="26"/>
      <c r="T253" s="27"/>
      <c r="U253" s="27"/>
    </row>
    <row r="254" customFormat="false" ht="30" hidden="false" customHeight="true" outlineLevel="0" collapsed="false">
      <c r="Q254" s="26"/>
      <c r="R254" s="26"/>
      <c r="S254" s="26"/>
      <c r="T254" s="27"/>
      <c r="U254" s="27"/>
    </row>
    <row r="255" customFormat="false" ht="30" hidden="false" customHeight="true" outlineLevel="0" collapsed="false">
      <c r="Q255" s="26"/>
      <c r="R255" s="26"/>
      <c r="S255" s="26"/>
      <c r="T255" s="27"/>
      <c r="U255" s="27"/>
    </row>
    <row r="256" customFormat="false" ht="13.5" hidden="false" customHeight="false" outlineLevel="0" collapsed="false">
      <c r="Q256" s="26"/>
      <c r="R256" s="26"/>
      <c r="S256" s="26"/>
      <c r="T256" s="27"/>
      <c r="U256" s="27"/>
    </row>
    <row r="257" customFormat="false" ht="13.5" hidden="false" customHeight="false" outlineLevel="0" collapsed="false">
      <c r="Q257" s="26"/>
      <c r="R257" s="26"/>
      <c r="S257" s="26"/>
      <c r="T257" s="27"/>
      <c r="U257" s="27"/>
    </row>
    <row r="258" customFormat="false" ht="13.5" hidden="false" customHeight="false" outlineLevel="0" collapsed="false">
      <c r="Q258" s="26"/>
      <c r="R258" s="26"/>
      <c r="S258" s="26"/>
      <c r="T258" s="27"/>
      <c r="U258" s="27"/>
    </row>
    <row r="259" customFormat="false" ht="13.5" hidden="false" customHeight="false" outlineLevel="0" collapsed="false">
      <c r="Q259" s="26"/>
      <c r="R259" s="26"/>
      <c r="S259" s="26"/>
      <c r="T259" s="27"/>
      <c r="U259" s="27"/>
    </row>
    <row r="260" customFormat="false" ht="13.5" hidden="false" customHeight="false" outlineLevel="0" collapsed="false">
      <c r="Q260" s="26"/>
      <c r="R260" s="26"/>
      <c r="S260" s="26"/>
      <c r="T260" s="27"/>
      <c r="U260" s="27"/>
    </row>
    <row r="261" customFormat="false" ht="13.5" hidden="false" customHeight="false" outlineLevel="0" collapsed="false">
      <c r="Q261" s="26"/>
      <c r="R261" s="26"/>
      <c r="S261" s="26"/>
      <c r="T261" s="27"/>
      <c r="U261" s="27"/>
    </row>
    <row r="262" customFormat="false" ht="13.5" hidden="false" customHeight="false" outlineLevel="0" collapsed="false">
      <c r="Q262" s="26"/>
      <c r="R262" s="26"/>
      <c r="S262" s="26"/>
      <c r="T262" s="27"/>
      <c r="U262" s="27"/>
    </row>
    <row r="263" customFormat="false" ht="13.5" hidden="false" customHeight="false" outlineLevel="0" collapsed="false">
      <c r="Q263" s="26"/>
      <c r="R263" s="26"/>
      <c r="S263" s="26"/>
      <c r="T263" s="27"/>
      <c r="U263" s="27"/>
    </row>
    <row r="264" customFormat="false" ht="13.5" hidden="false" customHeight="false" outlineLevel="0" collapsed="false">
      <c r="Q264" s="26"/>
      <c r="R264" s="26"/>
      <c r="S264" s="26"/>
      <c r="T264" s="27"/>
      <c r="U264" s="27"/>
    </row>
    <row r="265" customFormat="false" ht="13.5" hidden="false" customHeight="false" outlineLevel="0" collapsed="false">
      <c r="Q265" s="26"/>
      <c r="R265" s="26"/>
      <c r="S265" s="26"/>
      <c r="T265" s="27"/>
      <c r="U265" s="27"/>
    </row>
    <row r="266" customFormat="false" ht="13.5" hidden="false" customHeight="false" outlineLevel="0" collapsed="false">
      <c r="Q266" s="26"/>
      <c r="R266" s="26"/>
      <c r="S266" s="26"/>
      <c r="T266" s="27"/>
      <c r="U266" s="27"/>
    </row>
    <row r="267" customFormat="false" ht="13.5" hidden="false" customHeight="false" outlineLevel="0" collapsed="false">
      <c r="Q267" s="26"/>
      <c r="R267" s="26"/>
      <c r="S267" s="26"/>
      <c r="T267" s="27"/>
      <c r="U267" s="27"/>
    </row>
    <row r="268" customFormat="false" ht="13.5" hidden="false" customHeight="false" outlineLevel="0" collapsed="false">
      <c r="Q268" s="26"/>
      <c r="R268" s="26"/>
      <c r="S268" s="26"/>
      <c r="T268" s="27"/>
      <c r="U268" s="27"/>
    </row>
    <row r="269" customFormat="false" ht="13.5" hidden="false" customHeight="false" outlineLevel="0" collapsed="false">
      <c r="Q269" s="26"/>
      <c r="R269" s="26"/>
      <c r="S269" s="26"/>
      <c r="T269" s="27"/>
      <c r="U269" s="27"/>
    </row>
    <row r="270" customFormat="false" ht="13.5" hidden="false" customHeight="false" outlineLevel="0" collapsed="false">
      <c r="Q270" s="26"/>
      <c r="R270" s="26"/>
      <c r="S270" s="26"/>
      <c r="T270" s="27"/>
      <c r="U270" s="27"/>
    </row>
    <row r="271" customFormat="false" ht="13.5" hidden="false" customHeight="false" outlineLevel="0" collapsed="false">
      <c r="Q271" s="26"/>
      <c r="R271" s="26"/>
      <c r="S271" s="26"/>
      <c r="T271" s="27"/>
      <c r="U271" s="27"/>
    </row>
    <row r="272" customFormat="false" ht="13.5" hidden="false" customHeight="false" outlineLevel="0" collapsed="false">
      <c r="Q272" s="26"/>
      <c r="R272" s="26"/>
      <c r="S272" s="26"/>
      <c r="T272" s="27"/>
      <c r="U272" s="27"/>
    </row>
    <row r="273" customFormat="false" ht="13.5" hidden="false" customHeight="false" outlineLevel="0" collapsed="false">
      <c r="Q273" s="26"/>
      <c r="R273" s="26"/>
      <c r="S273" s="26"/>
      <c r="T273" s="27"/>
      <c r="U273" s="27"/>
    </row>
    <row r="274" customFormat="false" ht="13.5" hidden="false" customHeight="false" outlineLevel="0" collapsed="false">
      <c r="Q274" s="26"/>
      <c r="R274" s="26"/>
      <c r="S274" s="26"/>
      <c r="T274" s="27"/>
      <c r="U274" s="27"/>
    </row>
    <row r="275" customFormat="false" ht="13.5" hidden="false" customHeight="false" outlineLevel="0" collapsed="false">
      <c r="Q275" s="26"/>
      <c r="R275" s="26"/>
      <c r="S275" s="26"/>
      <c r="T275" s="27"/>
      <c r="U275" s="27"/>
    </row>
    <row r="276" customFormat="false" ht="13.5" hidden="false" customHeight="false" outlineLevel="0" collapsed="false">
      <c r="Q276" s="26"/>
      <c r="R276" s="26"/>
      <c r="S276" s="26"/>
      <c r="T276" s="27"/>
      <c r="U276" s="27"/>
    </row>
    <row r="277" customFormat="false" ht="13.5" hidden="false" customHeight="false" outlineLevel="0" collapsed="false">
      <c r="Q277" s="26"/>
      <c r="R277" s="26"/>
      <c r="S277" s="26"/>
      <c r="T277" s="27"/>
      <c r="U277" s="27"/>
    </row>
    <row r="278" customFormat="false" ht="13.5" hidden="false" customHeight="false" outlineLevel="0" collapsed="false">
      <c r="Q278" s="26"/>
      <c r="R278" s="26"/>
      <c r="S278" s="26"/>
      <c r="T278" s="27"/>
      <c r="U278" s="27"/>
    </row>
    <row r="279" customFormat="false" ht="13.5" hidden="false" customHeight="false" outlineLevel="0" collapsed="false">
      <c r="Q279" s="26"/>
      <c r="R279" s="26"/>
      <c r="S279" s="26"/>
      <c r="T279" s="27"/>
      <c r="U279" s="27"/>
    </row>
    <row r="280" customFormat="false" ht="13.5" hidden="false" customHeight="false" outlineLevel="0" collapsed="false">
      <c r="Q280" s="26"/>
      <c r="R280" s="26"/>
      <c r="S280" s="26"/>
      <c r="T280" s="27"/>
      <c r="U280" s="27"/>
    </row>
    <row r="281" customFormat="false" ht="13.5" hidden="false" customHeight="false" outlineLevel="0" collapsed="false">
      <c r="Q281" s="26"/>
      <c r="R281" s="26"/>
      <c r="S281" s="26"/>
      <c r="T281" s="27"/>
      <c r="U281" s="27"/>
    </row>
    <row r="282" customFormat="false" ht="13.5" hidden="false" customHeight="false" outlineLevel="0" collapsed="false">
      <c r="Q282" s="26"/>
      <c r="R282" s="26"/>
      <c r="S282" s="26"/>
      <c r="T282" s="27"/>
      <c r="U282" s="27"/>
    </row>
    <row r="283" customFormat="false" ht="13.5" hidden="false" customHeight="false" outlineLevel="0" collapsed="false">
      <c r="Q283" s="26"/>
      <c r="R283" s="26"/>
      <c r="S283" s="26"/>
      <c r="T283" s="27"/>
      <c r="U283" s="27"/>
    </row>
    <row r="284" customFormat="false" ht="13.5" hidden="false" customHeight="false" outlineLevel="0" collapsed="false">
      <c r="Q284" s="26"/>
      <c r="R284" s="26"/>
      <c r="S284" s="26"/>
      <c r="T284" s="27"/>
      <c r="U284" s="27"/>
    </row>
    <row r="285" customFormat="false" ht="13.5" hidden="false" customHeight="false" outlineLevel="0" collapsed="false">
      <c r="Q285" s="26"/>
      <c r="R285" s="26"/>
      <c r="S285" s="26"/>
      <c r="T285" s="27"/>
      <c r="U285" s="27"/>
    </row>
    <row r="286" customFormat="false" ht="13.5" hidden="false" customHeight="false" outlineLevel="0" collapsed="false">
      <c r="Q286" s="26"/>
      <c r="R286" s="26"/>
      <c r="S286" s="26"/>
      <c r="T286" s="27"/>
      <c r="U286" s="27"/>
    </row>
    <row r="287" customFormat="false" ht="13.5" hidden="false" customHeight="false" outlineLevel="0" collapsed="false">
      <c r="Q287" s="26"/>
      <c r="R287" s="26"/>
      <c r="S287" s="26"/>
      <c r="T287" s="27"/>
      <c r="U287" s="27"/>
    </row>
    <row r="288" customFormat="false" ht="13.5" hidden="false" customHeight="false" outlineLevel="0" collapsed="false">
      <c r="Q288" s="26"/>
      <c r="R288" s="26"/>
      <c r="S288" s="26"/>
      <c r="T288" s="27"/>
      <c r="U288" s="27"/>
    </row>
    <row r="289" customFormat="false" ht="13.5" hidden="false" customHeight="false" outlineLevel="0" collapsed="false">
      <c r="Q289" s="26"/>
      <c r="R289" s="26"/>
      <c r="S289" s="26"/>
      <c r="T289" s="27"/>
      <c r="U289" s="27"/>
    </row>
    <row r="290" customFormat="false" ht="13.5" hidden="false" customHeight="false" outlineLevel="0" collapsed="false">
      <c r="Q290" s="26"/>
      <c r="R290" s="26"/>
      <c r="S290" s="26"/>
      <c r="T290" s="27"/>
      <c r="U290" s="27"/>
    </row>
    <row r="291" customFormat="false" ht="13.5" hidden="false" customHeight="false" outlineLevel="0" collapsed="false">
      <c r="Q291" s="26"/>
      <c r="R291" s="26"/>
      <c r="S291" s="26"/>
      <c r="T291" s="27"/>
      <c r="U291" s="27"/>
    </row>
    <row r="292" customFormat="false" ht="13.5" hidden="false" customHeight="false" outlineLevel="0" collapsed="false">
      <c r="Q292" s="26"/>
      <c r="R292" s="26"/>
      <c r="S292" s="26"/>
      <c r="T292" s="27"/>
      <c r="U292" s="27"/>
    </row>
    <row r="293" customFormat="false" ht="13.5" hidden="false" customHeight="false" outlineLevel="0" collapsed="false">
      <c r="Q293" s="26"/>
      <c r="R293" s="26"/>
      <c r="S293" s="26"/>
      <c r="T293" s="27"/>
      <c r="U293" s="27"/>
    </row>
    <row r="294" customFormat="false" ht="13.5" hidden="false" customHeight="false" outlineLevel="0" collapsed="false">
      <c r="Q294" s="26"/>
      <c r="R294" s="26"/>
      <c r="S294" s="26"/>
      <c r="T294" s="27"/>
      <c r="U294" s="27"/>
    </row>
    <row r="295" customFormat="false" ht="13.5" hidden="false" customHeight="false" outlineLevel="0" collapsed="false">
      <c r="Q295" s="26"/>
      <c r="R295" s="26"/>
      <c r="S295" s="26"/>
      <c r="T295" s="27"/>
      <c r="U295" s="27"/>
    </row>
    <row r="296" customFormat="false" ht="13.5" hidden="false" customHeight="false" outlineLevel="0" collapsed="false">
      <c r="Q296" s="26"/>
      <c r="R296" s="26"/>
      <c r="S296" s="26"/>
      <c r="T296" s="27"/>
      <c r="U296" s="27"/>
    </row>
    <row r="297" customFormat="false" ht="13.5" hidden="false" customHeight="false" outlineLevel="0" collapsed="false">
      <c r="Q297" s="26"/>
      <c r="R297" s="26"/>
      <c r="S297" s="26"/>
      <c r="T297" s="27"/>
      <c r="U297" s="27"/>
    </row>
    <row r="298" customFormat="false" ht="13.5" hidden="false" customHeight="false" outlineLevel="0" collapsed="false">
      <c r="Q298" s="26"/>
      <c r="R298" s="26"/>
      <c r="S298" s="26"/>
      <c r="T298" s="27"/>
      <c r="U298" s="27"/>
    </row>
    <row r="299" customFormat="false" ht="13.5" hidden="false" customHeight="false" outlineLevel="0" collapsed="false">
      <c r="Q299" s="26"/>
      <c r="R299" s="26"/>
      <c r="S299" s="26"/>
      <c r="T299" s="27"/>
      <c r="U299" s="27"/>
    </row>
    <row r="300" customFormat="false" ht="13.5" hidden="false" customHeight="false" outlineLevel="0" collapsed="false">
      <c r="Q300" s="26"/>
      <c r="R300" s="26"/>
      <c r="S300" s="26"/>
      <c r="T300" s="27"/>
      <c r="U300" s="27"/>
    </row>
    <row r="301" customFormat="false" ht="13.5" hidden="false" customHeight="false" outlineLevel="0" collapsed="false">
      <c r="Q301" s="26"/>
      <c r="R301" s="26"/>
      <c r="S301" s="26"/>
      <c r="T301" s="27"/>
      <c r="U301" s="27"/>
    </row>
    <row r="302" customFormat="false" ht="13.5" hidden="false" customHeight="false" outlineLevel="0" collapsed="false">
      <c r="Q302" s="26"/>
      <c r="R302" s="26"/>
      <c r="S302" s="26"/>
      <c r="T302" s="27"/>
      <c r="U302" s="27"/>
    </row>
    <row r="303" customFormat="false" ht="13.5" hidden="false" customHeight="false" outlineLevel="0" collapsed="false">
      <c r="Q303" s="26"/>
      <c r="R303" s="26"/>
      <c r="S303" s="26"/>
      <c r="T303" s="27"/>
      <c r="U303" s="27"/>
    </row>
    <row r="304" customFormat="false" ht="13.5" hidden="false" customHeight="false" outlineLevel="0" collapsed="false">
      <c r="Q304" s="26"/>
      <c r="R304" s="26"/>
      <c r="S304" s="26"/>
      <c r="T304" s="27"/>
      <c r="U304" s="27"/>
    </row>
    <row r="305" customFormat="false" ht="13.5" hidden="false" customHeight="false" outlineLevel="0" collapsed="false">
      <c r="Q305" s="26"/>
      <c r="R305" s="26"/>
      <c r="S305" s="26"/>
      <c r="T305" s="27"/>
      <c r="U305" s="27"/>
    </row>
    <row r="306" customFormat="false" ht="13.5" hidden="false" customHeight="false" outlineLevel="0" collapsed="false">
      <c r="Q306" s="26"/>
      <c r="R306" s="26"/>
      <c r="S306" s="26"/>
      <c r="T306" s="27"/>
      <c r="U306" s="27"/>
    </row>
    <row r="307" customFormat="false" ht="13.5" hidden="false" customHeight="false" outlineLevel="0" collapsed="false">
      <c r="Q307" s="26"/>
      <c r="R307" s="26"/>
      <c r="S307" s="26"/>
      <c r="T307" s="27"/>
      <c r="U307" s="27"/>
    </row>
    <row r="308" customFormat="false" ht="13.5" hidden="false" customHeight="false" outlineLevel="0" collapsed="false">
      <c r="Q308" s="26"/>
      <c r="R308" s="26"/>
      <c r="S308" s="26"/>
      <c r="T308" s="27"/>
      <c r="U308" s="27"/>
    </row>
    <row r="309" customFormat="false" ht="13.5" hidden="false" customHeight="false" outlineLevel="0" collapsed="false">
      <c r="Q309" s="26"/>
      <c r="R309" s="26"/>
      <c r="S309" s="26"/>
      <c r="T309" s="27"/>
      <c r="U309" s="27"/>
    </row>
    <row r="310" customFormat="false" ht="13.5" hidden="false" customHeight="false" outlineLevel="0" collapsed="false">
      <c r="Q310" s="26"/>
      <c r="R310" s="26"/>
      <c r="S310" s="26"/>
      <c r="T310" s="27"/>
      <c r="U310" s="27"/>
    </row>
    <row r="311" customFormat="false" ht="13.5" hidden="false" customHeight="false" outlineLevel="0" collapsed="false">
      <c r="Q311" s="26"/>
      <c r="R311" s="26"/>
      <c r="S311" s="26"/>
      <c r="T311" s="27"/>
      <c r="U311" s="27"/>
    </row>
    <row r="312" customFormat="false" ht="13.5" hidden="false" customHeight="false" outlineLevel="0" collapsed="false">
      <c r="Q312" s="26"/>
      <c r="R312" s="26"/>
      <c r="S312" s="26"/>
      <c r="T312" s="27"/>
      <c r="U312" s="27"/>
    </row>
    <row r="313" customFormat="false" ht="13.5" hidden="false" customHeight="false" outlineLevel="0" collapsed="false">
      <c r="Q313" s="26"/>
      <c r="R313" s="26"/>
      <c r="S313" s="26"/>
      <c r="T313" s="27"/>
      <c r="U313" s="27"/>
    </row>
    <row r="314" customFormat="false" ht="13.5" hidden="false" customHeight="false" outlineLevel="0" collapsed="false">
      <c r="Q314" s="26"/>
      <c r="R314" s="26"/>
      <c r="S314" s="26"/>
      <c r="T314" s="27"/>
      <c r="U314" s="27"/>
    </row>
    <row r="315" customFormat="false" ht="13.5" hidden="false" customHeight="false" outlineLevel="0" collapsed="false">
      <c r="Q315" s="26"/>
      <c r="R315" s="26"/>
      <c r="S315" s="26"/>
      <c r="T315" s="27"/>
      <c r="U315" s="27"/>
    </row>
    <row r="316" customFormat="false" ht="13.5" hidden="false" customHeight="false" outlineLevel="0" collapsed="false">
      <c r="Q316" s="26"/>
      <c r="R316" s="26"/>
      <c r="S316" s="26"/>
      <c r="T316" s="27"/>
      <c r="U316" s="27"/>
    </row>
    <row r="317" customFormat="false" ht="13.5" hidden="false" customHeight="false" outlineLevel="0" collapsed="false">
      <c r="Q317" s="26"/>
      <c r="R317" s="26"/>
      <c r="S317" s="26"/>
      <c r="T317" s="27"/>
      <c r="U317" s="27"/>
    </row>
    <row r="318" customFormat="false" ht="13.5" hidden="false" customHeight="false" outlineLevel="0" collapsed="false">
      <c r="Q318" s="26"/>
      <c r="R318" s="26"/>
      <c r="S318" s="26"/>
      <c r="T318" s="27"/>
      <c r="U318" s="27"/>
    </row>
    <row r="319" customFormat="false" ht="13.5" hidden="false" customHeight="false" outlineLevel="0" collapsed="false">
      <c r="Q319" s="26"/>
      <c r="R319" s="26"/>
      <c r="S319" s="26"/>
      <c r="T319" s="27"/>
      <c r="U319" s="27"/>
    </row>
    <row r="320" customFormat="false" ht="13.5" hidden="false" customHeight="false" outlineLevel="0" collapsed="false">
      <c r="Q320" s="26"/>
      <c r="R320" s="26"/>
      <c r="S320" s="26"/>
      <c r="T320" s="27"/>
      <c r="U320" s="27"/>
    </row>
    <row r="321" customFormat="false" ht="13.5" hidden="false" customHeight="false" outlineLevel="0" collapsed="false">
      <c r="Q321" s="26"/>
      <c r="R321" s="26"/>
      <c r="S321" s="26"/>
      <c r="T321" s="27"/>
      <c r="U321" s="27"/>
    </row>
    <row r="322" customFormat="false" ht="13.5" hidden="false" customHeight="false" outlineLevel="0" collapsed="false">
      <c r="Q322" s="26"/>
      <c r="R322" s="26"/>
      <c r="S322" s="26"/>
      <c r="T322" s="27"/>
      <c r="U322" s="27"/>
    </row>
    <row r="323" customFormat="false" ht="13.5" hidden="false" customHeight="false" outlineLevel="0" collapsed="false">
      <c r="Q323" s="26"/>
      <c r="R323" s="26"/>
      <c r="S323" s="26"/>
      <c r="T323" s="27"/>
      <c r="U323" s="27"/>
    </row>
    <row r="324" customFormat="false" ht="13.5" hidden="false" customHeight="false" outlineLevel="0" collapsed="false">
      <c r="Q324" s="26"/>
      <c r="R324" s="26"/>
      <c r="S324" s="26"/>
      <c r="T324" s="27"/>
      <c r="U324" s="27"/>
    </row>
    <row r="325" customFormat="false" ht="13.5" hidden="false" customHeight="false" outlineLevel="0" collapsed="false">
      <c r="Q325" s="26"/>
      <c r="R325" s="26"/>
      <c r="S325" s="26"/>
      <c r="T325" s="27"/>
      <c r="U325" s="27"/>
    </row>
    <row r="326" customFormat="false" ht="13.5" hidden="false" customHeight="false" outlineLevel="0" collapsed="false">
      <c r="Q326" s="26"/>
      <c r="R326" s="26"/>
      <c r="S326" s="26"/>
      <c r="T326" s="27"/>
      <c r="U326" s="27"/>
    </row>
    <row r="327" customFormat="false" ht="13.5" hidden="false" customHeight="false" outlineLevel="0" collapsed="false">
      <c r="Q327" s="26"/>
      <c r="R327" s="26"/>
      <c r="S327" s="26"/>
      <c r="T327" s="27"/>
      <c r="U327" s="27"/>
    </row>
    <row r="328" customFormat="false" ht="13.5" hidden="false" customHeight="false" outlineLevel="0" collapsed="false">
      <c r="Q328" s="26"/>
      <c r="R328" s="26"/>
      <c r="S328" s="26"/>
      <c r="T328" s="27"/>
      <c r="U328" s="27"/>
    </row>
    <row r="329" customFormat="false" ht="13.5" hidden="false" customHeight="false" outlineLevel="0" collapsed="false">
      <c r="Q329" s="26"/>
      <c r="R329" s="26"/>
      <c r="S329" s="26"/>
      <c r="T329" s="27"/>
      <c r="U329" s="27"/>
    </row>
    <row r="330" customFormat="false" ht="13.5" hidden="false" customHeight="false" outlineLevel="0" collapsed="false">
      <c r="Q330" s="26"/>
      <c r="R330" s="26"/>
      <c r="S330" s="26"/>
      <c r="T330" s="27"/>
      <c r="U330" s="27"/>
    </row>
    <row r="331" customFormat="false" ht="13.5" hidden="false" customHeight="false" outlineLevel="0" collapsed="false">
      <c r="Q331" s="26"/>
      <c r="R331" s="26"/>
      <c r="S331" s="26"/>
      <c r="T331" s="27"/>
      <c r="U331" s="27"/>
    </row>
    <row r="332" customFormat="false" ht="13.5" hidden="false" customHeight="false" outlineLevel="0" collapsed="false">
      <c r="Q332" s="26"/>
      <c r="R332" s="26"/>
      <c r="S332" s="26"/>
      <c r="T332" s="27"/>
      <c r="U332" s="27"/>
    </row>
    <row r="333" customFormat="false" ht="13.5" hidden="false" customHeight="false" outlineLevel="0" collapsed="false">
      <c r="Q333" s="26"/>
      <c r="R333" s="26"/>
      <c r="S333" s="26"/>
      <c r="T333" s="27"/>
      <c r="U333" s="27"/>
    </row>
    <row r="334" customFormat="false" ht="13.5" hidden="false" customHeight="false" outlineLevel="0" collapsed="false">
      <c r="Q334" s="26"/>
      <c r="R334" s="26"/>
      <c r="S334" s="26"/>
      <c r="T334" s="27"/>
      <c r="U334" s="27"/>
    </row>
    <row r="335" customFormat="false" ht="13.5" hidden="false" customHeight="false" outlineLevel="0" collapsed="false">
      <c r="Q335" s="26"/>
      <c r="R335" s="26"/>
      <c r="S335" s="26"/>
      <c r="T335" s="27"/>
      <c r="U335" s="27"/>
    </row>
    <row r="336" customFormat="false" ht="13.5" hidden="false" customHeight="false" outlineLevel="0" collapsed="false">
      <c r="Q336" s="26"/>
      <c r="R336" s="26"/>
      <c r="S336" s="26"/>
      <c r="T336" s="27"/>
      <c r="U336" s="27"/>
    </row>
    <row r="337" customFormat="false" ht="13.5" hidden="false" customHeight="false" outlineLevel="0" collapsed="false">
      <c r="Q337" s="26"/>
      <c r="R337" s="26"/>
      <c r="S337" s="26"/>
      <c r="T337" s="27"/>
      <c r="U337" s="27"/>
    </row>
    <row r="338" customFormat="false" ht="13.5" hidden="false" customHeight="false" outlineLevel="0" collapsed="false">
      <c r="Q338" s="26"/>
      <c r="R338" s="26"/>
      <c r="S338" s="26"/>
      <c r="T338" s="27"/>
      <c r="U338" s="27"/>
    </row>
    <row r="339" customFormat="false" ht="13.5" hidden="false" customHeight="false" outlineLevel="0" collapsed="false">
      <c r="Q339" s="26"/>
      <c r="R339" s="26"/>
      <c r="S339" s="26"/>
      <c r="T339" s="27"/>
      <c r="U339" s="27"/>
    </row>
    <row r="340" customFormat="false" ht="13.5" hidden="false" customHeight="false" outlineLevel="0" collapsed="false">
      <c r="Q340" s="26"/>
      <c r="R340" s="26"/>
      <c r="S340" s="26"/>
      <c r="T340" s="27"/>
      <c r="U340" s="27"/>
    </row>
    <row r="341" customFormat="false" ht="13.5" hidden="false" customHeight="false" outlineLevel="0" collapsed="false">
      <c r="Q341" s="26"/>
      <c r="R341" s="26"/>
      <c r="S341" s="26"/>
      <c r="T341" s="27"/>
      <c r="U341" s="27"/>
    </row>
    <row r="342" customFormat="false" ht="13.5" hidden="false" customHeight="false" outlineLevel="0" collapsed="false">
      <c r="Q342" s="26"/>
      <c r="R342" s="26"/>
      <c r="S342" s="26"/>
      <c r="T342" s="27"/>
      <c r="U342" s="27"/>
    </row>
    <row r="343" customFormat="false" ht="13.5" hidden="false" customHeight="false" outlineLevel="0" collapsed="false">
      <c r="Q343" s="26"/>
      <c r="R343" s="26"/>
      <c r="S343" s="26"/>
      <c r="T343" s="27"/>
      <c r="U343" s="27"/>
    </row>
    <row r="344" customFormat="false" ht="13.5" hidden="false" customHeight="false" outlineLevel="0" collapsed="false">
      <c r="Q344" s="26"/>
      <c r="R344" s="26"/>
      <c r="S344" s="26"/>
      <c r="T344" s="27"/>
      <c r="U344" s="27"/>
    </row>
    <row r="345" customFormat="false" ht="13.5" hidden="false" customHeight="false" outlineLevel="0" collapsed="false">
      <c r="Q345" s="26"/>
      <c r="R345" s="26"/>
      <c r="S345" s="26"/>
      <c r="T345" s="27"/>
      <c r="U345" s="27"/>
    </row>
    <row r="346" customFormat="false" ht="13.5" hidden="false" customHeight="false" outlineLevel="0" collapsed="false">
      <c r="Q346" s="26"/>
      <c r="R346" s="26"/>
      <c r="S346" s="26"/>
      <c r="T346" s="27"/>
      <c r="U346" s="27"/>
    </row>
    <row r="347" customFormat="false" ht="13.5" hidden="false" customHeight="false" outlineLevel="0" collapsed="false">
      <c r="Q347" s="26"/>
      <c r="R347" s="26"/>
      <c r="S347" s="26"/>
      <c r="T347" s="27"/>
      <c r="U347" s="27"/>
    </row>
    <row r="348" customFormat="false" ht="13.5" hidden="false" customHeight="false" outlineLevel="0" collapsed="false">
      <c r="Q348" s="26"/>
      <c r="R348" s="26"/>
      <c r="S348" s="26"/>
      <c r="T348" s="27"/>
      <c r="U348" s="27"/>
    </row>
    <row r="349" customFormat="false" ht="13.5" hidden="false" customHeight="false" outlineLevel="0" collapsed="false">
      <c r="Q349" s="26"/>
      <c r="R349" s="26"/>
      <c r="S349" s="26"/>
      <c r="T349" s="27"/>
      <c r="U349" s="27"/>
    </row>
    <row r="350" customFormat="false" ht="13.5" hidden="false" customHeight="false" outlineLevel="0" collapsed="false">
      <c r="Q350" s="26"/>
      <c r="R350" s="26"/>
      <c r="S350" s="26"/>
      <c r="T350" s="27"/>
      <c r="U350" s="27"/>
    </row>
    <row r="351" customFormat="false" ht="13.5" hidden="false" customHeight="false" outlineLevel="0" collapsed="false">
      <c r="Q351" s="26"/>
      <c r="R351" s="26"/>
      <c r="S351" s="26"/>
      <c r="T351" s="27"/>
      <c r="U351" s="27"/>
    </row>
    <row r="352" customFormat="false" ht="13.5" hidden="false" customHeight="false" outlineLevel="0" collapsed="false">
      <c r="Q352" s="26"/>
      <c r="R352" s="26"/>
      <c r="S352" s="26"/>
      <c r="T352" s="27"/>
      <c r="U352" s="27"/>
    </row>
    <row r="353" customFormat="false" ht="13.5" hidden="false" customHeight="false" outlineLevel="0" collapsed="false">
      <c r="Q353" s="26"/>
      <c r="R353" s="26"/>
      <c r="S353" s="26"/>
      <c r="T353" s="27"/>
      <c r="U353" s="27"/>
    </row>
    <row r="354" customFormat="false" ht="13.5" hidden="false" customHeight="false" outlineLevel="0" collapsed="false">
      <c r="Q354" s="26"/>
      <c r="R354" s="26"/>
      <c r="S354" s="26"/>
      <c r="T354" s="27"/>
      <c r="U354" s="27"/>
    </row>
    <row r="355" customFormat="false" ht="13.5" hidden="false" customHeight="false" outlineLevel="0" collapsed="false">
      <c r="Q355" s="26"/>
      <c r="R355" s="26"/>
      <c r="S355" s="26"/>
      <c r="T355" s="27"/>
      <c r="U355" s="27"/>
    </row>
    <row r="356" customFormat="false" ht="13.5" hidden="false" customHeight="false" outlineLevel="0" collapsed="false">
      <c r="Q356" s="26"/>
      <c r="R356" s="26"/>
      <c r="S356" s="26"/>
      <c r="T356" s="27"/>
      <c r="U356" s="27"/>
    </row>
    <row r="357" customFormat="false" ht="13.5" hidden="false" customHeight="false" outlineLevel="0" collapsed="false">
      <c r="Q357" s="26"/>
      <c r="R357" s="26"/>
      <c r="S357" s="26"/>
      <c r="T357" s="27"/>
      <c r="U357" s="27"/>
    </row>
    <row r="358" customFormat="false" ht="13.5" hidden="false" customHeight="false" outlineLevel="0" collapsed="false">
      <c r="Q358" s="26"/>
      <c r="R358" s="26"/>
      <c r="S358" s="26"/>
      <c r="T358" s="27"/>
      <c r="U358" s="27"/>
    </row>
    <row r="359" customFormat="false" ht="13.5" hidden="false" customHeight="false" outlineLevel="0" collapsed="false">
      <c r="Q359" s="26"/>
      <c r="R359" s="26"/>
      <c r="S359" s="26"/>
      <c r="T359" s="27"/>
      <c r="U359" s="27"/>
    </row>
    <row r="360" customFormat="false" ht="13.5" hidden="false" customHeight="false" outlineLevel="0" collapsed="false">
      <c r="Q360" s="26"/>
      <c r="R360" s="26"/>
      <c r="S360" s="26"/>
      <c r="T360" s="27"/>
      <c r="U360" s="27"/>
    </row>
    <row r="361" customFormat="false" ht="13.5" hidden="false" customHeight="false" outlineLevel="0" collapsed="false">
      <c r="Q361" s="26"/>
      <c r="R361" s="26"/>
      <c r="S361" s="26"/>
      <c r="T361" s="27"/>
      <c r="U361" s="27"/>
    </row>
    <row r="362" customFormat="false" ht="13.5" hidden="false" customHeight="false" outlineLevel="0" collapsed="false">
      <c r="Q362" s="26"/>
      <c r="R362" s="26"/>
      <c r="S362" s="26"/>
      <c r="T362" s="27"/>
      <c r="U362" s="27"/>
    </row>
    <row r="363" customFormat="false" ht="13.5" hidden="false" customHeight="false" outlineLevel="0" collapsed="false">
      <c r="Q363" s="26"/>
      <c r="R363" s="26"/>
      <c r="S363" s="26"/>
      <c r="T363" s="27"/>
      <c r="U363" s="27"/>
    </row>
    <row r="364" customFormat="false" ht="13.5" hidden="false" customHeight="false" outlineLevel="0" collapsed="false">
      <c r="Q364" s="26"/>
      <c r="R364" s="26"/>
      <c r="S364" s="26"/>
      <c r="T364" s="27"/>
      <c r="U364" s="27"/>
    </row>
    <row r="365" customFormat="false" ht="13.5" hidden="false" customHeight="false" outlineLevel="0" collapsed="false">
      <c r="Q365" s="26"/>
      <c r="R365" s="26"/>
      <c r="S365" s="26"/>
      <c r="T365" s="27"/>
      <c r="U365" s="27"/>
    </row>
    <row r="366" customFormat="false" ht="13.5" hidden="false" customHeight="false" outlineLevel="0" collapsed="false">
      <c r="Q366" s="26"/>
      <c r="R366" s="26"/>
      <c r="S366" s="26"/>
      <c r="T366" s="27"/>
      <c r="U366" s="27"/>
    </row>
    <row r="367" customFormat="false" ht="13.5" hidden="false" customHeight="false" outlineLevel="0" collapsed="false">
      <c r="Q367" s="26"/>
      <c r="R367" s="26"/>
      <c r="S367" s="26"/>
      <c r="T367" s="27"/>
      <c r="U367" s="27"/>
    </row>
    <row r="368" customFormat="false" ht="13.5" hidden="false" customHeight="false" outlineLevel="0" collapsed="false">
      <c r="Q368" s="26"/>
      <c r="R368" s="26"/>
      <c r="S368" s="26"/>
      <c r="T368" s="27"/>
      <c r="U368" s="27"/>
    </row>
    <row r="369" customFormat="false" ht="13.5" hidden="false" customHeight="false" outlineLevel="0" collapsed="false">
      <c r="Q369" s="26"/>
      <c r="R369" s="26"/>
      <c r="S369" s="26"/>
      <c r="T369" s="27"/>
      <c r="U369" s="27"/>
    </row>
    <row r="370" customFormat="false" ht="13.5" hidden="false" customHeight="false" outlineLevel="0" collapsed="false">
      <c r="Q370" s="26"/>
      <c r="R370" s="26"/>
      <c r="S370" s="26"/>
      <c r="T370" s="27"/>
      <c r="U370" s="27"/>
    </row>
    <row r="371" customFormat="false" ht="13.5" hidden="false" customHeight="false" outlineLevel="0" collapsed="false">
      <c r="Q371" s="26"/>
      <c r="R371" s="26"/>
      <c r="S371" s="26"/>
      <c r="T371" s="27"/>
      <c r="U371" s="27"/>
    </row>
    <row r="372" customFormat="false" ht="13.5" hidden="false" customHeight="false" outlineLevel="0" collapsed="false">
      <c r="Q372" s="26"/>
      <c r="R372" s="26"/>
      <c r="S372" s="26"/>
      <c r="T372" s="27"/>
      <c r="U372" s="27"/>
    </row>
    <row r="373" customFormat="false" ht="13.5" hidden="false" customHeight="false" outlineLevel="0" collapsed="false">
      <c r="Q373" s="26"/>
      <c r="R373" s="26"/>
      <c r="S373" s="26"/>
      <c r="T373" s="27"/>
      <c r="U373" s="27"/>
    </row>
    <row r="374" customFormat="false" ht="13.5" hidden="false" customHeight="false" outlineLevel="0" collapsed="false">
      <c r="Q374" s="26"/>
      <c r="R374" s="26"/>
      <c r="S374" s="26"/>
      <c r="T374" s="27"/>
      <c r="U374" s="27"/>
    </row>
    <row r="375" customFormat="false" ht="13.5" hidden="false" customHeight="false" outlineLevel="0" collapsed="false">
      <c r="Q375" s="26"/>
      <c r="R375" s="26"/>
      <c r="S375" s="26"/>
      <c r="T375" s="27"/>
      <c r="U375" s="27"/>
    </row>
    <row r="376" customFormat="false" ht="13.5" hidden="false" customHeight="false" outlineLevel="0" collapsed="false">
      <c r="Q376" s="26"/>
      <c r="R376" s="26"/>
      <c r="S376" s="26"/>
      <c r="T376" s="27"/>
      <c r="U376" s="27"/>
    </row>
    <row r="377" customFormat="false" ht="13.5" hidden="false" customHeight="false" outlineLevel="0" collapsed="false">
      <c r="Q377" s="26"/>
      <c r="R377" s="26"/>
      <c r="S377" s="26"/>
      <c r="T377" s="27"/>
      <c r="U377" s="27"/>
    </row>
    <row r="378" customFormat="false" ht="13.5" hidden="false" customHeight="false" outlineLevel="0" collapsed="false">
      <c r="Q378" s="26"/>
      <c r="R378" s="26"/>
      <c r="S378" s="26"/>
      <c r="T378" s="27"/>
      <c r="U378" s="27"/>
    </row>
    <row r="379" customFormat="false" ht="13.5" hidden="false" customHeight="false" outlineLevel="0" collapsed="false">
      <c r="Q379" s="26"/>
      <c r="R379" s="26"/>
      <c r="S379" s="26"/>
      <c r="T379" s="27"/>
      <c r="U379" s="27"/>
    </row>
    <row r="380" customFormat="false" ht="13.5" hidden="false" customHeight="false" outlineLevel="0" collapsed="false">
      <c r="Q380" s="26"/>
      <c r="R380" s="26"/>
      <c r="S380" s="26"/>
      <c r="T380" s="27"/>
      <c r="U380" s="27"/>
    </row>
    <row r="381" customFormat="false" ht="13.5" hidden="false" customHeight="false" outlineLevel="0" collapsed="false">
      <c r="Q381" s="26"/>
      <c r="R381" s="26"/>
      <c r="S381" s="26"/>
      <c r="T381" s="27"/>
      <c r="U381" s="27"/>
    </row>
    <row r="382" customFormat="false" ht="13.5" hidden="false" customHeight="false" outlineLevel="0" collapsed="false">
      <c r="Q382" s="26"/>
      <c r="R382" s="26"/>
      <c r="S382" s="26"/>
      <c r="T382" s="27"/>
      <c r="U382" s="27"/>
    </row>
    <row r="383" customFormat="false" ht="13.5" hidden="false" customHeight="false" outlineLevel="0" collapsed="false">
      <c r="Q383" s="26"/>
      <c r="R383" s="26"/>
      <c r="S383" s="26"/>
      <c r="T383" s="27"/>
      <c r="U383" s="27"/>
    </row>
    <row r="384" customFormat="false" ht="13.5" hidden="false" customHeight="false" outlineLevel="0" collapsed="false">
      <c r="Q384" s="26"/>
      <c r="R384" s="26"/>
      <c r="S384" s="26"/>
      <c r="T384" s="27"/>
      <c r="U384" s="27"/>
    </row>
    <row r="385" customFormat="false" ht="13.5" hidden="false" customHeight="false" outlineLevel="0" collapsed="false">
      <c r="Q385" s="26"/>
      <c r="R385" s="26"/>
      <c r="S385" s="26"/>
      <c r="T385" s="27"/>
      <c r="U385" s="27"/>
    </row>
    <row r="386" customFormat="false" ht="13.5" hidden="false" customHeight="false" outlineLevel="0" collapsed="false">
      <c r="Q386" s="26"/>
      <c r="R386" s="26"/>
      <c r="S386" s="26"/>
      <c r="T386" s="27"/>
      <c r="U386" s="27"/>
    </row>
    <row r="387" customFormat="false" ht="13.5" hidden="false" customHeight="false" outlineLevel="0" collapsed="false">
      <c r="Q387" s="26"/>
      <c r="R387" s="26"/>
      <c r="S387" s="26"/>
      <c r="T387" s="27"/>
      <c r="U387" s="27"/>
    </row>
    <row r="388" customFormat="false" ht="13.5" hidden="false" customHeight="false" outlineLevel="0" collapsed="false">
      <c r="Q388" s="26"/>
      <c r="R388" s="26"/>
      <c r="S388" s="26"/>
      <c r="T388" s="27"/>
      <c r="U388" s="27"/>
    </row>
    <row r="389" customFormat="false" ht="13.5" hidden="false" customHeight="false" outlineLevel="0" collapsed="false">
      <c r="Q389" s="26"/>
      <c r="R389" s="26"/>
      <c r="S389" s="26"/>
      <c r="T389" s="27"/>
      <c r="U389" s="27"/>
    </row>
    <row r="390" customFormat="false" ht="13.5" hidden="false" customHeight="false" outlineLevel="0" collapsed="false">
      <c r="Q390" s="26"/>
      <c r="R390" s="26"/>
      <c r="S390" s="26"/>
      <c r="T390" s="27"/>
      <c r="U390" s="27"/>
    </row>
    <row r="391" customFormat="false" ht="13.5" hidden="false" customHeight="false" outlineLevel="0" collapsed="false">
      <c r="Q391" s="26"/>
      <c r="R391" s="26"/>
      <c r="S391" s="26"/>
      <c r="T391" s="27"/>
      <c r="U391" s="27"/>
    </row>
    <row r="392" customFormat="false" ht="13.5" hidden="false" customHeight="false" outlineLevel="0" collapsed="false">
      <c r="Q392" s="26"/>
      <c r="R392" s="26"/>
      <c r="S392" s="26"/>
      <c r="T392" s="27"/>
      <c r="U392" s="27"/>
    </row>
    <row r="393" customFormat="false" ht="13.5" hidden="false" customHeight="false" outlineLevel="0" collapsed="false">
      <c r="Q393" s="26"/>
      <c r="R393" s="26"/>
      <c r="S393" s="26"/>
      <c r="T393" s="27"/>
      <c r="U393" s="27"/>
    </row>
    <row r="394" customFormat="false" ht="13.5" hidden="false" customHeight="false" outlineLevel="0" collapsed="false">
      <c r="Q394" s="26"/>
      <c r="R394" s="26"/>
      <c r="S394" s="26"/>
      <c r="T394" s="27"/>
      <c r="U394" s="27"/>
    </row>
    <row r="395" customFormat="false" ht="13.5" hidden="false" customHeight="false" outlineLevel="0" collapsed="false">
      <c r="Q395" s="26"/>
      <c r="R395" s="26"/>
      <c r="S395" s="26"/>
      <c r="T395" s="27"/>
      <c r="U395" s="27"/>
    </row>
    <row r="396" customFormat="false" ht="13.5" hidden="false" customHeight="false" outlineLevel="0" collapsed="false">
      <c r="Q396" s="26"/>
      <c r="R396" s="26"/>
      <c r="S396" s="26"/>
      <c r="T396" s="27"/>
      <c r="U396" s="27"/>
    </row>
    <row r="397" customFormat="false" ht="13.5" hidden="false" customHeight="false" outlineLevel="0" collapsed="false">
      <c r="Q397" s="26"/>
      <c r="R397" s="26"/>
      <c r="S397" s="26"/>
      <c r="T397" s="27"/>
      <c r="U397" s="27"/>
    </row>
    <row r="398" customFormat="false" ht="13.5" hidden="false" customHeight="false" outlineLevel="0" collapsed="false">
      <c r="Q398" s="26"/>
      <c r="R398" s="26"/>
      <c r="S398" s="26"/>
      <c r="T398" s="27"/>
      <c r="U398" s="27"/>
    </row>
    <row r="399" customFormat="false" ht="13.5" hidden="false" customHeight="false" outlineLevel="0" collapsed="false">
      <c r="Q399" s="26"/>
      <c r="R399" s="26"/>
      <c r="S399" s="26"/>
      <c r="T399" s="27"/>
      <c r="U399" s="27"/>
    </row>
    <row r="400" customFormat="false" ht="13.5" hidden="false" customHeight="false" outlineLevel="0" collapsed="false">
      <c r="Q400" s="26"/>
      <c r="R400" s="26"/>
      <c r="S400" s="26"/>
      <c r="T400" s="27"/>
      <c r="U400" s="27"/>
    </row>
    <row r="401" customFormat="false" ht="13.5" hidden="false" customHeight="false" outlineLevel="0" collapsed="false">
      <c r="Q401" s="26"/>
      <c r="R401" s="26"/>
      <c r="S401" s="26"/>
      <c r="T401" s="27"/>
      <c r="U401" s="27"/>
    </row>
    <row r="402" customFormat="false" ht="13.5" hidden="false" customHeight="false" outlineLevel="0" collapsed="false">
      <c r="Q402" s="26"/>
      <c r="R402" s="26"/>
      <c r="S402" s="26"/>
      <c r="T402" s="27"/>
      <c r="U402" s="27"/>
    </row>
    <row r="403" customFormat="false" ht="13.5" hidden="false" customHeight="false" outlineLevel="0" collapsed="false">
      <c r="Q403" s="26"/>
      <c r="R403" s="26"/>
      <c r="S403" s="26"/>
      <c r="T403" s="27"/>
      <c r="U403" s="27"/>
    </row>
    <row r="404" customFormat="false" ht="13.5" hidden="false" customHeight="false" outlineLevel="0" collapsed="false">
      <c r="Q404" s="26"/>
      <c r="R404" s="26"/>
      <c r="S404" s="26"/>
      <c r="T404" s="27"/>
      <c r="U404" s="27"/>
    </row>
    <row r="405" customFormat="false" ht="13.5" hidden="false" customHeight="false" outlineLevel="0" collapsed="false">
      <c r="Q405" s="26"/>
      <c r="R405" s="26"/>
      <c r="S405" s="26"/>
      <c r="T405" s="27"/>
      <c r="U405" s="27"/>
    </row>
    <row r="406" customFormat="false" ht="13.5" hidden="false" customHeight="false" outlineLevel="0" collapsed="false">
      <c r="Q406" s="26"/>
      <c r="R406" s="26"/>
      <c r="S406" s="26"/>
      <c r="T406" s="27"/>
      <c r="U406" s="27"/>
    </row>
    <row r="407" customFormat="false" ht="13.5" hidden="false" customHeight="false" outlineLevel="0" collapsed="false">
      <c r="Q407" s="26"/>
      <c r="R407" s="26"/>
      <c r="S407" s="26"/>
      <c r="T407" s="27"/>
      <c r="U407" s="27"/>
    </row>
    <row r="408" customFormat="false" ht="13.5" hidden="false" customHeight="false" outlineLevel="0" collapsed="false">
      <c r="Q408" s="26"/>
      <c r="R408" s="26"/>
      <c r="S408" s="26"/>
      <c r="T408" s="27"/>
      <c r="U408" s="27"/>
    </row>
    <row r="409" customFormat="false" ht="13.5" hidden="false" customHeight="false" outlineLevel="0" collapsed="false">
      <c r="Q409" s="26"/>
      <c r="R409" s="26"/>
      <c r="S409" s="26"/>
      <c r="T409" s="27"/>
      <c r="U409" s="27"/>
    </row>
    <row r="410" customFormat="false" ht="13.5" hidden="false" customHeight="false" outlineLevel="0" collapsed="false">
      <c r="Q410" s="26"/>
      <c r="R410" s="26"/>
      <c r="S410" s="26"/>
      <c r="T410" s="27"/>
      <c r="U410" s="27"/>
    </row>
    <row r="411" customFormat="false" ht="13.5" hidden="false" customHeight="false" outlineLevel="0" collapsed="false">
      <c r="Q411" s="26"/>
      <c r="R411" s="26"/>
      <c r="S411" s="26"/>
      <c r="T411" s="27"/>
      <c r="U411" s="27"/>
    </row>
    <row r="412" customFormat="false" ht="13.5" hidden="false" customHeight="false" outlineLevel="0" collapsed="false">
      <c r="Q412" s="26"/>
      <c r="R412" s="26"/>
      <c r="S412" s="26"/>
      <c r="T412" s="27"/>
      <c r="U412" s="27"/>
    </row>
    <row r="413" customFormat="false" ht="13.5" hidden="false" customHeight="false" outlineLevel="0" collapsed="false">
      <c r="Q413" s="26"/>
      <c r="R413" s="26"/>
      <c r="S413" s="26"/>
      <c r="T413" s="27"/>
      <c r="U413" s="27"/>
    </row>
    <row r="414" customFormat="false" ht="13.5" hidden="false" customHeight="false" outlineLevel="0" collapsed="false">
      <c r="Q414" s="26"/>
      <c r="R414" s="26"/>
      <c r="S414" s="26"/>
      <c r="T414" s="27"/>
      <c r="U414" s="27"/>
    </row>
    <row r="415" customFormat="false" ht="13.5" hidden="false" customHeight="false" outlineLevel="0" collapsed="false">
      <c r="Q415" s="26"/>
      <c r="R415" s="26"/>
      <c r="S415" s="26"/>
      <c r="T415" s="27"/>
      <c r="U415" s="27"/>
    </row>
    <row r="416" customFormat="false" ht="13.5" hidden="false" customHeight="false" outlineLevel="0" collapsed="false">
      <c r="Q416" s="26"/>
      <c r="R416" s="26"/>
      <c r="S416" s="26"/>
      <c r="T416" s="27"/>
      <c r="U416" s="27"/>
    </row>
    <row r="417" customFormat="false" ht="13.5" hidden="false" customHeight="false" outlineLevel="0" collapsed="false">
      <c r="Q417" s="26"/>
      <c r="R417" s="26"/>
      <c r="S417" s="26"/>
      <c r="T417" s="27"/>
      <c r="U417" s="27"/>
    </row>
    <row r="418" customFormat="false" ht="13.5" hidden="false" customHeight="false" outlineLevel="0" collapsed="false">
      <c r="Q418" s="26"/>
      <c r="R418" s="26"/>
      <c r="S418" s="26"/>
      <c r="T418" s="27"/>
      <c r="U418" s="27"/>
    </row>
    <row r="419" customFormat="false" ht="13.5" hidden="false" customHeight="false" outlineLevel="0" collapsed="false">
      <c r="Q419" s="26"/>
      <c r="R419" s="26"/>
      <c r="S419" s="26"/>
      <c r="T419" s="27"/>
      <c r="U419" s="27"/>
    </row>
    <row r="420" customFormat="false" ht="13.5" hidden="false" customHeight="false" outlineLevel="0" collapsed="false">
      <c r="Q420" s="26"/>
      <c r="R420" s="26"/>
      <c r="S420" s="26"/>
      <c r="T420" s="27"/>
      <c r="U420" s="27"/>
    </row>
    <row r="421" customFormat="false" ht="13.5" hidden="false" customHeight="false" outlineLevel="0" collapsed="false">
      <c r="Q421" s="26"/>
      <c r="R421" s="26"/>
      <c r="S421" s="26"/>
      <c r="T421" s="27"/>
      <c r="U421" s="27"/>
    </row>
    <row r="422" customFormat="false" ht="13.5" hidden="false" customHeight="false" outlineLevel="0" collapsed="false">
      <c r="Q422" s="26"/>
      <c r="R422" s="26"/>
      <c r="S422" s="26"/>
      <c r="T422" s="27"/>
      <c r="U422" s="27"/>
    </row>
    <row r="423" customFormat="false" ht="13.5" hidden="false" customHeight="false" outlineLevel="0" collapsed="false">
      <c r="Q423" s="26"/>
      <c r="R423" s="26"/>
      <c r="S423" s="26"/>
      <c r="T423" s="27"/>
      <c r="U423" s="27"/>
    </row>
    <row r="424" customFormat="false" ht="13.5" hidden="false" customHeight="false" outlineLevel="0" collapsed="false">
      <c r="Q424" s="26"/>
      <c r="R424" s="26"/>
      <c r="S424" s="26"/>
      <c r="T424" s="27"/>
      <c r="U424" s="27"/>
    </row>
    <row r="425" customFormat="false" ht="13.5" hidden="false" customHeight="false" outlineLevel="0" collapsed="false">
      <c r="Q425" s="26"/>
      <c r="R425" s="26"/>
      <c r="S425" s="26"/>
      <c r="T425" s="27"/>
      <c r="U425" s="27"/>
    </row>
    <row r="426" customFormat="false" ht="13.5" hidden="false" customHeight="false" outlineLevel="0" collapsed="false">
      <c r="Q426" s="26"/>
      <c r="R426" s="26"/>
      <c r="S426" s="26"/>
      <c r="T426" s="27"/>
      <c r="U426" s="27"/>
    </row>
    <row r="427" customFormat="false" ht="13.5" hidden="false" customHeight="false" outlineLevel="0" collapsed="false">
      <c r="Q427" s="26"/>
      <c r="R427" s="26"/>
      <c r="S427" s="26"/>
      <c r="T427" s="27"/>
      <c r="U427" s="27"/>
    </row>
    <row r="428" customFormat="false" ht="13.5" hidden="false" customHeight="false" outlineLevel="0" collapsed="false">
      <c r="Q428" s="26"/>
      <c r="R428" s="26"/>
      <c r="S428" s="26"/>
      <c r="T428" s="27"/>
      <c r="U428" s="27"/>
    </row>
    <row r="429" customFormat="false" ht="13.5" hidden="false" customHeight="false" outlineLevel="0" collapsed="false">
      <c r="Q429" s="26"/>
      <c r="R429" s="26"/>
      <c r="S429" s="26"/>
      <c r="T429" s="27"/>
      <c r="U429" s="27"/>
    </row>
    <row r="430" customFormat="false" ht="13.5" hidden="false" customHeight="false" outlineLevel="0" collapsed="false">
      <c r="Q430" s="26"/>
      <c r="R430" s="26"/>
      <c r="S430" s="26"/>
      <c r="T430" s="27"/>
      <c r="U430" s="27"/>
    </row>
    <row r="431" customFormat="false" ht="13.5" hidden="false" customHeight="false" outlineLevel="0" collapsed="false">
      <c r="Q431" s="26"/>
      <c r="R431" s="26"/>
      <c r="S431" s="26"/>
      <c r="T431" s="27"/>
      <c r="U431" s="27"/>
    </row>
    <row r="432" customFormat="false" ht="13.5" hidden="false" customHeight="false" outlineLevel="0" collapsed="false">
      <c r="Q432" s="26"/>
      <c r="R432" s="26"/>
      <c r="S432" s="26"/>
      <c r="T432" s="27"/>
      <c r="U432" s="27"/>
    </row>
    <row r="433" customFormat="false" ht="13.5" hidden="false" customHeight="false" outlineLevel="0" collapsed="false">
      <c r="Q433" s="26"/>
      <c r="R433" s="26"/>
      <c r="S433" s="26"/>
      <c r="T433" s="27"/>
      <c r="U433" s="27"/>
    </row>
    <row r="434" customFormat="false" ht="13.5" hidden="false" customHeight="false" outlineLevel="0" collapsed="false">
      <c r="Q434" s="26"/>
      <c r="R434" s="26"/>
      <c r="S434" s="26"/>
      <c r="T434" s="27"/>
      <c r="U434" s="27"/>
    </row>
    <row r="435" customFormat="false" ht="13.5" hidden="false" customHeight="false" outlineLevel="0" collapsed="false">
      <c r="Q435" s="26"/>
      <c r="R435" s="26"/>
      <c r="S435" s="26"/>
      <c r="T435" s="27"/>
      <c r="U435" s="27"/>
    </row>
    <row r="436" customFormat="false" ht="13.5" hidden="false" customHeight="false" outlineLevel="0" collapsed="false">
      <c r="Q436" s="26"/>
      <c r="R436" s="26"/>
      <c r="S436" s="26"/>
      <c r="T436" s="27"/>
      <c r="U436" s="27"/>
    </row>
    <row r="437" customFormat="false" ht="13.5" hidden="false" customHeight="false" outlineLevel="0" collapsed="false">
      <c r="Q437" s="26"/>
      <c r="R437" s="26"/>
      <c r="S437" s="26"/>
      <c r="T437" s="27"/>
      <c r="U437" s="27"/>
    </row>
    <row r="438" customFormat="false" ht="13.5" hidden="false" customHeight="false" outlineLevel="0" collapsed="false">
      <c r="Q438" s="26"/>
      <c r="R438" s="26"/>
      <c r="S438" s="26"/>
      <c r="T438" s="27"/>
      <c r="U438" s="27"/>
    </row>
    <row r="439" customFormat="false" ht="13.5" hidden="false" customHeight="false" outlineLevel="0" collapsed="false">
      <c r="Q439" s="26"/>
      <c r="R439" s="26"/>
      <c r="S439" s="26"/>
      <c r="T439" s="27"/>
      <c r="U439" s="27"/>
    </row>
    <row r="440" customFormat="false" ht="13.5" hidden="false" customHeight="false" outlineLevel="0" collapsed="false">
      <c r="Q440" s="26"/>
      <c r="R440" s="26"/>
      <c r="S440" s="26"/>
      <c r="T440" s="27"/>
      <c r="U440" s="27"/>
    </row>
    <row r="441" customFormat="false" ht="13.5" hidden="false" customHeight="false" outlineLevel="0" collapsed="false">
      <c r="Q441" s="26"/>
      <c r="R441" s="26"/>
      <c r="S441" s="26"/>
      <c r="T441" s="27"/>
      <c r="U441" s="27"/>
    </row>
    <row r="442" customFormat="false" ht="13.5" hidden="false" customHeight="false" outlineLevel="0" collapsed="false">
      <c r="Q442" s="26"/>
      <c r="R442" s="26"/>
      <c r="S442" s="26"/>
      <c r="T442" s="27"/>
      <c r="U442" s="27"/>
    </row>
    <row r="443" customFormat="false" ht="13.5" hidden="false" customHeight="false" outlineLevel="0" collapsed="false">
      <c r="Q443" s="26"/>
      <c r="R443" s="26"/>
      <c r="S443" s="26"/>
      <c r="T443" s="27"/>
      <c r="U443" s="27"/>
    </row>
    <row r="444" customFormat="false" ht="13.5" hidden="false" customHeight="false" outlineLevel="0" collapsed="false">
      <c r="Q444" s="26"/>
      <c r="R444" s="26"/>
      <c r="S444" s="26"/>
      <c r="T444" s="27"/>
      <c r="U444" s="27"/>
    </row>
    <row r="445" customFormat="false" ht="13.5" hidden="false" customHeight="false" outlineLevel="0" collapsed="false">
      <c r="Q445" s="26"/>
      <c r="R445" s="26"/>
      <c r="S445" s="26"/>
      <c r="T445" s="27"/>
      <c r="U445" s="27"/>
    </row>
    <row r="446" customFormat="false" ht="13.5" hidden="false" customHeight="false" outlineLevel="0" collapsed="false">
      <c r="Q446" s="26"/>
      <c r="R446" s="26"/>
      <c r="S446" s="26"/>
      <c r="T446" s="27"/>
      <c r="U446" s="27"/>
    </row>
    <row r="447" customFormat="false" ht="13.5" hidden="false" customHeight="false" outlineLevel="0" collapsed="false">
      <c r="Q447" s="26"/>
      <c r="R447" s="26"/>
      <c r="S447" s="26"/>
      <c r="T447" s="27"/>
      <c r="U447" s="27"/>
    </row>
    <row r="448" customFormat="false" ht="13.5" hidden="false" customHeight="false" outlineLevel="0" collapsed="false">
      <c r="Q448" s="26"/>
      <c r="R448" s="26"/>
      <c r="S448" s="26"/>
      <c r="T448" s="27"/>
      <c r="U448" s="27"/>
    </row>
    <row r="449" customFormat="false" ht="13.5" hidden="false" customHeight="false" outlineLevel="0" collapsed="false">
      <c r="Q449" s="26"/>
      <c r="R449" s="26"/>
      <c r="S449" s="26"/>
      <c r="T449" s="27"/>
      <c r="U449" s="27"/>
    </row>
    <row r="450" customFormat="false" ht="13.5" hidden="false" customHeight="false" outlineLevel="0" collapsed="false">
      <c r="Q450" s="26"/>
      <c r="R450" s="26"/>
      <c r="S450" s="26"/>
      <c r="T450" s="27"/>
      <c r="U450" s="27"/>
    </row>
    <row r="451" customFormat="false" ht="13.5" hidden="false" customHeight="false" outlineLevel="0" collapsed="false">
      <c r="Q451" s="26"/>
      <c r="R451" s="26"/>
      <c r="S451" s="26"/>
      <c r="T451" s="27"/>
      <c r="U451" s="27"/>
    </row>
    <row r="452" customFormat="false" ht="13.5" hidden="false" customHeight="false" outlineLevel="0" collapsed="false">
      <c r="Q452" s="26"/>
      <c r="R452" s="26"/>
      <c r="S452" s="26"/>
      <c r="T452" s="27"/>
      <c r="U452" s="27"/>
    </row>
    <row r="453" customFormat="false" ht="13.5" hidden="false" customHeight="false" outlineLevel="0" collapsed="false">
      <c r="Q453" s="26"/>
      <c r="R453" s="26"/>
      <c r="S453" s="26"/>
      <c r="T453" s="27"/>
      <c r="U453" s="27"/>
    </row>
    <row r="454" customFormat="false" ht="13.5" hidden="false" customHeight="false" outlineLevel="0" collapsed="false">
      <c r="Q454" s="26"/>
      <c r="R454" s="26"/>
      <c r="S454" s="26"/>
      <c r="T454" s="27"/>
      <c r="U454" s="27"/>
    </row>
    <row r="455" customFormat="false" ht="13.5" hidden="false" customHeight="false" outlineLevel="0" collapsed="false">
      <c r="Q455" s="26"/>
      <c r="R455" s="26"/>
      <c r="S455" s="26"/>
      <c r="T455" s="27"/>
      <c r="U455" s="27"/>
    </row>
    <row r="456" customFormat="false" ht="13.5" hidden="false" customHeight="false" outlineLevel="0" collapsed="false">
      <c r="Q456" s="26"/>
      <c r="R456" s="26"/>
      <c r="S456" s="26"/>
      <c r="T456" s="27"/>
      <c r="U456" s="27"/>
    </row>
    <row r="457" customFormat="false" ht="13.5" hidden="false" customHeight="false" outlineLevel="0" collapsed="false">
      <c r="Q457" s="26"/>
      <c r="R457" s="26"/>
      <c r="S457" s="26"/>
      <c r="T457" s="27"/>
      <c r="U457" s="27"/>
    </row>
    <row r="458" customFormat="false" ht="13.5" hidden="false" customHeight="false" outlineLevel="0" collapsed="false">
      <c r="Q458" s="26"/>
      <c r="R458" s="26"/>
      <c r="S458" s="26"/>
      <c r="T458" s="27"/>
      <c r="U458" s="27"/>
    </row>
    <row r="459" customFormat="false" ht="13.5" hidden="false" customHeight="false" outlineLevel="0" collapsed="false">
      <c r="Q459" s="26"/>
      <c r="R459" s="26"/>
      <c r="S459" s="26"/>
      <c r="T459" s="27"/>
      <c r="U459" s="27"/>
    </row>
    <row r="460" customFormat="false" ht="13.5" hidden="false" customHeight="false" outlineLevel="0" collapsed="false">
      <c r="Q460" s="26"/>
      <c r="R460" s="26"/>
      <c r="S460" s="26"/>
      <c r="T460" s="27"/>
      <c r="U460" s="27"/>
    </row>
    <row r="461" customFormat="false" ht="13.5" hidden="false" customHeight="false" outlineLevel="0" collapsed="false">
      <c r="Q461" s="26"/>
      <c r="R461" s="26"/>
      <c r="S461" s="26"/>
      <c r="T461" s="27"/>
      <c r="U461" s="27"/>
    </row>
    <row r="462" customFormat="false" ht="13.5" hidden="false" customHeight="false" outlineLevel="0" collapsed="false">
      <c r="Q462" s="26"/>
      <c r="R462" s="26"/>
      <c r="S462" s="26"/>
      <c r="T462" s="27"/>
      <c r="U462" s="27"/>
    </row>
    <row r="463" customFormat="false" ht="13.5" hidden="false" customHeight="false" outlineLevel="0" collapsed="false">
      <c r="Q463" s="26"/>
      <c r="R463" s="26"/>
      <c r="S463" s="26"/>
      <c r="T463" s="27"/>
      <c r="U463" s="27"/>
    </row>
    <row r="464" customFormat="false" ht="13.5" hidden="false" customHeight="false" outlineLevel="0" collapsed="false">
      <c r="Q464" s="26"/>
      <c r="R464" s="26"/>
      <c r="S464" s="26"/>
      <c r="T464" s="27"/>
      <c r="U464" s="27"/>
    </row>
    <row r="465" customFormat="false" ht="13.5" hidden="false" customHeight="false" outlineLevel="0" collapsed="false">
      <c r="Q465" s="26"/>
      <c r="R465" s="26"/>
      <c r="S465" s="26"/>
      <c r="T465" s="27"/>
      <c r="U465" s="27"/>
    </row>
    <row r="466" customFormat="false" ht="13.5" hidden="false" customHeight="false" outlineLevel="0" collapsed="false">
      <c r="Q466" s="26"/>
      <c r="R466" s="26"/>
      <c r="S466" s="26"/>
      <c r="T466" s="27"/>
      <c r="U466" s="27"/>
    </row>
    <row r="467" customFormat="false" ht="13.5" hidden="false" customHeight="false" outlineLevel="0" collapsed="false">
      <c r="Q467" s="26"/>
      <c r="R467" s="26"/>
      <c r="S467" s="26"/>
      <c r="T467" s="27"/>
      <c r="U467" s="27"/>
    </row>
    <row r="468" customFormat="false" ht="13.5" hidden="false" customHeight="false" outlineLevel="0" collapsed="false">
      <c r="Q468" s="26"/>
      <c r="R468" s="26"/>
      <c r="S468" s="26"/>
      <c r="T468" s="27"/>
      <c r="U468" s="27"/>
    </row>
    <row r="469" customFormat="false" ht="13.5" hidden="false" customHeight="false" outlineLevel="0" collapsed="false">
      <c r="Q469" s="26"/>
      <c r="R469" s="26"/>
      <c r="S469" s="26"/>
      <c r="T469" s="27"/>
      <c r="U469" s="27"/>
    </row>
    <row r="470" customFormat="false" ht="13.5" hidden="false" customHeight="false" outlineLevel="0" collapsed="false">
      <c r="Q470" s="26"/>
      <c r="R470" s="26"/>
      <c r="S470" s="26"/>
      <c r="T470" s="27"/>
      <c r="U470" s="27"/>
    </row>
    <row r="471" customFormat="false" ht="13.5" hidden="false" customHeight="false" outlineLevel="0" collapsed="false">
      <c r="Q471" s="26"/>
      <c r="R471" s="26"/>
      <c r="S471" s="26"/>
      <c r="T471" s="27"/>
      <c r="U471" s="27"/>
    </row>
    <row r="472" customFormat="false" ht="13.5" hidden="false" customHeight="false" outlineLevel="0" collapsed="false">
      <c r="Q472" s="26"/>
      <c r="R472" s="26"/>
      <c r="S472" s="26"/>
      <c r="T472" s="27"/>
      <c r="U472" s="27"/>
    </row>
    <row r="473" customFormat="false" ht="13.5" hidden="false" customHeight="false" outlineLevel="0" collapsed="false">
      <c r="Q473" s="26"/>
      <c r="R473" s="26"/>
      <c r="S473" s="26"/>
      <c r="T473" s="27"/>
      <c r="U473" s="27"/>
    </row>
    <row r="474" customFormat="false" ht="13.5" hidden="false" customHeight="false" outlineLevel="0" collapsed="false">
      <c r="Q474" s="26"/>
      <c r="R474" s="26"/>
      <c r="S474" s="26"/>
      <c r="T474" s="27"/>
      <c r="U474" s="27"/>
    </row>
    <row r="475" customFormat="false" ht="13.5" hidden="false" customHeight="false" outlineLevel="0" collapsed="false">
      <c r="Q475" s="26"/>
      <c r="R475" s="26"/>
      <c r="S475" s="26"/>
      <c r="T475" s="27"/>
      <c r="U475" s="27"/>
    </row>
    <row r="476" customFormat="false" ht="13.5" hidden="false" customHeight="false" outlineLevel="0" collapsed="false">
      <c r="Q476" s="26"/>
      <c r="R476" s="26"/>
      <c r="S476" s="26"/>
      <c r="T476" s="27"/>
      <c r="U476" s="27"/>
    </row>
    <row r="477" customFormat="false" ht="13.5" hidden="false" customHeight="false" outlineLevel="0" collapsed="false">
      <c r="Q477" s="26"/>
      <c r="R477" s="26"/>
      <c r="S477" s="26"/>
      <c r="T477" s="27"/>
      <c r="U477" s="27"/>
    </row>
    <row r="478" customFormat="false" ht="13.5" hidden="false" customHeight="false" outlineLevel="0" collapsed="false">
      <c r="Q478" s="26"/>
      <c r="R478" s="26"/>
      <c r="S478" s="26"/>
      <c r="T478" s="27"/>
      <c r="U478" s="27"/>
    </row>
    <row r="479" customFormat="false" ht="13.5" hidden="false" customHeight="false" outlineLevel="0" collapsed="false">
      <c r="Q479" s="26"/>
      <c r="R479" s="26"/>
      <c r="S479" s="26"/>
      <c r="T479" s="27"/>
      <c r="U479" s="27"/>
    </row>
  </sheetData>
  <autoFilter ref="A1:X225"/>
  <dataValidations count="3">
    <dataValidation allowBlank="true" errorStyle="stop" operator="between" showDropDown="false" showErrorMessage="true" showInputMessage="false" sqref="D121 D162:D163" type="none">
      <formula1>0</formula1>
      <formula2>0</formula2>
    </dataValidation>
    <dataValidation allowBlank="true" errorStyle="stop" operator="between" showDropDown="false" showErrorMessage="true" showInputMessage="false" sqref="P2:P479" type="list">
      <formula1>$W$4:$W$5</formula1>
      <formula2>0</formula2>
    </dataValidation>
    <dataValidation allowBlank="true" errorStyle="stop" operator="between" showDropDown="false" showErrorMessage="true" showInputMessage="false" sqref="Q2:Q479" type="list">
      <formula1>$X$4:$X$15</formula1>
      <formula2>0</formula2>
    </dataValidation>
  </dataValidations>
  <hyperlinks>
    <hyperlink ref="E6" r:id="rId1" display="fujimura@sleep-t.com"/>
    <hyperlink ref="E10" r:id="rId2" display="omorinobuyuki@gmail.com"/>
    <hyperlink ref="E40" r:id="rId3" display="mfem75113@yahoo.co.jp"/>
    <hyperlink ref="E65" r:id="rId4" display="w28mcl@gmail.com"/>
    <hyperlink ref="E68" r:id="rId5" display="t0o9m0o8@gmail.com"/>
    <hyperlink ref="E72" r:id="rId6" display="ihoko@aococoro.com"/>
    <hyperlink ref="E104" r:id="rId7" display="clinic.musubime@gmail.com"/>
  </hyperlink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（病院・診療所）&amp;C&amp;9指定自立支援医療機関（精神通院医療）</oddHeader>
    <oddFooter>&amp;C&amp;9&amp;P</oddFooter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8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E14" activeCellId="0" sqref="AE14"/>
    </sheetView>
  </sheetViews>
  <sheetFormatPr defaultColWidth="8.9921875" defaultRowHeight="30" zeroHeight="false" outlineLevelRow="0" outlineLevelCol="0"/>
  <cols>
    <col collapsed="false" customWidth="true" hidden="false" outlineLevel="0" max="1" min="1" style="93" width="40.62"/>
    <col collapsed="false" customWidth="true" hidden="false" outlineLevel="0" max="2" min="2" style="93" width="43.99"/>
    <col collapsed="false" customWidth="true" hidden="false" outlineLevel="0" max="3" min="3" style="25" width="15.62"/>
    <col collapsed="false" customWidth="true" hidden="false" outlineLevel="0" max="4" min="4" style="25" width="10.87"/>
    <col collapsed="false" customWidth="true" hidden="true" outlineLevel="0" max="5" min="5" style="5" width="39.75"/>
    <col collapsed="false" customWidth="true" hidden="true" outlineLevel="0" max="6" min="6" style="1" width="24.75"/>
    <col collapsed="false" customWidth="true" hidden="true" outlineLevel="0" max="7" min="7" style="94" width="17.12"/>
    <col collapsed="false" customWidth="true" hidden="true" outlineLevel="0" max="8" min="8" style="3" width="6.99"/>
    <col collapsed="false" customWidth="true" hidden="true" outlineLevel="0" max="9" min="9" style="3" width="11.75"/>
    <col collapsed="false" customWidth="false" hidden="true" outlineLevel="0" max="10" min="10" style="95" width="8.99"/>
    <col collapsed="false" customWidth="false" hidden="true" outlineLevel="0" max="11" min="11" style="28" width="8.99"/>
    <col collapsed="false" customWidth="false" hidden="true" outlineLevel="0" max="12" min="12" style="25" width="8.99"/>
    <col collapsed="false" customWidth="true" hidden="true" outlineLevel="0" max="13" min="13" style="44" width="18.37"/>
    <col collapsed="false" customWidth="true" hidden="true" outlineLevel="0" max="14" min="14" style="28" width="2.74"/>
    <col collapsed="false" customWidth="false" hidden="true" outlineLevel="0" max="15" min="15" style="28" width="8.99"/>
    <col collapsed="false" customWidth="true" hidden="true" outlineLevel="0" max="16" min="16" style="7" width="15.62"/>
    <col collapsed="false" customWidth="true" hidden="true" outlineLevel="0" max="19" min="17" style="26" width="15.62"/>
    <col collapsed="false" customWidth="true" hidden="true" outlineLevel="0" max="21" min="20" style="27" width="15.62"/>
    <col collapsed="false" customWidth="true" hidden="true" outlineLevel="0" max="22" min="22" style="28" width="7.62"/>
    <col collapsed="false" customWidth="true" hidden="true" outlineLevel="0" max="23" min="23" style="28" width="0.12"/>
    <col collapsed="false" customWidth="true" hidden="true" outlineLevel="0" max="24" min="24" style="28" width="18.99"/>
    <col collapsed="false" customWidth="false" hidden="false" outlineLevel="0" max="257" min="25" style="28" width="8.99"/>
  </cols>
  <sheetData>
    <row r="1" s="25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2" t="s">
        <v>4</v>
      </c>
      <c r="F1" s="13" t="s">
        <v>5</v>
      </c>
      <c r="G1" s="52" t="s">
        <v>6</v>
      </c>
      <c r="H1" s="13" t="s">
        <v>7</v>
      </c>
      <c r="I1" s="13" t="s">
        <v>8</v>
      </c>
      <c r="J1" s="14" t="s">
        <v>11</v>
      </c>
      <c r="K1" s="14" t="s">
        <v>954</v>
      </c>
      <c r="L1" s="96" t="s">
        <v>955</v>
      </c>
      <c r="M1" s="97" t="s">
        <v>12</v>
      </c>
      <c r="N1" s="96"/>
      <c r="O1" s="96"/>
      <c r="P1" s="16" t="s">
        <v>13</v>
      </c>
      <c r="Q1" s="16" t="s">
        <v>14</v>
      </c>
      <c r="R1" s="16" t="s">
        <v>15</v>
      </c>
      <c r="S1" s="16" t="s">
        <v>16</v>
      </c>
      <c r="T1" s="17" t="s">
        <v>17</v>
      </c>
      <c r="U1" s="17" t="s">
        <v>18</v>
      </c>
      <c r="V1" s="3"/>
      <c r="W1" s="3"/>
      <c r="X1" s="3"/>
    </row>
    <row r="2" customFormat="false" ht="30.6" hidden="true" customHeight="true" outlineLevel="0" collapsed="false">
      <c r="A2" s="42" t="s">
        <v>956</v>
      </c>
      <c r="B2" s="42" t="s">
        <v>957</v>
      </c>
      <c r="C2" s="7" t="s">
        <v>958</v>
      </c>
      <c r="D2" s="98" t="n">
        <v>45658</v>
      </c>
      <c r="E2" s="59" t="s">
        <v>959</v>
      </c>
      <c r="F2" s="58" t="s">
        <v>960</v>
      </c>
      <c r="G2" s="23" t="n">
        <v>45313</v>
      </c>
      <c r="H2" s="24"/>
      <c r="I2" s="24"/>
      <c r="J2" s="25" t="str">
        <f aca="false">IF(COUNTIF($A$2:$A$677,A2)&gt;1,"重複","0")</f>
        <v>0</v>
      </c>
      <c r="K2" s="25" t="e">
        <f aca="false">IF(COUNTIF(#REF!,#REF!)&gt;1,"重複","0")</f>
        <v>#REF!</v>
      </c>
      <c r="L2" s="25" t="str">
        <f aca="false">IF(COUNTIF($B$2:$B$677,B2)&gt;1,"重複","0")</f>
        <v>0</v>
      </c>
      <c r="M2" s="72" t="n">
        <v>43461</v>
      </c>
      <c r="W2" s="99" t="s">
        <v>233</v>
      </c>
    </row>
    <row r="3" customFormat="false" ht="30.6" hidden="false" customHeight="true" outlineLevel="0" collapsed="false">
      <c r="A3" s="42" t="s">
        <v>961</v>
      </c>
      <c r="B3" s="42" t="s">
        <v>179</v>
      </c>
      <c r="C3" s="7" t="s">
        <v>962</v>
      </c>
      <c r="D3" s="29" t="n">
        <v>45778</v>
      </c>
      <c r="E3" s="47"/>
      <c r="F3" s="8"/>
      <c r="G3" s="9"/>
      <c r="H3" s="23"/>
      <c r="I3" s="100"/>
      <c r="J3" s="25" t="str">
        <f aca="false">IF(COUNTIF($A$2:$A$677,A3)&gt;1,"重複","0")</f>
        <v>0</v>
      </c>
      <c r="K3" s="25" t="e">
        <f aca="false">IF(COUNTIF(#REF!,#REF!)&gt;1,"重複","0")</f>
        <v>#REF!</v>
      </c>
      <c r="L3" s="25" t="str">
        <f aca="false">IF(COUNTIF($B$2:$B$677,B3)&gt;1,"重複","0")</f>
        <v>0</v>
      </c>
      <c r="M3" s="101" t="n">
        <v>42817</v>
      </c>
      <c r="W3" s="102" t="s">
        <v>13</v>
      </c>
      <c r="X3" s="103" t="s">
        <v>14</v>
      </c>
    </row>
    <row r="4" customFormat="false" ht="30.6" hidden="true" customHeight="true" outlineLevel="0" collapsed="false">
      <c r="A4" s="42" t="s">
        <v>963</v>
      </c>
      <c r="B4" s="42" t="s">
        <v>964</v>
      </c>
      <c r="C4" s="7" t="s">
        <v>965</v>
      </c>
      <c r="D4" s="98" t="n">
        <v>45689</v>
      </c>
      <c r="E4" s="59"/>
      <c r="F4" s="58"/>
      <c r="G4" s="23"/>
      <c r="H4" s="23"/>
      <c r="I4" s="24"/>
      <c r="J4" s="25" t="str">
        <f aca="false">IF(COUNTIF($A$2:$A$677,A4)&gt;1,"重複","0")</f>
        <v>0</v>
      </c>
      <c r="K4" s="25" t="e">
        <f aca="false">IF(COUNTIF(#REF!,#REF!)&gt;1,"重複","0")</f>
        <v>#REF!</v>
      </c>
      <c r="L4" s="25" t="str">
        <f aca="false">IF(COUNTIF($B$2:$B$677,B4)&gt;1,"重複","0")</f>
        <v>0</v>
      </c>
      <c r="M4" s="72" t="n">
        <v>42602</v>
      </c>
      <c r="W4" s="104" t="s">
        <v>360</v>
      </c>
      <c r="X4" s="7" t="str">
        <f aca="false">A1</f>
        <v>保険医療機関名</v>
      </c>
    </row>
    <row r="5" customFormat="false" ht="30.6" hidden="false" customHeight="true" outlineLevel="0" collapsed="false">
      <c r="A5" s="42" t="s">
        <v>966</v>
      </c>
      <c r="B5" s="42" t="s">
        <v>967</v>
      </c>
      <c r="C5" s="7" t="s">
        <v>968</v>
      </c>
      <c r="D5" s="49" t="n">
        <v>43922</v>
      </c>
      <c r="E5" s="105" t="s">
        <v>969</v>
      </c>
      <c r="F5" s="80" t="s">
        <v>970</v>
      </c>
      <c r="G5" s="81" t="n">
        <v>44338</v>
      </c>
      <c r="H5" s="52" t="s">
        <v>38</v>
      </c>
      <c r="I5" s="100"/>
      <c r="J5" s="25" t="str">
        <f aca="false">IF(COUNTIF($A$2:$A$677,A5)&gt;1,"重複","0")</f>
        <v>0</v>
      </c>
      <c r="K5" s="25" t="e">
        <f aca="false">IF(COUNTIF(#REF!,#REF!)&gt;1,"重複","0")</f>
        <v>#REF!</v>
      </c>
      <c r="L5" s="25" t="str">
        <f aca="false">IF(COUNTIF($B$2:$B$677,B5)&gt;1,"重複","0")</f>
        <v>0</v>
      </c>
      <c r="M5" s="72" t="n">
        <v>43174</v>
      </c>
      <c r="X5" s="106" t="s">
        <v>2</v>
      </c>
    </row>
    <row r="6" customFormat="false" ht="30.6" hidden="false" customHeight="true" outlineLevel="0" collapsed="false">
      <c r="A6" s="42" t="s">
        <v>971</v>
      </c>
      <c r="B6" s="42" t="s">
        <v>972</v>
      </c>
      <c r="C6" s="7" t="s">
        <v>973</v>
      </c>
      <c r="D6" s="49" t="n">
        <v>44927</v>
      </c>
      <c r="E6" s="47"/>
      <c r="F6" s="8"/>
      <c r="G6" s="9"/>
      <c r="H6" s="23"/>
      <c r="I6" s="100"/>
      <c r="J6" s="25" t="str">
        <f aca="false">IF(COUNTIF($A$667:$A$667,A6)&gt;1,"重複","0")</f>
        <v>0</v>
      </c>
      <c r="K6" s="25" t="e">
        <f aca="false">IF(COUNTIF(#REF!,#REF!)&gt;1,"重複","0")</f>
        <v>#REF!</v>
      </c>
      <c r="L6" s="25" t="str">
        <f aca="false">IF(COUNTIF($B$667:$B$667,B6)&gt;1,"重複","0")</f>
        <v>0</v>
      </c>
      <c r="M6" s="72" t="n">
        <v>44946</v>
      </c>
      <c r="N6" s="88"/>
      <c r="O6" s="88"/>
      <c r="P6" s="107"/>
      <c r="Q6" s="108"/>
      <c r="X6" s="106" t="s">
        <v>724</v>
      </c>
    </row>
    <row r="7" customFormat="false" ht="30.6" hidden="true" customHeight="true" outlineLevel="0" collapsed="false">
      <c r="A7" s="42" t="s">
        <v>974</v>
      </c>
      <c r="B7" s="42" t="s">
        <v>975</v>
      </c>
      <c r="C7" s="7" t="s">
        <v>976</v>
      </c>
      <c r="D7" s="98" t="n">
        <v>45717</v>
      </c>
      <c r="E7" s="59"/>
      <c r="F7" s="58"/>
      <c r="G7" s="23"/>
      <c r="H7" s="24"/>
      <c r="I7" s="24"/>
      <c r="J7" s="25" t="str">
        <f aca="false">IF(COUNTIF($A$2:$A$677,A7)&gt;1,"重複","0")</f>
        <v>0</v>
      </c>
      <c r="K7" s="25" t="e">
        <f aca="false">IF(COUNTIF(#REF!,#REF!)&gt;1,"重複","0")</f>
        <v>#REF!</v>
      </c>
      <c r="L7" s="25" t="str">
        <f aca="false">IF(COUNTIF($B$2:$B$677,B7)&gt;1,"重複","0")</f>
        <v>0</v>
      </c>
      <c r="M7" s="72" t="n">
        <v>42783</v>
      </c>
      <c r="X7" s="106" t="s">
        <v>177</v>
      </c>
    </row>
    <row r="8" customFormat="false" ht="30.6" hidden="true" customHeight="true" outlineLevel="0" collapsed="false">
      <c r="A8" s="42" t="s">
        <v>977</v>
      </c>
      <c r="B8" s="42" t="s">
        <v>978</v>
      </c>
      <c r="C8" s="7" t="s">
        <v>979</v>
      </c>
      <c r="D8" s="98" t="n">
        <v>45689</v>
      </c>
      <c r="E8" s="74" t="s">
        <v>980</v>
      </c>
      <c r="F8" s="22" t="s">
        <v>981</v>
      </c>
      <c r="G8" s="9" t="n">
        <v>44341</v>
      </c>
      <c r="H8" s="52" t="s">
        <v>38</v>
      </c>
      <c r="I8" s="24"/>
      <c r="J8" s="25" t="str">
        <f aca="false">IF(COUNTIF($A$2:$A$677,A8)&gt;1,"重複","0")</f>
        <v>0</v>
      </c>
      <c r="K8" s="25" t="e">
        <f aca="false">IF(COUNTIF(#REF!,#REF!)&gt;1,"重複","0")</f>
        <v>#REF!</v>
      </c>
      <c r="L8" s="25" t="str">
        <f aca="false">IF(COUNTIF($B$2:$B$677,B8)&gt;1,"重複","0")</f>
        <v>0</v>
      </c>
      <c r="M8" s="72"/>
      <c r="X8" s="106" t="s">
        <v>801</v>
      </c>
    </row>
    <row r="9" customFormat="false" ht="30.6" hidden="false" customHeight="true" outlineLevel="0" collapsed="false">
      <c r="A9" s="42" t="s">
        <v>982</v>
      </c>
      <c r="B9" s="42" t="s">
        <v>983</v>
      </c>
      <c r="C9" s="7" t="s">
        <v>984</v>
      </c>
      <c r="D9" s="29" t="n">
        <v>43678</v>
      </c>
      <c r="E9" s="47"/>
      <c r="F9" s="8"/>
      <c r="G9" s="9"/>
      <c r="H9" s="23"/>
      <c r="I9" s="100"/>
      <c r="J9" s="25" t="str">
        <f aca="false">IF(COUNTIF($A$2:$A$677,A9)&gt;1,"重複","0")</f>
        <v>0</v>
      </c>
      <c r="K9" s="25" t="e">
        <f aca="false">IF(COUNTIF(#REF!,#REF!)&gt;1,"重複","0")</f>
        <v>#REF!</v>
      </c>
      <c r="L9" s="25" t="str">
        <f aca="false">IF(COUNTIF($B$2:$B$677,B9)&gt;1,"重複","0")</f>
        <v>0</v>
      </c>
      <c r="M9" s="72" t="n">
        <v>44385</v>
      </c>
      <c r="X9" s="26"/>
    </row>
    <row r="10" customFormat="false" ht="30.6" hidden="true" customHeight="true" outlineLevel="0" collapsed="false">
      <c r="A10" s="42" t="s">
        <v>985</v>
      </c>
      <c r="B10" s="42" t="s">
        <v>986</v>
      </c>
      <c r="C10" s="7" t="s">
        <v>987</v>
      </c>
      <c r="D10" s="98" t="n">
        <v>45689</v>
      </c>
      <c r="E10" s="59" t="s">
        <v>988</v>
      </c>
      <c r="F10" s="58" t="s">
        <v>989</v>
      </c>
      <c r="G10" s="23" t="n">
        <v>44354</v>
      </c>
      <c r="H10" s="23"/>
      <c r="I10" s="24"/>
      <c r="J10" s="25" t="str">
        <f aca="false">IF(COUNTIF($A$2:$A$677,A10)&gt;1,"重複","0")</f>
        <v>0</v>
      </c>
      <c r="K10" s="25" t="e">
        <f aca="false">IF(COUNTIF(#REF!,#REF!)&gt;1,"重複","0")</f>
        <v>#REF!</v>
      </c>
      <c r="L10" s="25" t="str">
        <f aca="false">IF(COUNTIF($B$2:$B$677,B10)&gt;1,"重複","0")</f>
        <v>0</v>
      </c>
      <c r="M10" s="72" t="n">
        <v>43334</v>
      </c>
      <c r="X10" s="26"/>
    </row>
    <row r="11" customFormat="false" ht="30.6" hidden="false" customHeight="true" outlineLevel="0" collapsed="false">
      <c r="A11" s="42" t="s">
        <v>990</v>
      </c>
      <c r="B11" s="42" t="s">
        <v>991</v>
      </c>
      <c r="C11" s="7" t="s">
        <v>992</v>
      </c>
      <c r="D11" s="49" t="n">
        <v>44075</v>
      </c>
      <c r="E11" s="79" t="s">
        <v>993</v>
      </c>
      <c r="F11" s="80" t="s">
        <v>994</v>
      </c>
      <c r="G11" s="81" t="n">
        <v>44362</v>
      </c>
      <c r="H11" s="23"/>
      <c r="I11" s="100"/>
      <c r="J11" s="25" t="str">
        <f aca="false">IF(COUNTIF($A$2:$A$677,A11)&gt;1,"重複","0")</f>
        <v>0</v>
      </c>
      <c r="K11" s="25" t="e">
        <f aca="false">IF(COUNTIF(#REF!,#REF!)&gt;1,"重複","0")</f>
        <v>#REF!</v>
      </c>
      <c r="L11" s="25" t="str">
        <f aca="false">IF(COUNTIF($B$2:$B$677,B11)&gt;1,"重複","0")</f>
        <v>0</v>
      </c>
      <c r="M11" s="72" t="n">
        <v>42753</v>
      </c>
      <c r="X11" s="26"/>
    </row>
    <row r="12" customFormat="false" ht="30.6" hidden="true" customHeight="true" outlineLevel="0" collapsed="false">
      <c r="A12" s="42" t="s">
        <v>995</v>
      </c>
      <c r="B12" s="42" t="s">
        <v>996</v>
      </c>
      <c r="C12" s="7" t="s">
        <v>997</v>
      </c>
      <c r="D12" s="29" t="n">
        <v>45748</v>
      </c>
      <c r="E12" s="59"/>
      <c r="F12" s="58"/>
      <c r="G12" s="23"/>
      <c r="H12" s="24"/>
      <c r="I12" s="24"/>
      <c r="J12" s="25" t="str">
        <f aca="false">IF(COUNTIF($A$2:$A$677,A12)&gt;1,"重複","0")</f>
        <v>0</v>
      </c>
      <c r="K12" s="25" t="e">
        <f aca="false">IF(COUNTIF(#REF!,#REF!)&gt;1,"重複","0")</f>
        <v>#REF!</v>
      </c>
      <c r="L12" s="25" t="str">
        <f aca="false">IF(COUNTIF($B$2:$B$677,B12)&gt;1,"重複","0")</f>
        <v>0</v>
      </c>
      <c r="M12" s="72"/>
      <c r="X12" s="26"/>
    </row>
    <row r="13" customFormat="false" ht="30.6" hidden="true" customHeight="true" outlineLevel="0" collapsed="false">
      <c r="A13" s="42" t="s">
        <v>998</v>
      </c>
      <c r="B13" s="42" t="s">
        <v>999</v>
      </c>
      <c r="C13" s="7" t="s">
        <v>1000</v>
      </c>
      <c r="D13" s="98" t="n">
        <v>45689</v>
      </c>
      <c r="E13" s="109" t="s">
        <v>1001</v>
      </c>
      <c r="F13" s="58" t="s">
        <v>1002</v>
      </c>
      <c r="G13" s="23" t="n">
        <v>44344</v>
      </c>
      <c r="H13" s="52" t="s">
        <v>38</v>
      </c>
      <c r="I13" s="24"/>
      <c r="J13" s="25" t="str">
        <f aca="false">IF(COUNTIF($A$2:$A$677,A13)&gt;1,"重複","0")</f>
        <v>0</v>
      </c>
      <c r="K13" s="25" t="e">
        <f aca="false">IF(COUNTIF(#REF!,#REF!)&gt;1,"重複","0")</f>
        <v>#REF!</v>
      </c>
      <c r="L13" s="25" t="str">
        <f aca="false">IF(COUNTIF($B$2:$B$677,B13)&gt;1,"重複","0")</f>
        <v>0</v>
      </c>
      <c r="M13" s="72" t="n">
        <v>42639</v>
      </c>
      <c r="X13" s="26"/>
    </row>
    <row r="14" customFormat="false" ht="30.6" hidden="false" customHeight="true" outlineLevel="0" collapsed="false">
      <c r="A14" s="42" t="s">
        <v>1003</v>
      </c>
      <c r="B14" s="42" t="s">
        <v>1004</v>
      </c>
      <c r="C14" s="7" t="s">
        <v>1005</v>
      </c>
      <c r="D14" s="29" t="n">
        <v>44013</v>
      </c>
      <c r="E14" s="110" t="s">
        <v>1006</v>
      </c>
      <c r="F14" s="22" t="s">
        <v>1007</v>
      </c>
      <c r="G14" s="9" t="n">
        <v>45629</v>
      </c>
      <c r="H14" s="52" t="s">
        <v>38</v>
      </c>
      <c r="I14" s="100"/>
      <c r="J14" s="25" t="str">
        <f aca="false">IF(COUNTIF($A$2:$A$677,A14)&gt;1,"重複","0")</f>
        <v>0</v>
      </c>
      <c r="K14" s="25" t="e">
        <f aca="false">IF(COUNTIF(#REF!,#REF!)&gt;1,"重複","0")</f>
        <v>#REF!</v>
      </c>
      <c r="L14" s="25" t="str">
        <f aca="false">IF(COUNTIF($B$2:$B$677,B14)&gt;1,"重複","0")</f>
        <v>0</v>
      </c>
      <c r="M14" s="72" t="n">
        <v>44014</v>
      </c>
      <c r="X14" s="26"/>
    </row>
    <row r="15" customFormat="false" ht="30.6" hidden="false" customHeight="true" outlineLevel="0" collapsed="false">
      <c r="A15" s="42" t="s">
        <v>1008</v>
      </c>
      <c r="B15" s="42" t="s">
        <v>1009</v>
      </c>
      <c r="C15" s="7" t="s">
        <v>1010</v>
      </c>
      <c r="D15" s="49" t="n">
        <v>45231</v>
      </c>
      <c r="E15" s="47"/>
      <c r="F15" s="8"/>
      <c r="G15" s="9"/>
      <c r="H15" s="23"/>
      <c r="I15" s="100"/>
      <c r="J15" s="25" t="str">
        <f aca="false">IF(COUNTIF($A$2:$A$677,A15)&gt;1,"重複","0")</f>
        <v>0</v>
      </c>
      <c r="K15" s="25" t="e">
        <f aca="false">IF(COUNTIF(#REF!,#REF!)&gt;1,"重複","0")</f>
        <v>#REF!</v>
      </c>
      <c r="L15" s="25" t="str">
        <f aca="false">IF(COUNTIF($B$2:$B$677,B15)&gt;1,"重複","0")</f>
        <v>0</v>
      </c>
      <c r="M15" s="72" t="n">
        <v>44385</v>
      </c>
    </row>
    <row r="16" customFormat="false" ht="30.6" hidden="false" customHeight="true" outlineLevel="0" collapsed="false">
      <c r="A16" s="42" t="s">
        <v>1011</v>
      </c>
      <c r="B16" s="42" t="s">
        <v>1012</v>
      </c>
      <c r="C16" s="7" t="s">
        <v>1013</v>
      </c>
      <c r="D16" s="29" t="n">
        <v>45597</v>
      </c>
      <c r="E16" s="111"/>
      <c r="F16" s="8"/>
      <c r="G16" s="9"/>
      <c r="H16" s="23"/>
      <c r="I16" s="100"/>
      <c r="J16" s="25" t="str">
        <f aca="false">IF(COUNTIF($A$2:$A$818,A16)&gt;1,"重複","0")</f>
        <v>0</v>
      </c>
      <c r="K16" s="25" t="e">
        <f aca="false">IF(COUNTIF(#REF!,#REF!)&gt;1,"重複","0")</f>
        <v>#REF!</v>
      </c>
      <c r="L16" s="25" t="str">
        <f aca="false">IF(COUNTIF($B$2:$B$818,B16)&gt;1,"重複","0")</f>
        <v>0</v>
      </c>
    </row>
    <row r="17" customFormat="false" ht="30.6" hidden="true" customHeight="true" outlineLevel="0" collapsed="false">
      <c r="A17" s="42" t="s">
        <v>1014</v>
      </c>
      <c r="B17" s="42" t="s">
        <v>1015</v>
      </c>
      <c r="C17" s="7" t="s">
        <v>1016</v>
      </c>
      <c r="D17" s="29" t="n">
        <v>45748</v>
      </c>
      <c r="E17" s="59" t="s">
        <v>1017</v>
      </c>
      <c r="F17" s="58" t="s">
        <v>1018</v>
      </c>
      <c r="G17" s="23" t="n">
        <v>44352</v>
      </c>
      <c r="H17" s="23"/>
      <c r="I17" s="24"/>
      <c r="J17" s="25" t="str">
        <f aca="false">IF(COUNTIF($A$2:$A$677,A17)&gt;1,"重複","0")</f>
        <v>0</v>
      </c>
      <c r="K17" s="25" t="e">
        <f aca="false">IF(COUNTIF(#REF!,#REF!)&gt;1,"重複","0")</f>
        <v>#REF!</v>
      </c>
      <c r="L17" s="25" t="str">
        <f aca="false">IF(COUNTIF($B$2:$B$677,B17)&gt;1,"重複","0")</f>
        <v>0</v>
      </c>
      <c r="M17" s="72"/>
    </row>
    <row r="18" customFormat="false" ht="30.6" hidden="true" customHeight="true" outlineLevel="0" collapsed="false">
      <c r="A18" s="42" t="s">
        <v>1019</v>
      </c>
      <c r="B18" s="42" t="s">
        <v>1020</v>
      </c>
      <c r="C18" s="7" t="s">
        <v>1021</v>
      </c>
      <c r="D18" s="29" t="n">
        <v>45689</v>
      </c>
      <c r="E18" s="59"/>
      <c r="F18" s="58"/>
      <c r="G18" s="23"/>
      <c r="H18" s="23"/>
      <c r="I18" s="24"/>
      <c r="J18" s="25" t="str">
        <f aca="false">IF(COUNTIF($A$2:$A$677,A18)&gt;1,"重複","0")</f>
        <v>0</v>
      </c>
      <c r="K18" s="25" t="e">
        <f aca="false">IF(COUNTIF(#REF!,#REF!)&gt;1,"重複","0")</f>
        <v>#REF!</v>
      </c>
      <c r="L18" s="25" t="str">
        <f aca="false">IF(COUNTIF($B$2:$B$677,B18)&gt;1,"重複","0")</f>
        <v>0</v>
      </c>
      <c r="M18" s="112" t="n">
        <v>45694</v>
      </c>
    </row>
    <row r="19" customFormat="false" ht="30.6" hidden="true" customHeight="true" outlineLevel="0" collapsed="false">
      <c r="A19" s="42" t="s">
        <v>1022</v>
      </c>
      <c r="B19" s="42" t="s">
        <v>1023</v>
      </c>
      <c r="C19" s="7" t="s">
        <v>1024</v>
      </c>
      <c r="D19" s="98" t="n">
        <v>45717</v>
      </c>
      <c r="E19" s="59" t="s">
        <v>1025</v>
      </c>
      <c r="F19" s="58" t="s">
        <v>1026</v>
      </c>
      <c r="G19" s="23" t="n">
        <v>44414</v>
      </c>
      <c r="H19" s="23"/>
      <c r="I19" s="24"/>
      <c r="J19" s="25" t="str">
        <f aca="false">IF(COUNTIF($A$2:$A$677,A19)&gt;1,"重複","0")</f>
        <v>0</v>
      </c>
      <c r="K19" s="25" t="e">
        <f aca="false">IF(COUNTIF(#REF!,#REF!)&gt;1,"重複","0")</f>
        <v>#REF!</v>
      </c>
      <c r="L19" s="25" t="str">
        <f aca="false">IF(COUNTIF($B$2:$B$677,B19)&gt;1,"重複","0")</f>
        <v>0</v>
      </c>
      <c r="M19" s="112" t="n">
        <v>45716</v>
      </c>
    </row>
    <row r="20" customFormat="false" ht="30.6" hidden="true" customHeight="true" outlineLevel="0" collapsed="false">
      <c r="A20" s="42" t="s">
        <v>1027</v>
      </c>
      <c r="B20" s="42" t="s">
        <v>1028</v>
      </c>
      <c r="C20" s="7" t="s">
        <v>1029</v>
      </c>
      <c r="D20" s="98" t="n">
        <v>45689</v>
      </c>
      <c r="E20" s="59"/>
      <c r="F20" s="58"/>
      <c r="G20" s="23"/>
      <c r="H20" s="23"/>
      <c r="I20" s="24"/>
      <c r="J20" s="25" t="str">
        <f aca="false">IF(COUNTIF($A$2:$A$677,A20)&gt;1,"重複","0")</f>
        <v>0</v>
      </c>
      <c r="K20" s="25" t="e">
        <f aca="false">IF(COUNTIF(#REF!,#REF!)&gt;1,"重複","0")</f>
        <v>#REF!</v>
      </c>
      <c r="L20" s="25" t="str">
        <f aca="false">IF(COUNTIF($B$2:$B$677,B20)&gt;1,"重複","0")</f>
        <v>0</v>
      </c>
      <c r="M20" s="112" t="n">
        <v>45694</v>
      </c>
    </row>
    <row r="21" customFormat="false" ht="30.6" hidden="false" customHeight="true" outlineLevel="0" collapsed="false">
      <c r="A21" s="42" t="s">
        <v>1030</v>
      </c>
      <c r="B21" s="42" t="s">
        <v>1031</v>
      </c>
      <c r="C21" s="7" t="s">
        <v>1032</v>
      </c>
      <c r="D21" s="29" t="n">
        <v>44652</v>
      </c>
      <c r="E21" s="79" t="s">
        <v>1033</v>
      </c>
      <c r="F21" s="80" t="s">
        <v>1034</v>
      </c>
      <c r="G21" s="81" t="n">
        <v>44918</v>
      </c>
      <c r="H21" s="23"/>
      <c r="I21" s="100"/>
      <c r="J21" s="25" t="str">
        <f aca="false">IF(COUNTIF($A$2:$A$677,A21)&gt;1,"重複","0")</f>
        <v>0</v>
      </c>
      <c r="K21" s="25" t="e">
        <f aca="false">IF(COUNTIF(#REF!,#REF!)&gt;1,"重複","0")</f>
        <v>#REF!</v>
      </c>
      <c r="L21" s="25" t="str">
        <f aca="false">IF(COUNTIF($B$2:$B$677,B21)&gt;1,"重複","0")</f>
        <v>0</v>
      </c>
      <c r="M21" s="72" t="n">
        <v>44000</v>
      </c>
    </row>
    <row r="22" customFormat="false" ht="30.6" hidden="false" customHeight="true" outlineLevel="0" collapsed="false">
      <c r="A22" s="42" t="s">
        <v>1035</v>
      </c>
      <c r="B22" s="42" t="s">
        <v>1036</v>
      </c>
      <c r="C22" s="7" t="s">
        <v>1037</v>
      </c>
      <c r="D22" s="29" t="n">
        <v>45017</v>
      </c>
      <c r="E22" s="79"/>
      <c r="F22" s="80"/>
      <c r="G22" s="81"/>
      <c r="H22" s="23"/>
      <c r="I22" s="100"/>
      <c r="J22" s="25" t="str">
        <f aca="false">IF(COUNTIF($A$2:$A$817,A22)&gt;1,"重複","0")</f>
        <v>0</v>
      </c>
      <c r="K22" s="25" t="e">
        <f aca="false">IF(COUNTIF(#REF!,#REF!)&gt;1,"重複","0")</f>
        <v>#REF!</v>
      </c>
      <c r="L22" s="25" t="str">
        <f aca="false">IF(COUNTIF($B$2:$B$817,B22)&gt;1,"重複","0")</f>
        <v>0</v>
      </c>
    </row>
    <row r="23" customFormat="false" ht="30.6" hidden="true" customHeight="true" outlineLevel="0" collapsed="false">
      <c r="A23" s="42" t="s">
        <v>1038</v>
      </c>
      <c r="B23" s="42" t="s">
        <v>1039</v>
      </c>
      <c r="C23" s="7" t="s">
        <v>1040</v>
      </c>
      <c r="D23" s="98" t="n">
        <v>45689</v>
      </c>
      <c r="E23" s="59"/>
      <c r="F23" s="58"/>
      <c r="G23" s="23"/>
      <c r="H23" s="23"/>
      <c r="I23" s="24"/>
      <c r="J23" s="25" t="str">
        <f aca="false">IF(COUNTIF($A$2:$A$677,A23)&gt;1,"重複","0")</f>
        <v>0</v>
      </c>
      <c r="K23" s="25" t="e">
        <f aca="false">IF(COUNTIF(#REF!,#REF!)&gt;1,"重複","0")</f>
        <v>#REF!</v>
      </c>
      <c r="L23" s="25" t="str">
        <f aca="false">IF(COUNTIF($B$2:$B$677,B23)&gt;1,"重複","0")</f>
        <v>0</v>
      </c>
      <c r="M23" s="72"/>
    </row>
    <row r="24" customFormat="false" ht="30.6" hidden="true" customHeight="true" outlineLevel="0" collapsed="false">
      <c r="A24" s="42" t="s">
        <v>1041</v>
      </c>
      <c r="B24" s="42" t="s">
        <v>1042</v>
      </c>
      <c r="C24" s="7" t="s">
        <v>1043</v>
      </c>
      <c r="D24" s="98" t="n">
        <v>45717</v>
      </c>
      <c r="E24" s="59"/>
      <c r="F24" s="58"/>
      <c r="G24" s="23"/>
      <c r="H24" s="23"/>
      <c r="I24" s="24"/>
      <c r="J24" s="25" t="str">
        <f aca="false">IF(COUNTIF($A$2:$A$677,A24)&gt;1,"重複","0")</f>
        <v>0</v>
      </c>
      <c r="K24" s="25" t="e">
        <f aca="false">IF(COUNTIF(#REF!,#REF!)&gt;1,"重複","0")</f>
        <v>#REF!</v>
      </c>
      <c r="L24" s="25" t="str">
        <f aca="false">IF(COUNTIF($B$2:$B$677,B24)&gt;1,"重複","0")</f>
        <v>0</v>
      </c>
      <c r="M24" s="72" t="n">
        <v>42597</v>
      </c>
    </row>
    <row r="25" customFormat="false" ht="30.6" hidden="false" customHeight="true" outlineLevel="0" collapsed="false">
      <c r="A25" s="42" t="s">
        <v>1044</v>
      </c>
      <c r="B25" s="42" t="s">
        <v>1045</v>
      </c>
      <c r="C25" s="7" t="s">
        <v>1046</v>
      </c>
      <c r="D25" s="29" t="n">
        <v>45047</v>
      </c>
      <c r="E25" s="79"/>
      <c r="F25" s="80"/>
      <c r="G25" s="81"/>
      <c r="H25" s="23"/>
      <c r="I25" s="100"/>
      <c r="J25" s="25" t="str">
        <f aca="false">IF(COUNTIF($A$2:$A$817,A25)&gt;1,"重複","0")</f>
        <v>0</v>
      </c>
      <c r="K25" s="25" t="e">
        <f aca="false">IF(COUNTIF(#REF!,#REF!)&gt;1,"重複","0")</f>
        <v>#REF!</v>
      </c>
      <c r="L25" s="25" t="str">
        <f aca="false">IF(COUNTIF($B$2:$B$817,B25)&gt;1,"重複","0")</f>
        <v>0</v>
      </c>
      <c r="M25" s="112" t="n">
        <v>45590</v>
      </c>
    </row>
    <row r="26" customFormat="false" ht="30.6" hidden="true" customHeight="true" outlineLevel="0" collapsed="false">
      <c r="A26" s="42" t="s">
        <v>1047</v>
      </c>
      <c r="B26" s="42" t="s">
        <v>1048</v>
      </c>
      <c r="C26" s="7" t="s">
        <v>1049</v>
      </c>
      <c r="D26" s="98" t="n">
        <v>45689</v>
      </c>
      <c r="E26" s="113" t="s">
        <v>1050</v>
      </c>
      <c r="F26" s="80" t="s">
        <v>1051</v>
      </c>
      <c r="G26" s="81" t="n">
        <v>45709</v>
      </c>
      <c r="H26" s="23"/>
      <c r="I26" s="24"/>
      <c r="J26" s="25" t="str">
        <f aca="false">IF(COUNTIF($A$2:$A$677,A26)&gt;1,"重複","0")</f>
        <v>0</v>
      </c>
      <c r="K26" s="25" t="e">
        <f aca="false">IF(COUNTIF(#REF!,#REF!)&gt;1,"重複","0")</f>
        <v>#REF!</v>
      </c>
      <c r="L26" s="25" t="str">
        <f aca="false">IF(COUNTIF($B$2:$B$677,B26)&gt;1,"重複","0")</f>
        <v>0</v>
      </c>
      <c r="M26" s="72" t="n">
        <v>43508</v>
      </c>
    </row>
    <row r="27" customFormat="false" ht="30.6" hidden="true" customHeight="true" outlineLevel="0" collapsed="false">
      <c r="A27" s="42" t="s">
        <v>1052</v>
      </c>
      <c r="B27" s="42" t="s">
        <v>1053</v>
      </c>
      <c r="C27" s="7" t="s">
        <v>1054</v>
      </c>
      <c r="D27" s="98" t="n">
        <v>45689</v>
      </c>
      <c r="E27" s="113" t="s">
        <v>1050</v>
      </c>
      <c r="F27" s="80" t="s">
        <v>1051</v>
      </c>
      <c r="G27" s="81" t="n">
        <v>45709</v>
      </c>
      <c r="H27" s="23"/>
      <c r="I27" s="24"/>
      <c r="J27" s="25" t="str">
        <f aca="false">IF(COUNTIF($A$2:$A$677,A27)&gt;1,"重複","0")</f>
        <v>0</v>
      </c>
      <c r="K27" s="25" t="e">
        <f aca="false">IF(COUNTIF(#REF!,#REF!)&gt;1,"重複","0")</f>
        <v>#REF!</v>
      </c>
      <c r="L27" s="25" t="str">
        <f aca="false">IF(COUNTIF($B$2:$B$677,B27)&gt;1,"重複","0")</f>
        <v>0</v>
      </c>
      <c r="M27" s="72" t="n">
        <v>43508</v>
      </c>
    </row>
    <row r="28" customFormat="false" ht="30.6" hidden="true" customHeight="true" outlineLevel="0" collapsed="false">
      <c r="A28" s="42" t="s">
        <v>1055</v>
      </c>
      <c r="B28" s="42" t="s">
        <v>1056</v>
      </c>
      <c r="C28" s="7" t="s">
        <v>1057</v>
      </c>
      <c r="D28" s="98" t="n">
        <v>45717</v>
      </c>
      <c r="E28" s="59" t="s">
        <v>1058</v>
      </c>
      <c r="F28" s="58" t="s">
        <v>1059</v>
      </c>
      <c r="G28" s="23" t="n">
        <v>44414</v>
      </c>
      <c r="H28" s="23"/>
      <c r="I28" s="24"/>
      <c r="J28" s="25" t="str">
        <f aca="false">IF(COUNTIF($A$2:$A$677,A28)&gt;1,"重複","0")</f>
        <v>0</v>
      </c>
      <c r="K28" s="25" t="e">
        <f aca="false">IF(COUNTIF(#REF!,#REF!)&gt;1,"重複","0")</f>
        <v>#REF!</v>
      </c>
      <c r="L28" s="25" t="str">
        <f aca="false">IF(COUNTIF($B$2:$B$677,B28)&gt;1,"重複","0")</f>
        <v>0</v>
      </c>
      <c r="M28" s="72" t="n">
        <v>45719</v>
      </c>
    </row>
    <row r="29" customFormat="false" ht="30.6" hidden="true" customHeight="true" outlineLevel="0" collapsed="false">
      <c r="A29" s="42" t="s">
        <v>1060</v>
      </c>
      <c r="B29" s="42" t="s">
        <v>1061</v>
      </c>
      <c r="C29" s="7" t="s">
        <v>1062</v>
      </c>
      <c r="D29" s="29" t="n">
        <v>45658</v>
      </c>
      <c r="E29" s="62" t="s">
        <v>1063</v>
      </c>
      <c r="F29" s="58" t="s">
        <v>1064</v>
      </c>
      <c r="G29" s="23" t="n">
        <v>44341</v>
      </c>
      <c r="H29" s="52" t="s">
        <v>38</v>
      </c>
      <c r="I29" s="24"/>
      <c r="J29" s="25" t="str">
        <f aca="false">IF(COUNTIF($A$2:$A$677,A29)&gt;1,"重複","0")</f>
        <v>0</v>
      </c>
      <c r="K29" s="25" t="e">
        <f aca="false">IF(COUNTIF(#REF!,#REF!)&gt;1,"重複","0")</f>
        <v>#REF!</v>
      </c>
      <c r="L29" s="25" t="str">
        <f aca="false">IF(COUNTIF($B$2:$B$677,B29)&gt;1,"重複","0")</f>
        <v>0</v>
      </c>
      <c r="M29" s="72" t="n">
        <v>42602</v>
      </c>
    </row>
    <row r="30" customFormat="false" ht="30.6" hidden="false" customHeight="true" outlineLevel="0" collapsed="false">
      <c r="A30" s="42" t="s">
        <v>1065</v>
      </c>
      <c r="B30" s="42" t="s">
        <v>1066</v>
      </c>
      <c r="C30" s="7" t="s">
        <v>1067</v>
      </c>
      <c r="D30" s="29" t="n">
        <v>43709</v>
      </c>
      <c r="E30" s="74" t="s">
        <v>1068</v>
      </c>
      <c r="F30" s="22" t="s">
        <v>1069</v>
      </c>
      <c r="G30" s="9" t="n">
        <v>44343</v>
      </c>
      <c r="H30" s="52" t="s">
        <v>38</v>
      </c>
      <c r="I30" s="100"/>
      <c r="J30" s="25" t="str">
        <f aca="false">IF(COUNTIF($A$2:$A$677,A30)&gt;1,"重複","0")</f>
        <v>0</v>
      </c>
      <c r="K30" s="25" t="e">
        <f aca="false">IF(COUNTIF(#REF!,#REF!)&gt;1,"重複","0")</f>
        <v>#REF!</v>
      </c>
      <c r="L30" s="25" t="str">
        <f aca="false">IF(COUNTIF($B$2:$B$677,B30)&gt;1,"重複","0")</f>
        <v>0</v>
      </c>
      <c r="M30" s="72" t="n">
        <v>43710</v>
      </c>
    </row>
    <row r="31" customFormat="false" ht="30.6" hidden="true" customHeight="true" outlineLevel="0" collapsed="false">
      <c r="A31" s="42" t="s">
        <v>1070</v>
      </c>
      <c r="B31" s="42" t="s">
        <v>1071</v>
      </c>
      <c r="C31" s="7" t="s">
        <v>1072</v>
      </c>
      <c r="D31" s="29" t="n">
        <v>45748</v>
      </c>
      <c r="E31" s="114"/>
      <c r="F31" s="115"/>
      <c r="G31" s="23"/>
      <c r="H31" s="23"/>
      <c r="I31" s="24"/>
      <c r="J31" s="25" t="str">
        <f aca="false">IF(COUNTIF($A$2:$A$677,A31)&gt;1,"重複","0")</f>
        <v>0</v>
      </c>
      <c r="K31" s="25" t="e">
        <f aca="false">IF(COUNTIF(#REF!,#REF!)&gt;1,"重複","0")</f>
        <v>#REF!</v>
      </c>
      <c r="L31" s="25" t="str">
        <f aca="false">IF(COUNTIF($B$2:$B$677,B31)&gt;1,"重複","0")</f>
        <v>0</v>
      </c>
      <c r="M31" s="72" t="n">
        <v>43577</v>
      </c>
    </row>
    <row r="32" customFormat="false" ht="30.6" hidden="false" customHeight="true" outlineLevel="0" collapsed="false">
      <c r="A32" s="42" t="s">
        <v>1073</v>
      </c>
      <c r="B32" s="42" t="s">
        <v>1074</v>
      </c>
      <c r="C32" s="7" t="s">
        <v>1075</v>
      </c>
      <c r="D32" s="49" t="n">
        <v>44896</v>
      </c>
      <c r="E32" s="105"/>
      <c r="F32" s="80"/>
      <c r="G32" s="81"/>
      <c r="H32" s="24"/>
      <c r="I32" s="100"/>
      <c r="J32" s="25" t="str">
        <f aca="false">IF(COUNTIF($A$2:$A$818,A32)&gt;1,"重複","0")</f>
        <v>0</v>
      </c>
      <c r="K32" s="25" t="e">
        <f aca="false">IF(COUNTIF(#REF!,#REF!)&gt;1,"重複","0")</f>
        <v>#REF!</v>
      </c>
      <c r="L32" s="25" t="str">
        <f aca="false">IF(COUNTIF($B$2:$B$818,B32)&gt;1,"重複","0")</f>
        <v>0</v>
      </c>
      <c r="M32" s="72" t="n">
        <v>44907</v>
      </c>
      <c r="O32" s="64"/>
    </row>
    <row r="33" customFormat="false" ht="30.6" hidden="false" customHeight="true" outlineLevel="0" collapsed="false">
      <c r="A33" s="42" t="s">
        <v>1076</v>
      </c>
      <c r="B33" s="42" t="s">
        <v>1077</v>
      </c>
      <c r="C33" s="7" t="s">
        <v>1078</v>
      </c>
      <c r="D33" s="29" t="n">
        <v>44287</v>
      </c>
      <c r="E33" s="47"/>
      <c r="F33" s="8"/>
      <c r="G33" s="9"/>
      <c r="H33" s="23"/>
      <c r="I33" s="100"/>
      <c r="J33" s="25" t="str">
        <f aca="false">IF(COUNTIF($A$2:$A$677,A33)&gt;1,"重複","0")</f>
        <v>0</v>
      </c>
      <c r="K33" s="25" t="e">
        <f aca="false">IF(COUNTIF(#REF!,#REF!)&gt;1,"重複","0")</f>
        <v>#REF!</v>
      </c>
      <c r="L33" s="25" t="str">
        <f aca="false">IF(COUNTIF($B$2:$B$677,B33)&gt;1,"重複","0")</f>
        <v>0</v>
      </c>
      <c r="M33" s="72" t="n">
        <v>44385</v>
      </c>
    </row>
    <row r="34" customFormat="false" ht="30.6" hidden="true" customHeight="true" outlineLevel="0" collapsed="false">
      <c r="A34" s="42" t="s">
        <v>1079</v>
      </c>
      <c r="B34" s="42" t="s">
        <v>1080</v>
      </c>
      <c r="C34" s="7" t="s">
        <v>1081</v>
      </c>
      <c r="D34" s="98" t="n">
        <v>45689</v>
      </c>
      <c r="E34" s="59" t="s">
        <v>1082</v>
      </c>
      <c r="F34" s="58" t="s">
        <v>1083</v>
      </c>
      <c r="G34" s="23" t="n">
        <v>44391</v>
      </c>
      <c r="H34" s="23"/>
      <c r="I34" s="24"/>
      <c r="J34" s="25" t="str">
        <f aca="false">IF(COUNTIF($A$2:$A$677,A34)&gt;1,"重複","0")</f>
        <v>0</v>
      </c>
      <c r="K34" s="25" t="e">
        <f aca="false">IF(COUNTIF(#REF!,#REF!)&gt;1,"重複","0")</f>
        <v>#REF!</v>
      </c>
      <c r="L34" s="25" t="str">
        <f aca="false">IF(COUNTIF($B$2:$B$677,B34)&gt;1,"重複","0")</f>
        <v>0</v>
      </c>
      <c r="M34" s="72" t="n">
        <v>43496</v>
      </c>
    </row>
    <row r="35" customFormat="false" ht="30.6" hidden="true" customHeight="true" outlineLevel="0" collapsed="false">
      <c r="A35" s="42" t="s">
        <v>1084</v>
      </c>
      <c r="B35" s="42" t="s">
        <v>1085</v>
      </c>
      <c r="C35" s="7" t="s">
        <v>1086</v>
      </c>
      <c r="D35" s="29" t="n">
        <v>45717</v>
      </c>
      <c r="E35" s="59" t="s">
        <v>1087</v>
      </c>
      <c r="F35" s="58" t="s">
        <v>1088</v>
      </c>
      <c r="G35" s="23" t="n">
        <v>44401</v>
      </c>
      <c r="H35" s="24"/>
      <c r="I35" s="24"/>
      <c r="J35" s="25" t="str">
        <f aca="false">IF(COUNTIF($A$2:$A$677,A35)&gt;1,"重複","0")</f>
        <v>0</v>
      </c>
      <c r="K35" s="25" t="e">
        <f aca="false">IF(COUNTIF(#REF!,#REF!)&gt;1,"重複","0")</f>
        <v>#REF!</v>
      </c>
      <c r="L35" s="25" t="str">
        <f aca="false">IF(COUNTIF($B$2:$B$677,B35)&gt;1,"重複","0")</f>
        <v>0</v>
      </c>
      <c r="M35" s="72" t="n">
        <v>43529</v>
      </c>
    </row>
    <row r="36" customFormat="false" ht="30.6" hidden="true" customHeight="true" outlineLevel="0" collapsed="false">
      <c r="A36" s="42" t="s">
        <v>1089</v>
      </c>
      <c r="B36" s="42" t="s">
        <v>1090</v>
      </c>
      <c r="C36" s="7" t="s">
        <v>1091</v>
      </c>
      <c r="D36" s="29" t="n">
        <v>45717</v>
      </c>
      <c r="E36" s="59" t="s">
        <v>1092</v>
      </c>
      <c r="F36" s="58" t="s">
        <v>1093</v>
      </c>
      <c r="G36" s="23" t="n">
        <v>44341</v>
      </c>
      <c r="H36" s="24"/>
      <c r="I36" s="24"/>
      <c r="J36" s="25" t="str">
        <f aca="false">IF(COUNTIF($A$2:$A$677,A36)&gt;1,"重複","0")</f>
        <v>0</v>
      </c>
      <c r="K36" s="25" t="e">
        <f aca="false">IF(COUNTIF(#REF!,#REF!)&gt;1,"重複","0")</f>
        <v>#REF!</v>
      </c>
      <c r="L36" s="25" t="str">
        <f aca="false">IF(COUNTIF($B$2:$B$677,B36)&gt;1,"重複","0")</f>
        <v>0</v>
      </c>
      <c r="M36" s="72" t="n">
        <v>42611</v>
      </c>
    </row>
    <row r="37" customFormat="false" ht="30.6" hidden="true" customHeight="true" outlineLevel="0" collapsed="false">
      <c r="A37" s="42" t="s">
        <v>1094</v>
      </c>
      <c r="B37" s="42" t="s">
        <v>1095</v>
      </c>
      <c r="C37" s="7" t="s">
        <v>1096</v>
      </c>
      <c r="D37" s="29" t="n">
        <v>45717</v>
      </c>
      <c r="E37" s="59" t="s">
        <v>1097</v>
      </c>
      <c r="F37" s="58" t="s">
        <v>1098</v>
      </c>
      <c r="G37" s="23" t="n">
        <v>44343</v>
      </c>
      <c r="H37" s="23"/>
      <c r="I37" s="24"/>
      <c r="J37" s="25" t="str">
        <f aca="false">IF(COUNTIF($A$2:$A$677,A37)&gt;1,"重複","0")</f>
        <v>0</v>
      </c>
      <c r="K37" s="25" t="e">
        <f aca="false">IF(COUNTIF(#REF!,#REF!)&gt;1,"重複","0")</f>
        <v>#REF!</v>
      </c>
      <c r="L37" s="25" t="str">
        <f aca="false">IF(COUNTIF($B$2:$B$677,B37)&gt;1,"重複","0")</f>
        <v>0</v>
      </c>
      <c r="M37" s="72" t="n">
        <v>43031</v>
      </c>
    </row>
    <row r="38" customFormat="false" ht="30.6" hidden="false" customHeight="true" outlineLevel="0" collapsed="false">
      <c r="A38" s="42" t="s">
        <v>1099</v>
      </c>
      <c r="B38" s="42" t="s">
        <v>1100</v>
      </c>
      <c r="C38" s="7" t="s">
        <v>1101</v>
      </c>
      <c r="D38" s="49" t="n">
        <v>43739</v>
      </c>
      <c r="E38" s="47" t="s">
        <v>1102</v>
      </c>
      <c r="F38" s="22" t="s">
        <v>1103</v>
      </c>
      <c r="G38" s="9" t="n">
        <v>44356</v>
      </c>
      <c r="H38" s="23"/>
      <c r="I38" s="100"/>
      <c r="J38" s="25" t="str">
        <f aca="false">IF(COUNTIF($A$2:$A$677,A38)&gt;1,"重複","0")</f>
        <v>0</v>
      </c>
      <c r="K38" s="25" t="e">
        <f aca="false">IF(COUNTIF(#REF!,#REF!)&gt;1,"重複","0")</f>
        <v>#REF!</v>
      </c>
      <c r="L38" s="25" t="str">
        <f aca="false">IF(COUNTIF($B$2:$B$677,B38)&gt;1,"重複","0")</f>
        <v>0</v>
      </c>
      <c r="M38" s="72" t="n">
        <v>43010</v>
      </c>
    </row>
    <row r="39" customFormat="false" ht="30.6" hidden="true" customHeight="true" outlineLevel="0" collapsed="false">
      <c r="A39" s="42" t="s">
        <v>1104</v>
      </c>
      <c r="B39" s="42" t="s">
        <v>1105</v>
      </c>
      <c r="C39" s="7" t="s">
        <v>1106</v>
      </c>
      <c r="D39" s="98" t="n">
        <v>45689</v>
      </c>
      <c r="E39" s="59" t="s">
        <v>1107</v>
      </c>
      <c r="F39" s="58" t="s">
        <v>1108</v>
      </c>
      <c r="G39" s="23" t="n">
        <v>44428</v>
      </c>
      <c r="H39" s="23"/>
      <c r="I39" s="24"/>
      <c r="J39" s="25" t="str">
        <f aca="false">IF(COUNTIF($A$2:$A$677,A39)&gt;1,"重複","0")</f>
        <v>0</v>
      </c>
      <c r="K39" s="25" t="e">
        <f aca="false">IF(COUNTIF(#REF!,#REF!)&gt;1,"重複","0")</f>
        <v>#REF!</v>
      </c>
      <c r="L39" s="25" t="str">
        <f aca="false">IF(COUNTIF($B$2:$B$677,B39)&gt;1,"重複","0")</f>
        <v>0</v>
      </c>
      <c r="M39" s="101" t="n">
        <v>42811</v>
      </c>
    </row>
    <row r="40" customFormat="false" ht="30.6" hidden="true" customHeight="true" outlineLevel="0" collapsed="false">
      <c r="A40" s="42" t="s">
        <v>1109</v>
      </c>
      <c r="B40" s="42" t="s">
        <v>1110</v>
      </c>
      <c r="C40" s="7" t="s">
        <v>1111</v>
      </c>
      <c r="D40" s="29" t="n">
        <v>45748</v>
      </c>
      <c r="E40" s="59"/>
      <c r="F40" s="58"/>
      <c r="G40" s="23"/>
      <c r="H40" s="23"/>
      <c r="I40" s="24"/>
      <c r="J40" s="25" t="str">
        <f aca="false">IF(COUNTIF($A$2:$A$677,A40)&gt;1,"重複","0")</f>
        <v>0</v>
      </c>
      <c r="K40" s="25" t="e">
        <f aca="false">IF(COUNTIF(#REF!,#REF!)&gt;1,"重複","0")</f>
        <v>#REF!</v>
      </c>
      <c r="L40" s="25" t="str">
        <f aca="false">IF(COUNTIF($B$2:$B$677,B40)&gt;1,"重複","0")</f>
        <v>0</v>
      </c>
      <c r="M40" s="72" t="n">
        <v>43089</v>
      </c>
      <c r="O40" s="64"/>
    </row>
    <row r="41" customFormat="false" ht="30.6" hidden="true" customHeight="true" outlineLevel="0" collapsed="false">
      <c r="A41" s="42" t="s">
        <v>1112</v>
      </c>
      <c r="B41" s="42" t="s">
        <v>1113</v>
      </c>
      <c r="C41" s="7" t="s">
        <v>1114</v>
      </c>
      <c r="D41" s="98" t="n">
        <v>45748</v>
      </c>
      <c r="E41" s="59"/>
      <c r="F41" s="58"/>
      <c r="G41" s="23"/>
      <c r="H41" s="24"/>
      <c r="I41" s="24"/>
      <c r="J41" s="25" t="str">
        <f aca="false">IF(COUNTIF($A$2:$A$677,A41)&gt;1,"重複","0")</f>
        <v>0</v>
      </c>
      <c r="K41" s="25" t="e">
        <f aca="false">IF(COUNTIF(#REF!,#REF!)&gt;1,"重複","0")</f>
        <v>#REF!</v>
      </c>
      <c r="L41" s="25" t="str">
        <f aca="false">IF(COUNTIF($B$2:$B$677,B41)&gt;1,"重複","0")</f>
        <v>0</v>
      </c>
      <c r="M41" s="72" t="n">
        <v>43556</v>
      </c>
      <c r="O41" s="64"/>
    </row>
    <row r="42" customFormat="false" ht="30.6" hidden="true" customHeight="true" outlineLevel="0" collapsed="false">
      <c r="A42" s="42" t="s">
        <v>1115</v>
      </c>
      <c r="B42" s="42" t="s">
        <v>1116</v>
      </c>
      <c r="C42" s="7" t="s">
        <v>1117</v>
      </c>
      <c r="D42" s="98" t="n">
        <v>45717</v>
      </c>
      <c r="E42" s="59"/>
      <c r="F42" s="58"/>
      <c r="G42" s="23"/>
      <c r="H42" s="23"/>
      <c r="I42" s="24"/>
      <c r="J42" s="25" t="str">
        <f aca="false">IF(COUNTIF($A$2:$A$677,A42)&gt;1,"重複","0")</f>
        <v>0</v>
      </c>
      <c r="K42" s="25" t="e">
        <f aca="false">IF(COUNTIF(#REF!,#REF!)&gt;1,"重複","0")</f>
        <v>#REF!</v>
      </c>
      <c r="L42" s="25" t="str">
        <f aca="false">IF(COUNTIF($B$2:$B$677,B42)&gt;1,"重複","0")</f>
        <v>0</v>
      </c>
      <c r="M42" s="72" t="n">
        <v>45729</v>
      </c>
    </row>
    <row r="43" customFormat="false" ht="30.6" hidden="false" customHeight="true" outlineLevel="0" collapsed="false">
      <c r="A43" s="42" t="s">
        <v>1118</v>
      </c>
      <c r="B43" s="42" t="s">
        <v>1119</v>
      </c>
      <c r="C43" s="7" t="s">
        <v>1120</v>
      </c>
      <c r="D43" s="29" t="n">
        <v>45778</v>
      </c>
      <c r="E43" s="47"/>
      <c r="F43" s="8"/>
      <c r="G43" s="9"/>
      <c r="H43" s="81"/>
      <c r="I43" s="100"/>
      <c r="J43" s="3"/>
      <c r="K43" s="3"/>
      <c r="L43" s="3"/>
      <c r="M43" s="3"/>
      <c r="N43" s="112"/>
      <c r="O43" s="116"/>
      <c r="P43" s="107"/>
      <c r="Q43" s="107"/>
    </row>
    <row r="44" customFormat="false" ht="30.6" hidden="false" customHeight="true" outlineLevel="0" collapsed="false">
      <c r="A44" s="42" t="s">
        <v>1121</v>
      </c>
      <c r="B44" s="42" t="s">
        <v>1122</v>
      </c>
      <c r="C44" s="7" t="s">
        <v>1123</v>
      </c>
      <c r="D44" s="29" t="n">
        <v>44287</v>
      </c>
      <c r="E44" s="47" t="s">
        <v>1124</v>
      </c>
      <c r="F44" s="8"/>
      <c r="G44" s="9" t="n">
        <v>44414</v>
      </c>
      <c r="H44" s="23"/>
      <c r="I44" s="100"/>
      <c r="J44" s="25" t="str">
        <f aca="false">IF(COUNTIF($A$2:$A$677,A44)&gt;1,"重複","0")</f>
        <v>0</v>
      </c>
      <c r="K44" s="25" t="e">
        <f aca="false">IF(COUNTIF(#REF!,#REF!)&gt;1,"重複","0")</f>
        <v>#REF!</v>
      </c>
      <c r="L44" s="25" t="str">
        <f aca="false">IF(COUNTIF($B$2:$B$677,B44)&gt;1,"重複","0")</f>
        <v>0</v>
      </c>
      <c r="M44" s="72" t="n">
        <v>42605</v>
      </c>
    </row>
    <row r="45" customFormat="false" ht="30.6" hidden="true" customHeight="true" outlineLevel="0" collapsed="false">
      <c r="A45" s="42" t="s">
        <v>1125</v>
      </c>
      <c r="B45" s="42" t="s">
        <v>1126</v>
      </c>
      <c r="C45" s="7" t="s">
        <v>1127</v>
      </c>
      <c r="D45" s="29" t="n">
        <v>45748</v>
      </c>
      <c r="E45" s="59" t="s">
        <v>1128</v>
      </c>
      <c r="F45" s="58" t="s">
        <v>1129</v>
      </c>
      <c r="G45" s="23" t="n">
        <v>44414</v>
      </c>
      <c r="H45" s="23"/>
      <c r="I45" s="24"/>
      <c r="J45" s="25" t="str">
        <f aca="false">IF(COUNTIF($A$2:$A$677,A45)&gt;1,"重複","0")</f>
        <v>0</v>
      </c>
      <c r="K45" s="25" t="e">
        <f aca="false">IF(COUNTIF(#REF!,#REF!)&gt;1,"重複","0")</f>
        <v>#REF!</v>
      </c>
      <c r="L45" s="25" t="str">
        <f aca="false">IF(COUNTIF($B$2:$B$677,B45)&gt;1,"重複","0")</f>
        <v>0</v>
      </c>
      <c r="M45" s="72" t="n">
        <v>43557</v>
      </c>
    </row>
    <row r="46" customFormat="false" ht="30.6" hidden="true" customHeight="true" outlineLevel="0" collapsed="false">
      <c r="A46" s="42" t="s">
        <v>1130</v>
      </c>
      <c r="B46" s="42" t="s">
        <v>1131</v>
      </c>
      <c r="C46" s="7" t="s">
        <v>1132</v>
      </c>
      <c r="D46" s="29" t="n">
        <v>45748</v>
      </c>
      <c r="E46" s="59" t="s">
        <v>1133</v>
      </c>
      <c r="F46" s="58" t="s">
        <v>1134</v>
      </c>
      <c r="G46" s="23" t="n">
        <v>45370</v>
      </c>
      <c r="H46" s="23"/>
      <c r="I46" s="24"/>
      <c r="J46" s="25" t="str">
        <f aca="false">IF(COUNTIF($A$2:$A$677,A46)&gt;1,"重複","0")</f>
        <v>0</v>
      </c>
      <c r="K46" s="25" t="e">
        <f aca="false">IF(COUNTIF(#REF!,#REF!)&gt;1,"重複","0")</f>
        <v>#REF!</v>
      </c>
      <c r="L46" s="25" t="str">
        <f aca="false">IF(COUNTIF($B$2:$B$677,B46)&gt;1,"重複","0")</f>
        <v>0</v>
      </c>
      <c r="M46" s="72" t="n">
        <v>42674</v>
      </c>
    </row>
    <row r="47" customFormat="false" ht="30.6" hidden="true" customHeight="true" outlineLevel="0" collapsed="false">
      <c r="A47" s="42" t="s">
        <v>1135</v>
      </c>
      <c r="B47" s="42" t="s">
        <v>1136</v>
      </c>
      <c r="C47" s="7" t="s">
        <v>1137</v>
      </c>
      <c r="D47" s="29" t="n">
        <v>45658</v>
      </c>
      <c r="E47" s="117" t="s">
        <v>1138</v>
      </c>
      <c r="F47" s="58" t="s">
        <v>1139</v>
      </c>
      <c r="G47" s="23" t="n">
        <v>44392</v>
      </c>
      <c r="H47" s="23"/>
      <c r="I47" s="24"/>
      <c r="J47" s="25" t="str">
        <f aca="false">IF(COUNTIF($A$2:$A$677,A47)&gt;1,"重複","0")</f>
        <v>0</v>
      </c>
      <c r="K47" s="25" t="e">
        <f aca="false">IF(COUNTIF(#REF!,#REF!)&gt;1,"重複","0")</f>
        <v>#REF!</v>
      </c>
      <c r="L47" s="25" t="str">
        <f aca="false">IF(COUNTIF($B$2:$B$677,B47)&gt;1,"重複","0")</f>
        <v>0</v>
      </c>
      <c r="M47" s="72" t="n">
        <v>43007</v>
      </c>
    </row>
    <row r="48" customFormat="false" ht="30.6" hidden="true" customHeight="true" outlineLevel="0" collapsed="false">
      <c r="A48" s="42" t="s">
        <v>1140</v>
      </c>
      <c r="B48" s="42" t="s">
        <v>1141</v>
      </c>
      <c r="C48" s="7" t="s">
        <v>1142</v>
      </c>
      <c r="D48" s="29" t="n">
        <v>45658</v>
      </c>
      <c r="E48" s="117" t="s">
        <v>1143</v>
      </c>
      <c r="F48" s="58" t="s">
        <v>1139</v>
      </c>
      <c r="G48" s="23" t="n">
        <v>44392</v>
      </c>
      <c r="H48" s="23"/>
      <c r="I48" s="24"/>
      <c r="J48" s="25" t="str">
        <f aca="false">IF(COUNTIF($A$2:$A$677,A48)&gt;1,"重複","0")</f>
        <v>0</v>
      </c>
      <c r="K48" s="25" t="e">
        <f aca="false">IF(COUNTIF(#REF!,#REF!)&gt;1,"重複","0")</f>
        <v>#REF!</v>
      </c>
      <c r="L48" s="25" t="str">
        <f aca="false">IF(COUNTIF($B$2:$B$677,B48)&gt;1,"重複","0")</f>
        <v>0</v>
      </c>
      <c r="M48" s="72" t="n">
        <v>42608</v>
      </c>
    </row>
    <row r="49" customFormat="false" ht="30.6" hidden="true" customHeight="true" outlineLevel="0" collapsed="false">
      <c r="A49" s="42" t="s">
        <v>1144</v>
      </c>
      <c r="B49" s="42" t="s">
        <v>1145</v>
      </c>
      <c r="C49" s="7" t="s">
        <v>1146</v>
      </c>
      <c r="D49" s="29" t="n">
        <v>45658</v>
      </c>
      <c r="E49" s="117" t="s">
        <v>1147</v>
      </c>
      <c r="F49" s="58" t="s">
        <v>1139</v>
      </c>
      <c r="G49" s="23" t="n">
        <v>44392</v>
      </c>
      <c r="H49" s="23"/>
      <c r="I49" s="24"/>
      <c r="J49" s="25" t="str">
        <f aca="false">IF(COUNTIF($A$2:$A$677,A49)&gt;1,"重複","0")</f>
        <v>0</v>
      </c>
      <c r="K49" s="25" t="e">
        <f aca="false">IF(COUNTIF(#REF!,#REF!)&gt;1,"重複","0")</f>
        <v>#REF!</v>
      </c>
      <c r="L49" s="25" t="str">
        <f aca="false">IF(COUNTIF($B$2:$B$677,B49)&gt;1,"重複","0")</f>
        <v>0</v>
      </c>
      <c r="M49" s="72" t="n">
        <v>45663</v>
      </c>
    </row>
    <row r="50" customFormat="false" ht="30.6" hidden="true" customHeight="true" outlineLevel="0" collapsed="false">
      <c r="A50" s="42" t="s">
        <v>1148</v>
      </c>
      <c r="B50" s="42" t="s">
        <v>1149</v>
      </c>
      <c r="C50" s="7" t="s">
        <v>1150</v>
      </c>
      <c r="D50" s="29" t="n">
        <v>45658</v>
      </c>
      <c r="E50" s="117" t="s">
        <v>1151</v>
      </c>
      <c r="F50" s="58" t="s">
        <v>1139</v>
      </c>
      <c r="G50" s="23" t="n">
        <v>44392</v>
      </c>
      <c r="H50" s="23"/>
      <c r="I50" s="24"/>
      <c r="J50" s="25" t="str">
        <f aca="false">IF(COUNTIF($A$2:$A$677,A50)&gt;1,"重複","0")</f>
        <v>0</v>
      </c>
      <c r="K50" s="25" t="e">
        <f aca="false">IF(COUNTIF(#REF!,#REF!)&gt;1,"重複","0")</f>
        <v>#REF!</v>
      </c>
      <c r="L50" s="25" t="str">
        <f aca="false">IF(COUNTIF($B$2:$B$677,B50)&gt;1,"重複","0")</f>
        <v>0</v>
      </c>
      <c r="M50" s="53" t="n">
        <v>45055</v>
      </c>
    </row>
    <row r="51" customFormat="false" ht="30.6" hidden="true" customHeight="true" outlineLevel="0" collapsed="false">
      <c r="A51" s="42" t="s">
        <v>1152</v>
      </c>
      <c r="B51" s="42" t="s">
        <v>1153</v>
      </c>
      <c r="C51" s="7" t="s">
        <v>1154</v>
      </c>
      <c r="D51" s="29" t="n">
        <v>45658</v>
      </c>
      <c r="E51" s="117" t="s">
        <v>1155</v>
      </c>
      <c r="F51" s="58" t="s">
        <v>1139</v>
      </c>
      <c r="G51" s="23" t="n">
        <v>44392</v>
      </c>
      <c r="H51" s="23"/>
      <c r="I51" s="24"/>
      <c r="J51" s="25" t="str">
        <f aca="false">IF(COUNTIF($A$2:$A$677,A51)&gt;1,"重複","0")</f>
        <v>0</v>
      </c>
      <c r="K51" s="25" t="e">
        <f aca="false">IF(COUNTIF(#REF!,#REF!)&gt;1,"重複","0")</f>
        <v>#REF!</v>
      </c>
      <c r="L51" s="25" t="str">
        <f aca="false">IF(COUNTIF($B$2:$B$677,B51)&gt;1,"重複","0")</f>
        <v>0</v>
      </c>
      <c r="M51" s="72" t="n">
        <v>43882</v>
      </c>
    </row>
    <row r="52" customFormat="false" ht="30.6" hidden="true" customHeight="true" outlineLevel="0" collapsed="false">
      <c r="A52" s="42" t="s">
        <v>1156</v>
      </c>
      <c r="B52" s="42" t="s">
        <v>1157</v>
      </c>
      <c r="C52" s="7" t="s">
        <v>1158</v>
      </c>
      <c r="D52" s="29" t="n">
        <v>45658</v>
      </c>
      <c r="E52" s="117" t="s">
        <v>1159</v>
      </c>
      <c r="F52" s="58" t="s">
        <v>1139</v>
      </c>
      <c r="G52" s="23" t="n">
        <v>44392</v>
      </c>
      <c r="H52" s="23"/>
      <c r="I52" s="24"/>
      <c r="J52" s="25" t="str">
        <f aca="false">IF(COUNTIF($A$2:$A$677,A52)&gt;1,"重複","0")</f>
        <v>0</v>
      </c>
      <c r="K52" s="25" t="e">
        <f aca="false">IF(COUNTIF(#REF!,#REF!)&gt;1,"重複","0")</f>
        <v>#REF!</v>
      </c>
      <c r="L52" s="25" t="str">
        <f aca="false">IF(COUNTIF($B$2:$B$677,B52)&gt;1,"重複","0")</f>
        <v>0</v>
      </c>
      <c r="M52" s="72"/>
    </row>
    <row r="53" customFormat="false" ht="30.6" hidden="true" customHeight="true" outlineLevel="0" collapsed="false">
      <c r="A53" s="42" t="s">
        <v>1160</v>
      </c>
      <c r="B53" s="42" t="s">
        <v>1161</v>
      </c>
      <c r="C53" s="7" t="s">
        <v>1162</v>
      </c>
      <c r="D53" s="29" t="n">
        <v>45658</v>
      </c>
      <c r="E53" s="117" t="s">
        <v>1163</v>
      </c>
      <c r="F53" s="58" t="s">
        <v>1139</v>
      </c>
      <c r="G53" s="23" t="n">
        <v>44392</v>
      </c>
      <c r="H53" s="23"/>
      <c r="I53" s="24"/>
      <c r="J53" s="25" t="str">
        <f aca="false">IF(COUNTIF($A$2:$A$677,A53)&gt;1,"重複","0")</f>
        <v>0</v>
      </c>
      <c r="K53" s="25" t="e">
        <f aca="false">IF(COUNTIF(#REF!,#REF!)&gt;1,"重複","0")</f>
        <v>#REF!</v>
      </c>
      <c r="L53" s="25" t="str">
        <f aca="false">IF(COUNTIF($B$2:$B$677,B53)&gt;1,"重複","0")</f>
        <v>0</v>
      </c>
      <c r="M53" s="72"/>
    </row>
    <row r="54" customFormat="false" ht="30.6" hidden="true" customHeight="true" outlineLevel="0" collapsed="false">
      <c r="A54" s="42" t="s">
        <v>1164</v>
      </c>
      <c r="B54" s="42" t="s">
        <v>1165</v>
      </c>
      <c r="C54" s="7" t="s">
        <v>1166</v>
      </c>
      <c r="D54" s="29" t="n">
        <v>45658</v>
      </c>
      <c r="E54" s="117" t="s">
        <v>1167</v>
      </c>
      <c r="F54" s="58" t="s">
        <v>1139</v>
      </c>
      <c r="G54" s="23" t="n">
        <v>44392</v>
      </c>
      <c r="H54" s="23"/>
      <c r="I54" s="24"/>
      <c r="J54" s="25" t="str">
        <f aca="false">IF(COUNTIF($A$2:$A$677,A54)&gt;1,"重複","0")</f>
        <v>0</v>
      </c>
      <c r="K54" s="25" t="e">
        <f aca="false">IF(COUNTIF(#REF!,#REF!)&gt;1,"重複","0")</f>
        <v>#REF!</v>
      </c>
      <c r="L54" s="25" t="str">
        <f aca="false">IF(COUNTIF($B$2:$B$677,B54)&gt;1,"重複","0")</f>
        <v>0</v>
      </c>
      <c r="M54" s="72" t="n">
        <v>42611</v>
      </c>
    </row>
    <row r="55" customFormat="false" ht="30.6" hidden="true" customHeight="true" outlineLevel="0" collapsed="false">
      <c r="A55" s="42" t="s">
        <v>1168</v>
      </c>
      <c r="B55" s="42" t="s">
        <v>1169</v>
      </c>
      <c r="C55" s="7" t="s">
        <v>1170</v>
      </c>
      <c r="D55" s="29" t="n">
        <v>45658</v>
      </c>
      <c r="E55" s="117" t="s">
        <v>1171</v>
      </c>
      <c r="F55" s="58" t="s">
        <v>1139</v>
      </c>
      <c r="G55" s="23" t="n">
        <v>44392</v>
      </c>
      <c r="H55" s="23"/>
      <c r="I55" s="24"/>
      <c r="J55" s="25" t="str">
        <f aca="false">IF(COUNTIF($A$2:$A$677,A55)&gt;1,"重複","0")</f>
        <v>0</v>
      </c>
      <c r="K55" s="25" t="e">
        <f aca="false">IF(COUNTIF(#REF!,#REF!)&gt;1,"重複","0")</f>
        <v>#REF!</v>
      </c>
      <c r="L55" s="25" t="str">
        <f aca="false">IF(COUNTIF($B$2:$B$677,B55)&gt;1,"重複","0")</f>
        <v>0</v>
      </c>
      <c r="M55" s="72" t="n">
        <v>44064</v>
      </c>
    </row>
    <row r="56" customFormat="false" ht="30.6" hidden="true" customHeight="true" outlineLevel="0" collapsed="false">
      <c r="A56" s="42" t="s">
        <v>1172</v>
      </c>
      <c r="B56" s="42" t="s">
        <v>1173</v>
      </c>
      <c r="C56" s="7" t="s">
        <v>1174</v>
      </c>
      <c r="D56" s="29" t="n">
        <v>45658</v>
      </c>
      <c r="E56" s="117" t="s">
        <v>1175</v>
      </c>
      <c r="F56" s="58" t="s">
        <v>1176</v>
      </c>
      <c r="G56" s="23" t="n">
        <v>44392</v>
      </c>
      <c r="H56" s="23"/>
      <c r="I56" s="24"/>
      <c r="J56" s="25" t="str">
        <f aca="false">IF(COUNTIF($A$2:$A$677,A56)&gt;1,"重複","0")</f>
        <v>0</v>
      </c>
      <c r="K56" s="25" t="e">
        <f aca="false">IF(COUNTIF(#REF!,#REF!)&gt;1,"重複","0")</f>
        <v>#REF!</v>
      </c>
      <c r="L56" s="25" t="str">
        <f aca="false">IF(COUNTIF($B$2:$B$677,B56)&gt;1,"重複","0")</f>
        <v>0</v>
      </c>
      <c r="M56" s="72" t="n">
        <v>43293</v>
      </c>
    </row>
    <row r="57" customFormat="false" ht="30.6" hidden="true" customHeight="true" outlineLevel="0" collapsed="false">
      <c r="A57" s="42" t="s">
        <v>1177</v>
      </c>
      <c r="B57" s="42" t="s">
        <v>1178</v>
      </c>
      <c r="C57" s="7" t="s">
        <v>1179</v>
      </c>
      <c r="D57" s="29" t="n">
        <v>45658</v>
      </c>
      <c r="E57" s="117" t="s">
        <v>1180</v>
      </c>
      <c r="F57" s="58" t="s">
        <v>1139</v>
      </c>
      <c r="G57" s="23" t="n">
        <v>44392</v>
      </c>
      <c r="H57" s="24"/>
      <c r="I57" s="24"/>
      <c r="J57" s="25" t="str">
        <f aca="false">IF(COUNTIF($A$2:$A$677,A57)&gt;1,"重複","0")</f>
        <v>0</v>
      </c>
      <c r="K57" s="25" t="e">
        <f aca="false">IF(COUNTIF(#REF!,#REF!)&gt;1,"重複","0")</f>
        <v>#REF!</v>
      </c>
      <c r="L57" s="25" t="str">
        <f aca="false">IF(COUNTIF($B$2:$B$677,B57)&gt;1,"重複","0")</f>
        <v>0</v>
      </c>
      <c r="M57" s="72" t="n">
        <v>42597</v>
      </c>
    </row>
    <row r="58" customFormat="false" ht="30.6" hidden="true" customHeight="true" outlineLevel="0" collapsed="false">
      <c r="A58" s="42" t="s">
        <v>1181</v>
      </c>
      <c r="B58" s="42" t="s">
        <v>1182</v>
      </c>
      <c r="C58" s="7" t="s">
        <v>1183</v>
      </c>
      <c r="D58" s="29" t="n">
        <v>45658</v>
      </c>
      <c r="E58" s="117" t="s">
        <v>1184</v>
      </c>
      <c r="F58" s="58" t="s">
        <v>1185</v>
      </c>
      <c r="G58" s="23" t="n">
        <v>44392</v>
      </c>
      <c r="H58" s="23"/>
      <c r="I58" s="24"/>
      <c r="J58" s="25" t="str">
        <f aca="false">IF(COUNTIF($A$2:$A$677,A58)&gt;1,"重複","0")</f>
        <v>0</v>
      </c>
      <c r="K58" s="25" t="e">
        <f aca="false">IF(COUNTIF(#REF!,#REF!)&gt;1,"重複","0")</f>
        <v>#REF!</v>
      </c>
      <c r="L58" s="25" t="str">
        <f aca="false">IF(COUNTIF($B$2:$B$677,B58)&gt;1,"重複","0")</f>
        <v>0</v>
      </c>
      <c r="M58" s="72" t="n">
        <v>45140</v>
      </c>
    </row>
    <row r="59" customFormat="false" ht="30.6" hidden="true" customHeight="true" outlineLevel="0" collapsed="false">
      <c r="A59" s="42" t="s">
        <v>1186</v>
      </c>
      <c r="B59" s="42" t="s">
        <v>1187</v>
      </c>
      <c r="C59" s="7" t="s">
        <v>1188</v>
      </c>
      <c r="D59" s="29" t="n">
        <v>45658</v>
      </c>
      <c r="E59" s="117" t="s">
        <v>1189</v>
      </c>
      <c r="F59" s="58" t="s">
        <v>1139</v>
      </c>
      <c r="G59" s="23" t="n">
        <v>44392</v>
      </c>
      <c r="H59" s="24"/>
      <c r="I59" s="24"/>
      <c r="J59" s="25" t="str">
        <f aca="false">IF(COUNTIF($A$2:$A$677,A59)&gt;1,"重複","0")</f>
        <v>0</v>
      </c>
      <c r="K59" s="25" t="e">
        <f aca="false">IF(COUNTIF(#REF!,#REF!)&gt;1,"重複","0")</f>
        <v>#REF!</v>
      </c>
      <c r="L59" s="25" t="str">
        <f aca="false">IF(COUNTIF($B$2:$B$677,B59)&gt;1,"重複","0")</f>
        <v>0</v>
      </c>
      <c r="M59" s="72" t="n">
        <v>43474</v>
      </c>
    </row>
    <row r="60" customFormat="false" ht="30.6" hidden="true" customHeight="true" outlineLevel="0" collapsed="false">
      <c r="A60" s="42" t="s">
        <v>1190</v>
      </c>
      <c r="B60" s="42" t="s">
        <v>1191</v>
      </c>
      <c r="C60" s="7" t="s">
        <v>1192</v>
      </c>
      <c r="D60" s="29" t="n">
        <v>45658</v>
      </c>
      <c r="E60" s="117" t="s">
        <v>1193</v>
      </c>
      <c r="F60" s="58" t="s">
        <v>1139</v>
      </c>
      <c r="G60" s="23" t="n">
        <v>44392</v>
      </c>
      <c r="H60" s="23"/>
      <c r="I60" s="24"/>
      <c r="J60" s="25" t="str">
        <f aca="false">IF(COUNTIF($A$2:$A$677,A60)&gt;1,"重複","0")</f>
        <v>0</v>
      </c>
      <c r="K60" s="25" t="e">
        <f aca="false">IF(COUNTIF(#REF!,#REF!)&gt;1,"重複","0")</f>
        <v>#REF!</v>
      </c>
      <c r="L60" s="25" t="str">
        <f aca="false">IF(COUNTIF($B$2:$B$677,B60)&gt;1,"重複","0")</f>
        <v>0</v>
      </c>
      <c r="M60" s="72" t="n">
        <v>45070</v>
      </c>
    </row>
    <row r="61" customFormat="false" ht="30.6" hidden="true" customHeight="true" outlineLevel="0" collapsed="false">
      <c r="A61" s="42" t="s">
        <v>1194</v>
      </c>
      <c r="B61" s="42" t="s">
        <v>1195</v>
      </c>
      <c r="C61" s="7" t="s">
        <v>1196</v>
      </c>
      <c r="D61" s="29" t="n">
        <v>45658</v>
      </c>
      <c r="E61" s="117" t="s">
        <v>1197</v>
      </c>
      <c r="F61" s="58" t="s">
        <v>1139</v>
      </c>
      <c r="G61" s="23" t="n">
        <v>44392</v>
      </c>
      <c r="H61" s="23"/>
      <c r="I61" s="24"/>
      <c r="J61" s="25" t="str">
        <f aca="false">IF(COUNTIF($A$2:$A$677,A61)&gt;1,"重複","0")</f>
        <v>0</v>
      </c>
      <c r="K61" s="25" t="e">
        <f aca="false">IF(COUNTIF(#REF!,#REF!)&gt;1,"重複","0")</f>
        <v>#REF!</v>
      </c>
      <c r="L61" s="25" t="str">
        <f aca="false">IF(COUNTIF($B$2:$B$677,B61)&gt;1,"重複","0")</f>
        <v>0</v>
      </c>
      <c r="M61" s="72" t="n">
        <v>42699</v>
      </c>
    </row>
    <row r="62" customFormat="false" ht="30.6" hidden="true" customHeight="true" outlineLevel="0" collapsed="false">
      <c r="A62" s="42" t="s">
        <v>1198</v>
      </c>
      <c r="B62" s="42" t="s">
        <v>1199</v>
      </c>
      <c r="C62" s="7" t="s">
        <v>1200</v>
      </c>
      <c r="D62" s="29" t="n">
        <v>45658</v>
      </c>
      <c r="E62" s="117" t="s">
        <v>1201</v>
      </c>
      <c r="F62" s="58" t="s">
        <v>1139</v>
      </c>
      <c r="G62" s="23" t="n">
        <v>44392</v>
      </c>
      <c r="H62" s="24"/>
      <c r="I62" s="24"/>
      <c r="J62" s="25" t="str">
        <f aca="false">IF(COUNTIF($A$2:$A$677,A62)&gt;1,"重複","0")</f>
        <v>0</v>
      </c>
      <c r="K62" s="25" t="e">
        <f aca="false">IF(COUNTIF(#REF!,#REF!)&gt;1,"重複","0")</f>
        <v>#REF!</v>
      </c>
      <c r="L62" s="25" t="str">
        <f aca="false">IF(COUNTIF($B$2:$B$677,B62)&gt;1,"重複","0")</f>
        <v>0</v>
      </c>
      <c r="M62" s="72" t="n">
        <v>42600</v>
      </c>
    </row>
    <row r="63" customFormat="false" ht="30.6" hidden="true" customHeight="true" outlineLevel="0" collapsed="false">
      <c r="A63" s="42" t="s">
        <v>1202</v>
      </c>
      <c r="B63" s="42" t="s">
        <v>1203</v>
      </c>
      <c r="C63" s="7" t="s">
        <v>1204</v>
      </c>
      <c r="D63" s="29" t="n">
        <v>45658</v>
      </c>
      <c r="E63" s="117" t="s">
        <v>1205</v>
      </c>
      <c r="F63" s="58" t="s">
        <v>1139</v>
      </c>
      <c r="G63" s="23" t="n">
        <v>44392</v>
      </c>
      <c r="H63" s="24"/>
      <c r="I63" s="24"/>
      <c r="J63" s="25" t="str">
        <f aca="false">IF(COUNTIF($A$2:$A$677,A63)&gt;1,"重複","0")</f>
        <v>0</v>
      </c>
      <c r="K63" s="25" t="e">
        <f aca="false">IF(COUNTIF(#REF!,#REF!)&gt;1,"重複","0")</f>
        <v>#REF!</v>
      </c>
      <c r="L63" s="25" t="str">
        <f aca="false">IF(COUNTIF($B$2:$B$677,B63)&gt;1,"重複","0")</f>
        <v>0</v>
      </c>
      <c r="M63" s="70" t="n">
        <v>44097</v>
      </c>
    </row>
    <row r="64" customFormat="false" ht="30.6" hidden="false" customHeight="true" outlineLevel="0" collapsed="false">
      <c r="A64" s="42" t="s">
        <v>1206</v>
      </c>
      <c r="B64" s="42" t="s">
        <v>1207</v>
      </c>
      <c r="C64" s="7" t="s">
        <v>1208</v>
      </c>
      <c r="D64" s="29" t="n">
        <v>44317</v>
      </c>
      <c r="E64" s="47" t="s">
        <v>1209</v>
      </c>
      <c r="F64" s="22" t="s">
        <v>1210</v>
      </c>
      <c r="G64" s="9" t="n">
        <v>44358</v>
      </c>
      <c r="H64" s="23"/>
      <c r="I64" s="100"/>
      <c r="J64" s="25" t="str">
        <f aca="false">IF(COUNTIF($A$2:$A$677,A64)&gt;1,"重複","0")</f>
        <v>0</v>
      </c>
      <c r="K64" s="25" t="e">
        <f aca="false">IF(COUNTIF(#REF!,#REF!)&gt;1,"重複","0")</f>
        <v>#REF!</v>
      </c>
      <c r="L64" s="25" t="str">
        <f aca="false">IF(COUNTIF($B$2:$B$677,B64)&gt;1,"重複","0")</f>
        <v>0</v>
      </c>
      <c r="M64" s="72" t="n">
        <v>44328</v>
      </c>
    </row>
    <row r="65" customFormat="false" ht="30.6" hidden="true" customHeight="true" outlineLevel="0" collapsed="false">
      <c r="A65" s="42" t="s">
        <v>1211</v>
      </c>
      <c r="B65" s="42" t="s">
        <v>1212</v>
      </c>
      <c r="C65" s="7" t="s">
        <v>1213</v>
      </c>
      <c r="D65" s="98" t="n">
        <v>45689</v>
      </c>
      <c r="E65" s="59"/>
      <c r="F65" s="58"/>
      <c r="G65" s="23"/>
      <c r="H65" s="23"/>
      <c r="I65" s="24"/>
      <c r="J65" s="25" t="str">
        <f aca="false">IF(COUNTIF($A$2:$A$677,A65)&gt;1,"重複","0")</f>
        <v>0</v>
      </c>
      <c r="K65" s="25" t="e">
        <f aca="false">IF(COUNTIF(#REF!,#REF!)&gt;1,"重複","0")</f>
        <v>#REF!</v>
      </c>
      <c r="L65" s="25" t="str">
        <f aca="false">IF(COUNTIF($B$2:$B$677,B65)&gt;1,"重複","0")</f>
        <v>0</v>
      </c>
      <c r="M65" s="72"/>
    </row>
    <row r="66" customFormat="false" ht="30.6" hidden="true" customHeight="true" outlineLevel="0" collapsed="false">
      <c r="A66" s="42" t="s">
        <v>1214</v>
      </c>
      <c r="B66" s="42" t="s">
        <v>1215</v>
      </c>
      <c r="C66" s="7" t="s">
        <v>1216</v>
      </c>
      <c r="D66" s="29" t="n">
        <v>45748</v>
      </c>
      <c r="E66" s="59" t="s">
        <v>1217</v>
      </c>
      <c r="F66" s="58" t="s">
        <v>1218</v>
      </c>
      <c r="G66" s="23" t="n">
        <v>44414</v>
      </c>
      <c r="H66" s="24"/>
      <c r="I66" s="24"/>
      <c r="J66" s="25" t="str">
        <f aca="false">IF(COUNTIF($A$2:$A$677,A66)&gt;1,"重複","0")</f>
        <v>0</v>
      </c>
      <c r="K66" s="25" t="e">
        <f aca="false">IF(COUNTIF(#REF!,#REF!)&gt;1,"重複","0")</f>
        <v>#REF!</v>
      </c>
      <c r="L66" s="25" t="str">
        <f aca="false">IF(COUNTIF($B$2:$B$677,B66)&gt;1,"重複","0")</f>
        <v>0</v>
      </c>
      <c r="M66" s="72" t="n">
        <v>43557</v>
      </c>
    </row>
    <row r="67" customFormat="false" ht="30.6" hidden="true" customHeight="true" outlineLevel="0" collapsed="false">
      <c r="A67" s="42" t="s">
        <v>1219</v>
      </c>
      <c r="B67" s="42" t="s">
        <v>1220</v>
      </c>
      <c r="C67" s="7" t="s">
        <v>1221</v>
      </c>
      <c r="D67" s="29" t="n">
        <v>45748</v>
      </c>
      <c r="E67" s="59"/>
      <c r="F67" s="58"/>
      <c r="G67" s="23"/>
      <c r="H67" s="23"/>
      <c r="I67" s="24"/>
      <c r="J67" s="25" t="str">
        <f aca="false">IF(COUNTIF($A$2:$A$677,A67)&gt;1,"重複","0")</f>
        <v>0</v>
      </c>
      <c r="K67" s="25" t="e">
        <f aca="false">IF(COUNTIF(#REF!,#REF!)&gt;1,"重複","0")</f>
        <v>#REF!</v>
      </c>
      <c r="L67" s="25" t="str">
        <f aca="false">IF(COUNTIF($B$2:$B$677,B67)&gt;1,"重複","0")</f>
        <v>0</v>
      </c>
      <c r="M67" s="72" t="n">
        <v>43560</v>
      </c>
    </row>
    <row r="68" customFormat="false" ht="30.6" hidden="true" customHeight="true" outlineLevel="0" collapsed="false">
      <c r="A68" s="42" t="s">
        <v>1222</v>
      </c>
      <c r="B68" s="42" t="s">
        <v>1223</v>
      </c>
      <c r="C68" s="7" t="s">
        <v>1224</v>
      </c>
      <c r="D68" s="29" t="n">
        <v>45748</v>
      </c>
      <c r="E68" s="62" t="s">
        <v>1225</v>
      </c>
      <c r="F68" s="58" t="s">
        <v>1226</v>
      </c>
      <c r="G68" s="23" t="n">
        <v>44340</v>
      </c>
      <c r="H68" s="52" t="s">
        <v>38</v>
      </c>
      <c r="I68" s="24"/>
      <c r="J68" s="25" t="str">
        <f aca="false">IF(COUNTIF($A$2:$A$677,A68)&gt;1,"重複","0")</f>
        <v>0</v>
      </c>
      <c r="K68" s="25" t="e">
        <f aca="false">IF(COUNTIF(#REF!,#REF!)&gt;1,"重複","0")</f>
        <v>#REF!</v>
      </c>
      <c r="L68" s="25" t="str">
        <f aca="false">IF(COUNTIF($B$2:$B$677,B68)&gt;1,"重複","0")</f>
        <v>0</v>
      </c>
      <c r="M68" s="72" t="n">
        <v>44428</v>
      </c>
    </row>
    <row r="69" customFormat="false" ht="30.6" hidden="true" customHeight="true" outlineLevel="0" collapsed="false">
      <c r="A69" s="42" t="s">
        <v>1227</v>
      </c>
      <c r="B69" s="42" t="s">
        <v>1228</v>
      </c>
      <c r="C69" s="7" t="s">
        <v>1229</v>
      </c>
      <c r="D69" s="98" t="n">
        <v>45717</v>
      </c>
      <c r="E69" s="59"/>
      <c r="F69" s="58"/>
      <c r="G69" s="23"/>
      <c r="H69" s="23"/>
      <c r="I69" s="24"/>
      <c r="J69" s="25" t="str">
        <f aca="false">IF(COUNTIF($A$2:$A$677,A69)&gt;1,"重複","0")</f>
        <v>0</v>
      </c>
      <c r="K69" s="25" t="e">
        <f aca="false">IF(COUNTIF(#REF!,#REF!)&gt;1,"重複","0")</f>
        <v>#REF!</v>
      </c>
      <c r="L69" s="25" t="str">
        <f aca="false">IF(COUNTIF($B$2:$B$677,B69)&gt;1,"重複","0")</f>
        <v>0</v>
      </c>
      <c r="M69" s="72" t="n">
        <v>45726</v>
      </c>
    </row>
    <row r="70" customFormat="false" ht="30.6" hidden="true" customHeight="true" outlineLevel="0" collapsed="false">
      <c r="A70" s="42" t="s">
        <v>1230</v>
      </c>
      <c r="B70" s="118" t="s">
        <v>1231</v>
      </c>
      <c r="C70" s="7" t="s">
        <v>1232</v>
      </c>
      <c r="D70" s="98" t="n">
        <v>45717</v>
      </c>
      <c r="E70" s="59" t="s">
        <v>1233</v>
      </c>
      <c r="F70" s="58" t="s">
        <v>1234</v>
      </c>
      <c r="G70" s="23" t="n">
        <v>44355</v>
      </c>
      <c r="H70" s="23"/>
      <c r="I70" s="24"/>
      <c r="J70" s="25" t="str">
        <f aca="false">IF(COUNTIF($A$2:$A$677,A70)&gt;1,"重複","0")</f>
        <v>0</v>
      </c>
      <c r="K70" s="25" t="e">
        <f aca="false">IF(COUNTIF(#REF!,#REF!)&gt;1,"重複","0")</f>
        <v>#REF!</v>
      </c>
      <c r="L70" s="25" t="str">
        <f aca="false">IF(COUNTIF($B$2:$B$677,B70)&gt;1,"重複","0")</f>
        <v>0</v>
      </c>
      <c r="M70" s="72" t="n">
        <v>42698</v>
      </c>
    </row>
    <row r="71" customFormat="false" ht="30.6" hidden="true" customHeight="true" outlineLevel="0" collapsed="false">
      <c r="A71" s="42" t="s">
        <v>1235</v>
      </c>
      <c r="B71" s="42" t="s">
        <v>1236</v>
      </c>
      <c r="C71" s="7" t="s">
        <v>1237</v>
      </c>
      <c r="D71" s="29" t="n">
        <v>45717</v>
      </c>
      <c r="E71" s="55" t="s">
        <v>1238</v>
      </c>
      <c r="F71" s="41" t="s">
        <v>1239</v>
      </c>
      <c r="G71" s="23" t="n">
        <v>44923</v>
      </c>
      <c r="H71" s="23"/>
      <c r="I71" s="24"/>
      <c r="J71" s="25" t="str">
        <f aca="false">IF(COUNTIF($A$2:$A$677,A71)&gt;1,"重複","0")</f>
        <v>0</v>
      </c>
      <c r="K71" s="25" t="e">
        <f aca="false">IF(COUNTIF(#REF!,#REF!)&gt;1,"重複","0")</f>
        <v>#REF!</v>
      </c>
      <c r="L71" s="25" t="str">
        <f aca="false">IF(COUNTIF($B$2:$B$677,B71)&gt;1,"重複","0")</f>
        <v>0</v>
      </c>
      <c r="M71" s="72" t="n">
        <v>43529</v>
      </c>
    </row>
    <row r="72" customFormat="false" ht="30.6" hidden="true" customHeight="true" outlineLevel="0" collapsed="false">
      <c r="A72" s="42" t="s">
        <v>1240</v>
      </c>
      <c r="B72" s="42" t="s">
        <v>1241</v>
      </c>
      <c r="C72" s="7" t="s">
        <v>1242</v>
      </c>
      <c r="D72" s="98" t="n">
        <v>45717</v>
      </c>
      <c r="E72" s="59" t="s">
        <v>1243</v>
      </c>
      <c r="F72" s="58" t="s">
        <v>1244</v>
      </c>
      <c r="G72" s="23" t="n">
        <v>44420</v>
      </c>
      <c r="H72" s="23"/>
      <c r="I72" s="24"/>
      <c r="J72" s="25" t="str">
        <f aca="false">IF(COUNTIF($A$2:$A$677,A72)&gt;1,"重複","0")</f>
        <v>0</v>
      </c>
      <c r="K72" s="25" t="e">
        <f aca="false">IF(COUNTIF(#REF!,#REF!)&gt;1,"重複","0")</f>
        <v>#REF!</v>
      </c>
      <c r="L72" s="25" t="str">
        <f aca="false">IF(COUNTIF($B$2:$B$677,B72)&gt;1,"重複","0")</f>
        <v>0</v>
      </c>
      <c r="M72" s="72" t="n">
        <v>43529</v>
      </c>
    </row>
    <row r="73" customFormat="false" ht="30.6" hidden="true" customHeight="true" outlineLevel="0" collapsed="false">
      <c r="A73" s="42" t="s">
        <v>1245</v>
      </c>
      <c r="B73" s="42" t="s">
        <v>1246</v>
      </c>
      <c r="C73" s="7" t="s">
        <v>1247</v>
      </c>
      <c r="D73" s="98" t="n">
        <v>45717</v>
      </c>
      <c r="E73" s="47"/>
      <c r="F73" s="8"/>
      <c r="G73" s="23"/>
      <c r="H73" s="24"/>
      <c r="I73" s="24"/>
      <c r="J73" s="25" t="str">
        <f aca="false">IF(COUNTIF($A$2:$A$677,A73)&gt;1,"重複","0")</f>
        <v>0</v>
      </c>
      <c r="K73" s="25" t="e">
        <f aca="false">IF(COUNTIF(#REF!,#REF!)&gt;1,"重複","0")</f>
        <v>#REF!</v>
      </c>
      <c r="L73" s="25" t="str">
        <f aca="false">IF(COUNTIF($B$2:$B$677,B73)&gt;1,"重複","0")</f>
        <v>0</v>
      </c>
      <c r="M73" s="72" t="n">
        <v>43529</v>
      </c>
    </row>
    <row r="74" customFormat="false" ht="30.6" hidden="true" customHeight="true" outlineLevel="0" collapsed="false">
      <c r="A74" s="42" t="s">
        <v>1248</v>
      </c>
      <c r="B74" s="42" t="s">
        <v>1249</v>
      </c>
      <c r="C74" s="7" t="s">
        <v>1250</v>
      </c>
      <c r="D74" s="98" t="n">
        <v>45717</v>
      </c>
      <c r="E74" s="79" t="s">
        <v>1251</v>
      </c>
      <c r="F74" s="80" t="s">
        <v>1252</v>
      </c>
      <c r="G74" s="81" t="n">
        <v>45314</v>
      </c>
      <c r="H74" s="24"/>
      <c r="I74" s="24"/>
      <c r="J74" s="25" t="str">
        <f aca="false">IF(COUNTIF($A$2:$A$677,A74)&gt;1,"重複","0")</f>
        <v>0</v>
      </c>
      <c r="K74" s="25" t="e">
        <f aca="false">IF(COUNTIF(#REF!,#REF!)&gt;1,"重複","0")</f>
        <v>#REF!</v>
      </c>
      <c r="L74" s="25" t="str">
        <f aca="false">IF(COUNTIF($B$2:$B$677,B74)&gt;1,"重複","0")</f>
        <v>0</v>
      </c>
      <c r="M74" s="72" t="n">
        <v>42949</v>
      </c>
    </row>
    <row r="75" customFormat="false" ht="30.6" hidden="false" customHeight="true" outlineLevel="0" collapsed="false">
      <c r="A75" s="42" t="s">
        <v>1253</v>
      </c>
      <c r="B75" s="42" t="s">
        <v>1254</v>
      </c>
      <c r="C75" s="7" t="s">
        <v>1255</v>
      </c>
      <c r="D75" s="29" t="n">
        <v>44317</v>
      </c>
      <c r="E75" s="74" t="s">
        <v>1256</v>
      </c>
      <c r="F75" s="22" t="s">
        <v>1257</v>
      </c>
      <c r="G75" s="9" t="n">
        <v>44340</v>
      </c>
      <c r="H75" s="52" t="s">
        <v>38</v>
      </c>
      <c r="I75" s="100"/>
      <c r="J75" s="25" t="str">
        <f aca="false">IF(COUNTIF($A$2:$A$677,A75)&gt;1,"重複","0")</f>
        <v>0</v>
      </c>
      <c r="K75" s="25" t="e">
        <f aca="false">IF(COUNTIF(#REF!,#REF!)&gt;1,"重複","0")</f>
        <v>#REF!</v>
      </c>
      <c r="L75" s="25" t="str">
        <f aca="false">IF(COUNTIF($B$2:$B$677,B75)&gt;1,"重複","0")</f>
        <v>0</v>
      </c>
      <c r="M75" s="72" t="n">
        <v>44337</v>
      </c>
    </row>
    <row r="76" customFormat="false" ht="30.6" hidden="true" customHeight="true" outlineLevel="0" collapsed="false">
      <c r="A76" s="42" t="s">
        <v>1258</v>
      </c>
      <c r="B76" s="42" t="s">
        <v>1259</v>
      </c>
      <c r="C76" s="7" t="s">
        <v>1260</v>
      </c>
      <c r="D76" s="98" t="n">
        <v>45748</v>
      </c>
      <c r="E76" s="74" t="s">
        <v>1261</v>
      </c>
      <c r="F76" s="22" t="s">
        <v>1262</v>
      </c>
      <c r="G76" s="23" t="n">
        <v>44347</v>
      </c>
      <c r="H76" s="23"/>
      <c r="I76" s="24"/>
      <c r="J76" s="25" t="str">
        <f aca="false">IF(COUNTIF($A$2:$A$677,A76)&gt;1,"重複","0")</f>
        <v>0</v>
      </c>
      <c r="K76" s="25" t="e">
        <f aca="false">IF(COUNTIF(#REF!,#REF!)&gt;1,"重複","0")</f>
        <v>#REF!</v>
      </c>
      <c r="L76" s="25" t="str">
        <f aca="false">IF(COUNTIF($B$2:$B$677,B76)&gt;1,"重複","0")</f>
        <v>0</v>
      </c>
      <c r="M76" s="72" t="n">
        <v>42597</v>
      </c>
    </row>
    <row r="77" customFormat="false" ht="30.6" hidden="true" customHeight="true" outlineLevel="0" collapsed="false">
      <c r="A77" s="42" t="s">
        <v>1263</v>
      </c>
      <c r="B77" s="42" t="s">
        <v>1264</v>
      </c>
      <c r="C77" s="7" t="s">
        <v>1265</v>
      </c>
      <c r="D77" s="98" t="n">
        <v>45748</v>
      </c>
      <c r="E77" s="74" t="s">
        <v>1261</v>
      </c>
      <c r="F77" s="22" t="s">
        <v>1262</v>
      </c>
      <c r="G77" s="23" t="n">
        <v>44347</v>
      </c>
      <c r="H77" s="23"/>
      <c r="I77" s="24"/>
      <c r="J77" s="25" t="str">
        <f aca="false">IF(COUNTIF($A$2:$A$677,A77)&gt;1,"重複","0")</f>
        <v>0</v>
      </c>
      <c r="K77" s="25" t="e">
        <f aca="false">IF(COUNTIF(#REF!,#REF!)&gt;1,"重複","0")</f>
        <v>#REF!</v>
      </c>
      <c r="L77" s="25" t="str">
        <f aca="false">IF(COUNTIF($B$2:$B$677,B77)&gt;1,"重複","0")</f>
        <v>0</v>
      </c>
      <c r="M77" s="72" t="n">
        <v>42598</v>
      </c>
    </row>
    <row r="78" customFormat="false" ht="30.6" hidden="false" customHeight="true" outlineLevel="0" collapsed="false">
      <c r="A78" s="42" t="s">
        <v>1266</v>
      </c>
      <c r="B78" s="42" t="s">
        <v>1267</v>
      </c>
      <c r="C78" s="7" t="s">
        <v>1268</v>
      </c>
      <c r="D78" s="29" t="n">
        <v>42675</v>
      </c>
      <c r="E78" s="47"/>
      <c r="F78" s="8"/>
      <c r="G78" s="9"/>
      <c r="H78" s="23"/>
      <c r="I78" s="100"/>
      <c r="J78" s="25" t="str">
        <f aca="false">IF(COUNTIF($A$2:$A$677,A78)&gt;1,"重複","0")</f>
        <v>0</v>
      </c>
      <c r="K78" s="25" t="e">
        <f aca="false">IF(COUNTIF(#REF!,#REF!)&gt;1,"重複","0")</f>
        <v>#REF!</v>
      </c>
      <c r="L78" s="25" t="str">
        <f aca="false">IF(COUNTIF($B$2:$B$677,B78)&gt;1,"重複","0")</f>
        <v>0</v>
      </c>
      <c r="M78" s="72" t="n">
        <v>42671</v>
      </c>
    </row>
    <row r="79" customFormat="false" ht="30.6" hidden="false" customHeight="true" outlineLevel="0" collapsed="false">
      <c r="A79" s="42" t="s">
        <v>1269</v>
      </c>
      <c r="B79" s="42" t="s">
        <v>1270</v>
      </c>
      <c r="C79" s="7" t="s">
        <v>1271</v>
      </c>
      <c r="D79" s="49" t="n">
        <v>44743</v>
      </c>
      <c r="E79" s="47" t="s">
        <v>1272</v>
      </c>
      <c r="F79" s="22" t="s">
        <v>1273</v>
      </c>
      <c r="G79" s="9" t="n">
        <v>45044</v>
      </c>
      <c r="H79" s="100"/>
      <c r="I79" s="100"/>
      <c r="J79" s="25" t="str">
        <f aca="false">IF(COUNTIF($A$2:$A$673,A79)&gt;1,"重複","0")</f>
        <v>0</v>
      </c>
      <c r="K79" s="25" t="e">
        <f aca="false">IF(COUNTIF(#REF!,#REF!)&gt;1,"重複","0")</f>
        <v>#REF!</v>
      </c>
      <c r="L79" s="25" t="str">
        <f aca="false">IF(COUNTIF($B$2:$B$673,B79)&gt;1,"重複","0")</f>
        <v>0</v>
      </c>
    </row>
    <row r="80" customFormat="false" ht="30.6" hidden="true" customHeight="true" outlineLevel="0" collapsed="false">
      <c r="A80" s="42" t="s">
        <v>1274</v>
      </c>
      <c r="B80" s="42" t="s">
        <v>1275</v>
      </c>
      <c r="C80" s="7" t="s">
        <v>1276</v>
      </c>
      <c r="D80" s="98" t="n">
        <v>45748</v>
      </c>
      <c r="E80" s="47"/>
      <c r="F80" s="8"/>
      <c r="G80" s="23"/>
      <c r="H80" s="23"/>
      <c r="I80" s="24"/>
      <c r="J80" s="25" t="str">
        <f aca="false">IF(COUNTIF($A$2:$A$677,A80)&gt;1,"重複","0")</f>
        <v>0</v>
      </c>
      <c r="K80" s="25" t="e">
        <f aca="false">IF(COUNTIF(#REF!,#REF!)&gt;1,"重複","0")</f>
        <v>#REF!</v>
      </c>
      <c r="L80" s="25" t="str">
        <f aca="false">IF(COUNTIF($B$2:$B$677,B80)&gt;1,"重複","0")</f>
        <v>0</v>
      </c>
      <c r="M80" s="72" t="n">
        <v>42605</v>
      </c>
    </row>
    <row r="81" customFormat="false" ht="30.6" hidden="true" customHeight="true" outlineLevel="0" collapsed="false">
      <c r="A81" s="42" t="s">
        <v>1277</v>
      </c>
      <c r="B81" s="42" t="s">
        <v>1278</v>
      </c>
      <c r="C81" s="7" t="s">
        <v>1279</v>
      </c>
      <c r="D81" s="98" t="n">
        <v>45748</v>
      </c>
      <c r="E81" s="47"/>
      <c r="F81" s="8"/>
      <c r="G81" s="23"/>
      <c r="H81" s="23"/>
      <c r="I81" s="24"/>
      <c r="J81" s="25" t="str">
        <f aca="false">IF(COUNTIF($A$2:$A$677,A81)&gt;1,"重複","0")</f>
        <v>0</v>
      </c>
      <c r="K81" s="25" t="e">
        <f aca="false">IF(COUNTIF(#REF!,#REF!)&gt;1,"重複","0")</f>
        <v>#REF!</v>
      </c>
      <c r="L81" s="25" t="str">
        <f aca="false">IF(COUNTIF($B$2:$B$677,B81)&gt;1,"重複","0")</f>
        <v>0</v>
      </c>
      <c r="M81" s="72" t="n">
        <v>43558</v>
      </c>
    </row>
    <row r="82" customFormat="false" ht="30.6" hidden="true" customHeight="true" outlineLevel="0" collapsed="false">
      <c r="A82" s="42" t="s">
        <v>1280</v>
      </c>
      <c r="B82" s="42" t="s">
        <v>1281</v>
      </c>
      <c r="C82" s="7" t="s">
        <v>1282</v>
      </c>
      <c r="D82" s="98" t="n">
        <v>45748</v>
      </c>
      <c r="E82" s="59" t="s">
        <v>1283</v>
      </c>
      <c r="F82" s="58" t="s">
        <v>1284</v>
      </c>
      <c r="G82" s="23" t="n">
        <v>44392</v>
      </c>
      <c r="H82" s="23"/>
      <c r="I82" s="24"/>
      <c r="J82" s="25" t="str">
        <f aca="false">IF(COUNTIF($A$2:$A$677,A82)&gt;1,"重複","0")</f>
        <v>0</v>
      </c>
      <c r="K82" s="25" t="e">
        <f aca="false">IF(COUNTIF(#REF!,#REF!)&gt;1,"重複","0")</f>
        <v>#REF!</v>
      </c>
      <c r="L82" s="25" t="str">
        <f aca="false">IF(COUNTIF($B$2:$B$677,B82)&gt;1,"重複","0")</f>
        <v>0</v>
      </c>
      <c r="M82" s="72"/>
    </row>
    <row r="83" customFormat="false" ht="30.6" hidden="false" customHeight="true" outlineLevel="0" collapsed="false">
      <c r="A83" s="42" t="s">
        <v>1285</v>
      </c>
      <c r="B83" s="42" t="s">
        <v>1286</v>
      </c>
      <c r="C83" s="7" t="s">
        <v>1287</v>
      </c>
      <c r="D83" s="29" t="n">
        <v>44470</v>
      </c>
      <c r="E83" s="47"/>
      <c r="F83" s="8"/>
      <c r="G83" s="9"/>
      <c r="H83" s="23"/>
      <c r="I83" s="100"/>
      <c r="J83" s="25" t="str">
        <f aca="false">IF(COUNTIF($A$2:$A$677,A83)&gt;1,"重複","0")</f>
        <v>0</v>
      </c>
      <c r="K83" s="25" t="e">
        <f aca="false">IF(COUNTIF(#REF!,#REF!)&gt;1,"重複","0")</f>
        <v>#REF!</v>
      </c>
      <c r="L83" s="25" t="str">
        <f aca="false">IF(COUNTIF($B$2:$B$677,B83)&gt;1,"重複","0")</f>
        <v>0</v>
      </c>
      <c r="M83" s="72" t="n">
        <v>43175</v>
      </c>
    </row>
    <row r="84" customFormat="false" ht="30.6" hidden="true" customHeight="true" outlineLevel="0" collapsed="false">
      <c r="A84" s="42" t="s">
        <v>1288</v>
      </c>
      <c r="B84" s="42" t="s">
        <v>1289</v>
      </c>
      <c r="C84" s="7" t="s">
        <v>1290</v>
      </c>
      <c r="D84" s="98" t="n">
        <v>45689</v>
      </c>
      <c r="E84" s="47"/>
      <c r="F84" s="8"/>
      <c r="G84" s="23"/>
      <c r="H84" s="24"/>
      <c r="I84" s="24"/>
      <c r="J84" s="25" t="str">
        <f aca="false">IF(COUNTIF($A$2:$A$677,A84)&gt;1,"重複","0")</f>
        <v>0</v>
      </c>
      <c r="K84" s="25" t="e">
        <f aca="false">IF(COUNTIF(#REF!,#REF!)&gt;1,"重複","0")</f>
        <v>#REF!</v>
      </c>
      <c r="L84" s="25" t="str">
        <f aca="false">IF(COUNTIF($B$2:$B$677,B84)&gt;1,"重複","0")</f>
        <v>0</v>
      </c>
      <c r="M84" s="72" t="n">
        <v>43496</v>
      </c>
    </row>
    <row r="85" customFormat="false" ht="30.6" hidden="false" customHeight="true" outlineLevel="0" collapsed="false">
      <c r="A85" s="42" t="s">
        <v>1291</v>
      </c>
      <c r="B85" s="42" t="s">
        <v>1292</v>
      </c>
      <c r="C85" s="7" t="s">
        <v>1293</v>
      </c>
      <c r="D85" s="49" t="n">
        <v>44228</v>
      </c>
      <c r="E85" s="74" t="s">
        <v>1294</v>
      </c>
      <c r="F85" s="22" t="s">
        <v>1295</v>
      </c>
      <c r="G85" s="9" t="n">
        <v>44347</v>
      </c>
      <c r="H85" s="23"/>
      <c r="I85" s="100"/>
      <c r="J85" s="25" t="str">
        <f aca="false">IF(COUNTIF($A$2:$A$677,A85)&gt;1,"重複","0")</f>
        <v>0</v>
      </c>
      <c r="K85" s="25" t="e">
        <f aca="false">IF(COUNTIF(#REF!,#REF!)&gt;1,"重複","0")</f>
        <v>#REF!</v>
      </c>
      <c r="L85" s="25" t="str">
        <f aca="false">IF(COUNTIF($B$2:$B$677,B85)&gt;1,"重複","0")</f>
        <v>0</v>
      </c>
      <c r="M85" s="72" t="n">
        <v>42786</v>
      </c>
    </row>
    <row r="86" customFormat="false" ht="30.6" hidden="false" customHeight="true" outlineLevel="0" collapsed="false">
      <c r="A86" s="41" t="s">
        <v>1296</v>
      </c>
      <c r="B86" s="41" t="s">
        <v>1297</v>
      </c>
      <c r="C86" s="7" t="s">
        <v>1298</v>
      </c>
      <c r="D86" s="29" t="n">
        <v>44562</v>
      </c>
      <c r="E86" s="110" t="s">
        <v>1006</v>
      </c>
      <c r="F86" s="22" t="s">
        <v>1007</v>
      </c>
      <c r="G86" s="9" t="n">
        <v>45629</v>
      </c>
      <c r="H86" s="24"/>
      <c r="I86" s="100"/>
      <c r="J86" s="25" t="str">
        <f aca="false">IF(COUNTIF($A$2:$A$677,A86)&gt;1,"重複","0")</f>
        <v>0</v>
      </c>
      <c r="K86" s="25" t="e">
        <f aca="false">IF(COUNTIF(#REF!,#REF!)&gt;1,"重複","0")</f>
        <v>#REF!</v>
      </c>
      <c r="L86" s="25" t="str">
        <f aca="false">IF(COUNTIF($B$2:$B$677,B86)&gt;1,"重複","0")</f>
        <v>0</v>
      </c>
      <c r="M86" s="72" t="n">
        <v>44599</v>
      </c>
    </row>
    <row r="87" customFormat="false" ht="30.6" hidden="true" customHeight="true" outlineLevel="0" collapsed="false">
      <c r="A87" s="42" t="s">
        <v>1299</v>
      </c>
      <c r="B87" s="42" t="s">
        <v>1300</v>
      </c>
      <c r="C87" s="7" t="s">
        <v>1301</v>
      </c>
      <c r="D87" s="98" t="n">
        <v>45748</v>
      </c>
      <c r="E87" s="74" t="s">
        <v>1302</v>
      </c>
      <c r="F87" s="22" t="s">
        <v>1303</v>
      </c>
      <c r="G87" s="23" t="n">
        <v>44341</v>
      </c>
      <c r="H87" s="52" t="s">
        <v>38</v>
      </c>
      <c r="I87" s="24"/>
      <c r="J87" s="25" t="str">
        <f aca="false">IF(COUNTIF($A$2:$A$677,A87)&gt;1,"重複","0")</f>
        <v>0</v>
      </c>
      <c r="K87" s="25" t="e">
        <f aca="false">IF(COUNTIF(#REF!,#REF!)&gt;1,"重複","0")</f>
        <v>#REF!</v>
      </c>
      <c r="L87" s="25" t="str">
        <f aca="false">IF(COUNTIF($B$2:$B$677,B87)&gt;1,"重複","0")</f>
        <v>0</v>
      </c>
      <c r="M87" s="72" t="n">
        <v>42627</v>
      </c>
    </row>
    <row r="88" customFormat="false" ht="30.6" hidden="false" customHeight="true" outlineLevel="0" collapsed="false">
      <c r="A88" s="42" t="s">
        <v>1304</v>
      </c>
      <c r="B88" s="42" t="s">
        <v>1305</v>
      </c>
      <c r="C88" s="7" t="s">
        <v>1306</v>
      </c>
      <c r="D88" s="49" t="n">
        <v>43952</v>
      </c>
      <c r="E88" s="79" t="s">
        <v>1307</v>
      </c>
      <c r="F88" s="80" t="s">
        <v>1308</v>
      </c>
      <c r="G88" s="81" t="n">
        <v>44918</v>
      </c>
      <c r="H88" s="23"/>
      <c r="I88" s="100"/>
      <c r="J88" s="25" t="str">
        <f aca="false">IF(COUNTIF($A$2:$A$677,A88)&gt;1,"重複","0")</f>
        <v>0</v>
      </c>
      <c r="K88" s="25" t="e">
        <f aca="false">IF(COUNTIF(#REF!,#REF!)&gt;1,"重複","0")</f>
        <v>#REF!</v>
      </c>
      <c r="L88" s="25" t="str">
        <f aca="false">IF(COUNTIF($B$2:$B$677,B88)&gt;1,"重複","0")</f>
        <v>0</v>
      </c>
      <c r="M88" s="72" t="n">
        <v>43980</v>
      </c>
    </row>
    <row r="89" customFormat="false" ht="30.6" hidden="true" customHeight="true" outlineLevel="0" collapsed="false">
      <c r="A89" s="42" t="s">
        <v>1309</v>
      </c>
      <c r="B89" s="42" t="s">
        <v>1310</v>
      </c>
      <c r="C89" s="7" t="s">
        <v>1311</v>
      </c>
      <c r="D89" s="98" t="n">
        <v>45748</v>
      </c>
      <c r="E89" s="47"/>
      <c r="F89" s="8"/>
      <c r="G89" s="23"/>
      <c r="H89" s="24"/>
      <c r="I89" s="24"/>
      <c r="J89" s="25" t="str">
        <f aca="false">IF(COUNTIF($A$2:$A$677,A89)&gt;1,"重複","0")</f>
        <v>0</v>
      </c>
      <c r="K89" s="25" t="e">
        <f aca="false">IF(COUNTIF(#REF!,#REF!)&gt;1,"重複","0")</f>
        <v>#REF!</v>
      </c>
      <c r="L89" s="25" t="str">
        <f aca="false">IF(COUNTIF($B$2:$B$677,B89)&gt;1,"重複","0")</f>
        <v>0</v>
      </c>
      <c r="M89" s="72" t="n">
        <v>43556</v>
      </c>
    </row>
    <row r="90" customFormat="false" ht="30.6" hidden="true" customHeight="true" outlineLevel="0" collapsed="false">
      <c r="A90" s="42" t="s">
        <v>1312</v>
      </c>
      <c r="B90" s="42" t="s">
        <v>1313</v>
      </c>
      <c r="C90" s="7" t="s">
        <v>1314</v>
      </c>
      <c r="D90" s="98" t="n">
        <v>45748</v>
      </c>
      <c r="E90" s="59" t="s">
        <v>1315</v>
      </c>
      <c r="F90" s="58" t="s">
        <v>1316</v>
      </c>
      <c r="G90" s="23" t="n">
        <v>44418</v>
      </c>
      <c r="H90" s="23"/>
      <c r="I90" s="24"/>
      <c r="J90" s="25" t="str">
        <f aca="false">IF(COUNTIF($A$2:$A$677,A90)&gt;1,"重複","0")</f>
        <v>0</v>
      </c>
      <c r="K90" s="25" t="e">
        <f aca="false">IF(COUNTIF(#REF!,#REF!)&gt;1,"重複","0")</f>
        <v>#REF!</v>
      </c>
      <c r="L90" s="25" t="str">
        <f aca="false">IF(COUNTIF($B$2:$B$677,B90)&gt;1,"重複","0")</f>
        <v>0</v>
      </c>
      <c r="M90" s="72"/>
    </row>
    <row r="91" customFormat="false" ht="30.6" hidden="true" customHeight="true" outlineLevel="0" collapsed="false">
      <c r="A91" s="42" t="s">
        <v>1317</v>
      </c>
      <c r="B91" s="42" t="s">
        <v>1318</v>
      </c>
      <c r="C91" s="7" t="s">
        <v>1319</v>
      </c>
      <c r="D91" s="98" t="n">
        <v>45748</v>
      </c>
      <c r="E91" s="47" t="s">
        <v>1320</v>
      </c>
      <c r="F91" s="22" t="s">
        <v>1321</v>
      </c>
      <c r="G91" s="23" t="n">
        <v>44427</v>
      </c>
      <c r="H91" s="23"/>
      <c r="I91" s="24"/>
      <c r="J91" s="25" t="str">
        <f aca="false">IF(COUNTIF($A$2:$A$677,A91)&gt;1,"重複","0")</f>
        <v>0</v>
      </c>
      <c r="K91" s="25" t="e">
        <f aca="false">IF(COUNTIF(#REF!,#REF!)&gt;1,"重複","0")</f>
        <v>#REF!</v>
      </c>
      <c r="L91" s="25" t="str">
        <f aca="false">IF(COUNTIF($B$2:$B$677,B91)&gt;1,"重複","0")</f>
        <v>0</v>
      </c>
      <c r="M91" s="72" t="n">
        <v>43678</v>
      </c>
    </row>
    <row r="92" customFormat="false" ht="30.6" hidden="true" customHeight="true" outlineLevel="0" collapsed="false">
      <c r="A92" s="42" t="s">
        <v>1322</v>
      </c>
      <c r="B92" s="42" t="s">
        <v>1323</v>
      </c>
      <c r="C92" s="7" t="s">
        <v>1324</v>
      </c>
      <c r="D92" s="98" t="n">
        <v>45748</v>
      </c>
      <c r="E92" s="47" t="s">
        <v>1325</v>
      </c>
      <c r="F92" s="22" t="s">
        <v>1326</v>
      </c>
      <c r="G92" s="23" t="n">
        <v>44415</v>
      </c>
      <c r="H92" s="23"/>
      <c r="I92" s="24"/>
      <c r="J92" s="25" t="str">
        <f aca="false">IF(COUNTIF($A$2:$A$677,A92)&gt;1,"重複","0")</f>
        <v>0</v>
      </c>
      <c r="K92" s="25" t="e">
        <f aca="false">IF(COUNTIF(#REF!,#REF!)&gt;1,"重複","0")</f>
        <v>#REF!</v>
      </c>
      <c r="L92" s="25" t="str">
        <f aca="false">IF(COUNTIF($B$2:$B$677,B92)&gt;1,"重複","0")</f>
        <v>0</v>
      </c>
      <c r="M92" s="72" t="n">
        <v>43678</v>
      </c>
      <c r="O92" s="64"/>
    </row>
    <row r="93" customFormat="false" ht="30.6" hidden="false" customHeight="true" outlineLevel="0" collapsed="false">
      <c r="A93" s="42" t="s">
        <v>1327</v>
      </c>
      <c r="B93" s="42" t="s">
        <v>1328</v>
      </c>
      <c r="C93" s="119" t="s">
        <v>1329</v>
      </c>
      <c r="D93" s="49" t="n">
        <v>45139</v>
      </c>
      <c r="E93" s="110" t="s">
        <v>1006</v>
      </c>
      <c r="F93" s="22" t="s">
        <v>1007</v>
      </c>
      <c r="G93" s="9" t="n">
        <v>45629</v>
      </c>
      <c r="H93" s="52" t="s">
        <v>38</v>
      </c>
      <c r="I93" s="100"/>
      <c r="J93" s="25" t="str">
        <f aca="false">IF(COUNTIF($A$2:$A$677,A93)&gt;1,"重複","0")</f>
        <v>0</v>
      </c>
      <c r="K93" s="25" t="e">
        <f aca="false">IF(COUNTIF(#REF!,#REF!)&gt;1,"重複","0")</f>
        <v>#REF!</v>
      </c>
      <c r="L93" s="25" t="str">
        <f aca="false">IF(COUNTIF($B$2:$B$677,B93)&gt;1,"重複","0")</f>
        <v>0</v>
      </c>
      <c r="M93" s="101" t="n">
        <v>42977</v>
      </c>
    </row>
    <row r="94" customFormat="false" ht="30.6" hidden="false" customHeight="true" outlineLevel="0" collapsed="false">
      <c r="A94" s="42" t="s">
        <v>1330</v>
      </c>
      <c r="B94" s="42" t="s">
        <v>1331</v>
      </c>
      <c r="C94" s="7" t="s">
        <v>1332</v>
      </c>
      <c r="D94" s="29" t="n">
        <v>45413</v>
      </c>
      <c r="E94" s="109" t="s">
        <v>1333</v>
      </c>
      <c r="F94" s="22" t="s">
        <v>1334</v>
      </c>
      <c r="G94" s="9" t="n">
        <v>45463</v>
      </c>
      <c r="H94" s="23"/>
      <c r="I94" s="100"/>
      <c r="J94" s="25" t="str">
        <f aca="false">IF(COUNTIF($A$2:$A$818,A94)&gt;1,"重複","0")</f>
        <v>重複</v>
      </c>
      <c r="K94" s="25" t="e">
        <f aca="false">IF(COUNTIF(#REF!,#REF!)&gt;1,"重複","0")</f>
        <v>#REF!</v>
      </c>
      <c r="L94" s="25" t="str">
        <f aca="false">IF(COUNTIF($B$2:$B$818,B94)&gt;1,"重複","0")</f>
        <v>0</v>
      </c>
      <c r="M94" s="44" t="n">
        <v>45463</v>
      </c>
      <c r="W94" s="120" t="s">
        <v>233</v>
      </c>
    </row>
    <row r="95" customFormat="false" ht="30.6" hidden="false" customHeight="true" outlineLevel="0" collapsed="false">
      <c r="A95" s="42" t="s">
        <v>1335</v>
      </c>
      <c r="B95" s="42" t="s">
        <v>1336</v>
      </c>
      <c r="C95" s="7" t="s">
        <v>1337</v>
      </c>
      <c r="D95" s="29" t="n">
        <v>45170</v>
      </c>
      <c r="E95" s="59" t="s">
        <v>1338</v>
      </c>
      <c r="F95" s="58" t="s">
        <v>1339</v>
      </c>
      <c r="G95" s="23" t="n">
        <v>45586</v>
      </c>
      <c r="H95" s="23"/>
      <c r="I95" s="100"/>
      <c r="J95" s="25" t="str">
        <f aca="false">IF(COUNTIF($A$2:$A$817,A95)&gt;1,"重複","0")</f>
        <v>0</v>
      </c>
      <c r="K95" s="25" t="e">
        <f aca="false">IF(COUNTIF(#REF!,#REF!)&gt;1,"重複","0")</f>
        <v>#REF!</v>
      </c>
      <c r="L95" s="25" t="str">
        <f aca="false">IF(COUNTIF($B$2:$B$817,B95)&gt;1,"重複","0")</f>
        <v>0</v>
      </c>
      <c r="W95" s="106" t="s">
        <v>38</v>
      </c>
      <c r="X95" s="7"/>
    </row>
    <row r="96" customFormat="false" ht="30.6" hidden="true" customHeight="true" outlineLevel="0" collapsed="false">
      <c r="A96" s="42" t="s">
        <v>1340</v>
      </c>
      <c r="B96" s="42" t="s">
        <v>1341</v>
      </c>
      <c r="C96" s="7" t="s">
        <v>1342</v>
      </c>
      <c r="D96" s="98" t="n">
        <v>45748</v>
      </c>
      <c r="E96" s="74" t="s">
        <v>980</v>
      </c>
      <c r="F96" s="22" t="s">
        <v>981</v>
      </c>
      <c r="G96" s="9" t="n">
        <v>44341</v>
      </c>
      <c r="H96" s="52" t="s">
        <v>38</v>
      </c>
      <c r="I96" s="24"/>
      <c r="J96" s="25" t="str">
        <f aca="false">IF(COUNTIF($A$2:$A$677,A96)&gt;1,"重複","0")</f>
        <v>0</v>
      </c>
      <c r="K96" s="25" t="e">
        <f aca="false">IF(COUNTIF(#REF!,#REF!)&gt;1,"重複","0")</f>
        <v>#REF!</v>
      </c>
      <c r="L96" s="25" t="str">
        <f aca="false">IF(COUNTIF($B$2:$B$677,B96)&gt;1,"重複","0")</f>
        <v>0</v>
      </c>
      <c r="M96" s="72" t="n">
        <v>43559</v>
      </c>
      <c r="W96" s="7"/>
      <c r="X96" s="7"/>
    </row>
    <row r="97" customFormat="false" ht="30.6" hidden="true" customHeight="true" outlineLevel="0" collapsed="false">
      <c r="A97" s="42" t="s">
        <v>1343</v>
      </c>
      <c r="B97" s="42" t="s">
        <v>1344</v>
      </c>
      <c r="C97" s="7" t="s">
        <v>1345</v>
      </c>
      <c r="D97" s="98" t="n">
        <v>45748</v>
      </c>
      <c r="E97" s="47" t="s">
        <v>1346</v>
      </c>
      <c r="F97" s="22" t="s">
        <v>1347</v>
      </c>
      <c r="G97" s="23" t="n">
        <v>44392</v>
      </c>
      <c r="H97" s="23"/>
      <c r="I97" s="24"/>
      <c r="J97" s="25" t="str">
        <f aca="false">IF(COUNTIF($A$2:$A$677,A97)&gt;1,"重複","0")</f>
        <v>0</v>
      </c>
      <c r="K97" s="25" t="e">
        <f aca="false">IF(COUNTIF(#REF!,#REF!)&gt;1,"重複","0")</f>
        <v>#REF!</v>
      </c>
      <c r="L97" s="25" t="str">
        <f aca="false">IF(COUNTIF($B$2:$B$677,B97)&gt;1,"重複","0")</f>
        <v>0</v>
      </c>
      <c r="M97" s="72" t="n">
        <v>42598</v>
      </c>
      <c r="X97" s="7"/>
    </row>
    <row r="98" customFormat="false" ht="30.6" hidden="true" customHeight="true" outlineLevel="0" collapsed="false">
      <c r="A98" s="42" t="s">
        <v>1348</v>
      </c>
      <c r="B98" s="42" t="s">
        <v>1349</v>
      </c>
      <c r="C98" s="7" t="s">
        <v>1350</v>
      </c>
      <c r="D98" s="98" t="n">
        <v>45748</v>
      </c>
      <c r="E98" s="55"/>
      <c r="F98" s="26"/>
      <c r="G98" s="23"/>
      <c r="H98" s="23"/>
      <c r="I98" s="24"/>
      <c r="J98" s="25" t="str">
        <f aca="false">IF(COUNTIF($A$2:$A$677,A98)&gt;1,"重複","0")</f>
        <v>0</v>
      </c>
      <c r="K98" s="25" t="e">
        <f aca="false">IF(COUNTIF(#REF!,#REF!)&gt;1,"重複","0")</f>
        <v>#REF!</v>
      </c>
      <c r="L98" s="25" t="str">
        <f aca="false">IF(COUNTIF($B$2:$B$677,B98)&gt;1,"重複","0")</f>
        <v>0</v>
      </c>
      <c r="M98" s="72" t="n">
        <v>42698</v>
      </c>
      <c r="O98" s="64"/>
      <c r="X98" s="7"/>
    </row>
    <row r="99" customFormat="false" ht="30.6" hidden="true" customHeight="true" outlineLevel="0" collapsed="false">
      <c r="A99" s="42" t="s">
        <v>1351</v>
      </c>
      <c r="B99" s="42" t="s">
        <v>1352</v>
      </c>
      <c r="C99" s="7" t="s">
        <v>1353</v>
      </c>
      <c r="D99" s="98" t="n">
        <v>45748</v>
      </c>
      <c r="E99" s="59" t="s">
        <v>1354</v>
      </c>
      <c r="F99" s="58" t="s">
        <v>1355</v>
      </c>
      <c r="G99" s="23" t="n">
        <v>44415</v>
      </c>
      <c r="H99" s="121"/>
      <c r="I99" s="24"/>
      <c r="J99" s="25" t="str">
        <f aca="false">IF(COUNTIF($A$2:$A$677,A99)&gt;1,"重複","0")</f>
        <v>0</v>
      </c>
      <c r="K99" s="25" t="e">
        <f aca="false">IF(COUNTIF(#REF!,#REF!)&gt;1,"重複","0")</f>
        <v>#REF!</v>
      </c>
      <c r="L99" s="25" t="str">
        <f aca="false">IF(COUNTIF($B$2:$B$677,B99)&gt;1,"重複","0")</f>
        <v>0</v>
      </c>
      <c r="M99" s="72"/>
      <c r="X99" s="7"/>
    </row>
    <row r="100" customFormat="false" ht="30.6" hidden="false" customHeight="true" outlineLevel="0" collapsed="false">
      <c r="A100" s="42" t="s">
        <v>1356</v>
      </c>
      <c r="B100" s="42" t="s">
        <v>1357</v>
      </c>
      <c r="C100" s="7" t="s">
        <v>1358</v>
      </c>
      <c r="D100" s="49" t="n">
        <v>45261</v>
      </c>
      <c r="E100" s="79"/>
      <c r="F100" s="80"/>
      <c r="G100" s="81"/>
      <c r="H100" s="23"/>
      <c r="I100" s="100"/>
      <c r="J100" s="25" t="str">
        <f aca="false">IF(COUNTIF($A$2:$A$818,A100)&gt;1,"重複","0")</f>
        <v>0</v>
      </c>
      <c r="K100" s="25" t="e">
        <f aca="false">IF(COUNTIF(#REF!,#REF!)&gt;1,"重複","0")</f>
        <v>#REF!</v>
      </c>
      <c r="L100" s="25" t="str">
        <f aca="false">IF(COUNTIF($B$2:$B$818,B100)&gt;1,"重複","0")</f>
        <v>0</v>
      </c>
      <c r="X100" s="7"/>
    </row>
    <row r="101" customFormat="false" ht="30.6" hidden="true" customHeight="true" outlineLevel="0" collapsed="false">
      <c r="A101" s="42" t="s">
        <v>1359</v>
      </c>
      <c r="B101" s="42" t="s">
        <v>1360</v>
      </c>
      <c r="C101" s="7" t="s">
        <v>1361</v>
      </c>
      <c r="D101" s="98" t="n">
        <v>45748</v>
      </c>
      <c r="E101" s="55"/>
      <c r="F101" s="26"/>
      <c r="G101" s="23"/>
      <c r="H101" s="23"/>
      <c r="I101" s="24"/>
      <c r="J101" s="25" t="str">
        <f aca="false">IF(COUNTIF($A$2:$A$677,A101)&gt;1,"重複","0")</f>
        <v>0</v>
      </c>
      <c r="K101" s="25" t="e">
        <f aca="false">IF(COUNTIF(#REF!,#REF!)&gt;1,"重複","0")</f>
        <v>#REF!</v>
      </c>
      <c r="L101" s="25" t="str">
        <f aca="false">IF(COUNTIF($B$2:$B$677,B101)&gt;1,"重複","0")</f>
        <v>0</v>
      </c>
      <c r="M101" s="72"/>
      <c r="X101" s="7"/>
    </row>
    <row r="102" customFormat="false" ht="30.6" hidden="true" customHeight="true" outlineLevel="0" collapsed="false">
      <c r="A102" s="42" t="s">
        <v>1362</v>
      </c>
      <c r="B102" s="42" t="s">
        <v>1363</v>
      </c>
      <c r="C102" s="7" t="s">
        <v>1364</v>
      </c>
      <c r="D102" s="98" t="n">
        <v>45748</v>
      </c>
      <c r="E102" s="55"/>
      <c r="F102" s="26"/>
      <c r="G102" s="23"/>
      <c r="H102" s="23"/>
      <c r="I102" s="24"/>
      <c r="J102" s="25" t="str">
        <f aca="false">IF(COUNTIF($A$2:$A$677,A102)&gt;1,"重複","0")</f>
        <v>0</v>
      </c>
      <c r="K102" s="25" t="e">
        <f aca="false">IF(COUNTIF(#REF!,#REF!)&gt;1,"重複","0")</f>
        <v>#REF!</v>
      </c>
      <c r="L102" s="25" t="str">
        <f aca="false">IF(COUNTIF($B$2:$B$677,B102)&gt;1,"重複","0")</f>
        <v>0</v>
      </c>
      <c r="M102" s="72" t="n">
        <v>43669</v>
      </c>
      <c r="X102" s="7"/>
    </row>
    <row r="103" customFormat="false" ht="30.6" hidden="false" customHeight="true" outlineLevel="0" collapsed="false">
      <c r="A103" s="42" t="s">
        <v>1365</v>
      </c>
      <c r="B103" s="42" t="s">
        <v>1366</v>
      </c>
      <c r="C103" s="7" t="s">
        <v>1367</v>
      </c>
      <c r="D103" s="29" t="n">
        <v>45261</v>
      </c>
      <c r="E103" s="59" t="s">
        <v>1338</v>
      </c>
      <c r="F103" s="58" t="s">
        <v>1339</v>
      </c>
      <c r="G103" s="23" t="n">
        <v>45586</v>
      </c>
      <c r="H103" s="23"/>
      <c r="I103" s="100"/>
      <c r="J103" s="25" t="str">
        <f aca="false">IF(COUNTIF($A$2:$A$818,A103)&gt;1,"重複","0")</f>
        <v>0</v>
      </c>
      <c r="K103" s="25" t="e">
        <f aca="false">IF(COUNTIF(#REF!,#REF!)&gt;1,"重複","0")</f>
        <v>#REF!</v>
      </c>
      <c r="L103" s="25" t="str">
        <f aca="false">IF(COUNTIF($B$2:$B$818,B103)&gt;1,"重複","0")</f>
        <v>0</v>
      </c>
      <c r="M103" s="44" t="n">
        <v>45261</v>
      </c>
    </row>
    <row r="104" customFormat="false" ht="30.6" hidden="false" customHeight="true" outlineLevel="0" collapsed="false">
      <c r="A104" s="42" t="s">
        <v>1368</v>
      </c>
      <c r="B104" s="42" t="s">
        <v>1369</v>
      </c>
      <c r="C104" s="7" t="s">
        <v>1370</v>
      </c>
      <c r="D104" s="29" t="n">
        <v>45292</v>
      </c>
      <c r="E104" s="59" t="s">
        <v>1338</v>
      </c>
      <c r="F104" s="58" t="s">
        <v>1339</v>
      </c>
      <c r="G104" s="23" t="n">
        <v>45586</v>
      </c>
      <c r="H104" s="23"/>
      <c r="I104" s="100"/>
      <c r="J104" s="25" t="str">
        <f aca="false">IF(COUNTIF($A$2:$A$818,A104)&gt;1,"重複","0")</f>
        <v>0</v>
      </c>
      <c r="K104" s="25" t="e">
        <f aca="false">IF(COUNTIF(#REF!,#REF!)&gt;1,"重複","0")</f>
        <v>#REF!</v>
      </c>
      <c r="L104" s="25" t="str">
        <f aca="false">IF(COUNTIF($B$2:$B$818,B104)&gt;1,"重複","0")</f>
        <v>0</v>
      </c>
      <c r="M104" s="112" t="n">
        <v>45302</v>
      </c>
    </row>
    <row r="105" customFormat="false" ht="30.6" hidden="true" customHeight="true" outlineLevel="0" collapsed="false">
      <c r="A105" s="42" t="s">
        <v>1371</v>
      </c>
      <c r="B105" s="42" t="s">
        <v>1372</v>
      </c>
      <c r="C105" s="7" t="s">
        <v>1373</v>
      </c>
      <c r="D105" s="98" t="n">
        <v>45689</v>
      </c>
      <c r="E105" s="122" t="s">
        <v>1374</v>
      </c>
      <c r="F105" s="41" t="s">
        <v>1375</v>
      </c>
      <c r="G105" s="23" t="n">
        <v>44344</v>
      </c>
      <c r="H105" s="52" t="s">
        <v>38</v>
      </c>
      <c r="I105" s="24"/>
      <c r="J105" s="25" t="str">
        <f aca="false">IF(COUNTIF($A$2:$A$677,A105)&gt;1,"重複","0")</f>
        <v>0</v>
      </c>
      <c r="K105" s="25" t="e">
        <f aca="false">IF(COUNTIF(#REF!,#REF!)&gt;1,"重複","0")</f>
        <v>#REF!</v>
      </c>
      <c r="L105" s="25" t="str">
        <f aca="false">IF(COUNTIF($B$2:$B$677,B105)&gt;1,"重複","0")</f>
        <v>0</v>
      </c>
      <c r="M105" s="72" t="n">
        <v>44650</v>
      </c>
    </row>
    <row r="106" customFormat="false" ht="30.6" hidden="false" customHeight="true" outlineLevel="0" collapsed="false">
      <c r="A106" s="42" t="s">
        <v>1376</v>
      </c>
      <c r="B106" s="42" t="s">
        <v>1377</v>
      </c>
      <c r="C106" s="7" t="s">
        <v>1378</v>
      </c>
      <c r="D106" s="49" t="n">
        <v>45597</v>
      </c>
      <c r="E106" s="79" t="s">
        <v>1379</v>
      </c>
      <c r="F106" s="80" t="s">
        <v>1380</v>
      </c>
      <c r="G106" s="81" t="n">
        <v>44418</v>
      </c>
      <c r="H106" s="23"/>
      <c r="I106" s="100"/>
      <c r="J106" s="25" t="str">
        <f aca="false">IF(COUNTIF($A$2:$A$677,A106)&gt;1,"重複","0")</f>
        <v>0</v>
      </c>
      <c r="K106" s="25" t="e">
        <f aca="false">IF(COUNTIF(#REF!,#REF!)&gt;1,"重複","0")</f>
        <v>#REF!</v>
      </c>
      <c r="L106" s="25" t="str">
        <f aca="false">IF(COUNTIF($B$2:$B$677,B106)&gt;1,"重複","0")</f>
        <v>0</v>
      </c>
      <c r="M106" s="44" t="n">
        <v>43437</v>
      </c>
    </row>
    <row r="107" customFormat="false" ht="30.6" hidden="true" customHeight="true" outlineLevel="0" collapsed="false">
      <c r="A107" s="42" t="s">
        <v>1381</v>
      </c>
      <c r="B107" s="42" t="s">
        <v>1382</v>
      </c>
      <c r="C107" s="7" t="s">
        <v>1383</v>
      </c>
      <c r="D107" s="98" t="n">
        <v>45748</v>
      </c>
      <c r="E107" s="47"/>
      <c r="F107" s="8"/>
      <c r="G107" s="121"/>
      <c r="H107" s="121"/>
      <c r="I107" s="24"/>
      <c r="J107" s="25" t="str">
        <f aca="false">IF(COUNTIF($A$2:$A$677,A107)&gt;1,"重複","0")</f>
        <v>0</v>
      </c>
      <c r="K107" s="25" t="e">
        <f aca="false">IF(COUNTIF(#REF!,#REF!)&gt;1,"重複","0")</f>
        <v>#REF!</v>
      </c>
      <c r="L107" s="25" t="str">
        <f aca="false">IF(COUNTIF($B$2:$B$677,B107)&gt;1,"重複","0")</f>
        <v>0</v>
      </c>
      <c r="M107" s="72" t="n">
        <v>43556</v>
      </c>
    </row>
    <row r="108" customFormat="false" ht="30.6" hidden="false" customHeight="true" outlineLevel="0" collapsed="false">
      <c r="A108" s="42" t="s">
        <v>1384</v>
      </c>
      <c r="B108" s="42" t="s">
        <v>1385</v>
      </c>
      <c r="C108" s="7" t="s">
        <v>1386</v>
      </c>
      <c r="D108" s="49" t="n">
        <v>45597</v>
      </c>
      <c r="E108" s="47" t="s">
        <v>1387</v>
      </c>
      <c r="F108" s="22" t="s">
        <v>1388</v>
      </c>
      <c r="G108" s="9" t="n">
        <v>44393</v>
      </c>
      <c r="H108" s="23"/>
      <c r="I108" s="100"/>
      <c r="J108" s="25" t="str">
        <f aca="false">IF(COUNTIF($A$2:$A$677,A108)&gt;1,"重複","0")</f>
        <v>0</v>
      </c>
      <c r="K108" s="25" t="e">
        <f aca="false">IF(COUNTIF(#REF!,#REF!)&gt;1,"重複","0")</f>
        <v>#REF!</v>
      </c>
      <c r="L108" s="25" t="str">
        <f aca="false">IF(COUNTIF($B$2:$B$677,B108)&gt;1,"重複","0")</f>
        <v>0</v>
      </c>
      <c r="M108" s="44" t="n">
        <v>43416</v>
      </c>
    </row>
    <row r="109" customFormat="false" ht="30.6" hidden="true" customHeight="true" outlineLevel="0" collapsed="false">
      <c r="A109" s="42" t="s">
        <v>1389</v>
      </c>
      <c r="B109" s="42" t="s">
        <v>1390</v>
      </c>
      <c r="C109" s="7" t="s">
        <v>1391</v>
      </c>
      <c r="D109" s="98" t="n">
        <v>45748</v>
      </c>
      <c r="E109" s="47"/>
      <c r="F109" s="8"/>
      <c r="G109" s="23"/>
      <c r="H109" s="23"/>
      <c r="I109" s="24"/>
      <c r="J109" s="25" t="str">
        <f aca="false">IF(COUNTIF($A$2:$A$677,A109)&gt;1,"重複","0")</f>
        <v>0</v>
      </c>
      <c r="K109" s="25" t="e">
        <f aca="false">IF(COUNTIF(#REF!,#REF!)&gt;1,"重複","0")</f>
        <v>#REF!</v>
      </c>
      <c r="L109" s="25" t="str">
        <f aca="false">IF(COUNTIF($B$2:$B$677,B109)&gt;1,"重複","0")</f>
        <v>0</v>
      </c>
      <c r="M109" s="72" t="n">
        <v>43368</v>
      </c>
    </row>
    <row r="110" customFormat="false" ht="30.6" hidden="false" customHeight="true" outlineLevel="0" collapsed="false">
      <c r="A110" s="18" t="s">
        <v>1392</v>
      </c>
      <c r="B110" s="18" t="s">
        <v>1393</v>
      </c>
      <c r="C110" s="19" t="s">
        <v>1394</v>
      </c>
      <c r="D110" s="24" t="n">
        <v>44136</v>
      </c>
      <c r="E110" s="79" t="s">
        <v>1395</v>
      </c>
      <c r="F110" s="80" t="s">
        <v>1396</v>
      </c>
      <c r="G110" s="81" t="n">
        <v>44924</v>
      </c>
      <c r="H110" s="23"/>
      <c r="I110" s="100"/>
      <c r="J110" s="25" t="str">
        <f aca="false">IF(COUNTIF($A$2:$A$677,A110)&gt;1,"重複","0")</f>
        <v>0</v>
      </c>
      <c r="K110" s="25" t="e">
        <f aca="false">IF(COUNTIF(#REF!,#REF!)&gt;1,"重複","0")</f>
        <v>#REF!</v>
      </c>
      <c r="L110" s="25" t="str">
        <f aca="false">IF(COUNTIF($B$2:$B$677,B110)&gt;1,"重複","0")</f>
        <v>0</v>
      </c>
      <c r="M110" s="72" t="n">
        <v>44145</v>
      </c>
    </row>
    <row r="111" customFormat="false" ht="30.6" hidden="false" customHeight="true" outlineLevel="0" collapsed="false">
      <c r="A111" s="42" t="s">
        <v>1397</v>
      </c>
      <c r="B111" s="42" t="s">
        <v>1398</v>
      </c>
      <c r="C111" s="119" t="s">
        <v>1399</v>
      </c>
      <c r="D111" s="29" t="n">
        <v>44166</v>
      </c>
      <c r="E111" s="110" t="s">
        <v>1006</v>
      </c>
      <c r="F111" s="22" t="s">
        <v>1007</v>
      </c>
      <c r="G111" s="9" t="n">
        <v>45629</v>
      </c>
      <c r="H111" s="52" t="s">
        <v>38</v>
      </c>
      <c r="I111" s="100"/>
      <c r="J111" s="25" t="str">
        <f aca="false">IF(COUNTIF($A$2:$A$677,A111)&gt;1,"重複","0")</f>
        <v>0</v>
      </c>
      <c r="K111" s="25" t="e">
        <f aca="false">IF(COUNTIF(#REF!,#REF!)&gt;1,"重複","0")</f>
        <v>#REF!</v>
      </c>
      <c r="L111" s="25" t="str">
        <f aca="false">IF(COUNTIF($B$2:$B$677,B111)&gt;1,"重複","0")</f>
        <v>0</v>
      </c>
      <c r="M111" s="101" t="n">
        <v>42803</v>
      </c>
    </row>
    <row r="112" customFormat="false" ht="30.6" hidden="false" customHeight="true" outlineLevel="0" collapsed="false">
      <c r="A112" s="42" t="s">
        <v>1400</v>
      </c>
      <c r="B112" s="42" t="s">
        <v>1401</v>
      </c>
      <c r="C112" s="7" t="s">
        <v>1402</v>
      </c>
      <c r="D112" s="29" t="n">
        <v>45597</v>
      </c>
      <c r="E112" s="117" t="s">
        <v>1403</v>
      </c>
      <c r="F112" s="58" t="s">
        <v>1139</v>
      </c>
      <c r="G112" s="23" t="n">
        <v>44392</v>
      </c>
      <c r="H112" s="23"/>
      <c r="I112" s="100"/>
      <c r="J112" s="25" t="str">
        <f aca="false">IF(COUNTIF($A$2:$A$677,A112)&gt;1,"重複","0")</f>
        <v>0</v>
      </c>
      <c r="K112" s="25" t="e">
        <f aca="false">IF(COUNTIF(#REF!,#REF!)&gt;1,"重複","0")</f>
        <v>#REF!</v>
      </c>
      <c r="L112" s="25" t="str">
        <f aca="false">IF(COUNTIF($B$2:$B$677,B112)&gt;1,"重複","0")</f>
        <v>0</v>
      </c>
      <c r="M112" s="44" t="n">
        <v>43612</v>
      </c>
    </row>
    <row r="113" customFormat="false" ht="30.6" hidden="false" customHeight="true" outlineLevel="0" collapsed="false">
      <c r="A113" s="18" t="s">
        <v>1404</v>
      </c>
      <c r="B113" s="18" t="s">
        <v>1405</v>
      </c>
      <c r="C113" s="19" t="s">
        <v>1406</v>
      </c>
      <c r="D113" s="49" t="n">
        <v>45597</v>
      </c>
      <c r="E113" s="110" t="s">
        <v>1006</v>
      </c>
      <c r="F113" s="22" t="s">
        <v>1007</v>
      </c>
      <c r="G113" s="9" t="n">
        <v>45629</v>
      </c>
      <c r="H113" s="52" t="s">
        <v>38</v>
      </c>
      <c r="I113" s="100"/>
      <c r="J113" s="25" t="str">
        <f aca="false">IF(COUNTIF($A$2:$A$677,A113)&gt;1,"重複","0")</f>
        <v>0</v>
      </c>
      <c r="K113" s="25" t="e">
        <f aca="false">IF(COUNTIF(#REF!,#REF!)&gt;1,"重複","0")</f>
        <v>#REF!</v>
      </c>
      <c r="L113" s="25" t="str">
        <f aca="false">IF(COUNTIF($B$2:$B$677,B113)&gt;1,"重複","0")</f>
        <v>0</v>
      </c>
      <c r="M113" s="123" t="n">
        <v>45502</v>
      </c>
    </row>
    <row r="114" customFormat="false" ht="30.6" hidden="false" customHeight="true" outlineLevel="0" collapsed="false">
      <c r="A114" s="42" t="s">
        <v>1407</v>
      </c>
      <c r="B114" s="42" t="s">
        <v>1408</v>
      </c>
      <c r="C114" s="7" t="s">
        <v>1409</v>
      </c>
      <c r="D114" s="29" t="n">
        <v>43770</v>
      </c>
      <c r="E114" s="47" t="s">
        <v>1410</v>
      </c>
      <c r="F114" s="22" t="s">
        <v>1411</v>
      </c>
      <c r="G114" s="9" t="n">
        <v>44344</v>
      </c>
      <c r="H114" s="23"/>
      <c r="I114" s="100"/>
      <c r="J114" s="25" t="str">
        <f aca="false">IF(COUNTIF($A$2:$A$677,A114)&gt;1,"重複","0")</f>
        <v>0</v>
      </c>
      <c r="K114" s="25" t="e">
        <f aca="false">IF(COUNTIF(#REF!,#REF!)&gt;1,"重複","0")</f>
        <v>#REF!</v>
      </c>
      <c r="L114" s="25" t="str">
        <f aca="false">IF(COUNTIF($B$2:$B$677,B114)&gt;1,"重複","0")</f>
        <v>0</v>
      </c>
      <c r="M114" s="72" t="n">
        <v>43038</v>
      </c>
    </row>
    <row r="115" customFormat="false" ht="30.6" hidden="false" customHeight="true" outlineLevel="0" collapsed="false">
      <c r="A115" s="42" t="s">
        <v>1412</v>
      </c>
      <c r="B115" s="42" t="s">
        <v>1413</v>
      </c>
      <c r="C115" s="119" t="s">
        <v>1414</v>
      </c>
      <c r="D115" s="29" t="n">
        <v>43952</v>
      </c>
      <c r="E115" s="74" t="s">
        <v>1415</v>
      </c>
      <c r="F115" s="22" t="s">
        <v>1416</v>
      </c>
      <c r="G115" s="9" t="n">
        <v>44340</v>
      </c>
      <c r="H115" s="52" t="s">
        <v>38</v>
      </c>
      <c r="I115" s="100"/>
      <c r="J115" s="25" t="str">
        <f aca="false">IF(COUNTIF($A$2:$A$677,A115)&gt;1,"重複","0")</f>
        <v>0</v>
      </c>
      <c r="K115" s="25" t="e">
        <f aca="false">IF(COUNTIF(#REF!,#REF!)&gt;1,"重複","0")</f>
        <v>#REF!</v>
      </c>
      <c r="L115" s="25" t="str">
        <f aca="false">IF(COUNTIF($B$2:$B$677,B115)&gt;1,"重複","0")</f>
        <v>0</v>
      </c>
      <c r="M115" s="72" t="n">
        <v>43952</v>
      </c>
      <c r="O115" s="64"/>
    </row>
    <row r="116" customFormat="false" ht="30.6" hidden="false" customHeight="true" outlineLevel="0" collapsed="false">
      <c r="A116" s="42" t="s">
        <v>1417</v>
      </c>
      <c r="B116" s="42" t="s">
        <v>1418</v>
      </c>
      <c r="C116" s="7" t="s">
        <v>1419</v>
      </c>
      <c r="D116" s="29" t="n">
        <v>44835</v>
      </c>
      <c r="E116" s="79" t="s">
        <v>1420</v>
      </c>
      <c r="F116" s="80" t="s">
        <v>1421</v>
      </c>
      <c r="G116" s="81" t="n">
        <v>44915</v>
      </c>
      <c r="H116" s="23"/>
      <c r="I116" s="100"/>
      <c r="J116" s="25" t="str">
        <f aca="false">IF(COUNTIF($A$2:$A$677,A116)&gt;1,"重複","0")</f>
        <v>0</v>
      </c>
      <c r="K116" s="25" t="e">
        <f aca="false">IF(COUNTIF(#REF!,#REF!)&gt;1,"重複","0")</f>
        <v>#REF!</v>
      </c>
      <c r="L116" s="25" t="str">
        <f aca="false">IF(COUNTIF($B$2:$B$677,B116)&gt;1,"重複","0")</f>
        <v>0</v>
      </c>
      <c r="M116" s="72" t="n">
        <v>44333</v>
      </c>
    </row>
    <row r="117" customFormat="false" ht="30.6" hidden="false" customHeight="true" outlineLevel="0" collapsed="false">
      <c r="A117" s="42" t="s">
        <v>1422</v>
      </c>
      <c r="B117" s="42" t="s">
        <v>1423</v>
      </c>
      <c r="C117" s="119" t="s">
        <v>1424</v>
      </c>
      <c r="D117" s="49" t="n">
        <v>44682</v>
      </c>
      <c r="E117" s="55" t="s">
        <v>1425</v>
      </c>
      <c r="F117" s="41" t="s">
        <v>1426</v>
      </c>
      <c r="G117" s="23" t="n">
        <v>44419</v>
      </c>
      <c r="H117" s="23"/>
      <c r="I117" s="100"/>
      <c r="J117" s="25" t="str">
        <f aca="false">IF(COUNTIF($A$2:$A$677,A117)&gt;1,"重複","0")</f>
        <v>0</v>
      </c>
      <c r="K117" s="25" t="e">
        <f aca="false">IF(COUNTIF(#REF!,#REF!)&gt;1,"重複","0")</f>
        <v>#REF!</v>
      </c>
      <c r="L117" s="25" t="str">
        <f aca="false">IF(COUNTIF($B$2:$B$677,B117)&gt;1,"重複","0")</f>
        <v>0</v>
      </c>
      <c r="M117" s="72"/>
    </row>
    <row r="118" customFormat="false" ht="30.6" hidden="false" customHeight="true" outlineLevel="0" collapsed="false">
      <c r="A118" s="42" t="s">
        <v>1427</v>
      </c>
      <c r="B118" s="42" t="s">
        <v>1428</v>
      </c>
      <c r="C118" s="7" t="s">
        <v>1429</v>
      </c>
      <c r="D118" s="29" t="n">
        <v>45047</v>
      </c>
      <c r="E118" s="47" t="s">
        <v>1430</v>
      </c>
      <c r="F118" s="22" t="s">
        <v>1431</v>
      </c>
      <c r="G118" s="9" t="n">
        <v>45316</v>
      </c>
      <c r="H118" s="23"/>
      <c r="I118" s="100"/>
      <c r="J118" s="25" t="str">
        <f aca="false">IF(COUNTIF($A$2:$A$817,A118)&gt;1,"重複","0")</f>
        <v>0</v>
      </c>
      <c r="K118" s="25" t="e">
        <f aca="false">IF(COUNTIF(#REF!,#REF!)&gt;1,"重複","0")</f>
        <v>#REF!</v>
      </c>
      <c r="L118" s="25" t="str">
        <f aca="false">IF(COUNTIF($B$2:$B$817,B118)&gt;1,"重複","0")</f>
        <v>0</v>
      </c>
      <c r="M118" s="44" t="n">
        <v>45321</v>
      </c>
    </row>
    <row r="119" customFormat="false" ht="30.6" hidden="true" customHeight="true" outlineLevel="0" collapsed="false">
      <c r="A119" s="42" t="s">
        <v>1432</v>
      </c>
      <c r="B119" s="42" t="s">
        <v>1433</v>
      </c>
      <c r="C119" s="7" t="s">
        <v>1434</v>
      </c>
      <c r="D119" s="98" t="n">
        <v>45717</v>
      </c>
      <c r="E119" s="47" t="s">
        <v>1435</v>
      </c>
      <c r="F119" s="22" t="s">
        <v>1436</v>
      </c>
      <c r="G119" s="23" t="n">
        <v>44426</v>
      </c>
      <c r="H119" s="23"/>
      <c r="I119" s="24"/>
      <c r="J119" s="25" t="str">
        <f aca="false">IF(COUNTIF($A$2:$A$677,A119)&gt;1,"重複","0")</f>
        <v>0</v>
      </c>
      <c r="K119" s="25" t="e">
        <f aca="false">IF(COUNTIF(#REF!,#REF!)&gt;1,"重複","0")</f>
        <v>#REF!</v>
      </c>
      <c r="L119" s="25" t="str">
        <f aca="false">IF(COUNTIF($B$2:$B$677,B119)&gt;1,"重複","0")</f>
        <v>0</v>
      </c>
      <c r="M119" s="72" t="n">
        <v>42614</v>
      </c>
    </row>
    <row r="120" customFormat="false" ht="30.6" hidden="true" customHeight="true" outlineLevel="0" collapsed="false">
      <c r="A120" s="42" t="s">
        <v>1437</v>
      </c>
      <c r="B120" s="42" t="s">
        <v>1438</v>
      </c>
      <c r="C120" s="7" t="s">
        <v>1439</v>
      </c>
      <c r="D120" s="98" t="n">
        <v>45748</v>
      </c>
      <c r="E120" s="47"/>
      <c r="F120" s="8"/>
      <c r="G120" s="23"/>
      <c r="H120" s="23"/>
      <c r="I120" s="24"/>
      <c r="J120" s="25" t="str">
        <f aca="false">IF(COUNTIF($A$2:$A$677,A120)&gt;1,"重複","0")</f>
        <v>0</v>
      </c>
      <c r="K120" s="25" t="e">
        <f aca="false">IF(COUNTIF(#REF!,#REF!)&gt;1,"重複","0")</f>
        <v>#REF!</v>
      </c>
      <c r="L120" s="25" t="str">
        <f aca="false">IF(COUNTIF($B$2:$B$677,B120)&gt;1,"重複","0")</f>
        <v>0</v>
      </c>
      <c r="M120" s="72" t="n">
        <v>42725</v>
      </c>
    </row>
    <row r="121" customFormat="false" ht="30.6" hidden="true" customHeight="true" outlineLevel="0" collapsed="false">
      <c r="A121" s="42" t="s">
        <v>1440</v>
      </c>
      <c r="B121" s="42" t="s">
        <v>1441</v>
      </c>
      <c r="C121" s="7" t="s">
        <v>1442</v>
      </c>
      <c r="D121" s="98" t="n">
        <v>45748</v>
      </c>
      <c r="E121" s="47" t="s">
        <v>1443</v>
      </c>
      <c r="F121" s="22" t="s">
        <v>1444</v>
      </c>
      <c r="G121" s="23" t="n">
        <v>44915</v>
      </c>
      <c r="H121" s="23"/>
      <c r="I121" s="24"/>
      <c r="J121" s="25" t="str">
        <f aca="false">IF(COUNTIF($A$2:$A$677,A121)&gt;1,"重複","0")</f>
        <v>0</v>
      </c>
      <c r="K121" s="25" t="e">
        <f aca="false">IF(COUNTIF(#REF!,#REF!)&gt;1,"重複","0")</f>
        <v>#REF!</v>
      </c>
      <c r="L121" s="25" t="str">
        <f aca="false">IF(COUNTIF($B$2:$B$677,B121)&gt;1,"重複","0")</f>
        <v>0</v>
      </c>
      <c r="M121" s="72"/>
    </row>
    <row r="122" customFormat="false" ht="30.6" hidden="true" customHeight="true" outlineLevel="0" collapsed="false">
      <c r="A122" s="42" t="s">
        <v>1445</v>
      </c>
      <c r="B122" s="42" t="s">
        <v>1446</v>
      </c>
      <c r="C122" s="7" t="s">
        <v>1447</v>
      </c>
      <c r="D122" s="98" t="n">
        <v>45748</v>
      </c>
      <c r="E122" s="47"/>
      <c r="F122" s="8"/>
      <c r="G122" s="23"/>
      <c r="H122" s="23"/>
      <c r="I122" s="24"/>
      <c r="J122" s="25" t="str">
        <f aca="false">IF(COUNTIF($A$2:$A$677,A122)&gt;1,"重複","0")</f>
        <v>0</v>
      </c>
      <c r="K122" s="25" t="e">
        <f aca="false">IF(COUNTIF(#REF!,#REF!)&gt;1,"重複","0")</f>
        <v>#REF!</v>
      </c>
      <c r="L122" s="25" t="str">
        <f aca="false">IF(COUNTIF($B$2:$B$677,B122)&gt;1,"重複","0")</f>
        <v>0</v>
      </c>
      <c r="M122" s="72" t="n">
        <v>43564</v>
      </c>
    </row>
    <row r="123" customFormat="false" ht="30.6" hidden="false" customHeight="true" outlineLevel="0" collapsed="false">
      <c r="A123" s="42" t="s">
        <v>1448</v>
      </c>
      <c r="B123" s="42" t="s">
        <v>1449</v>
      </c>
      <c r="C123" s="7" t="s">
        <v>1450</v>
      </c>
      <c r="D123" s="29" t="n">
        <v>43800</v>
      </c>
      <c r="E123" s="117" t="s">
        <v>1451</v>
      </c>
      <c r="F123" s="58" t="s">
        <v>1139</v>
      </c>
      <c r="G123" s="23" t="n">
        <v>44392</v>
      </c>
      <c r="H123" s="23"/>
      <c r="I123" s="100"/>
      <c r="J123" s="25" t="str">
        <f aca="false">IF(COUNTIF($A$2:$A$677,A123)&gt;1,"重複","0")</f>
        <v>0</v>
      </c>
      <c r="K123" s="25" t="e">
        <f aca="false">IF(COUNTIF(#REF!,#REF!)&gt;1,"重複","0")</f>
        <v>#REF!</v>
      </c>
      <c r="L123" s="25" t="str">
        <f aca="false">IF(COUNTIF($B$2:$B$677,B123)&gt;1,"重複","0")</f>
        <v>0</v>
      </c>
      <c r="M123" s="44" t="n">
        <v>43798</v>
      </c>
    </row>
    <row r="124" customFormat="false" ht="30.6" hidden="false" customHeight="true" outlineLevel="0" collapsed="false">
      <c r="A124" s="42" t="s">
        <v>1452</v>
      </c>
      <c r="B124" s="42" t="s">
        <v>1453</v>
      </c>
      <c r="C124" s="119" t="s">
        <v>1454</v>
      </c>
      <c r="D124" s="29" t="n">
        <v>45047</v>
      </c>
      <c r="E124" s="110" t="s">
        <v>1006</v>
      </c>
      <c r="F124" s="22" t="s">
        <v>1007</v>
      </c>
      <c r="G124" s="9" t="n">
        <v>45629</v>
      </c>
      <c r="H124" s="52" t="s">
        <v>38</v>
      </c>
      <c r="I124" s="100"/>
      <c r="J124" s="25" t="str">
        <f aca="false">IF(COUNTIF($A$2:$A$677,A124)&gt;1,"重複","0")</f>
        <v>0</v>
      </c>
      <c r="K124" s="25" t="e">
        <f aca="false">IF(COUNTIF(#REF!,#REF!)&gt;1,"重複","0")</f>
        <v>#REF!</v>
      </c>
      <c r="L124" s="25" t="str">
        <f aca="false">IF(COUNTIF($B$2:$B$677,B124)&gt;1,"重複","0")</f>
        <v>0</v>
      </c>
      <c r="M124" s="101" t="n">
        <v>42977</v>
      </c>
    </row>
    <row r="125" customFormat="false" ht="30.6" hidden="true" customHeight="true" outlineLevel="0" collapsed="false">
      <c r="A125" s="42" t="s">
        <v>1455</v>
      </c>
      <c r="B125" s="42" t="s">
        <v>1456</v>
      </c>
      <c r="C125" s="7" t="s">
        <v>1457</v>
      </c>
      <c r="D125" s="98" t="n">
        <v>45717</v>
      </c>
      <c r="E125" s="47"/>
      <c r="F125" s="8"/>
      <c r="G125" s="23"/>
      <c r="H125" s="23"/>
      <c r="I125" s="24"/>
      <c r="J125" s="25" t="str">
        <f aca="false">IF(COUNTIF($A$2:$A$677,A125)&gt;1,"重複","0")</f>
        <v>0</v>
      </c>
      <c r="K125" s="25" t="e">
        <f aca="false">IF(COUNTIF(#REF!,#REF!)&gt;1,"重複","0")</f>
        <v>#REF!</v>
      </c>
      <c r="L125" s="25" t="str">
        <f aca="false">IF(COUNTIF($B$2:$B$677,B125)&gt;1,"重複","0")</f>
        <v>0</v>
      </c>
      <c r="M125" s="72"/>
    </row>
    <row r="126" customFormat="false" ht="30.6" hidden="true" customHeight="true" outlineLevel="0" collapsed="false">
      <c r="A126" s="42" t="s">
        <v>1458</v>
      </c>
      <c r="B126" s="42" t="s">
        <v>1459</v>
      </c>
      <c r="C126" s="7" t="s">
        <v>1460</v>
      </c>
      <c r="D126" s="98" t="n">
        <v>45748</v>
      </c>
      <c r="E126" s="47"/>
      <c r="F126" s="8"/>
      <c r="G126" s="23"/>
      <c r="H126" s="23"/>
      <c r="I126" s="24"/>
      <c r="J126" s="25" t="str">
        <f aca="false">IF(COUNTIF($A$2:$A$677,A126)&gt;1,"重複","0")</f>
        <v>0</v>
      </c>
      <c r="K126" s="25" t="e">
        <f aca="false">IF(COUNTIF(#REF!,#REF!)&gt;1,"重複","0")</f>
        <v>#REF!</v>
      </c>
      <c r="L126" s="25" t="str">
        <f aca="false">IF(COUNTIF($B$2:$B$677,B126)&gt;1,"重複","0")</f>
        <v>0</v>
      </c>
      <c r="M126" s="72"/>
    </row>
    <row r="127" customFormat="false" ht="30.6" hidden="true" customHeight="true" outlineLevel="0" collapsed="false">
      <c r="A127" s="42" t="s">
        <v>1461</v>
      </c>
      <c r="B127" s="42" t="s">
        <v>1462</v>
      </c>
      <c r="C127" s="7" t="s">
        <v>1463</v>
      </c>
      <c r="D127" s="98" t="n">
        <v>45748</v>
      </c>
      <c r="E127" s="47" t="s">
        <v>1464</v>
      </c>
      <c r="F127" s="22" t="s">
        <v>1465</v>
      </c>
      <c r="G127" s="23" t="n">
        <v>44355</v>
      </c>
      <c r="H127" s="23"/>
      <c r="I127" s="24"/>
      <c r="J127" s="25" t="str">
        <f aca="false">IF(COUNTIF($A$2:$A$677,A127)&gt;1,"重複","0")</f>
        <v>0</v>
      </c>
      <c r="K127" s="25" t="e">
        <f aca="false">IF(COUNTIF(#REF!,#REF!)&gt;1,"重複","0")</f>
        <v>#REF!</v>
      </c>
      <c r="L127" s="25" t="str">
        <f aca="false">IF(COUNTIF($B$2:$B$677,B127)&gt;1,"重複","0")</f>
        <v>0</v>
      </c>
      <c r="M127" s="72" t="n">
        <v>42810</v>
      </c>
    </row>
    <row r="128" customFormat="false" ht="30.6" hidden="true" customHeight="true" outlineLevel="0" collapsed="false">
      <c r="A128" s="42" t="s">
        <v>1466</v>
      </c>
      <c r="B128" s="42" t="s">
        <v>1467</v>
      </c>
      <c r="C128" s="7" t="s">
        <v>1468</v>
      </c>
      <c r="D128" s="98" t="n">
        <v>45748</v>
      </c>
      <c r="E128" s="62" t="s">
        <v>1469</v>
      </c>
      <c r="F128" s="58" t="s">
        <v>1470</v>
      </c>
      <c r="G128" s="23" t="n">
        <v>44340</v>
      </c>
      <c r="H128" s="52" t="s">
        <v>38</v>
      </c>
      <c r="I128" s="24"/>
      <c r="J128" s="25" t="str">
        <f aca="false">IF(COUNTIF($A$2:$A$677,A128)&gt;1,"重複","0")</f>
        <v>0</v>
      </c>
      <c r="K128" s="25" t="e">
        <f aca="false">IF(COUNTIF(#REF!,#REF!)&gt;1,"重複","0")</f>
        <v>#REF!</v>
      </c>
      <c r="L128" s="25" t="str">
        <f aca="false">IF(COUNTIF($B$2:$B$677,B128)&gt;1,"重複","0")</f>
        <v>0</v>
      </c>
      <c r="M128" s="72" t="n">
        <v>42968</v>
      </c>
    </row>
    <row r="129" customFormat="false" ht="30.6" hidden="true" customHeight="true" outlineLevel="0" collapsed="false">
      <c r="A129" s="42" t="s">
        <v>1471</v>
      </c>
      <c r="B129" s="42" t="s">
        <v>1472</v>
      </c>
      <c r="C129" s="7" t="s">
        <v>1473</v>
      </c>
      <c r="D129" s="98" t="n">
        <v>45748</v>
      </c>
      <c r="E129" s="59" t="s">
        <v>1474</v>
      </c>
      <c r="F129" s="58" t="s">
        <v>1475</v>
      </c>
      <c r="G129" s="23" t="n">
        <v>44404</v>
      </c>
      <c r="H129" s="23"/>
      <c r="I129" s="24"/>
      <c r="J129" s="25" t="str">
        <f aca="false">IF(COUNTIF($A$2:$A$677,A129)&gt;1,"重複","0")</f>
        <v>0</v>
      </c>
      <c r="K129" s="25" t="e">
        <f aca="false">IF(COUNTIF(#REF!,#REF!)&gt;1,"重複","0")</f>
        <v>#REF!</v>
      </c>
      <c r="L129" s="25" t="str">
        <f aca="false">IF(COUNTIF($B$2:$B$677,B129)&gt;1,"重複","0")</f>
        <v>0</v>
      </c>
      <c r="M129" s="72" t="n">
        <v>43571</v>
      </c>
      <c r="O129" s="64"/>
    </row>
    <row r="130" customFormat="false" ht="30.6" hidden="true" customHeight="true" outlineLevel="0" collapsed="false">
      <c r="A130" s="42" t="s">
        <v>1476</v>
      </c>
      <c r="B130" s="42" t="s">
        <v>1477</v>
      </c>
      <c r="C130" s="7" t="s">
        <v>1478</v>
      </c>
      <c r="D130" s="98" t="n">
        <v>45689</v>
      </c>
      <c r="E130" s="47" t="s">
        <v>1479</v>
      </c>
      <c r="F130" s="22" t="s">
        <v>1480</v>
      </c>
      <c r="G130" s="23" t="n">
        <v>44393</v>
      </c>
      <c r="H130" s="23"/>
      <c r="I130" s="24"/>
      <c r="J130" s="25" t="str">
        <f aca="false">IF(COUNTIF($A$2:$A$677,A130)&gt;1,"重複","0")</f>
        <v>0</v>
      </c>
      <c r="K130" s="25" t="e">
        <f aca="false">IF(COUNTIF(#REF!,#REF!)&gt;1,"重複","0")</f>
        <v>#REF!</v>
      </c>
      <c r="L130" s="25" t="str">
        <f aca="false">IF(COUNTIF($B$2:$B$677,B130)&gt;1,"重複","0")</f>
        <v>0</v>
      </c>
      <c r="M130" s="72" t="n">
        <v>43500</v>
      </c>
    </row>
    <row r="131" customFormat="false" ht="30.6" hidden="true" customHeight="true" outlineLevel="0" collapsed="false">
      <c r="A131" s="42" t="s">
        <v>1481</v>
      </c>
      <c r="B131" s="42" t="s">
        <v>1482</v>
      </c>
      <c r="C131" s="7" t="s">
        <v>1483</v>
      </c>
      <c r="D131" s="98" t="n">
        <v>45748</v>
      </c>
      <c r="E131" s="59" t="s">
        <v>1484</v>
      </c>
      <c r="F131" s="58" t="s">
        <v>1485</v>
      </c>
      <c r="G131" s="23" t="n">
        <v>44414</v>
      </c>
      <c r="H131" s="23"/>
      <c r="I131" s="24"/>
      <c r="J131" s="25" t="str">
        <f aca="false">IF(COUNTIF($A$2:$A$677,A131)&gt;1,"重複","0")</f>
        <v>0</v>
      </c>
      <c r="K131" s="25" t="e">
        <f aca="false">IF(COUNTIF(#REF!,#REF!)&gt;1,"重複","0")</f>
        <v>#REF!</v>
      </c>
      <c r="L131" s="25" t="str">
        <f aca="false">IF(COUNTIF($B$2:$B$677,B131)&gt;1,"重複","0")</f>
        <v>0</v>
      </c>
      <c r="M131" s="72" t="n">
        <v>43230</v>
      </c>
    </row>
    <row r="132" customFormat="false" ht="30.6" hidden="true" customHeight="true" outlineLevel="0" collapsed="false">
      <c r="A132" s="42" t="s">
        <v>1486</v>
      </c>
      <c r="B132" s="42" t="s">
        <v>1487</v>
      </c>
      <c r="C132" s="7" t="s">
        <v>1488</v>
      </c>
      <c r="D132" s="98" t="n">
        <v>45748</v>
      </c>
      <c r="E132" s="59" t="s">
        <v>1489</v>
      </c>
      <c r="F132" s="58" t="s">
        <v>1490</v>
      </c>
      <c r="G132" s="23" t="n">
        <v>44354</v>
      </c>
      <c r="H132" s="23"/>
      <c r="I132" s="24"/>
      <c r="J132" s="25" t="str">
        <f aca="false">IF(COUNTIF($A$2:$A$677,A132)&gt;1,"重複","0")</f>
        <v>0</v>
      </c>
      <c r="K132" s="25" t="e">
        <f aca="false">IF(COUNTIF(#REF!,#REF!)&gt;1,"重複","0")</f>
        <v>#REF!</v>
      </c>
      <c r="L132" s="25" t="str">
        <f aca="false">IF(COUNTIF($B$2:$B$677,B132)&gt;1,"重複","0")</f>
        <v>0</v>
      </c>
      <c r="M132" s="72" t="n">
        <v>43486</v>
      </c>
    </row>
    <row r="133" customFormat="false" ht="30.6" hidden="true" customHeight="true" outlineLevel="0" collapsed="false">
      <c r="A133" s="42" t="s">
        <v>1491</v>
      </c>
      <c r="B133" s="42" t="s">
        <v>1492</v>
      </c>
      <c r="C133" s="7" t="s">
        <v>1493</v>
      </c>
      <c r="D133" s="98" t="n">
        <v>45717</v>
      </c>
      <c r="E133" s="47" t="s">
        <v>1494</v>
      </c>
      <c r="F133" s="22" t="s">
        <v>1495</v>
      </c>
      <c r="G133" s="23" t="n">
        <v>44918</v>
      </c>
      <c r="H133" s="23"/>
      <c r="I133" s="24"/>
      <c r="J133" s="25" t="str">
        <f aca="false">IF(COUNTIF($A$2:$A$677,A133)&gt;1,"重複","0")</f>
        <v>0</v>
      </c>
      <c r="K133" s="25" t="e">
        <f aca="false">IF(COUNTIF(#REF!,#REF!)&gt;1,"重複","0")</f>
        <v>#REF!</v>
      </c>
      <c r="L133" s="25" t="str">
        <f aca="false">IF(COUNTIF($B$2:$B$677,B133)&gt;1,"重複","0")</f>
        <v>0</v>
      </c>
      <c r="M133" s="72" t="n">
        <v>43333</v>
      </c>
    </row>
    <row r="134" customFormat="false" ht="30.6" hidden="true" customHeight="true" outlineLevel="0" collapsed="false">
      <c r="A134" s="42" t="s">
        <v>1496</v>
      </c>
      <c r="B134" s="42" t="s">
        <v>1497</v>
      </c>
      <c r="C134" s="7" t="s">
        <v>1498</v>
      </c>
      <c r="D134" s="98" t="n">
        <v>45717</v>
      </c>
      <c r="E134" s="57" t="s">
        <v>1499</v>
      </c>
      <c r="F134" s="8"/>
      <c r="G134" s="23" t="n">
        <v>44355</v>
      </c>
      <c r="H134" s="23"/>
      <c r="I134" s="24"/>
      <c r="J134" s="25" t="str">
        <f aca="false">IF(COUNTIF($A$2:$A$677,A134)&gt;1,"重複","0")</f>
        <v>0</v>
      </c>
      <c r="K134" s="25" t="e">
        <f aca="false">IF(COUNTIF(#REF!,#REF!)&gt;1,"重複","0")</f>
        <v>#REF!</v>
      </c>
      <c r="L134" s="25" t="str">
        <f aca="false">IF(COUNTIF($B$2:$B$677,B134)&gt;1,"重複","0")</f>
        <v>0</v>
      </c>
      <c r="M134" s="72" t="n">
        <v>43525</v>
      </c>
    </row>
    <row r="135" customFormat="false" ht="30.6" hidden="false" customHeight="true" outlineLevel="0" collapsed="false">
      <c r="A135" s="42" t="s">
        <v>1500</v>
      </c>
      <c r="B135" s="42" t="s">
        <v>1501</v>
      </c>
      <c r="C135" s="7" t="s">
        <v>1502</v>
      </c>
      <c r="D135" s="29" t="n">
        <v>45108</v>
      </c>
      <c r="E135" s="47" t="s">
        <v>1503</v>
      </c>
      <c r="F135" s="22" t="s">
        <v>1504</v>
      </c>
      <c r="G135" s="9" t="n">
        <v>44431</v>
      </c>
      <c r="H135" s="23"/>
      <c r="I135" s="100"/>
      <c r="J135" s="25" t="str">
        <f aca="false">IF(COUNTIF($A$2:$A$677,A135)&gt;1,"重複","0")</f>
        <v>0</v>
      </c>
      <c r="K135" s="25" t="e">
        <f aca="false">IF(COUNTIF(#REF!,#REF!)&gt;1,"重複","0")</f>
        <v>#REF!</v>
      </c>
      <c r="L135" s="25" t="str">
        <f aca="false">IF(COUNTIF($B$2:$B$677,B135)&gt;1,"重複","0")</f>
        <v>0</v>
      </c>
      <c r="M135" s="72" t="n">
        <v>42921</v>
      </c>
    </row>
    <row r="136" customFormat="false" ht="30.6" hidden="false" customHeight="true" outlineLevel="0" collapsed="false">
      <c r="A136" s="42" t="s">
        <v>1505</v>
      </c>
      <c r="B136" s="42" t="s">
        <v>1506</v>
      </c>
      <c r="C136" s="7" t="s">
        <v>1507</v>
      </c>
      <c r="D136" s="49" t="n">
        <v>44835</v>
      </c>
      <c r="E136" s="105"/>
      <c r="F136" s="80"/>
      <c r="G136" s="81"/>
      <c r="H136" s="24"/>
      <c r="I136" s="100"/>
      <c r="J136" s="25" t="str">
        <f aca="false">IF(COUNTIF($A$2:$A$818,A136)&gt;1,"重複","0")</f>
        <v>0</v>
      </c>
      <c r="K136" s="25" t="e">
        <f aca="false">IF(COUNTIF(#REF!,#REF!)&gt;1,"重複","0")</f>
        <v>#REF!</v>
      </c>
      <c r="L136" s="25" t="str">
        <f aca="false">IF(COUNTIF($B$2:$B$818,B136)&gt;1,"重複","0")</f>
        <v>0</v>
      </c>
      <c r="M136" s="72"/>
      <c r="O136" s="64"/>
    </row>
    <row r="137" customFormat="false" ht="30.6" hidden="false" customHeight="true" outlineLevel="0" collapsed="false">
      <c r="A137" s="42" t="s">
        <v>1508</v>
      </c>
      <c r="B137" s="42" t="s">
        <v>1509</v>
      </c>
      <c r="C137" s="7" t="s">
        <v>1510</v>
      </c>
      <c r="D137" s="29" t="n">
        <v>43922</v>
      </c>
      <c r="E137" s="60" t="s">
        <v>1511</v>
      </c>
      <c r="F137" s="80" t="s">
        <v>1512</v>
      </c>
      <c r="G137" s="81" t="n">
        <v>44340</v>
      </c>
      <c r="H137" s="52" t="s">
        <v>38</v>
      </c>
      <c r="I137" s="100"/>
      <c r="J137" s="25" t="str">
        <f aca="false">IF(COUNTIF($A$2:$A$677,A137)&gt;1,"重複","0")</f>
        <v>0</v>
      </c>
      <c r="K137" s="25" t="e">
        <f aca="false">IF(COUNTIF(#REF!,#REF!)&gt;1,"重複","0")</f>
        <v>#REF!</v>
      </c>
      <c r="L137" s="25" t="str">
        <f aca="false">IF(COUNTIF($B$2:$B$677,B137)&gt;1,"重複","0")</f>
        <v>0</v>
      </c>
      <c r="M137" s="72" t="n">
        <v>43921</v>
      </c>
    </row>
    <row r="138" customFormat="false" ht="30.6" hidden="true" customHeight="true" outlineLevel="0" collapsed="false">
      <c r="A138" s="42" t="s">
        <v>1513</v>
      </c>
      <c r="B138" s="42" t="s">
        <v>620</v>
      </c>
      <c r="C138" s="7" t="s">
        <v>1514</v>
      </c>
      <c r="D138" s="98" t="n">
        <v>45748</v>
      </c>
      <c r="E138" s="117" t="s">
        <v>1515</v>
      </c>
      <c r="F138" s="58" t="s">
        <v>1139</v>
      </c>
      <c r="G138" s="23" t="n">
        <v>44392</v>
      </c>
      <c r="H138" s="23"/>
      <c r="I138" s="24"/>
      <c r="J138" s="25" t="str">
        <f aca="false">IF(COUNTIF($A$2:$A$677,A138)&gt;1,"重複","0")</f>
        <v>0</v>
      </c>
      <c r="K138" s="25" t="e">
        <f aca="false">IF(COUNTIF(#REF!,#REF!)&gt;1,"重複","0")</f>
        <v>#REF!</v>
      </c>
      <c r="L138" s="25" t="str">
        <f aca="false">IF(COUNTIF($B$2:$B$677,B138)&gt;1,"重複","0")</f>
        <v>0</v>
      </c>
      <c r="M138" s="72" t="n">
        <v>42605</v>
      </c>
    </row>
    <row r="139" customFormat="false" ht="30.6" hidden="false" customHeight="true" outlineLevel="0" collapsed="false">
      <c r="A139" s="42" t="s">
        <v>1516</v>
      </c>
      <c r="B139" s="42" t="s">
        <v>1517</v>
      </c>
      <c r="C139" s="7" t="s">
        <v>1518</v>
      </c>
      <c r="D139" s="29" t="n">
        <v>45474</v>
      </c>
      <c r="E139" s="79" t="s">
        <v>1519</v>
      </c>
      <c r="F139" s="80" t="s">
        <v>1520</v>
      </c>
      <c r="G139" s="81" t="n">
        <v>44414</v>
      </c>
      <c r="H139" s="23"/>
      <c r="I139" s="100"/>
      <c r="J139" s="25" t="str">
        <f aca="false">IF(COUNTIF($A$2:$A$677,A139)&gt;1,"重複","0")</f>
        <v>0</v>
      </c>
      <c r="K139" s="25" t="e">
        <f aca="false">IF(COUNTIF(#REF!,#REF!)&gt;1,"重複","0")</f>
        <v>#REF!</v>
      </c>
      <c r="L139" s="25" t="str">
        <f aca="false">IF(COUNTIF($B$2:$B$677,B139)&gt;1,"重複","0")</f>
        <v>0</v>
      </c>
      <c r="M139" s="72" t="n">
        <v>42857</v>
      </c>
    </row>
    <row r="140" s="25" customFormat="true" ht="30.6" hidden="true" customHeight="true" outlineLevel="0" collapsed="false">
      <c r="A140" s="42" t="s">
        <v>1521</v>
      </c>
      <c r="B140" s="42" t="s">
        <v>1522</v>
      </c>
      <c r="C140" s="7" t="s">
        <v>1523</v>
      </c>
      <c r="D140" s="98" t="n">
        <v>45748</v>
      </c>
      <c r="E140" s="47" t="s">
        <v>1524</v>
      </c>
      <c r="F140" s="22" t="s">
        <v>1525</v>
      </c>
      <c r="G140" s="23" t="n">
        <v>44393</v>
      </c>
      <c r="H140" s="23"/>
      <c r="I140" s="24"/>
      <c r="J140" s="25" t="str">
        <f aca="false">IF(COUNTIF($A$2:$A$677,A140)&gt;1,"重複","0")</f>
        <v>0</v>
      </c>
      <c r="K140" s="25" t="e">
        <f aca="false">IF(COUNTIF(#REF!,#REF!)&gt;1,"重複","0")</f>
        <v>#REF!</v>
      </c>
      <c r="L140" s="25" t="str">
        <f aca="false">IF(COUNTIF($B$2:$B$677,B140)&gt;1,"重複","0")</f>
        <v>0</v>
      </c>
      <c r="M140" s="72" t="n">
        <v>43013</v>
      </c>
      <c r="P140" s="7"/>
      <c r="Q140" s="26"/>
      <c r="R140" s="26"/>
      <c r="S140" s="26"/>
      <c r="T140" s="27"/>
      <c r="U140" s="27"/>
    </row>
    <row r="141" s="25" customFormat="true" ht="30.6" hidden="true" customHeight="true" outlineLevel="0" collapsed="false">
      <c r="A141" s="42" t="s">
        <v>1526</v>
      </c>
      <c r="B141" s="42" t="s">
        <v>1527</v>
      </c>
      <c r="C141" s="7" t="s">
        <v>1528</v>
      </c>
      <c r="D141" s="98" t="n">
        <v>45689</v>
      </c>
      <c r="E141" s="47" t="s">
        <v>1529</v>
      </c>
      <c r="F141" s="22" t="s">
        <v>1530</v>
      </c>
      <c r="G141" s="23" t="n">
        <v>44442</v>
      </c>
      <c r="H141" s="23"/>
      <c r="I141" s="24"/>
      <c r="J141" s="25" t="str">
        <f aca="false">IF(COUNTIF($A$2:$A$677,A141)&gt;1,"重複","0")</f>
        <v>0</v>
      </c>
      <c r="K141" s="25" t="e">
        <f aca="false">IF(COUNTIF(#REF!,#REF!)&gt;1,"重複","0")</f>
        <v>#REF!</v>
      </c>
      <c r="L141" s="25" t="str">
        <f aca="false">IF(COUNTIF($B$2:$B$677,B141)&gt;1,"重複","0")</f>
        <v>0</v>
      </c>
      <c r="M141" s="112" t="n">
        <v>45775</v>
      </c>
      <c r="P141" s="7"/>
      <c r="Q141" s="26"/>
      <c r="R141" s="26"/>
      <c r="S141" s="26"/>
      <c r="T141" s="27"/>
      <c r="U141" s="27"/>
    </row>
    <row r="142" s="25" customFormat="true" ht="30.6" hidden="true" customHeight="true" outlineLevel="0" collapsed="false">
      <c r="A142" s="42" t="s">
        <v>1531</v>
      </c>
      <c r="B142" s="42" t="s">
        <v>1532</v>
      </c>
      <c r="C142" s="7" t="s">
        <v>1533</v>
      </c>
      <c r="D142" s="98" t="n">
        <v>45658</v>
      </c>
      <c r="E142" s="59" t="s">
        <v>1534</v>
      </c>
      <c r="F142" s="58" t="s">
        <v>1535</v>
      </c>
      <c r="G142" s="23" t="n">
        <v>44392</v>
      </c>
      <c r="H142" s="23"/>
      <c r="I142" s="24"/>
      <c r="J142" s="25" t="str">
        <f aca="false">IF(COUNTIF($A$2:$A$677,A142)&gt;1,"重複","0")</f>
        <v>0</v>
      </c>
      <c r="K142" s="25" t="e">
        <f aca="false">IF(COUNTIF(#REF!,#REF!)&gt;1,"重複","0")</f>
        <v>#REF!</v>
      </c>
      <c r="L142" s="25" t="str">
        <f aca="false">IF(COUNTIF($B$2:$B$677,B142)&gt;1,"重複","0")</f>
        <v>0</v>
      </c>
      <c r="M142" s="72" t="n">
        <v>43483</v>
      </c>
      <c r="P142" s="7"/>
      <c r="Q142" s="26"/>
      <c r="R142" s="26"/>
      <c r="S142" s="26"/>
      <c r="T142" s="27"/>
      <c r="U142" s="27"/>
    </row>
    <row r="143" s="25" customFormat="true" ht="30.6" hidden="true" customHeight="true" outlineLevel="0" collapsed="false">
      <c r="A143" s="42" t="s">
        <v>1536</v>
      </c>
      <c r="B143" s="42" t="s">
        <v>1537</v>
      </c>
      <c r="C143" s="7" t="s">
        <v>1538</v>
      </c>
      <c r="D143" s="98" t="n">
        <v>45717</v>
      </c>
      <c r="E143" s="47" t="s">
        <v>1539</v>
      </c>
      <c r="F143" s="22" t="s">
        <v>1530</v>
      </c>
      <c r="G143" s="23" t="n">
        <v>44442</v>
      </c>
      <c r="H143" s="23"/>
      <c r="I143" s="24"/>
      <c r="J143" s="25" t="str">
        <f aca="false">IF(COUNTIF($A$2:$A$677,A143)&gt;1,"重複","0")</f>
        <v>0</v>
      </c>
      <c r="K143" s="25" t="e">
        <f aca="false">IF(COUNTIF(#REF!,#REF!)&gt;1,"重複","0")</f>
        <v>#REF!</v>
      </c>
      <c r="L143" s="25" t="str">
        <f aca="false">IF(COUNTIF($B$2:$B$677,B143)&gt;1,"重複","0")</f>
        <v>0</v>
      </c>
      <c r="M143" s="72"/>
      <c r="P143" s="7"/>
      <c r="Q143" s="26"/>
      <c r="R143" s="26"/>
      <c r="S143" s="26"/>
      <c r="T143" s="27"/>
      <c r="U143" s="27"/>
    </row>
    <row r="144" s="25" customFormat="true" ht="30.6" hidden="false" customHeight="true" outlineLevel="0" collapsed="false">
      <c r="A144" s="42" t="s">
        <v>1540</v>
      </c>
      <c r="B144" s="42" t="s">
        <v>1541</v>
      </c>
      <c r="C144" s="119" t="s">
        <v>1542</v>
      </c>
      <c r="D144" s="49" t="n">
        <v>44713</v>
      </c>
      <c r="E144" s="79" t="s">
        <v>1543</v>
      </c>
      <c r="F144" s="80" t="s">
        <v>1544</v>
      </c>
      <c r="G144" s="81" t="n">
        <v>44425</v>
      </c>
      <c r="H144" s="23"/>
      <c r="I144" s="100"/>
      <c r="J144" s="25" t="str">
        <f aca="false">IF(COUNTIF($A$2:$A$677,A144)&gt;1,"重複","0")</f>
        <v>0</v>
      </c>
      <c r="K144" s="25" t="e">
        <f aca="false">IF(COUNTIF(#REF!,#REF!)&gt;1,"重複","0")</f>
        <v>#REF!</v>
      </c>
      <c r="L144" s="25" t="str">
        <f aca="false">IF(COUNTIF($B$2:$B$677,B144)&gt;1,"重複","0")</f>
        <v>0</v>
      </c>
      <c r="M144" s="72" t="n">
        <v>43032</v>
      </c>
      <c r="N144" s="28"/>
      <c r="O144" s="28"/>
      <c r="P144" s="7"/>
      <c r="Q144" s="26"/>
      <c r="R144" s="26"/>
      <c r="S144" s="26"/>
      <c r="T144" s="27"/>
      <c r="U144" s="27"/>
    </row>
    <row r="145" customFormat="false" ht="30.6" hidden="true" customHeight="true" outlineLevel="0" collapsed="false">
      <c r="A145" s="42" t="s">
        <v>1545</v>
      </c>
      <c r="B145" s="42" t="s">
        <v>259</v>
      </c>
      <c r="C145" s="7" t="s">
        <v>1546</v>
      </c>
      <c r="D145" s="98" t="n">
        <v>45717</v>
      </c>
      <c r="E145" s="47" t="s">
        <v>1547</v>
      </c>
      <c r="F145" s="22" t="s">
        <v>1548</v>
      </c>
      <c r="G145" s="23" t="n">
        <v>44918</v>
      </c>
      <c r="H145" s="23"/>
      <c r="I145" s="24"/>
      <c r="J145" s="25" t="str">
        <f aca="false">IF(COUNTIF($A$2:$A$677,A145)&gt;1,"重複","0")</f>
        <v>0</v>
      </c>
      <c r="K145" s="25" t="e">
        <f aca="false">IF(COUNTIF(#REF!,#REF!)&gt;1,"重複","0")</f>
        <v>#REF!</v>
      </c>
      <c r="L145" s="25" t="str">
        <f aca="false">IF(COUNTIF($B$2:$B$677,B145)&gt;1,"重複","0")</f>
        <v>0</v>
      </c>
      <c r="M145" s="72" t="n">
        <v>42601</v>
      </c>
    </row>
    <row r="146" customFormat="false" ht="30.6" hidden="true" customHeight="true" outlineLevel="0" collapsed="false">
      <c r="A146" s="42" t="s">
        <v>1549</v>
      </c>
      <c r="B146" s="42" t="s">
        <v>1550</v>
      </c>
      <c r="C146" s="7" t="s">
        <v>1551</v>
      </c>
      <c r="D146" s="98" t="n">
        <v>45717</v>
      </c>
      <c r="E146" s="62" t="s">
        <v>1552</v>
      </c>
      <c r="F146" s="58" t="s">
        <v>1553</v>
      </c>
      <c r="G146" s="23" t="n">
        <v>44347</v>
      </c>
      <c r="H146" s="23"/>
      <c r="I146" s="24"/>
      <c r="J146" s="25" t="str">
        <f aca="false">IF(COUNTIF($A$2:$A$677,A146)&gt;1,"重複","0")</f>
        <v>0</v>
      </c>
      <c r="K146" s="25" t="e">
        <f aca="false">IF(COUNTIF(#REF!,#REF!)&gt;1,"重複","0")</f>
        <v>#REF!</v>
      </c>
      <c r="L146" s="25" t="str">
        <f aca="false">IF(COUNTIF($B$2:$B$677,B146)&gt;1,"重複","0")</f>
        <v>0</v>
      </c>
      <c r="M146" s="72" t="n">
        <v>42601</v>
      </c>
    </row>
    <row r="147" customFormat="false" ht="30.6" hidden="true" customHeight="true" outlineLevel="0" collapsed="false">
      <c r="A147" s="42" t="s">
        <v>1554</v>
      </c>
      <c r="B147" s="42" t="s">
        <v>1555</v>
      </c>
      <c r="C147" s="7" t="s">
        <v>1556</v>
      </c>
      <c r="D147" s="98" t="n">
        <v>45748</v>
      </c>
      <c r="E147" s="47"/>
      <c r="F147" s="8"/>
      <c r="G147" s="23"/>
      <c r="H147" s="23"/>
      <c r="I147" s="24"/>
      <c r="J147" s="25" t="str">
        <f aca="false">IF(COUNTIF($A$2:$A$677,A147)&gt;1,"重複","0")</f>
        <v>0</v>
      </c>
      <c r="K147" s="25" t="e">
        <f aca="false">IF(COUNTIF(#REF!,#REF!)&gt;1,"重複","0")</f>
        <v>#REF!</v>
      </c>
      <c r="L147" s="25" t="str">
        <f aca="false">IF(COUNTIF($B$2:$B$677,B147)&gt;1,"重複","0")</f>
        <v>0</v>
      </c>
      <c r="M147" s="72" t="n">
        <v>45264</v>
      </c>
    </row>
    <row r="148" customFormat="false" ht="30.6" hidden="true" customHeight="true" outlineLevel="0" collapsed="false">
      <c r="A148" s="42" t="s">
        <v>1557</v>
      </c>
      <c r="B148" s="42" t="s">
        <v>1558</v>
      </c>
      <c r="C148" s="7" t="s">
        <v>1559</v>
      </c>
      <c r="D148" s="98" t="n">
        <v>45748</v>
      </c>
      <c r="E148" s="74" t="s">
        <v>1560</v>
      </c>
      <c r="F148" s="22" t="s">
        <v>1561</v>
      </c>
      <c r="G148" s="23" t="n">
        <v>44343</v>
      </c>
      <c r="H148" s="52" t="s">
        <v>38</v>
      </c>
      <c r="I148" s="24"/>
      <c r="J148" s="25" t="str">
        <f aca="false">IF(COUNTIF($A$2:$A$677,A148)&gt;1,"重複","0")</f>
        <v>0</v>
      </c>
      <c r="K148" s="25" t="e">
        <f aca="false">IF(COUNTIF(#REF!,#REF!)&gt;1,"重複","0")</f>
        <v>#REF!</v>
      </c>
      <c r="L148" s="25" t="str">
        <f aca="false">IF(COUNTIF($B$2:$B$677,B148)&gt;1,"重複","0")</f>
        <v>0</v>
      </c>
      <c r="M148" s="72" t="n">
        <v>43556</v>
      </c>
    </row>
    <row r="149" customFormat="false" ht="30.6" hidden="true" customHeight="true" outlineLevel="0" collapsed="false">
      <c r="A149" s="42" t="s">
        <v>1562</v>
      </c>
      <c r="B149" s="42" t="s">
        <v>1563</v>
      </c>
      <c r="C149" s="7" t="s">
        <v>1564</v>
      </c>
      <c r="D149" s="98" t="n">
        <v>45717</v>
      </c>
      <c r="E149" s="113" t="s">
        <v>1565</v>
      </c>
      <c r="F149" s="124" t="s">
        <v>1566</v>
      </c>
      <c r="G149" s="81" t="n">
        <v>45716</v>
      </c>
      <c r="H149" s="23"/>
      <c r="I149" s="24"/>
      <c r="J149" s="25" t="str">
        <f aca="false">IF(COUNTIF($A$2:$A$677,A149)&gt;1,"重複","0")</f>
        <v>0</v>
      </c>
      <c r="K149" s="25" t="e">
        <f aca="false">IF(COUNTIF(#REF!,#REF!)&gt;1,"重複","0")</f>
        <v>#REF!</v>
      </c>
      <c r="L149" s="25" t="str">
        <f aca="false">IF(COUNTIF($B$2:$B$677,B149)&gt;1,"重複","0")</f>
        <v>0</v>
      </c>
      <c r="M149" s="72" t="n">
        <v>43524</v>
      </c>
    </row>
    <row r="150" customFormat="false" ht="30.6" hidden="true" customHeight="true" outlineLevel="0" collapsed="false">
      <c r="A150" s="42" t="s">
        <v>1567</v>
      </c>
      <c r="B150" s="42" t="s">
        <v>1568</v>
      </c>
      <c r="C150" s="7" t="s">
        <v>1569</v>
      </c>
      <c r="D150" s="98" t="n">
        <v>45748</v>
      </c>
      <c r="E150" s="47"/>
      <c r="F150" s="8"/>
      <c r="G150" s="23"/>
      <c r="H150" s="23"/>
      <c r="I150" s="24"/>
      <c r="J150" s="25" t="str">
        <f aca="false">IF(COUNTIF($A$2:$A$677,A150)&gt;1,"重複","0")</f>
        <v>0</v>
      </c>
      <c r="K150" s="25" t="e">
        <f aca="false">IF(COUNTIF(#REF!,#REF!)&gt;1,"重複","0")</f>
        <v>#REF!</v>
      </c>
      <c r="L150" s="25" t="str">
        <f aca="false">IF(COUNTIF($B$2:$B$677,B150)&gt;1,"重複","0")</f>
        <v>0</v>
      </c>
      <c r="M150" s="72"/>
    </row>
    <row r="151" customFormat="false" ht="30.6" hidden="false" customHeight="true" outlineLevel="0" collapsed="false">
      <c r="A151" s="42" t="s">
        <v>1570</v>
      </c>
      <c r="B151" s="42" t="s">
        <v>1571</v>
      </c>
      <c r="C151" s="7" t="s">
        <v>1572</v>
      </c>
      <c r="D151" s="49" t="n">
        <v>44409</v>
      </c>
      <c r="E151" s="74" t="s">
        <v>1294</v>
      </c>
      <c r="F151" s="22" t="s">
        <v>1295</v>
      </c>
      <c r="G151" s="9" t="n">
        <v>44347</v>
      </c>
      <c r="H151" s="23"/>
      <c r="I151" s="100"/>
      <c r="J151" s="25" t="str">
        <f aca="false">IF(COUNTIF($A$2:$A$677,A151)&gt;1,"重複","0")</f>
        <v>0</v>
      </c>
      <c r="K151" s="25" t="e">
        <f aca="false">IF(COUNTIF(#REF!,#REF!)&gt;1,"重複","0")</f>
        <v>#REF!</v>
      </c>
      <c r="L151" s="25" t="str">
        <f aca="false">IF(COUNTIF($B$2:$B$677,B151)&gt;1,"重複","0")</f>
        <v>0</v>
      </c>
      <c r="M151" s="72" t="n">
        <v>45173</v>
      </c>
    </row>
    <row r="152" customFormat="false" ht="30.6" hidden="false" customHeight="true" outlineLevel="0" collapsed="false">
      <c r="A152" s="42" t="s">
        <v>1573</v>
      </c>
      <c r="B152" s="42" t="s">
        <v>1574</v>
      </c>
      <c r="C152" s="7" t="s">
        <v>1575</v>
      </c>
      <c r="D152" s="49" t="n">
        <v>44866</v>
      </c>
      <c r="E152" s="105" t="s">
        <v>1576</v>
      </c>
      <c r="F152" s="80" t="s">
        <v>1577</v>
      </c>
      <c r="G152" s="81" t="n">
        <v>44915</v>
      </c>
      <c r="H152" s="24"/>
      <c r="I152" s="100"/>
      <c r="J152" s="25" t="str">
        <f aca="false">IF(COUNTIF($A$2:$A$818,A152)&gt;1,"重複","0")</f>
        <v>0</v>
      </c>
      <c r="K152" s="25" t="e">
        <f aca="false">IF(COUNTIF(#REF!,#REF!)&gt;1,"重複","0")</f>
        <v>#REF!</v>
      </c>
      <c r="L152" s="25" t="str">
        <f aca="false">IF(COUNTIF($B$2:$B$818,B152)&gt;1,"重複","0")</f>
        <v>0</v>
      </c>
      <c r="M152" s="72" t="n">
        <v>44879</v>
      </c>
      <c r="O152" s="64"/>
    </row>
    <row r="153" customFormat="false" ht="30.6" hidden="false" customHeight="true" outlineLevel="0" collapsed="false">
      <c r="A153" s="42" t="s">
        <v>1578</v>
      </c>
      <c r="B153" s="42" t="s">
        <v>1579</v>
      </c>
      <c r="C153" s="7" t="s">
        <v>1580</v>
      </c>
      <c r="D153" s="49" t="n">
        <v>44743</v>
      </c>
      <c r="E153" s="59" t="s">
        <v>1338</v>
      </c>
      <c r="F153" s="58" t="s">
        <v>1339</v>
      </c>
      <c r="G153" s="23" t="n">
        <v>45586</v>
      </c>
      <c r="H153" s="100"/>
      <c r="I153" s="100"/>
      <c r="J153" s="25" t="str">
        <f aca="false">IF(COUNTIF($A$2:$A$673,A153)&gt;1,"重複","0")</f>
        <v>0</v>
      </c>
      <c r="K153" s="25" t="e">
        <f aca="false">IF(COUNTIF(#REF!,#REF!)&gt;1,"重複","0")</f>
        <v>#REF!</v>
      </c>
      <c r="L153" s="25" t="str">
        <f aca="false">IF(COUNTIF($B$2:$B$673,B153)&gt;1,"重複","0")</f>
        <v>0</v>
      </c>
      <c r="M153" s="44" t="n">
        <v>44749</v>
      </c>
      <c r="O153" s="64"/>
    </row>
    <row r="154" customFormat="false" ht="30.6" hidden="false" customHeight="true" outlineLevel="0" collapsed="false">
      <c r="A154" s="42" t="s">
        <v>1581</v>
      </c>
      <c r="B154" s="42" t="s">
        <v>1582</v>
      </c>
      <c r="C154" s="7" t="s">
        <v>1583</v>
      </c>
      <c r="D154" s="29" t="n">
        <v>44166</v>
      </c>
      <c r="E154" s="79" t="s">
        <v>1584</v>
      </c>
      <c r="F154" s="80" t="s">
        <v>1585</v>
      </c>
      <c r="G154" s="81" t="n">
        <v>44424</v>
      </c>
      <c r="H154" s="23"/>
      <c r="I154" s="100"/>
      <c r="J154" s="25" t="str">
        <f aca="false">IF(COUNTIF($A$2:$A$677,A154)&gt;1,"重複","0")</f>
        <v>0</v>
      </c>
      <c r="K154" s="25" t="e">
        <f aca="false">IF(COUNTIF(#REF!,#REF!)&gt;1,"重複","0")</f>
        <v>#REF!</v>
      </c>
      <c r="L154" s="25" t="str">
        <f aca="false">IF(COUNTIF($B$2:$B$677,B154)&gt;1,"重複","0")</f>
        <v>0</v>
      </c>
      <c r="M154" s="72" t="n">
        <v>43556</v>
      </c>
    </row>
    <row r="155" customFormat="false" ht="30.6" hidden="false" customHeight="true" outlineLevel="0" collapsed="false">
      <c r="A155" s="42" t="s">
        <v>1586</v>
      </c>
      <c r="B155" s="42" t="s">
        <v>1587</v>
      </c>
      <c r="C155" s="7" t="s">
        <v>1588</v>
      </c>
      <c r="D155" s="29" t="n">
        <v>43800</v>
      </c>
      <c r="E155" s="79" t="s">
        <v>1589</v>
      </c>
      <c r="F155" s="80"/>
      <c r="G155" s="81" t="n">
        <v>44414</v>
      </c>
      <c r="H155" s="23"/>
      <c r="I155" s="100"/>
      <c r="J155" s="25" t="str">
        <f aca="false">IF(COUNTIF($A$2:$A$677,A155)&gt;1,"重複","0")</f>
        <v>0</v>
      </c>
      <c r="K155" s="25" t="e">
        <f aca="false">IF(COUNTIF(#REF!,#REF!)&gt;1,"重複","0")</f>
        <v>#REF!</v>
      </c>
      <c r="L155" s="25" t="str">
        <f aca="false">IF(COUNTIF($B$2:$B$677,B155)&gt;1,"重複","0")</f>
        <v>0</v>
      </c>
      <c r="M155" s="72" t="n">
        <v>42730</v>
      </c>
    </row>
    <row r="156" customFormat="false" ht="30.6" hidden="false" customHeight="true" outlineLevel="0" collapsed="false">
      <c r="A156" s="42" t="s">
        <v>1590</v>
      </c>
      <c r="B156" s="42" t="s">
        <v>1591</v>
      </c>
      <c r="C156" s="7" t="s">
        <v>1592</v>
      </c>
      <c r="D156" s="49" t="n">
        <v>45474</v>
      </c>
      <c r="E156" s="47" t="s">
        <v>1593</v>
      </c>
      <c r="F156" s="22" t="s">
        <v>1594</v>
      </c>
      <c r="G156" s="9" t="n">
        <v>44420</v>
      </c>
      <c r="H156" s="23"/>
      <c r="I156" s="100"/>
      <c r="J156" s="25" t="str">
        <f aca="false">IF(COUNTIF($A$2:$A$677,A156)&gt;1,"重複","0")</f>
        <v>0</v>
      </c>
      <c r="K156" s="25" t="e">
        <f aca="false">IF(COUNTIF(#REF!,#REF!)&gt;1,"重複","0")</f>
        <v>#REF!</v>
      </c>
      <c r="L156" s="25" t="str">
        <f aca="false">IF(COUNTIF($B$2:$B$677,B156)&gt;1,"重複","0")</f>
        <v>0</v>
      </c>
      <c r="M156" s="72" t="n">
        <v>43305</v>
      </c>
    </row>
    <row r="157" customFormat="false" ht="30.6" hidden="true" customHeight="true" outlineLevel="0" collapsed="false">
      <c r="A157" s="42" t="s">
        <v>1595</v>
      </c>
      <c r="B157" s="42" t="s">
        <v>1596</v>
      </c>
      <c r="C157" s="7" t="s">
        <v>1597</v>
      </c>
      <c r="D157" s="98" t="n">
        <v>45748</v>
      </c>
      <c r="E157" s="59" t="s">
        <v>1598</v>
      </c>
      <c r="F157" s="58" t="s">
        <v>1599</v>
      </c>
      <c r="G157" s="23" t="n">
        <v>44391</v>
      </c>
      <c r="H157" s="23"/>
      <c r="I157" s="24"/>
      <c r="J157" s="25" t="str">
        <f aca="false">IF(COUNTIF($A$2:$A$677,A157)&gt;1,"重複","0")</f>
        <v>0</v>
      </c>
      <c r="K157" s="25" t="e">
        <f aca="false">IF(COUNTIF(#REF!,#REF!)&gt;1,"重複","0")</f>
        <v>#REF!</v>
      </c>
      <c r="L157" s="25" t="str">
        <f aca="false">IF(COUNTIF($B$2:$B$677,B157)&gt;1,"重複","0")</f>
        <v>0</v>
      </c>
      <c r="M157" s="72"/>
    </row>
    <row r="158" customFormat="false" ht="30.6" hidden="true" customHeight="true" outlineLevel="0" collapsed="false">
      <c r="A158" s="42" t="s">
        <v>1600</v>
      </c>
      <c r="B158" s="42" t="s">
        <v>1601</v>
      </c>
      <c r="C158" s="7" t="s">
        <v>1602</v>
      </c>
      <c r="D158" s="98" t="n">
        <v>45748</v>
      </c>
      <c r="E158" s="47" t="s">
        <v>1603</v>
      </c>
      <c r="F158" s="22" t="s">
        <v>1604</v>
      </c>
      <c r="G158" s="23" t="n">
        <v>44396</v>
      </c>
      <c r="H158" s="23"/>
      <c r="I158" s="24"/>
      <c r="J158" s="25" t="str">
        <f aca="false">IF(COUNTIF($A$2:$A$677,A158)&gt;1,"重複","0")</f>
        <v>0</v>
      </c>
      <c r="K158" s="25" t="e">
        <f aca="false">IF(COUNTIF(#REF!,#REF!)&gt;1,"重複","0")</f>
        <v>#REF!</v>
      </c>
      <c r="L158" s="25" t="str">
        <f aca="false">IF(COUNTIF($B$2:$B$677,B158)&gt;1,"重複","0")</f>
        <v>0</v>
      </c>
      <c r="M158" s="72" t="n">
        <v>42670</v>
      </c>
    </row>
    <row r="159" customFormat="false" ht="30.6" hidden="true" customHeight="true" outlineLevel="0" collapsed="false">
      <c r="A159" s="42" t="s">
        <v>1605</v>
      </c>
      <c r="B159" s="42" t="s">
        <v>1606</v>
      </c>
      <c r="C159" s="7" t="s">
        <v>1607</v>
      </c>
      <c r="D159" s="98" t="n">
        <v>45748</v>
      </c>
      <c r="E159" s="47"/>
      <c r="F159" s="8"/>
      <c r="G159" s="23"/>
      <c r="H159" s="23"/>
      <c r="I159" s="24"/>
      <c r="J159" s="25" t="str">
        <f aca="false">IF(COUNTIF($A$2:$A$677,A159)&gt;1,"重複","0")</f>
        <v>0</v>
      </c>
      <c r="K159" s="25" t="e">
        <f aca="false">IF(COUNTIF(#REF!,#REF!)&gt;1,"重複","0")</f>
        <v>#REF!</v>
      </c>
      <c r="L159" s="25" t="str">
        <f aca="false">IF(COUNTIF($B$2:$B$677,B159)&gt;1,"重複","0")</f>
        <v>0</v>
      </c>
      <c r="M159" s="72" t="n">
        <v>42643</v>
      </c>
    </row>
    <row r="160" customFormat="false" ht="30.6" hidden="false" customHeight="true" outlineLevel="0" collapsed="false">
      <c r="A160" s="42" t="s">
        <v>1608</v>
      </c>
      <c r="B160" s="42" t="s">
        <v>1609</v>
      </c>
      <c r="C160" s="119" t="s">
        <v>1610</v>
      </c>
      <c r="D160" s="49" t="n">
        <v>45047</v>
      </c>
      <c r="E160" s="79" t="s">
        <v>1611</v>
      </c>
      <c r="F160" s="80" t="s">
        <v>1612</v>
      </c>
      <c r="G160" s="81" t="n">
        <v>45055</v>
      </c>
      <c r="H160" s="23"/>
      <c r="I160" s="100"/>
      <c r="J160" s="25" t="str">
        <f aca="false">IF(COUNTIF($A$2:$A$677,A160)&gt;1,"重複","0")</f>
        <v>0</v>
      </c>
      <c r="K160" s="25" t="e">
        <f aca="false">IF(COUNTIF(#REF!,#REF!)&gt;1,"重複","0")</f>
        <v>#REF!</v>
      </c>
      <c r="L160" s="25" t="str">
        <f aca="false">IF(COUNTIF($B$2:$B$677,B160)&gt;1,"重複","0")</f>
        <v>0</v>
      </c>
      <c r="M160" s="72" t="n">
        <v>45022</v>
      </c>
    </row>
    <row r="161" customFormat="false" ht="30.6" hidden="false" customHeight="true" outlineLevel="0" collapsed="false">
      <c r="A161" s="42" t="s">
        <v>1613</v>
      </c>
      <c r="B161" s="42" t="s">
        <v>1614</v>
      </c>
      <c r="C161" s="7" t="s">
        <v>1615</v>
      </c>
      <c r="D161" s="29" t="n">
        <v>45809</v>
      </c>
      <c r="E161" s="30"/>
      <c r="F161" s="31"/>
      <c r="G161" s="125"/>
      <c r="H161" s="126"/>
      <c r="I161" s="126"/>
      <c r="J161" s="127"/>
      <c r="K161" s="128"/>
      <c r="L161" s="35"/>
      <c r="M161" s="36"/>
      <c r="N161" s="128"/>
      <c r="O161" s="128"/>
      <c r="P161" s="37"/>
      <c r="Q161" s="38"/>
    </row>
    <row r="162" customFormat="false" ht="30.6" hidden="false" customHeight="true" outlineLevel="0" collapsed="false">
      <c r="A162" s="42" t="s">
        <v>1616</v>
      </c>
      <c r="B162" s="42" t="s">
        <v>1617</v>
      </c>
      <c r="C162" s="7" t="s">
        <v>1618</v>
      </c>
      <c r="D162" s="29" t="n">
        <v>45017</v>
      </c>
      <c r="E162" s="47"/>
      <c r="F162" s="8"/>
      <c r="G162" s="9"/>
      <c r="H162" s="23"/>
      <c r="I162" s="100"/>
      <c r="J162" s="25" t="str">
        <f aca="false">IF(COUNTIF($A$2:$A$817,A162)&gt;1,"重複","0")</f>
        <v>0</v>
      </c>
      <c r="K162" s="25" t="e">
        <f aca="false">IF(COUNTIF(#REF!,#REF!)&gt;1,"重複","0")</f>
        <v>#REF!</v>
      </c>
      <c r="L162" s="25" t="str">
        <f aca="false">IF(COUNTIF($B$2:$B$817,B162)&gt;1,"重複","0")</f>
        <v>0</v>
      </c>
      <c r="M162" s="44" t="n">
        <v>45019</v>
      </c>
    </row>
    <row r="163" customFormat="false" ht="30.6" hidden="false" customHeight="true" outlineLevel="0" collapsed="false">
      <c r="A163" s="42" t="s">
        <v>1619</v>
      </c>
      <c r="B163" s="42" t="s">
        <v>1620</v>
      </c>
      <c r="C163" s="7" t="s">
        <v>1621</v>
      </c>
      <c r="D163" s="29" t="n">
        <v>44866</v>
      </c>
      <c r="E163" s="59" t="s">
        <v>1338</v>
      </c>
      <c r="F163" s="58" t="s">
        <v>1339</v>
      </c>
      <c r="G163" s="23" t="n">
        <v>45586</v>
      </c>
      <c r="H163" s="23"/>
      <c r="I163" s="100"/>
      <c r="J163" s="25" t="str">
        <f aca="false">IF(COUNTIF($A$2:$A$677,A163)&gt;1,"重複","0")</f>
        <v>0</v>
      </c>
      <c r="K163" s="25" t="e">
        <f aca="false">IF(COUNTIF(#REF!,#REF!)&gt;1,"重複","0")</f>
        <v>#REF!</v>
      </c>
      <c r="L163" s="25" t="str">
        <f aca="false">IF(COUNTIF($B$2:$B$677,B163)&gt;1,"重複","0")</f>
        <v>0</v>
      </c>
      <c r="M163" s="72" t="n">
        <v>42681</v>
      </c>
    </row>
    <row r="164" customFormat="false" ht="30.6" hidden="false" customHeight="true" outlineLevel="0" collapsed="false">
      <c r="A164" s="42" t="s">
        <v>1622</v>
      </c>
      <c r="B164" s="42" t="s">
        <v>1623</v>
      </c>
      <c r="C164" s="7" t="s">
        <v>1624</v>
      </c>
      <c r="D164" s="29" t="n">
        <v>45536</v>
      </c>
      <c r="E164" s="79" t="s">
        <v>1625</v>
      </c>
      <c r="F164" s="80" t="s">
        <v>1626</v>
      </c>
      <c r="G164" s="81" t="n">
        <v>45317</v>
      </c>
      <c r="H164" s="23"/>
      <c r="I164" s="24"/>
      <c r="J164" s="25" t="str">
        <f aca="false">IF(COUNTIF($A$2:$A$677,A164)&gt;1,"重複","0")</f>
        <v>0</v>
      </c>
      <c r="K164" s="25" t="e">
        <f aca="false">IF(COUNTIF(#REF!,#REF!)&gt;1,"重複","0")</f>
        <v>#REF!</v>
      </c>
      <c r="L164" s="25" t="str">
        <f aca="false">IF(COUNTIF($B$2:$B$677,B164)&gt;1,"重複","0")</f>
        <v>0</v>
      </c>
      <c r="M164" s="72" t="n">
        <v>42598</v>
      </c>
      <c r="N164" s="25"/>
      <c r="O164" s="25"/>
    </row>
    <row r="165" customFormat="false" ht="30.6" hidden="true" customHeight="true" outlineLevel="0" collapsed="false">
      <c r="A165" s="42" t="s">
        <v>1627</v>
      </c>
      <c r="B165" s="42" t="s">
        <v>1628</v>
      </c>
      <c r="C165" s="7" t="s">
        <v>1629</v>
      </c>
      <c r="D165" s="98" t="n">
        <v>45717</v>
      </c>
      <c r="E165" s="59" t="s">
        <v>1338</v>
      </c>
      <c r="F165" s="58" t="s">
        <v>1339</v>
      </c>
      <c r="G165" s="23" t="n">
        <v>45586</v>
      </c>
      <c r="H165" s="23"/>
      <c r="I165" s="24"/>
      <c r="J165" s="25" t="str">
        <f aca="false">IF(COUNTIF($A$2:$A$677,A165)&gt;1,"重複","0")</f>
        <v>0</v>
      </c>
      <c r="K165" s="25" t="e">
        <f aca="false">IF(COUNTIF(#REF!,#REF!)&gt;1,"重複","0")</f>
        <v>#REF!</v>
      </c>
      <c r="L165" s="25" t="str">
        <f aca="false">IF(COUNTIF($B$2:$B$677,B165)&gt;1,"重複","0")</f>
        <v>0</v>
      </c>
      <c r="M165" s="72" t="n">
        <v>43549</v>
      </c>
    </row>
    <row r="166" customFormat="false" ht="30.6" hidden="true" customHeight="true" outlineLevel="0" collapsed="false">
      <c r="A166" s="42" t="s">
        <v>1630</v>
      </c>
      <c r="B166" s="42" t="s">
        <v>1631</v>
      </c>
      <c r="C166" s="7" t="s">
        <v>1632</v>
      </c>
      <c r="D166" s="29" t="n">
        <v>45717</v>
      </c>
      <c r="E166" s="62" t="s">
        <v>1633</v>
      </c>
      <c r="F166" s="58" t="s">
        <v>1634</v>
      </c>
      <c r="G166" s="23" t="n">
        <v>44340</v>
      </c>
      <c r="H166" s="52" t="s">
        <v>38</v>
      </c>
      <c r="I166" s="24"/>
      <c r="J166" s="25" t="str">
        <f aca="false">IF(COUNTIF($A$2:$A$677,A166)&gt;1,"重複","0")</f>
        <v>0</v>
      </c>
      <c r="K166" s="25" t="e">
        <f aca="false">IF(COUNTIF(#REF!,#REF!)&gt;1,"重複","0")</f>
        <v>#REF!</v>
      </c>
      <c r="L166" s="25" t="str">
        <f aca="false">IF(COUNTIF($B$2:$B$677,B166)&gt;1,"重複","0")</f>
        <v>0</v>
      </c>
      <c r="M166" s="72" t="n">
        <v>42886</v>
      </c>
    </row>
    <row r="167" customFormat="false" ht="30.6" hidden="true" customHeight="true" outlineLevel="0" collapsed="false">
      <c r="A167" s="42" t="s">
        <v>1635</v>
      </c>
      <c r="B167" s="42" t="s">
        <v>1636</v>
      </c>
      <c r="C167" s="7" t="s">
        <v>1637</v>
      </c>
      <c r="D167" s="98" t="n">
        <v>45717</v>
      </c>
      <c r="E167" s="47"/>
      <c r="F167" s="8"/>
      <c r="G167" s="23"/>
      <c r="H167" s="23"/>
      <c r="I167" s="24"/>
      <c r="J167" s="25" t="str">
        <f aca="false">IF(COUNTIF($A$2:$A$677,A167)&gt;1,"重複","0")</f>
        <v>0</v>
      </c>
      <c r="K167" s="25" t="e">
        <f aca="false">IF(COUNTIF(#REF!,#REF!)&gt;1,"重複","0")</f>
        <v>#REF!</v>
      </c>
      <c r="L167" s="25" t="str">
        <f aca="false">IF(COUNTIF($B$2:$B$677,B167)&gt;1,"重複","0")</f>
        <v>0</v>
      </c>
      <c r="M167" s="72" t="n">
        <v>42605</v>
      </c>
    </row>
    <row r="168" customFormat="false" ht="30.6" hidden="true" customHeight="true" outlineLevel="0" collapsed="false">
      <c r="A168" s="42" t="s">
        <v>1638</v>
      </c>
      <c r="B168" s="42" t="s">
        <v>1639</v>
      </c>
      <c r="C168" s="7" t="s">
        <v>1640</v>
      </c>
      <c r="D168" s="29" t="n">
        <v>45717</v>
      </c>
      <c r="E168" s="47" t="s">
        <v>1641</v>
      </c>
      <c r="F168" s="22" t="s">
        <v>1642</v>
      </c>
      <c r="G168" s="23" t="n">
        <v>44419</v>
      </c>
      <c r="H168" s="23"/>
      <c r="I168" s="24"/>
      <c r="J168" s="25" t="str">
        <f aca="false">IF(COUNTIF($A$2:$A$677,A168)&gt;1,"重複","0")</f>
        <v>0</v>
      </c>
      <c r="K168" s="25" t="e">
        <f aca="false">IF(COUNTIF(#REF!,#REF!)&gt;1,"重複","0")</f>
        <v>#REF!</v>
      </c>
      <c r="L168" s="25" t="str">
        <f aca="false">IF(COUNTIF($B$2:$B$677,B168)&gt;1,"重複","0")</f>
        <v>0</v>
      </c>
      <c r="M168" s="72" t="n">
        <v>42636</v>
      </c>
    </row>
    <row r="169" s="25" customFormat="true" ht="30.6" hidden="true" customHeight="true" outlineLevel="0" collapsed="false">
      <c r="A169" s="42" t="s">
        <v>1643</v>
      </c>
      <c r="B169" s="42" t="s">
        <v>1644</v>
      </c>
      <c r="C169" s="7" t="s">
        <v>1645</v>
      </c>
      <c r="D169" s="98" t="n">
        <v>45748</v>
      </c>
      <c r="E169" s="59" t="s">
        <v>1534</v>
      </c>
      <c r="F169" s="58" t="s">
        <v>1535</v>
      </c>
      <c r="G169" s="23" t="n">
        <v>44392</v>
      </c>
      <c r="H169" s="23"/>
      <c r="I169" s="24"/>
      <c r="J169" s="25" t="str">
        <f aca="false">IF(COUNTIF($A$2:$A$677,A169)&gt;1,"重複","0")</f>
        <v>0</v>
      </c>
      <c r="K169" s="25" t="e">
        <f aca="false">IF(COUNTIF(#REF!,#REF!)&gt;1,"重複","0")</f>
        <v>#REF!</v>
      </c>
      <c r="L169" s="25" t="str">
        <f aca="false">IF(COUNTIF($B$2:$B$677,B169)&gt;1,"重複","0")</f>
        <v>0</v>
      </c>
      <c r="M169" s="72" t="n">
        <v>43119</v>
      </c>
      <c r="P169" s="7"/>
      <c r="Q169" s="26"/>
      <c r="R169" s="26"/>
      <c r="S169" s="26"/>
      <c r="T169" s="27"/>
      <c r="U169" s="27"/>
    </row>
    <row r="170" s="25" customFormat="true" ht="30.6" hidden="true" customHeight="true" outlineLevel="0" collapsed="false">
      <c r="A170" s="42" t="s">
        <v>1646</v>
      </c>
      <c r="B170" s="42" t="s">
        <v>1647</v>
      </c>
      <c r="C170" s="7" t="s">
        <v>1648</v>
      </c>
      <c r="D170" s="98" t="n">
        <v>45748</v>
      </c>
      <c r="E170" s="47" t="s">
        <v>1649</v>
      </c>
      <c r="F170" s="22" t="s">
        <v>1650</v>
      </c>
      <c r="G170" s="9" t="n">
        <v>44354</v>
      </c>
      <c r="H170" s="23"/>
      <c r="I170" s="24"/>
      <c r="J170" s="25" t="str">
        <f aca="false">IF(COUNTIF($A$2:$A$677,A170)&gt;1,"重複","0")</f>
        <v>0</v>
      </c>
      <c r="K170" s="25" t="e">
        <f aca="false">IF(COUNTIF(#REF!,#REF!)&gt;1,"重複","0")</f>
        <v>#REF!</v>
      </c>
      <c r="L170" s="25" t="str">
        <f aca="false">IF(COUNTIF($B$2:$B$677,B170)&gt;1,"重複","0")</f>
        <v>0</v>
      </c>
      <c r="M170" s="72" t="n">
        <v>44936</v>
      </c>
      <c r="P170" s="7"/>
      <c r="Q170" s="26"/>
      <c r="R170" s="26"/>
      <c r="S170" s="26"/>
      <c r="T170" s="27"/>
      <c r="U170" s="27"/>
    </row>
    <row r="171" s="25" customFormat="true" ht="30.6" hidden="true" customHeight="true" outlineLevel="0" collapsed="false">
      <c r="A171" s="42" t="s">
        <v>1651</v>
      </c>
      <c r="B171" s="42" t="s">
        <v>1652</v>
      </c>
      <c r="C171" s="7" t="s">
        <v>1653</v>
      </c>
      <c r="D171" s="98" t="n">
        <v>45748</v>
      </c>
      <c r="E171" s="62" t="s">
        <v>1654</v>
      </c>
      <c r="F171" s="58" t="s">
        <v>1655</v>
      </c>
      <c r="G171" s="23" t="n">
        <v>44340</v>
      </c>
      <c r="H171" s="52" t="s">
        <v>38</v>
      </c>
      <c r="I171" s="24"/>
      <c r="J171" s="25" t="str">
        <f aca="false">IF(COUNTIF($A$2:$A$677,A171)&gt;1,"重複","0")</f>
        <v>0</v>
      </c>
      <c r="K171" s="25" t="e">
        <f aca="false">IF(COUNTIF(#REF!,#REF!)&gt;1,"重複","0")</f>
        <v>#REF!</v>
      </c>
      <c r="L171" s="25" t="str">
        <f aca="false">IF(COUNTIF($B$2:$B$677,B171)&gt;1,"重複","0")</f>
        <v>重複</v>
      </c>
      <c r="M171" s="72" t="n">
        <v>43556</v>
      </c>
      <c r="P171" s="7"/>
      <c r="Q171" s="26"/>
      <c r="R171" s="26"/>
      <c r="S171" s="26"/>
      <c r="T171" s="27"/>
      <c r="U171" s="27"/>
    </row>
    <row r="172" s="25" customFormat="true" ht="30.6" hidden="false" customHeight="true" outlineLevel="0" collapsed="false">
      <c r="A172" s="41" t="s">
        <v>1656</v>
      </c>
      <c r="B172" s="41" t="s">
        <v>1657</v>
      </c>
      <c r="C172" s="7" t="s">
        <v>1658</v>
      </c>
      <c r="D172" s="49" t="n">
        <v>44743</v>
      </c>
      <c r="E172" s="79" t="s">
        <v>1659</v>
      </c>
      <c r="F172" s="80" t="s">
        <v>1660</v>
      </c>
      <c r="G172" s="81" t="n">
        <v>44432</v>
      </c>
      <c r="H172" s="23"/>
      <c r="I172" s="100"/>
      <c r="J172" s="25" t="str">
        <f aca="false">IF(COUNTIF($A$2:$A$677,A172)&gt;1,"重複","0")</f>
        <v>0</v>
      </c>
      <c r="K172" s="25" t="e">
        <f aca="false">IF(COUNTIF(#REF!,#REF!)&gt;1,"重複","0")</f>
        <v>#REF!</v>
      </c>
      <c r="L172" s="25" t="str">
        <f aca="false">IF(COUNTIF($B$2:$B$677,B172)&gt;1,"重複","0")</f>
        <v>0</v>
      </c>
      <c r="M172" s="72" t="n">
        <v>42552</v>
      </c>
      <c r="N172" s="28"/>
      <c r="O172" s="28"/>
      <c r="P172" s="7"/>
      <c r="Q172" s="26"/>
      <c r="R172" s="26"/>
      <c r="S172" s="26"/>
      <c r="T172" s="27"/>
      <c r="U172" s="27"/>
    </row>
    <row r="173" s="25" customFormat="true" ht="30.6" hidden="true" customHeight="true" outlineLevel="0" collapsed="false">
      <c r="A173" s="42" t="s">
        <v>1661</v>
      </c>
      <c r="B173" s="42" t="s">
        <v>1662</v>
      </c>
      <c r="C173" s="7" t="s">
        <v>1663</v>
      </c>
      <c r="D173" s="98" t="n">
        <v>45689</v>
      </c>
      <c r="E173" s="110" t="s">
        <v>1006</v>
      </c>
      <c r="F173" s="22" t="s">
        <v>1007</v>
      </c>
      <c r="G173" s="9" t="n">
        <v>45629</v>
      </c>
      <c r="H173" s="52" t="s">
        <v>38</v>
      </c>
      <c r="I173" s="24"/>
      <c r="J173" s="25" t="str">
        <f aca="false">IF(COUNTIF($A$2:$A$677,A173)&gt;1,"重複","0")</f>
        <v>0</v>
      </c>
      <c r="K173" s="25" t="e">
        <f aca="false">IF(COUNTIF(#REF!,#REF!)&gt;1,"重複","0")</f>
        <v>#REF!</v>
      </c>
      <c r="L173" s="25" t="str">
        <f aca="false">IF(COUNTIF($B$2:$B$677,B173)&gt;1,"重複","0")</f>
        <v>0</v>
      </c>
      <c r="M173" s="112" t="n">
        <v>45694</v>
      </c>
      <c r="P173" s="7"/>
      <c r="Q173" s="26"/>
      <c r="R173" s="26"/>
      <c r="S173" s="26"/>
      <c r="T173" s="27"/>
      <c r="U173" s="27"/>
    </row>
    <row r="174" customFormat="false" ht="30.6" hidden="true" customHeight="true" outlineLevel="0" collapsed="false">
      <c r="A174" s="42" t="s">
        <v>1664</v>
      </c>
      <c r="B174" s="42" t="s">
        <v>1665</v>
      </c>
      <c r="C174" s="7" t="s">
        <v>1666</v>
      </c>
      <c r="D174" s="98" t="n">
        <v>45689</v>
      </c>
      <c r="E174" s="110" t="s">
        <v>1006</v>
      </c>
      <c r="F174" s="22" t="s">
        <v>1007</v>
      </c>
      <c r="G174" s="9" t="n">
        <v>45629</v>
      </c>
      <c r="H174" s="52" t="s">
        <v>38</v>
      </c>
      <c r="I174" s="100"/>
      <c r="J174" s="25" t="str">
        <f aca="false">IF(COUNTIF($A$2:$A$677,A174)&gt;1,"重複","0")</f>
        <v>0</v>
      </c>
      <c r="K174" s="25" t="e">
        <f aca="false">IF(COUNTIF(#REF!,#REF!)&gt;1,"重複","0")</f>
        <v>#REF!</v>
      </c>
      <c r="L174" s="25" t="str">
        <f aca="false">IF(COUNTIF($B$2:$B$677,B174)&gt;1,"重複","0")</f>
        <v>0</v>
      </c>
      <c r="M174" s="72" t="n">
        <v>45691</v>
      </c>
    </row>
    <row r="175" customFormat="false" ht="30.6" hidden="true" customHeight="true" outlineLevel="0" collapsed="false">
      <c r="A175" s="42" t="s">
        <v>1667</v>
      </c>
      <c r="B175" s="42" t="s">
        <v>1668</v>
      </c>
      <c r="C175" s="7" t="s">
        <v>1669</v>
      </c>
      <c r="D175" s="98" t="n">
        <v>45689</v>
      </c>
      <c r="E175" s="110" t="s">
        <v>1006</v>
      </c>
      <c r="F175" s="22" t="s">
        <v>1007</v>
      </c>
      <c r="G175" s="9" t="n">
        <v>45629</v>
      </c>
      <c r="H175" s="52" t="s">
        <v>38</v>
      </c>
      <c r="I175" s="100"/>
      <c r="J175" s="25" t="str">
        <f aca="false">IF(COUNTIF($A$2:$A$677,A175)&gt;1,"重複","0")</f>
        <v>0</v>
      </c>
      <c r="K175" s="25" t="e">
        <f aca="false">IF(COUNTIF(#REF!,#REF!)&gt;1,"重複","0")</f>
        <v>#REF!</v>
      </c>
      <c r="L175" s="25" t="str">
        <f aca="false">IF(COUNTIF($B$2:$B$677,B175)&gt;1,"重複","0")</f>
        <v>0</v>
      </c>
      <c r="M175" s="72" t="n">
        <v>43472</v>
      </c>
    </row>
    <row r="176" customFormat="false" ht="30.6" hidden="true" customHeight="true" outlineLevel="0" collapsed="false">
      <c r="A176" s="42" t="s">
        <v>1670</v>
      </c>
      <c r="B176" s="42" t="s">
        <v>1671</v>
      </c>
      <c r="C176" s="7" t="s">
        <v>1672</v>
      </c>
      <c r="D176" s="98" t="n">
        <v>45689</v>
      </c>
      <c r="E176" s="110" t="s">
        <v>1006</v>
      </c>
      <c r="F176" s="22" t="s">
        <v>1007</v>
      </c>
      <c r="G176" s="9" t="n">
        <v>45629</v>
      </c>
      <c r="H176" s="52" t="s">
        <v>38</v>
      </c>
      <c r="I176" s="100"/>
      <c r="J176" s="25" t="str">
        <f aca="false">IF(COUNTIF($A$2:$A$677,A176)&gt;1,"重複","0")</f>
        <v>0</v>
      </c>
      <c r="K176" s="25" t="e">
        <f aca="false">IF(COUNTIF(#REF!,#REF!)&gt;1,"重複","0")</f>
        <v>#REF!</v>
      </c>
      <c r="L176" s="25" t="str">
        <f aca="false">IF(COUNTIF($B$2:$B$677,B176)&gt;1,"重複","0")</f>
        <v>0</v>
      </c>
      <c r="M176" s="112" t="n">
        <v>45695</v>
      </c>
    </row>
    <row r="177" customFormat="false" ht="30.6" hidden="true" customHeight="true" outlineLevel="0" collapsed="false">
      <c r="A177" s="42" t="s">
        <v>1673</v>
      </c>
      <c r="B177" s="129" t="s">
        <v>1674</v>
      </c>
      <c r="C177" s="7" t="s">
        <v>1675</v>
      </c>
      <c r="D177" s="98" t="n">
        <v>45689</v>
      </c>
      <c r="E177" s="110" t="s">
        <v>1006</v>
      </c>
      <c r="F177" s="22" t="s">
        <v>1007</v>
      </c>
      <c r="G177" s="9" t="n">
        <v>45629</v>
      </c>
      <c r="H177" s="52" t="s">
        <v>38</v>
      </c>
      <c r="I177" s="100"/>
      <c r="J177" s="25" t="str">
        <f aca="false">IF(COUNTIF($A$2:$A$677,A177)&gt;1,"重複","0")</f>
        <v>0</v>
      </c>
      <c r="K177" s="25" t="e">
        <f aca="false">IF(COUNTIF(#REF!,#REF!)&gt;1,"重複","0")</f>
        <v>#REF!</v>
      </c>
      <c r="L177" s="25" t="str">
        <f aca="false">IF(COUNTIF($B$2:$B$677,B177)&gt;1,"重複","0")</f>
        <v>0</v>
      </c>
      <c r="M177" s="72" t="n">
        <v>42601</v>
      </c>
    </row>
    <row r="178" customFormat="false" ht="30.6" hidden="true" customHeight="true" outlineLevel="0" collapsed="false">
      <c r="A178" s="42" t="s">
        <v>1676</v>
      </c>
      <c r="B178" s="42" t="s">
        <v>1677</v>
      </c>
      <c r="C178" s="7" t="s">
        <v>1678</v>
      </c>
      <c r="D178" s="98" t="n">
        <v>45689</v>
      </c>
      <c r="E178" s="110" t="s">
        <v>1006</v>
      </c>
      <c r="F178" s="22" t="s">
        <v>1007</v>
      </c>
      <c r="G178" s="9" t="n">
        <v>45629</v>
      </c>
      <c r="H178" s="52" t="s">
        <v>38</v>
      </c>
      <c r="I178" s="100"/>
      <c r="J178" s="25" t="str">
        <f aca="false">IF(COUNTIF($A$2:$A$677,A178)&gt;1,"重複","0")</f>
        <v>0</v>
      </c>
      <c r="K178" s="25" t="e">
        <f aca="false">IF(COUNTIF(#REF!,#REF!)&gt;1,"重複","0")</f>
        <v>#REF!</v>
      </c>
      <c r="L178" s="25" t="str">
        <f aca="false">IF(COUNTIF($B$2:$B$677,B178)&gt;1,"重複","0")</f>
        <v>0</v>
      </c>
      <c r="M178" s="72" t="n">
        <v>44839</v>
      </c>
    </row>
    <row r="179" customFormat="false" ht="30.6" hidden="false" customHeight="true" outlineLevel="0" collapsed="false">
      <c r="A179" s="42" t="s">
        <v>1679</v>
      </c>
      <c r="B179" s="42" t="s">
        <v>1680</v>
      </c>
      <c r="C179" s="119" t="s">
        <v>1681</v>
      </c>
      <c r="D179" s="29" t="n">
        <v>44835</v>
      </c>
      <c r="E179" s="47" t="s">
        <v>1682</v>
      </c>
      <c r="F179" s="42" t="s">
        <v>1683</v>
      </c>
      <c r="G179" s="9" t="n">
        <v>44924</v>
      </c>
      <c r="H179" s="23"/>
      <c r="I179" s="100"/>
      <c r="J179" s="25" t="str">
        <f aca="false">IF(COUNTIF($A$2:$A$677,A179)&gt;1,"重複","0")</f>
        <v>0</v>
      </c>
      <c r="K179" s="25" t="e">
        <f aca="false">IF(COUNTIF(#REF!,#REF!)&gt;1,"重複","0")</f>
        <v>#REF!</v>
      </c>
      <c r="L179" s="25" t="str">
        <f aca="false">IF(COUNTIF($B$2:$B$677,B179)&gt;1,"重複","0")</f>
        <v>0</v>
      </c>
      <c r="M179" s="72" t="n">
        <v>44385</v>
      </c>
    </row>
    <row r="180" customFormat="false" ht="30.6" hidden="false" customHeight="true" outlineLevel="0" collapsed="false">
      <c r="A180" s="42" t="s">
        <v>1684</v>
      </c>
      <c r="B180" s="42" t="s">
        <v>1685</v>
      </c>
      <c r="C180" s="119" t="s">
        <v>1686</v>
      </c>
      <c r="D180" s="29" t="n">
        <v>44835</v>
      </c>
      <c r="E180" s="47"/>
      <c r="F180" s="8"/>
      <c r="G180" s="9"/>
      <c r="H180" s="23"/>
      <c r="I180" s="100"/>
      <c r="J180" s="25" t="str">
        <f aca="false">IF(COUNTIF($A$2:$A$677,A180)&gt;1,"重複","0")</f>
        <v>0</v>
      </c>
      <c r="K180" s="25" t="e">
        <f aca="false">IF(COUNTIF(#REF!,#REF!)&gt;1,"重複","0")</f>
        <v>#REF!</v>
      </c>
      <c r="L180" s="25" t="str">
        <f aca="false">IF(COUNTIF($B$2:$B$677,B180)&gt;1,"重複","0")</f>
        <v>0</v>
      </c>
      <c r="M180" s="70" t="n">
        <v>44372</v>
      </c>
    </row>
    <row r="181" customFormat="false" ht="30.6" hidden="true" customHeight="true" outlineLevel="0" collapsed="false">
      <c r="A181" s="42" t="s">
        <v>1687</v>
      </c>
      <c r="B181" s="42" t="s">
        <v>1688</v>
      </c>
      <c r="C181" s="7" t="s">
        <v>1689</v>
      </c>
      <c r="D181" s="98" t="n">
        <v>45748</v>
      </c>
      <c r="E181" s="47" t="s">
        <v>1690</v>
      </c>
      <c r="F181" s="22" t="s">
        <v>1691</v>
      </c>
      <c r="G181" s="9" t="n">
        <v>44354</v>
      </c>
      <c r="H181" s="23"/>
      <c r="I181" s="100"/>
      <c r="J181" s="25" t="str">
        <f aca="false">IF(COUNTIF($A$2:$A$677,A181)&gt;1,"重複","0")</f>
        <v>0</v>
      </c>
      <c r="K181" s="25" t="e">
        <f aca="false">IF(COUNTIF(#REF!,#REF!)&gt;1,"重複","0")</f>
        <v>#REF!</v>
      </c>
      <c r="L181" s="25" t="str">
        <f aca="false">IF(COUNTIF($B$2:$B$677,B181)&gt;1,"重複","0")</f>
        <v>0</v>
      </c>
      <c r="M181" s="72" t="n">
        <v>42608</v>
      </c>
    </row>
    <row r="182" customFormat="false" ht="30.6" hidden="true" customHeight="true" outlineLevel="0" collapsed="false">
      <c r="A182" s="42" t="s">
        <v>1692</v>
      </c>
      <c r="B182" s="42" t="s">
        <v>1693</v>
      </c>
      <c r="C182" s="7" t="s">
        <v>1694</v>
      </c>
      <c r="D182" s="98" t="n">
        <v>45689</v>
      </c>
      <c r="E182" s="59" t="s">
        <v>1695</v>
      </c>
      <c r="F182" s="58" t="s">
        <v>1696</v>
      </c>
      <c r="G182" s="23" t="n">
        <v>44414</v>
      </c>
      <c r="H182" s="23"/>
      <c r="I182" s="100"/>
      <c r="J182" s="25" t="str">
        <f aca="false">IF(COUNTIF($A$2:$A$677,A182)&gt;1,"重複","0")</f>
        <v>0</v>
      </c>
      <c r="K182" s="25" t="e">
        <f aca="false">IF(COUNTIF(#REF!,#REF!)&gt;1,"重複","0")</f>
        <v>#REF!</v>
      </c>
      <c r="L182" s="25" t="str">
        <f aca="false">IF(COUNTIF($B$2:$B$677,B182)&gt;1,"重複","0")</f>
        <v>0</v>
      </c>
      <c r="M182" s="72" t="n">
        <v>42601</v>
      </c>
    </row>
    <row r="183" customFormat="false" ht="30.6" hidden="false" customHeight="true" outlineLevel="0" collapsed="false">
      <c r="A183" s="42" t="s">
        <v>1697</v>
      </c>
      <c r="B183" s="42" t="s">
        <v>1698</v>
      </c>
      <c r="C183" s="7" t="s">
        <v>1699</v>
      </c>
      <c r="D183" s="29" t="n">
        <v>44805</v>
      </c>
      <c r="E183" s="79" t="s">
        <v>1700</v>
      </c>
      <c r="F183" s="80" t="s">
        <v>1701</v>
      </c>
      <c r="G183" s="81" t="n">
        <v>44419</v>
      </c>
      <c r="H183" s="23"/>
      <c r="I183" s="100"/>
      <c r="J183" s="25" t="str">
        <f aca="false">IF(COUNTIF($A$2:$A$677,A183)&gt;1,"重複","0")</f>
        <v>0</v>
      </c>
      <c r="K183" s="25" t="e">
        <f aca="false">IF(COUNTIF(#REF!,#REF!)&gt;1,"重複","0")</f>
        <v>#REF!</v>
      </c>
      <c r="L183" s="25" t="str">
        <f aca="false">IF(COUNTIF($B$2:$B$677,B183)&gt;1,"重複","0")</f>
        <v>0</v>
      </c>
      <c r="M183" s="72"/>
    </row>
    <row r="184" customFormat="false" ht="30.6" hidden="true" customHeight="true" outlineLevel="0" collapsed="false">
      <c r="A184" s="42" t="s">
        <v>1702</v>
      </c>
      <c r="B184" s="42" t="s">
        <v>1703</v>
      </c>
      <c r="C184" s="7" t="s">
        <v>1704</v>
      </c>
      <c r="D184" s="98" t="n">
        <v>45748</v>
      </c>
      <c r="E184" s="47"/>
      <c r="F184" s="8"/>
      <c r="G184" s="9"/>
      <c r="H184" s="23"/>
      <c r="I184" s="100"/>
      <c r="J184" s="25" t="str">
        <f aca="false">IF(COUNTIF($A$2:$A$677,A184)&gt;1,"重複","0")</f>
        <v>0</v>
      </c>
      <c r="K184" s="25" t="e">
        <f aca="false">IF(COUNTIF(#REF!,#REF!)&gt;1,"重複","0")</f>
        <v>#REF!</v>
      </c>
      <c r="L184" s="25" t="str">
        <f aca="false">IF(COUNTIF($B$2:$B$677,B184)&gt;1,"重複","0")</f>
        <v>0</v>
      </c>
      <c r="M184" s="72" t="n">
        <v>44903</v>
      </c>
    </row>
    <row r="185" customFormat="false" ht="30.6" hidden="true" customHeight="true" outlineLevel="0" collapsed="false">
      <c r="A185" s="42" t="s">
        <v>1705</v>
      </c>
      <c r="B185" s="42" t="s">
        <v>1706</v>
      </c>
      <c r="C185" s="7" t="s">
        <v>1707</v>
      </c>
      <c r="D185" s="98" t="n">
        <v>45748</v>
      </c>
      <c r="E185" s="47"/>
      <c r="F185" s="8"/>
      <c r="G185" s="9"/>
      <c r="H185" s="23"/>
      <c r="I185" s="100"/>
      <c r="J185" s="25" t="str">
        <f aca="false">IF(COUNTIF($A$2:$A$677,A185)&gt;1,"重複","0")</f>
        <v>0</v>
      </c>
      <c r="K185" s="25" t="e">
        <f aca="false">IF(COUNTIF(#REF!,#REF!)&gt;1,"重複","0")</f>
        <v>#REF!</v>
      </c>
      <c r="L185" s="25" t="str">
        <f aca="false">IF(COUNTIF($B$2:$B$677,B185)&gt;1,"重複","0")</f>
        <v>0</v>
      </c>
      <c r="M185" s="72"/>
    </row>
    <row r="186" customFormat="false" ht="30.6" hidden="false" customHeight="true" outlineLevel="0" collapsed="false">
      <c r="A186" s="42" t="s">
        <v>1708</v>
      </c>
      <c r="B186" s="42" t="s">
        <v>1709</v>
      </c>
      <c r="C186" s="7" t="s">
        <v>1710</v>
      </c>
      <c r="D186" s="29" t="n">
        <v>44805</v>
      </c>
      <c r="E186" s="47" t="s">
        <v>1711</v>
      </c>
      <c r="F186" s="22" t="s">
        <v>1712</v>
      </c>
      <c r="G186" s="9" t="n">
        <v>44354</v>
      </c>
      <c r="H186" s="23"/>
      <c r="I186" s="100"/>
      <c r="J186" s="25" t="str">
        <f aca="false">IF(COUNTIF($A$2:$A$677,A186)&gt;1,"重複","0")</f>
        <v>0</v>
      </c>
      <c r="K186" s="25" t="e">
        <f aca="false">IF(COUNTIF(#REF!,#REF!)&gt;1,"重複","0")</f>
        <v>#REF!</v>
      </c>
      <c r="L186" s="25" t="str">
        <f aca="false">IF(COUNTIF($B$2:$B$677,B186)&gt;1,"重複","0")</f>
        <v>0</v>
      </c>
      <c r="M186" s="72" t="n">
        <v>42614</v>
      </c>
    </row>
    <row r="187" customFormat="false" ht="30.6" hidden="true" customHeight="true" outlineLevel="0" collapsed="false">
      <c r="A187" s="42" t="s">
        <v>1713</v>
      </c>
      <c r="B187" s="42" t="s">
        <v>1714</v>
      </c>
      <c r="C187" s="7" t="s">
        <v>1715</v>
      </c>
      <c r="D187" s="98" t="n">
        <v>45717</v>
      </c>
      <c r="E187" s="47"/>
      <c r="F187" s="8"/>
      <c r="G187" s="9"/>
      <c r="H187" s="23"/>
      <c r="I187" s="100"/>
      <c r="J187" s="25" t="str">
        <f aca="false">IF(COUNTIF($A$2:$A$677,A187)&gt;1,"重複","0")</f>
        <v>0</v>
      </c>
      <c r="K187" s="25" t="e">
        <f aca="false">IF(COUNTIF(#REF!,#REF!)&gt;1,"重複","0")</f>
        <v>#REF!</v>
      </c>
      <c r="L187" s="25" t="str">
        <f aca="false">IF(COUNTIF($B$2:$B$677,B187)&gt;1,"重複","0")</f>
        <v>0</v>
      </c>
      <c r="M187" s="72" t="n">
        <v>43538</v>
      </c>
    </row>
    <row r="188" customFormat="false" ht="30.6" hidden="true" customHeight="true" outlineLevel="0" collapsed="false">
      <c r="A188" s="42" t="s">
        <v>1716</v>
      </c>
      <c r="B188" s="42" t="s">
        <v>1717</v>
      </c>
      <c r="C188" s="7" t="s">
        <v>1718</v>
      </c>
      <c r="D188" s="98" t="n">
        <v>45748</v>
      </c>
      <c r="E188" s="47"/>
      <c r="F188" s="8"/>
      <c r="G188" s="9"/>
      <c r="H188" s="23"/>
      <c r="I188" s="100"/>
      <c r="J188" s="25" t="str">
        <f aca="false">IF(COUNTIF($A$2:$A$677,A188)&gt;1,"重複","0")</f>
        <v>0</v>
      </c>
      <c r="K188" s="25" t="e">
        <f aca="false">IF(COUNTIF(#REF!,#REF!)&gt;1,"重複","0")</f>
        <v>#REF!</v>
      </c>
      <c r="L188" s="25" t="str">
        <f aca="false">IF(COUNTIF($B$2:$B$677,B188)&gt;1,"重複","0")</f>
        <v>0</v>
      </c>
      <c r="M188" s="72" t="n">
        <v>42639</v>
      </c>
    </row>
    <row r="189" customFormat="false" ht="30.6" hidden="true" customHeight="true" outlineLevel="0" collapsed="false">
      <c r="A189" s="42" t="s">
        <v>1719</v>
      </c>
      <c r="B189" s="42" t="s">
        <v>1720</v>
      </c>
      <c r="C189" s="7" t="s">
        <v>1721</v>
      </c>
      <c r="D189" s="98" t="n">
        <v>45748</v>
      </c>
      <c r="E189" s="47" t="s">
        <v>1722</v>
      </c>
      <c r="F189" s="22" t="s">
        <v>1723</v>
      </c>
      <c r="G189" s="9" t="n">
        <v>44391</v>
      </c>
      <c r="H189" s="23"/>
      <c r="I189" s="100"/>
      <c r="J189" s="25" t="str">
        <f aca="false">IF(COUNTIF($A$2:$A$677,A189)&gt;1,"重複","0")</f>
        <v>0</v>
      </c>
      <c r="K189" s="25" t="e">
        <f aca="false">IF(COUNTIF(#REF!,#REF!)&gt;1,"重複","0")</f>
        <v>#REF!</v>
      </c>
      <c r="L189" s="25" t="str">
        <f aca="false">IF(COUNTIF($B$2:$B$677,B189)&gt;1,"重複","0")</f>
        <v>0</v>
      </c>
      <c r="M189" s="72" t="n">
        <v>44552</v>
      </c>
    </row>
    <row r="190" customFormat="false" ht="30.6" hidden="false" customHeight="true" outlineLevel="0" collapsed="false">
      <c r="A190" s="42" t="s">
        <v>1724</v>
      </c>
      <c r="B190" s="42" t="s">
        <v>1725</v>
      </c>
      <c r="C190" s="7" t="s">
        <v>1726</v>
      </c>
      <c r="D190" s="29" t="n">
        <v>45261</v>
      </c>
      <c r="E190" s="105" t="s">
        <v>1727</v>
      </c>
      <c r="F190" s="80" t="s">
        <v>1728</v>
      </c>
      <c r="G190" s="81" t="n">
        <v>44341</v>
      </c>
      <c r="H190" s="52" t="s">
        <v>38</v>
      </c>
      <c r="I190" s="100"/>
      <c r="J190" s="25" t="str">
        <f aca="false">IF(COUNTIF($A$2:$A$677,A190)&gt;1,"重複","0")</f>
        <v>0</v>
      </c>
      <c r="K190" s="25" t="e">
        <f aca="false">IF(COUNTIF(#REF!,#REF!)&gt;1,"重複","0")</f>
        <v>#REF!</v>
      </c>
      <c r="L190" s="25" t="str">
        <f aca="false">IF(COUNTIF($B$2:$B$677,B190)&gt;1,"重複","0")</f>
        <v>0</v>
      </c>
      <c r="M190" s="72" t="n">
        <v>43678</v>
      </c>
    </row>
    <row r="191" customFormat="false" ht="30.6" hidden="false" customHeight="true" outlineLevel="0" collapsed="false">
      <c r="A191" s="42" t="s">
        <v>1729</v>
      </c>
      <c r="B191" s="42" t="s">
        <v>1730</v>
      </c>
      <c r="C191" s="7" t="s">
        <v>1731</v>
      </c>
      <c r="D191" s="29" t="n">
        <v>45108</v>
      </c>
      <c r="E191" s="47" t="s">
        <v>1732</v>
      </c>
      <c r="F191" s="22" t="s">
        <v>1733</v>
      </c>
      <c r="G191" s="9" t="n">
        <v>44426</v>
      </c>
      <c r="H191" s="23"/>
      <c r="I191" s="100"/>
      <c r="J191" s="25" t="str">
        <f aca="false">IF(COUNTIF($A$2:$A$677,A191)&gt;1,"重複","0")</f>
        <v>0</v>
      </c>
      <c r="K191" s="25" t="e">
        <f aca="false">IF(COUNTIF(#REF!,#REF!)&gt;1,"重複","0")</f>
        <v>#REF!</v>
      </c>
      <c r="L191" s="25" t="str">
        <f aca="false">IF(COUNTIF($B$2:$B$677,B191)&gt;1,"重複","0")</f>
        <v>0</v>
      </c>
      <c r="M191" s="72" t="n">
        <v>42920</v>
      </c>
    </row>
    <row r="192" customFormat="false" ht="30.6" hidden="false" customHeight="true" outlineLevel="0" collapsed="false">
      <c r="A192" s="41" t="s">
        <v>1734</v>
      </c>
      <c r="B192" s="42" t="s">
        <v>1735</v>
      </c>
      <c r="C192" s="7" t="s">
        <v>1736</v>
      </c>
      <c r="D192" s="29" t="n">
        <v>45170</v>
      </c>
      <c r="E192" s="105" t="s">
        <v>1737</v>
      </c>
      <c r="F192" s="80" t="s">
        <v>1738</v>
      </c>
      <c r="G192" s="81" t="n">
        <v>44340</v>
      </c>
      <c r="H192" s="52" t="s">
        <v>38</v>
      </c>
      <c r="I192" s="100"/>
      <c r="J192" s="25" t="str">
        <f aca="false">IF(COUNTIF($A$2:$A$677,A192)&gt;1,"重複","0")</f>
        <v>0</v>
      </c>
      <c r="K192" s="25" t="e">
        <f aca="false">IF(COUNTIF(#REF!,#REF!)&gt;1,"重複","0")</f>
        <v>#REF!</v>
      </c>
      <c r="L192" s="25" t="str">
        <f aca="false">IF(COUNTIF($B$2:$B$677,B192)&gt;1,"重複","0")</f>
        <v>0</v>
      </c>
      <c r="M192" s="72" t="n">
        <v>43556</v>
      </c>
    </row>
    <row r="193" customFormat="false" ht="30.6" hidden="true" customHeight="true" outlineLevel="0" collapsed="false">
      <c r="A193" s="42" t="s">
        <v>1739</v>
      </c>
      <c r="B193" s="42" t="s">
        <v>1740</v>
      </c>
      <c r="C193" s="7" t="s">
        <v>1741</v>
      </c>
      <c r="D193" s="98" t="n">
        <v>45748</v>
      </c>
      <c r="E193" s="47" t="s">
        <v>1742</v>
      </c>
      <c r="F193" s="22" t="s">
        <v>1743</v>
      </c>
      <c r="G193" s="9" t="n">
        <v>44359</v>
      </c>
      <c r="H193" s="23"/>
      <c r="I193" s="100"/>
      <c r="J193" s="25" t="str">
        <f aca="false">IF(COUNTIF($A$2:$A$677,A193)&gt;1,"重複","0")</f>
        <v>0</v>
      </c>
      <c r="K193" s="25" t="e">
        <f aca="false">IF(COUNTIF(#REF!,#REF!)&gt;1,"重複","0")</f>
        <v>#REF!</v>
      </c>
      <c r="L193" s="25" t="str">
        <f aca="false">IF(COUNTIF($B$2:$B$677,B193)&gt;1,"重複","0")</f>
        <v>0</v>
      </c>
      <c r="M193" s="72" t="n">
        <v>42641</v>
      </c>
    </row>
    <row r="194" customFormat="false" ht="30.6" hidden="true" customHeight="true" outlineLevel="0" collapsed="false">
      <c r="A194" s="42" t="s">
        <v>1744</v>
      </c>
      <c r="B194" s="42" t="s">
        <v>1745</v>
      </c>
      <c r="C194" s="7" t="s">
        <v>1746</v>
      </c>
      <c r="D194" s="98" t="n">
        <v>45748</v>
      </c>
      <c r="E194" s="74" t="s">
        <v>1747</v>
      </c>
      <c r="F194" s="22" t="s">
        <v>1426</v>
      </c>
      <c r="G194" s="9" t="n">
        <v>44343</v>
      </c>
      <c r="H194" s="52" t="s">
        <v>38</v>
      </c>
      <c r="I194" s="100"/>
      <c r="J194" s="25" t="str">
        <f aca="false">IF(COUNTIF($A$2:$A$677,A194)&gt;1,"重複","0")</f>
        <v>0</v>
      </c>
      <c r="K194" s="25" t="e">
        <f aca="false">IF(COUNTIF(#REF!,#REF!)&gt;1,"重複","0")</f>
        <v>#REF!</v>
      </c>
      <c r="L194" s="25" t="str">
        <f aca="false">IF(COUNTIF($B$2:$B$677,B194)&gt;1,"重複","0")</f>
        <v>0</v>
      </c>
      <c r="M194" s="72" t="n">
        <v>42753</v>
      </c>
    </row>
    <row r="195" customFormat="false" ht="30.6" hidden="false" customHeight="true" outlineLevel="0" collapsed="false">
      <c r="A195" s="42" t="s">
        <v>1748</v>
      </c>
      <c r="B195" s="42" t="s">
        <v>1749</v>
      </c>
      <c r="C195" s="7" t="s">
        <v>1750</v>
      </c>
      <c r="D195" s="29" t="n">
        <v>45536</v>
      </c>
      <c r="E195" s="110" t="s">
        <v>1006</v>
      </c>
      <c r="F195" s="22" t="s">
        <v>1007</v>
      </c>
      <c r="G195" s="9" t="n">
        <v>45629</v>
      </c>
      <c r="H195" s="52" t="s">
        <v>38</v>
      </c>
      <c r="I195" s="24"/>
      <c r="J195" s="25" t="str">
        <f aca="false">IF(COUNTIF($A$2:$A$677,A195)&gt;1,"重複","0")</f>
        <v>0</v>
      </c>
      <c r="K195" s="25" t="e">
        <f aca="false">IF(COUNTIF(#REF!,#REF!)&gt;1,"重複","0")</f>
        <v>#REF!</v>
      </c>
      <c r="L195" s="25" t="str">
        <f aca="false">IF(COUNTIF($B$2:$B$677,B195)&gt;1,"重複","0")</f>
        <v>0</v>
      </c>
      <c r="M195" s="72"/>
      <c r="N195" s="25"/>
      <c r="O195" s="25"/>
    </row>
    <row r="196" customFormat="false" ht="30.6" hidden="false" customHeight="true" outlineLevel="0" collapsed="false">
      <c r="A196" s="42" t="s">
        <v>1751</v>
      </c>
      <c r="B196" s="42" t="s">
        <v>1752</v>
      </c>
      <c r="C196" s="7" t="s">
        <v>1753</v>
      </c>
      <c r="D196" s="130" t="n">
        <v>45444</v>
      </c>
      <c r="E196" s="47"/>
      <c r="F196" s="8"/>
      <c r="G196" s="9"/>
      <c r="H196" s="23"/>
      <c r="I196" s="100"/>
      <c r="J196" s="25" t="str">
        <f aca="false">IF(COUNTIF($A$2:$A$677,A196)&gt;1,"重複","0")</f>
        <v>0</v>
      </c>
      <c r="K196" s="25" t="e">
        <f aca="false">IF(COUNTIF(#REF!,#REF!)&gt;1,"重複","0")</f>
        <v>#REF!</v>
      </c>
      <c r="L196" s="25" t="str">
        <f aca="false">IF(COUNTIF($B$2:$B$677,B196)&gt;1,"重複","0")</f>
        <v>0</v>
      </c>
      <c r="M196" s="72" t="n">
        <v>43122</v>
      </c>
    </row>
    <row r="197" customFormat="false" ht="30.6" hidden="false" customHeight="true" outlineLevel="0" collapsed="false">
      <c r="A197" s="42" t="s">
        <v>1754</v>
      </c>
      <c r="B197" s="42" t="s">
        <v>1755</v>
      </c>
      <c r="C197" s="7" t="s">
        <v>1756</v>
      </c>
      <c r="D197" s="29" t="n">
        <v>45383</v>
      </c>
      <c r="E197" s="57" t="s">
        <v>1757</v>
      </c>
      <c r="F197" s="22" t="s">
        <v>1758</v>
      </c>
      <c r="G197" s="9" t="n">
        <v>45426</v>
      </c>
      <c r="H197" s="23"/>
      <c r="I197" s="100"/>
      <c r="J197" s="25" t="str">
        <f aca="false">IF(COUNTIF($A$2:$A$818,A197)&gt;1,"重複","0")</f>
        <v>0</v>
      </c>
      <c r="K197" s="25" t="e">
        <f aca="false">IF(COUNTIF(#REF!,#REF!)&gt;1,"重複","0")</f>
        <v>#REF!</v>
      </c>
      <c r="L197" s="25" t="str">
        <f aca="false">IF(COUNTIF($B$2:$B$818,B197)&gt;1,"重複","0")</f>
        <v>0</v>
      </c>
      <c r="M197" s="6" t="n">
        <v>45426</v>
      </c>
    </row>
    <row r="198" customFormat="false" ht="30.6" hidden="true" customHeight="true" outlineLevel="0" collapsed="false">
      <c r="A198" s="42" t="s">
        <v>1759</v>
      </c>
      <c r="B198" s="42" t="s">
        <v>1760</v>
      </c>
      <c r="C198" s="7" t="s">
        <v>1761</v>
      </c>
      <c r="D198" s="98" t="n">
        <v>45748</v>
      </c>
      <c r="E198" s="47" t="s">
        <v>1762</v>
      </c>
      <c r="F198" s="22" t="s">
        <v>1530</v>
      </c>
      <c r="G198" s="23" t="n">
        <v>44442</v>
      </c>
      <c r="H198" s="23"/>
      <c r="I198" s="100"/>
      <c r="J198" s="25" t="str">
        <f aca="false">IF(COUNTIF($A$2:$A$677,A198)&gt;1,"重複","0")</f>
        <v>0</v>
      </c>
      <c r="K198" s="25" t="e">
        <f aca="false">IF(COUNTIF(#REF!,#REF!)&gt;1,"重複","0")</f>
        <v>#REF!</v>
      </c>
      <c r="L198" s="25" t="str">
        <f aca="false">IF(COUNTIF($B$2:$B$677,B198)&gt;1,"重複","0")</f>
        <v>0</v>
      </c>
      <c r="M198" s="72" t="n">
        <v>42940</v>
      </c>
    </row>
    <row r="199" customFormat="false" ht="30.6" hidden="true" customHeight="true" outlineLevel="0" collapsed="false">
      <c r="A199" s="42" t="s">
        <v>1763</v>
      </c>
      <c r="B199" s="42" t="s">
        <v>1764</v>
      </c>
      <c r="C199" s="7" t="s">
        <v>1765</v>
      </c>
      <c r="D199" s="98" t="n">
        <v>45748</v>
      </c>
      <c r="E199" s="47"/>
      <c r="F199" s="8"/>
      <c r="G199" s="9"/>
      <c r="H199" s="23"/>
      <c r="I199" s="100"/>
      <c r="J199" s="25" t="str">
        <f aca="false">IF(COUNTIF($A$2:$A$677,A199)&gt;1,"重複","0")</f>
        <v>0</v>
      </c>
      <c r="K199" s="25" t="e">
        <f aca="false">IF(COUNTIF(#REF!,#REF!)&gt;1,"重複","0")</f>
        <v>#REF!</v>
      </c>
      <c r="L199" s="25" t="str">
        <f aca="false">IF(COUNTIF($B$2:$B$677,B199)&gt;1,"重複","0")</f>
        <v>0</v>
      </c>
      <c r="M199" s="72" t="n">
        <v>43556</v>
      </c>
      <c r="O199" s="64"/>
    </row>
    <row r="200" customFormat="false" ht="30.6" hidden="false" customHeight="true" outlineLevel="0" collapsed="false">
      <c r="A200" s="42" t="s">
        <v>1766</v>
      </c>
      <c r="B200" s="42" t="s">
        <v>1767</v>
      </c>
      <c r="C200" s="7" t="s">
        <v>1768</v>
      </c>
      <c r="D200" s="49" t="n">
        <v>44835</v>
      </c>
      <c r="E200" s="47" t="s">
        <v>1769</v>
      </c>
      <c r="F200" s="22" t="s">
        <v>1770</v>
      </c>
      <c r="G200" s="9" t="n">
        <v>44921</v>
      </c>
      <c r="H200" s="23"/>
      <c r="I200" s="100"/>
      <c r="J200" s="25" t="str">
        <f aca="false">IF(COUNTIF($A$2:$A$818,A200)&gt;1,"重複","0")</f>
        <v>0</v>
      </c>
      <c r="K200" s="25" t="e">
        <f aca="false">IF(COUNTIF(#REF!,#REF!)&gt;1,"重複","0")</f>
        <v>#REF!</v>
      </c>
      <c r="L200" s="25" t="str">
        <f aca="false">IF(COUNTIF($B$2:$B$818,B200)&gt;1,"重複","0")</f>
        <v>0</v>
      </c>
      <c r="M200" s="101" t="n">
        <v>42811</v>
      </c>
      <c r="O200" s="77"/>
      <c r="P200" s="26"/>
    </row>
    <row r="201" customFormat="false" ht="30.6" hidden="true" customHeight="true" outlineLevel="0" collapsed="false">
      <c r="A201" s="42" t="s">
        <v>1771</v>
      </c>
      <c r="B201" s="42" t="s">
        <v>1772</v>
      </c>
      <c r="C201" s="7" t="s">
        <v>1773</v>
      </c>
      <c r="D201" s="98" t="n">
        <v>45689</v>
      </c>
      <c r="E201" s="59" t="s">
        <v>1774</v>
      </c>
      <c r="F201" s="58" t="s">
        <v>1775</v>
      </c>
      <c r="G201" s="23" t="n">
        <v>44915</v>
      </c>
      <c r="H201" s="23"/>
      <c r="I201" s="100"/>
      <c r="J201" s="25" t="str">
        <f aca="false">IF(COUNTIF($A$2:$A$677,A201)&gt;1,"重複","0")</f>
        <v>0</v>
      </c>
      <c r="K201" s="25" t="e">
        <f aca="false">IF(COUNTIF(#REF!,#REF!)&gt;1,"重複","0")</f>
        <v>#REF!</v>
      </c>
      <c r="L201" s="25" t="str">
        <f aca="false">IF(COUNTIF($B$2:$B$677,B201)&gt;1,"重複","0")</f>
        <v>0</v>
      </c>
      <c r="M201" s="72" t="n">
        <v>43500</v>
      </c>
    </row>
    <row r="202" customFormat="false" ht="30.6" hidden="false" customHeight="true" outlineLevel="0" collapsed="false">
      <c r="A202" s="41" t="s">
        <v>1776</v>
      </c>
      <c r="B202" s="42" t="s">
        <v>1777</v>
      </c>
      <c r="C202" s="119" t="s">
        <v>1778</v>
      </c>
      <c r="D202" s="29" t="n">
        <v>44682</v>
      </c>
      <c r="E202" s="57" t="s">
        <v>1779</v>
      </c>
      <c r="F202" s="22" t="s">
        <v>1780</v>
      </c>
      <c r="G202" s="9" t="n">
        <v>45322</v>
      </c>
      <c r="H202" s="24"/>
      <c r="I202" s="100"/>
      <c r="J202" s="25" t="str">
        <f aca="false">IF(COUNTIF($A$2:$A$673,A202)&gt;1,"重複","0")</f>
        <v>0</v>
      </c>
      <c r="K202" s="25" t="e">
        <f aca="false">IF(COUNTIF(#REF!,#REF!)&gt;1,"重複","0")</f>
        <v>#REF!</v>
      </c>
      <c r="L202" s="25" t="str">
        <f aca="false">IF(COUNTIF($B$2:$B$673,B202)&gt;1,"重複","0")</f>
        <v>0</v>
      </c>
      <c r="M202" s="44" t="n">
        <v>44809</v>
      </c>
    </row>
    <row r="203" customFormat="false" ht="30.6" hidden="false" customHeight="true" outlineLevel="0" collapsed="false">
      <c r="A203" s="42" t="s">
        <v>1781</v>
      </c>
      <c r="B203" s="42" t="s">
        <v>1782</v>
      </c>
      <c r="C203" s="7" t="s">
        <v>1783</v>
      </c>
      <c r="D203" s="49" t="n">
        <v>44470</v>
      </c>
      <c r="E203" s="79" t="s">
        <v>1784</v>
      </c>
      <c r="F203" s="80" t="s">
        <v>1650</v>
      </c>
      <c r="G203" s="81" t="n">
        <v>45321</v>
      </c>
      <c r="H203" s="23"/>
      <c r="I203" s="100"/>
      <c r="J203" s="25" t="str">
        <f aca="false">IF(COUNTIF($A$2:$A$677,A203)&gt;1,"重複","0")</f>
        <v>0</v>
      </c>
      <c r="K203" s="25" t="e">
        <f aca="false">IF(COUNTIF(#REF!,#REF!)&gt;1,"重複","0")</f>
        <v>#REF!</v>
      </c>
      <c r="L203" s="25" t="str">
        <f aca="false">IF(COUNTIF($B$2:$B$677,B203)&gt;1,"重複","0")</f>
        <v>0</v>
      </c>
      <c r="M203" s="72" t="n">
        <v>42601</v>
      </c>
    </row>
    <row r="204" customFormat="false" ht="30.6" hidden="false" customHeight="true" outlineLevel="0" collapsed="false">
      <c r="A204" s="42" t="s">
        <v>1785</v>
      </c>
      <c r="B204" s="42" t="s">
        <v>1786</v>
      </c>
      <c r="C204" s="7" t="s">
        <v>1787</v>
      </c>
      <c r="D204" s="29" t="n">
        <v>44986</v>
      </c>
      <c r="E204" s="47" t="s">
        <v>1788</v>
      </c>
      <c r="F204" s="22" t="s">
        <v>1789</v>
      </c>
      <c r="G204" s="9" t="n">
        <v>44923</v>
      </c>
      <c r="H204" s="23"/>
      <c r="I204" s="100"/>
      <c r="J204" s="25" t="str">
        <f aca="false">IF(COUNTIF($A$2:$A$677,A204)&gt;1,"重複","0")</f>
        <v>0</v>
      </c>
      <c r="K204" s="25" t="e">
        <f aca="false">IF(COUNTIF(#REF!,#REF!)&gt;1,"重複","0")</f>
        <v>#REF!</v>
      </c>
      <c r="L204" s="25" t="str">
        <f aca="false">IF(COUNTIF($B$2:$B$677,B204)&gt;1,"重複","0")</f>
        <v>0</v>
      </c>
      <c r="M204" s="72" t="n">
        <v>42864</v>
      </c>
    </row>
    <row r="205" customFormat="false" ht="30.6" hidden="false" customHeight="true" outlineLevel="0" collapsed="false">
      <c r="A205" s="42" t="s">
        <v>1790</v>
      </c>
      <c r="B205" s="42" t="s">
        <v>1791</v>
      </c>
      <c r="C205" s="7" t="s">
        <v>1792</v>
      </c>
      <c r="D205" s="29" t="n">
        <v>44105</v>
      </c>
      <c r="E205" s="78" t="s">
        <v>1793</v>
      </c>
      <c r="F205" s="58" t="s">
        <v>1794</v>
      </c>
      <c r="G205" s="23" t="n">
        <v>44354</v>
      </c>
      <c r="H205" s="24"/>
      <c r="I205" s="24"/>
      <c r="J205" s="25" t="str">
        <f aca="false">IF(COUNTIF($A$2:$A$677,A205)&gt;1,"重複","0")</f>
        <v>0</v>
      </c>
      <c r="K205" s="25" t="e">
        <f aca="false">IF(COUNTIF(#REF!,#REF!)&gt;1,"重複","0")</f>
        <v>#REF!</v>
      </c>
      <c r="L205" s="25" t="str">
        <f aca="false">IF(COUNTIF($B$2:$B$677,B205)&gt;1,"重複","0")</f>
        <v>0</v>
      </c>
      <c r="M205" s="72"/>
    </row>
    <row r="206" customFormat="false" ht="30.6" hidden="false" customHeight="true" outlineLevel="0" collapsed="false">
      <c r="A206" s="42" t="s">
        <v>1795</v>
      </c>
      <c r="B206" s="42" t="s">
        <v>1796</v>
      </c>
      <c r="C206" s="7" t="s">
        <v>1797</v>
      </c>
      <c r="D206" s="29" t="n">
        <v>44105</v>
      </c>
      <c r="E206" s="74" t="s">
        <v>1798</v>
      </c>
      <c r="F206" s="22" t="s">
        <v>1799</v>
      </c>
      <c r="G206" s="9" t="n">
        <v>44340</v>
      </c>
      <c r="H206" s="52" t="s">
        <v>38</v>
      </c>
      <c r="I206" s="100"/>
      <c r="J206" s="25" t="str">
        <f aca="false">IF(COUNTIF($A$2:$A$677,A206)&gt;1,"重複","0")</f>
        <v>0</v>
      </c>
      <c r="K206" s="25" t="e">
        <f aca="false">IF(COUNTIF(#REF!,#REF!)&gt;1,"重複","0")</f>
        <v>#REF!</v>
      </c>
      <c r="L206" s="25" t="str">
        <f aca="false">IF(COUNTIF($B$2:$B$677,B206)&gt;1,"重複","0")</f>
        <v>0</v>
      </c>
      <c r="M206" s="72" t="n">
        <v>43699</v>
      </c>
    </row>
    <row r="207" customFormat="false" ht="30.6" hidden="false" customHeight="true" outlineLevel="0" collapsed="false">
      <c r="A207" s="42" t="s">
        <v>1800</v>
      </c>
      <c r="B207" s="42" t="s">
        <v>1801</v>
      </c>
      <c r="C207" s="7" t="s">
        <v>1802</v>
      </c>
      <c r="D207" s="29" t="n">
        <v>45352</v>
      </c>
      <c r="E207" s="47"/>
      <c r="F207" s="8"/>
      <c r="G207" s="9"/>
      <c r="H207" s="23"/>
      <c r="I207" s="100"/>
      <c r="J207" s="25" t="str">
        <f aca="false">IF(COUNTIF($A$2:$A$677,A207)&gt;1,"重複","0")</f>
        <v>0</v>
      </c>
      <c r="K207" s="25" t="e">
        <f aca="false">IF(COUNTIF(#REF!,#REF!)&gt;1,"重複","0")</f>
        <v>#REF!</v>
      </c>
      <c r="L207" s="25" t="str">
        <f aca="false">IF(COUNTIF($B$2:$B$677,B207)&gt;1,"重複","0")</f>
        <v>0</v>
      </c>
      <c r="M207" s="112" t="n">
        <v>45386</v>
      </c>
    </row>
    <row r="208" customFormat="false" ht="30.6" hidden="false" customHeight="true" outlineLevel="0" collapsed="false">
      <c r="A208" s="42" t="s">
        <v>1803</v>
      </c>
      <c r="B208" s="42" t="s">
        <v>1804</v>
      </c>
      <c r="C208" s="7" t="s">
        <v>1805</v>
      </c>
      <c r="D208" s="49" t="n">
        <v>45413</v>
      </c>
      <c r="E208" s="110" t="s">
        <v>1006</v>
      </c>
      <c r="F208" s="22" t="s">
        <v>1007</v>
      </c>
      <c r="G208" s="9" t="n">
        <v>45629</v>
      </c>
      <c r="H208" s="52" t="s">
        <v>38</v>
      </c>
      <c r="I208" s="100"/>
      <c r="J208" s="25" t="str">
        <f aca="false">IF(COUNTIF($A$2:$A$677,A208)&gt;1,"重複","0")</f>
        <v>0</v>
      </c>
      <c r="K208" s="25" t="e">
        <f aca="false">IF(COUNTIF(#REF!,#REF!)&gt;1,"重複","0")</f>
        <v>#REF!</v>
      </c>
      <c r="L208" s="25" t="str">
        <f aca="false">IF(COUNTIF($B$2:$B$677,B208)&gt;1,"重複","0")</f>
        <v>0</v>
      </c>
      <c r="M208" s="112" t="n">
        <v>45422</v>
      </c>
    </row>
    <row r="209" customFormat="false" ht="30.6" hidden="false" customHeight="true" outlineLevel="0" collapsed="false">
      <c r="A209" s="41" t="s">
        <v>1806</v>
      </c>
      <c r="B209" s="42" t="s">
        <v>1807</v>
      </c>
      <c r="C209" s="7" t="s">
        <v>1808</v>
      </c>
      <c r="D209" s="29" t="n">
        <v>44470</v>
      </c>
      <c r="E209" s="47"/>
      <c r="F209" s="8"/>
      <c r="G209" s="9"/>
      <c r="H209" s="23"/>
      <c r="I209" s="100"/>
      <c r="J209" s="25" t="str">
        <f aca="false">IF(COUNTIF($A$2:$A$677,A209)&gt;1,"重複","0")</f>
        <v>0</v>
      </c>
      <c r="K209" s="25" t="e">
        <f aca="false">IF(COUNTIF(#REF!,#REF!)&gt;1,"重複","0")</f>
        <v>#REF!</v>
      </c>
      <c r="L209" s="25" t="str">
        <f aca="false">IF(COUNTIF($B$2:$B$677,B209)&gt;1,"重複","0")</f>
        <v>0</v>
      </c>
      <c r="M209" s="72" t="n">
        <v>44536</v>
      </c>
    </row>
    <row r="210" customFormat="false" ht="30.6" hidden="false" customHeight="true" outlineLevel="0" collapsed="false">
      <c r="A210" s="42" t="s">
        <v>1809</v>
      </c>
      <c r="B210" s="42" t="s">
        <v>1810</v>
      </c>
      <c r="C210" s="119" t="s">
        <v>1811</v>
      </c>
      <c r="D210" s="29" t="n">
        <v>45017</v>
      </c>
      <c r="E210" s="79" t="s">
        <v>1812</v>
      </c>
      <c r="F210" s="80" t="s">
        <v>1813</v>
      </c>
      <c r="G210" s="81" t="n">
        <v>44426</v>
      </c>
      <c r="H210" s="23"/>
      <c r="I210" s="100"/>
      <c r="J210" s="25" t="str">
        <f aca="false">IF(COUNTIF($A$2:$A$677,A210)&gt;1,"重複","0")</f>
        <v>0</v>
      </c>
      <c r="K210" s="25" t="e">
        <f aca="false">IF(COUNTIF(#REF!,#REF!)&gt;1,"重複","0")</f>
        <v>#REF!</v>
      </c>
      <c r="L210" s="25" t="str">
        <f aca="false">IF(COUNTIF($B$2:$B$677,B210)&gt;1,"重複","0")</f>
        <v>0</v>
      </c>
      <c r="M210" s="101" t="n">
        <v>42835</v>
      </c>
    </row>
    <row r="211" customFormat="false" ht="30.6" hidden="false" customHeight="true" outlineLevel="0" collapsed="false">
      <c r="A211" s="42" t="s">
        <v>1814</v>
      </c>
      <c r="B211" s="42" t="s">
        <v>1815</v>
      </c>
      <c r="C211" s="7" t="s">
        <v>1816</v>
      </c>
      <c r="D211" s="29" t="n">
        <v>45474</v>
      </c>
      <c r="E211" s="74" t="s">
        <v>1294</v>
      </c>
      <c r="F211" s="22" t="s">
        <v>1295</v>
      </c>
      <c r="G211" s="9" t="n">
        <v>44347</v>
      </c>
      <c r="H211" s="23"/>
      <c r="I211" s="100"/>
      <c r="J211" s="25" t="str">
        <f aca="false">IF(COUNTIF($A$2:$A$677,A211)&gt;1,"重複","0")</f>
        <v>0</v>
      </c>
      <c r="K211" s="25" t="e">
        <f aca="false">IF(COUNTIF(#REF!,#REF!)&gt;1,"重複","0")</f>
        <v>#REF!</v>
      </c>
      <c r="L211" s="25" t="str">
        <f aca="false">IF(COUNTIF($B$2:$B$677,B211)&gt;1,"重複","0")</f>
        <v>0</v>
      </c>
      <c r="M211" s="72" t="n">
        <v>43301</v>
      </c>
    </row>
    <row r="212" customFormat="false" ht="30.6" hidden="false" customHeight="true" outlineLevel="0" collapsed="false">
      <c r="A212" s="42" t="s">
        <v>1817</v>
      </c>
      <c r="B212" s="42" t="s">
        <v>1818</v>
      </c>
      <c r="C212" s="7" t="s">
        <v>1819</v>
      </c>
      <c r="D212" s="29" t="n">
        <v>45352</v>
      </c>
      <c r="E212" s="109" t="s">
        <v>1133</v>
      </c>
      <c r="F212" s="58" t="s">
        <v>1134</v>
      </c>
      <c r="G212" s="23" t="n">
        <v>45370</v>
      </c>
      <c r="H212" s="23"/>
      <c r="I212" s="100"/>
      <c r="J212" s="25" t="s">
        <v>1820</v>
      </c>
      <c r="K212" s="25" t="s">
        <v>1820</v>
      </c>
      <c r="L212" s="25" t="s">
        <v>1820</v>
      </c>
      <c r="M212" s="44" t="n">
        <v>45358</v>
      </c>
    </row>
    <row r="213" customFormat="false" ht="30.6" hidden="true" customHeight="true" outlineLevel="0" collapsed="false">
      <c r="A213" s="42" t="s">
        <v>1821</v>
      </c>
      <c r="B213" s="42" t="s">
        <v>1822</v>
      </c>
      <c r="C213" s="7" t="s">
        <v>1823</v>
      </c>
      <c r="D213" s="98" t="n">
        <v>45748</v>
      </c>
      <c r="E213" s="47" t="s">
        <v>1824</v>
      </c>
      <c r="F213" s="22" t="s">
        <v>1825</v>
      </c>
      <c r="G213" s="9" t="n">
        <v>44425</v>
      </c>
      <c r="H213" s="23"/>
      <c r="I213" s="100"/>
      <c r="J213" s="25" t="str">
        <f aca="false">IF(COUNTIF($A$2:$A$677,A213)&gt;1,"重複","0")</f>
        <v>0</v>
      </c>
      <c r="K213" s="25" t="e">
        <f aca="false">IF(COUNTIF(#REF!,#REF!)&gt;1,"重複","0")</f>
        <v>#REF!</v>
      </c>
      <c r="L213" s="25" t="str">
        <f aca="false">IF(COUNTIF($B$2:$B$677,B213)&gt;1,"重複","0")</f>
        <v>0</v>
      </c>
      <c r="M213" s="72"/>
    </row>
    <row r="214" customFormat="false" ht="30.6" hidden="true" customHeight="true" outlineLevel="0" collapsed="false">
      <c r="A214" s="42" t="s">
        <v>1826</v>
      </c>
      <c r="B214" s="42" t="s">
        <v>1827</v>
      </c>
      <c r="C214" s="7" t="s">
        <v>1828</v>
      </c>
      <c r="D214" s="98" t="n">
        <v>45748</v>
      </c>
      <c r="E214" s="59" t="s">
        <v>1829</v>
      </c>
      <c r="F214" s="58" t="s">
        <v>1830</v>
      </c>
      <c r="G214" s="23" t="n">
        <v>44354</v>
      </c>
      <c r="H214" s="23"/>
      <c r="I214" s="100"/>
      <c r="J214" s="25" t="str">
        <f aca="false">IF(COUNTIF($A$2:$A$677,A214)&gt;1,"重複","0")</f>
        <v>0</v>
      </c>
      <c r="K214" s="25" t="e">
        <f aca="false">IF(COUNTIF(#REF!,#REF!)&gt;1,"重複","0")</f>
        <v>#REF!</v>
      </c>
      <c r="L214" s="25" t="str">
        <f aca="false">IF(COUNTIF($B$2:$B$677,B214)&gt;1,"重複","0")</f>
        <v>0</v>
      </c>
      <c r="M214" s="72" t="n">
        <v>43263</v>
      </c>
    </row>
    <row r="215" customFormat="false" ht="30.6" hidden="true" customHeight="true" outlineLevel="0" collapsed="false">
      <c r="A215" s="42" t="s">
        <v>1831</v>
      </c>
      <c r="B215" s="42" t="s">
        <v>1832</v>
      </c>
      <c r="C215" s="7" t="s">
        <v>1833</v>
      </c>
      <c r="D215" s="98" t="n">
        <v>45748</v>
      </c>
      <c r="E215" s="59" t="s">
        <v>1834</v>
      </c>
      <c r="F215" s="58" t="s">
        <v>1835</v>
      </c>
      <c r="G215" s="23" t="n">
        <v>44424</v>
      </c>
      <c r="H215" s="23"/>
      <c r="I215" s="100"/>
      <c r="J215" s="25" t="str">
        <f aca="false">IF(COUNTIF($A$2:$A$677,A215)&gt;1,"重複","0")</f>
        <v>0</v>
      </c>
      <c r="K215" s="25" t="e">
        <f aca="false">IF(COUNTIF(#REF!,#REF!)&gt;1,"重複","0")</f>
        <v>#REF!</v>
      </c>
      <c r="L215" s="25" t="str">
        <f aca="false">IF(COUNTIF($B$2:$B$677,B215)&gt;1,"重複","0")</f>
        <v>0</v>
      </c>
      <c r="M215" s="72" t="n">
        <v>43557</v>
      </c>
    </row>
    <row r="216" customFormat="false" ht="30.6" hidden="true" customHeight="true" outlineLevel="0" collapsed="false">
      <c r="A216" s="42" t="s">
        <v>1836</v>
      </c>
      <c r="B216" s="42" t="s">
        <v>1837</v>
      </c>
      <c r="C216" s="7" t="s">
        <v>1838</v>
      </c>
      <c r="D216" s="98" t="n">
        <v>45748</v>
      </c>
      <c r="E216" s="47" t="s">
        <v>1839</v>
      </c>
      <c r="F216" s="22" t="s">
        <v>1840</v>
      </c>
      <c r="G216" s="9" t="n">
        <v>44354</v>
      </c>
      <c r="H216" s="23"/>
      <c r="I216" s="100"/>
      <c r="J216" s="25" t="str">
        <f aca="false">IF(COUNTIF($A$2:$A$677,A216)&gt;1,"重複","0")</f>
        <v>0</v>
      </c>
      <c r="K216" s="25" t="e">
        <f aca="false">IF(COUNTIF(#REF!,#REF!)&gt;1,"重複","0")</f>
        <v>#REF!</v>
      </c>
      <c r="L216" s="25" t="str">
        <f aca="false">IF(COUNTIF($B$2:$B$677,B216)&gt;1,"重複","0")</f>
        <v>0</v>
      </c>
      <c r="M216" s="72" t="n">
        <v>42887</v>
      </c>
    </row>
    <row r="217" customFormat="false" ht="30.6" hidden="true" customHeight="true" outlineLevel="0" collapsed="false">
      <c r="A217" s="42" t="s">
        <v>1841</v>
      </c>
      <c r="B217" s="42" t="s">
        <v>1842</v>
      </c>
      <c r="C217" s="7" t="s">
        <v>1843</v>
      </c>
      <c r="D217" s="98" t="n">
        <v>45748</v>
      </c>
      <c r="E217" s="47" t="s">
        <v>1844</v>
      </c>
      <c r="F217" s="22" t="s">
        <v>1845</v>
      </c>
      <c r="G217" s="9" t="n">
        <v>44354</v>
      </c>
      <c r="H217" s="23"/>
      <c r="I217" s="100"/>
      <c r="J217" s="25" t="str">
        <f aca="false">IF(COUNTIF($A$2:$A$677,A217)&gt;1,"重複","0")</f>
        <v>0</v>
      </c>
      <c r="K217" s="25" t="e">
        <f aca="false">IF(COUNTIF(#REF!,#REF!)&gt;1,"重複","0")</f>
        <v>#REF!</v>
      </c>
      <c r="L217" s="25" t="str">
        <f aca="false">IF(COUNTIF($B$2:$B$677,B217)&gt;1,"重複","0")</f>
        <v>0</v>
      </c>
      <c r="M217" s="72"/>
    </row>
    <row r="218" customFormat="false" ht="30.6" hidden="true" customHeight="true" outlineLevel="0" collapsed="false">
      <c r="A218" s="42" t="s">
        <v>1846</v>
      </c>
      <c r="B218" s="42" t="s">
        <v>1847</v>
      </c>
      <c r="C218" s="7" t="s">
        <v>1848</v>
      </c>
      <c r="D218" s="98" t="n">
        <v>45748</v>
      </c>
      <c r="E218" s="47" t="s">
        <v>1849</v>
      </c>
      <c r="F218" s="22" t="s">
        <v>1850</v>
      </c>
      <c r="G218" s="9" t="n">
        <v>44354</v>
      </c>
      <c r="H218" s="23"/>
      <c r="I218" s="100"/>
      <c r="J218" s="25" t="str">
        <f aca="false">IF(COUNTIF($A$2:$A$677,A218)&gt;1,"重複","0")</f>
        <v>0</v>
      </c>
      <c r="K218" s="25" t="e">
        <f aca="false">IF(COUNTIF(#REF!,#REF!)&gt;1,"重複","0")</f>
        <v>#REF!</v>
      </c>
      <c r="L218" s="25" t="str">
        <f aca="false">IF(COUNTIF($B$2:$B$677,B218)&gt;1,"重複","0")</f>
        <v>0</v>
      </c>
      <c r="M218" s="70" t="n">
        <v>44165</v>
      </c>
    </row>
    <row r="219" customFormat="false" ht="30.6" hidden="true" customHeight="true" outlineLevel="0" collapsed="false">
      <c r="A219" s="42" t="s">
        <v>1851</v>
      </c>
      <c r="B219" s="42" t="s">
        <v>1852</v>
      </c>
      <c r="C219" s="7" t="s">
        <v>1853</v>
      </c>
      <c r="D219" s="98" t="n">
        <v>45748</v>
      </c>
      <c r="E219" s="47"/>
      <c r="F219" s="8"/>
      <c r="G219" s="9"/>
      <c r="H219" s="23"/>
      <c r="I219" s="100"/>
      <c r="J219" s="25" t="str">
        <f aca="false">IF(COUNTIF($A$2:$A$677,A219)&gt;1,"重複","0")</f>
        <v>0</v>
      </c>
      <c r="K219" s="25" t="e">
        <f aca="false">IF(COUNTIF(#REF!,#REF!)&gt;1,"重複","0")</f>
        <v>#REF!</v>
      </c>
      <c r="L219" s="25" t="str">
        <f aca="false">IF(COUNTIF($B$2:$B$677,B219)&gt;1,"重複","0")</f>
        <v>0</v>
      </c>
      <c r="M219" s="72"/>
    </row>
    <row r="220" customFormat="false" ht="30.6" hidden="true" customHeight="true" outlineLevel="0" collapsed="false">
      <c r="A220" s="42" t="s">
        <v>1854</v>
      </c>
      <c r="B220" s="42" t="s">
        <v>1855</v>
      </c>
      <c r="C220" s="7" t="s">
        <v>1856</v>
      </c>
      <c r="D220" s="98" t="n">
        <v>45748</v>
      </c>
      <c r="E220" s="47"/>
      <c r="F220" s="8"/>
      <c r="G220" s="9"/>
      <c r="H220" s="23"/>
      <c r="I220" s="100"/>
      <c r="J220" s="25" t="str">
        <f aca="false">IF(COUNTIF($A$2:$A$677,A220)&gt;1,"重複","0")</f>
        <v>0</v>
      </c>
      <c r="K220" s="25" t="e">
        <f aca="false">IF(COUNTIF(#REF!,#REF!)&gt;1,"重複","0")</f>
        <v>#REF!</v>
      </c>
      <c r="L220" s="25" t="str">
        <f aca="false">IF(COUNTIF($B$2:$B$677,B220)&gt;1,"重複","0")</f>
        <v>0</v>
      </c>
      <c r="M220" s="72" t="n">
        <v>43553</v>
      </c>
    </row>
    <row r="221" customFormat="false" ht="30.6" hidden="false" customHeight="true" outlineLevel="0" collapsed="false">
      <c r="A221" s="42" t="s">
        <v>1857</v>
      </c>
      <c r="B221" s="42" t="s">
        <v>1858</v>
      </c>
      <c r="C221" s="7" t="s">
        <v>1859</v>
      </c>
      <c r="D221" s="49" t="n">
        <v>44835</v>
      </c>
      <c r="E221" s="47" t="s">
        <v>1860</v>
      </c>
      <c r="F221" s="22" t="s">
        <v>1861</v>
      </c>
      <c r="G221" s="9" t="n">
        <v>44354</v>
      </c>
      <c r="H221" s="23"/>
      <c r="I221" s="100"/>
      <c r="J221" s="25" t="str">
        <f aca="false">IF(COUNTIF($A$2:$A$818,A221)&gt;1,"重複","0")</f>
        <v>0</v>
      </c>
      <c r="K221" s="25" t="e">
        <f aca="false">IF(COUNTIF(#REF!,#REF!)&gt;1,"重複","0")</f>
        <v>#REF!</v>
      </c>
      <c r="L221" s="25" t="str">
        <f aca="false">IF(COUNTIF($B$2:$B$818,B221)&gt;1,"重複","0")</f>
        <v>0</v>
      </c>
      <c r="M221" s="72" t="n">
        <v>42979</v>
      </c>
      <c r="O221" s="77"/>
      <c r="P221" s="26"/>
    </row>
    <row r="222" customFormat="false" ht="30.6" hidden="true" customHeight="true" outlineLevel="0" collapsed="false">
      <c r="A222" s="42" t="s">
        <v>1862</v>
      </c>
      <c r="B222" s="42" t="s">
        <v>1863</v>
      </c>
      <c r="C222" s="7" t="s">
        <v>1864</v>
      </c>
      <c r="D222" s="98" t="n">
        <v>45717</v>
      </c>
      <c r="E222" s="47" t="s">
        <v>1865</v>
      </c>
      <c r="F222" s="22" t="s">
        <v>1866</v>
      </c>
      <c r="G222" s="9" t="n">
        <v>44338</v>
      </c>
      <c r="H222" s="23"/>
      <c r="I222" s="100"/>
      <c r="J222" s="25" t="str">
        <f aca="false">IF(COUNTIF($A$2:$A$677,A222)&gt;1,"重複","0")</f>
        <v>0</v>
      </c>
      <c r="K222" s="25" t="e">
        <f aca="false">IF(COUNTIF(#REF!,#REF!)&gt;1,"重複","0")</f>
        <v>#REF!</v>
      </c>
      <c r="L222" s="25" t="str">
        <f aca="false">IF(COUNTIF($B$2:$B$677,B222)&gt;1,"重複","0")</f>
        <v>0</v>
      </c>
      <c r="M222" s="72" t="n">
        <v>42885</v>
      </c>
    </row>
    <row r="223" customFormat="false" ht="30.6" hidden="true" customHeight="true" outlineLevel="0" collapsed="false">
      <c r="A223" s="42" t="s">
        <v>1867</v>
      </c>
      <c r="B223" s="42" t="s">
        <v>1868</v>
      </c>
      <c r="C223" s="7" t="s">
        <v>1869</v>
      </c>
      <c r="D223" s="98" t="n">
        <v>45748</v>
      </c>
      <c r="E223" s="47" t="s">
        <v>1870</v>
      </c>
      <c r="F223" s="22" t="s">
        <v>1871</v>
      </c>
      <c r="G223" s="9" t="n">
        <v>44341</v>
      </c>
      <c r="H223" s="23"/>
      <c r="I223" s="100"/>
      <c r="J223" s="25" t="str">
        <f aca="false">IF(COUNTIF($A$2:$A$677,A223)&gt;1,"重複","0")</f>
        <v>0</v>
      </c>
      <c r="K223" s="25" t="e">
        <f aca="false">IF(COUNTIF(#REF!,#REF!)&gt;1,"重複","0")</f>
        <v>#REF!</v>
      </c>
      <c r="L223" s="25" t="str">
        <f aca="false">IF(COUNTIF($B$2:$B$677,B223)&gt;1,"重複","0")</f>
        <v>0</v>
      </c>
      <c r="M223" s="6" t="n">
        <v>42640</v>
      </c>
    </row>
    <row r="224" customFormat="false" ht="30.6" hidden="true" customHeight="true" outlineLevel="0" collapsed="false">
      <c r="A224" s="42" t="s">
        <v>1872</v>
      </c>
      <c r="B224" s="42" t="s">
        <v>1873</v>
      </c>
      <c r="C224" s="7" t="s">
        <v>1874</v>
      </c>
      <c r="D224" s="98" t="n">
        <v>45748</v>
      </c>
      <c r="E224" s="47"/>
      <c r="F224" s="8"/>
      <c r="G224" s="9"/>
      <c r="H224" s="23"/>
      <c r="I224" s="100"/>
      <c r="J224" s="25" t="str">
        <f aca="false">IF(COUNTIF($A$2:$A$677,A224)&gt;1,"重複","0")</f>
        <v>0</v>
      </c>
      <c r="K224" s="25" t="e">
        <f aca="false">IF(COUNTIF(#REF!,#REF!)&gt;1,"重複","0")</f>
        <v>#REF!</v>
      </c>
      <c r="L224" s="25" t="str">
        <f aca="false">IF(COUNTIF($B$2:$B$677,B224)&gt;1,"重複","0")</f>
        <v>0</v>
      </c>
      <c r="M224" s="72" t="n">
        <v>43557</v>
      </c>
    </row>
    <row r="225" customFormat="false" ht="30.6" hidden="true" customHeight="true" outlineLevel="0" collapsed="false">
      <c r="A225" s="42" t="s">
        <v>1875</v>
      </c>
      <c r="B225" s="42" t="s">
        <v>1876</v>
      </c>
      <c r="C225" s="7" t="s">
        <v>1877</v>
      </c>
      <c r="D225" s="131" t="n">
        <v>45809</v>
      </c>
      <c r="E225" s="47"/>
      <c r="F225" s="8"/>
      <c r="G225" s="9"/>
      <c r="H225" s="23"/>
      <c r="I225" s="100"/>
      <c r="J225" s="25" t="str">
        <f aca="false">IF(COUNTIF($A$2:$A$677,A225)&gt;1,"重複","0")</f>
        <v>0</v>
      </c>
      <c r="K225" s="25" t="e">
        <f aca="false">IF(COUNTIF(#REF!,#REF!)&gt;1,"重複","0")</f>
        <v>#REF!</v>
      </c>
      <c r="L225" s="25" t="str">
        <f aca="false">IF(COUNTIF($B$2:$B$677,B225)&gt;1,"重複","0")</f>
        <v>0</v>
      </c>
      <c r="M225" s="72" t="n">
        <v>43301</v>
      </c>
    </row>
    <row r="226" customFormat="false" ht="30.6" hidden="true" customHeight="true" outlineLevel="0" collapsed="false">
      <c r="A226" s="42" t="s">
        <v>1878</v>
      </c>
      <c r="B226" s="42" t="s">
        <v>1879</v>
      </c>
      <c r="C226" s="7" t="s">
        <v>1880</v>
      </c>
      <c r="D226" s="98" t="n">
        <v>45717</v>
      </c>
      <c r="E226" s="47" t="s">
        <v>1881</v>
      </c>
      <c r="F226" s="22" t="s">
        <v>1882</v>
      </c>
      <c r="G226" s="23" t="n">
        <v>44915</v>
      </c>
      <c r="H226" s="23"/>
      <c r="I226" s="100"/>
      <c r="J226" s="25" t="str">
        <f aca="false">IF(COUNTIF($A$2:$A$677,A226)&gt;1,"重複","0")</f>
        <v>0</v>
      </c>
      <c r="K226" s="25" t="e">
        <f aca="false">IF(COUNTIF(#REF!,#REF!)&gt;1,"重複","0")</f>
        <v>#REF!</v>
      </c>
      <c r="L226" s="25" t="str">
        <f aca="false">IF(COUNTIF($B$2:$B$677,B226)&gt;1,"重複","0")</f>
        <v>0</v>
      </c>
      <c r="M226" s="72" t="n">
        <v>42636</v>
      </c>
    </row>
    <row r="227" customFormat="false" ht="30.6" hidden="true" customHeight="true" outlineLevel="0" collapsed="false">
      <c r="A227" s="42" t="s">
        <v>1883</v>
      </c>
      <c r="B227" s="42" t="s">
        <v>1884</v>
      </c>
      <c r="C227" s="7" t="s">
        <v>1885</v>
      </c>
      <c r="D227" s="98" t="n">
        <v>45748</v>
      </c>
      <c r="E227" s="59" t="s">
        <v>1534</v>
      </c>
      <c r="F227" s="58" t="s">
        <v>1535</v>
      </c>
      <c r="G227" s="23" t="n">
        <v>44392</v>
      </c>
      <c r="H227" s="52" t="s">
        <v>38</v>
      </c>
      <c r="I227" s="100"/>
      <c r="J227" s="25" t="str">
        <f aca="false">IF(COUNTIF($A$2:$A$677,A227)&gt;1,"重複","0")</f>
        <v>0</v>
      </c>
      <c r="K227" s="25" t="e">
        <f aca="false">IF(COUNTIF(#REF!,#REF!)&gt;1,"重複","0")</f>
        <v>#REF!</v>
      </c>
      <c r="L227" s="25" t="str">
        <f aca="false">IF(COUNTIF($B$2:$B$677,B227)&gt;1,"重複","0")</f>
        <v>0</v>
      </c>
      <c r="M227" s="72" t="n">
        <v>43560</v>
      </c>
    </row>
    <row r="228" customFormat="false" ht="30.6" hidden="false" customHeight="true" outlineLevel="0" collapsed="false">
      <c r="A228" s="42" t="s">
        <v>1886</v>
      </c>
      <c r="B228" s="42" t="s">
        <v>1887</v>
      </c>
      <c r="C228" s="7" t="s">
        <v>1888</v>
      </c>
      <c r="D228" s="29" t="n">
        <v>44805</v>
      </c>
      <c r="E228" s="74" t="s">
        <v>1889</v>
      </c>
      <c r="F228" s="22" t="s">
        <v>1890</v>
      </c>
      <c r="G228" s="9" t="n">
        <v>44342</v>
      </c>
      <c r="H228" s="52" t="s">
        <v>38</v>
      </c>
      <c r="I228" s="100"/>
      <c r="J228" s="25" t="str">
        <f aca="false">IF(COUNTIF($A$2:$A$677,A228)&gt;1,"重複","0")</f>
        <v>0</v>
      </c>
      <c r="K228" s="25" t="e">
        <f aca="false">IF(COUNTIF(#REF!,#REF!)&gt;1,"重複","0")</f>
        <v>#REF!</v>
      </c>
      <c r="L228" s="25" t="str">
        <f aca="false">IF(COUNTIF($B$2:$B$677,B228)&gt;1,"重複","0")</f>
        <v>0</v>
      </c>
      <c r="M228" s="72" t="n">
        <v>42601</v>
      </c>
    </row>
    <row r="229" customFormat="false" ht="30.6" hidden="false" customHeight="true" outlineLevel="0" collapsed="false">
      <c r="A229" s="42" t="s">
        <v>1891</v>
      </c>
      <c r="B229" s="42" t="s">
        <v>1892</v>
      </c>
      <c r="C229" s="7" t="s">
        <v>1893</v>
      </c>
      <c r="D229" s="29" t="n">
        <v>45236</v>
      </c>
      <c r="E229" s="79"/>
      <c r="F229" s="80"/>
      <c r="G229" s="81"/>
      <c r="H229" s="23"/>
      <c r="I229" s="100"/>
      <c r="J229" s="25" t="str">
        <f aca="false">IF(COUNTIF($A$2:$A$818,A229)&gt;1,"重複","0")</f>
        <v>0</v>
      </c>
      <c r="K229" s="25" t="e">
        <f aca="false">IF(COUNTIF(#REF!,#REF!)&gt;1,"重複","0")</f>
        <v>#REF!</v>
      </c>
      <c r="L229" s="25" t="str">
        <f aca="false">IF(COUNTIF($B$2:$B$818,B229)&gt;1,"重複","0")</f>
        <v>0</v>
      </c>
      <c r="M229" s="44" t="n">
        <v>45261</v>
      </c>
    </row>
    <row r="230" customFormat="false" ht="30.6" hidden="true" customHeight="true" outlineLevel="0" collapsed="false">
      <c r="A230" s="42" t="s">
        <v>1894</v>
      </c>
      <c r="B230" s="42" t="s">
        <v>1895</v>
      </c>
      <c r="C230" s="7" t="s">
        <v>1896</v>
      </c>
      <c r="D230" s="98" t="n">
        <v>45689</v>
      </c>
      <c r="E230" s="122" t="s">
        <v>1374</v>
      </c>
      <c r="F230" s="41" t="s">
        <v>1375</v>
      </c>
      <c r="G230" s="23" t="n">
        <v>44344</v>
      </c>
      <c r="H230" s="52" t="s">
        <v>38</v>
      </c>
      <c r="I230" s="100"/>
      <c r="J230" s="25" t="str">
        <f aca="false">IF(COUNTIF($A$2:$A$677,A230)&gt;1,"重複","0")</f>
        <v>0</v>
      </c>
      <c r="K230" s="25" t="e">
        <f aca="false">IF(COUNTIF(#REF!,#REF!)&gt;1,"重複","0")</f>
        <v>#REF!</v>
      </c>
      <c r="L230" s="25" t="str">
        <f aca="false">IF(COUNTIF($B$2:$B$677,B230)&gt;1,"重複","0")</f>
        <v>0</v>
      </c>
      <c r="M230" s="72" t="n">
        <v>43500</v>
      </c>
    </row>
    <row r="231" customFormat="false" ht="30.6" hidden="false" customHeight="true" outlineLevel="0" collapsed="false">
      <c r="A231" s="42" t="s">
        <v>1897</v>
      </c>
      <c r="B231" s="42" t="s">
        <v>1898</v>
      </c>
      <c r="C231" s="7" t="s">
        <v>1899</v>
      </c>
      <c r="D231" s="29" t="n">
        <v>44105</v>
      </c>
      <c r="E231" s="74" t="s">
        <v>1900</v>
      </c>
      <c r="F231" s="22" t="s">
        <v>1901</v>
      </c>
      <c r="G231" s="23" t="n">
        <v>44340</v>
      </c>
      <c r="H231" s="52" t="s">
        <v>38</v>
      </c>
      <c r="I231" s="24"/>
      <c r="J231" s="25" t="str">
        <f aca="false">IF(COUNTIF($A$2:$A$677,A231)&gt;1,"重複","0")</f>
        <v>0</v>
      </c>
      <c r="K231" s="25" t="e">
        <f aca="false">IF(COUNTIF(#REF!,#REF!)&gt;1,"重複","0")</f>
        <v>#REF!</v>
      </c>
      <c r="L231" s="25" t="str">
        <f aca="false">IF(COUNTIF($B$2:$B$677,B231)&gt;1,"重複","0")</f>
        <v>0</v>
      </c>
      <c r="M231" s="6" t="n">
        <v>44116</v>
      </c>
    </row>
    <row r="232" customFormat="false" ht="30.6" hidden="false" customHeight="true" outlineLevel="0" collapsed="false">
      <c r="A232" s="42" t="s">
        <v>1902</v>
      </c>
      <c r="B232" s="42" t="s">
        <v>1903</v>
      </c>
      <c r="C232" s="7" t="s">
        <v>1904</v>
      </c>
      <c r="D232" s="29" t="n">
        <v>45323</v>
      </c>
      <c r="E232" s="109"/>
      <c r="F232" s="8"/>
      <c r="G232" s="9"/>
      <c r="H232" s="23"/>
      <c r="I232" s="100"/>
      <c r="J232" s="25" t="str">
        <f aca="false">IF(COUNTIF($A$2:$A$818,A232)&gt;1,"重複","0")</f>
        <v>0</v>
      </c>
      <c r="K232" s="25" t="e">
        <f aca="false">IF(COUNTIF(#REF!,#REF!)&gt;1,"重複","0")</f>
        <v>#REF!</v>
      </c>
      <c r="L232" s="25" t="str">
        <f aca="false">IF(COUNTIF($B$2:$B$818,B232)&gt;1,"重複","0")</f>
        <v>0</v>
      </c>
      <c r="M232" s="112" t="n">
        <v>45398</v>
      </c>
    </row>
    <row r="233" customFormat="false" ht="30.6" hidden="false" customHeight="true" outlineLevel="0" collapsed="false">
      <c r="A233" s="42" t="s">
        <v>1905</v>
      </c>
      <c r="B233" s="42" t="s">
        <v>1906</v>
      </c>
      <c r="C233" s="7" t="s">
        <v>1907</v>
      </c>
      <c r="D233" s="29" t="n">
        <v>44835</v>
      </c>
      <c r="E233" s="47" t="s">
        <v>1908</v>
      </c>
      <c r="F233" s="22" t="s">
        <v>1909</v>
      </c>
      <c r="G233" s="9" t="n">
        <v>44414</v>
      </c>
      <c r="H233" s="23"/>
      <c r="I233" s="100"/>
      <c r="J233" s="25" t="str">
        <f aca="false">IF(COUNTIF($A$2:$A$677,A233)&gt;1,"重複","0")</f>
        <v>0</v>
      </c>
      <c r="K233" s="25" t="e">
        <f aca="false">IF(COUNTIF(#REF!,#REF!)&gt;1,"重複","0")</f>
        <v>#REF!</v>
      </c>
      <c r="L233" s="25" t="str">
        <f aca="false">IF(COUNTIF($B$2:$B$677,B233)&gt;1,"重複","0")</f>
        <v>0</v>
      </c>
      <c r="M233" s="72" t="n">
        <v>42614</v>
      </c>
    </row>
    <row r="234" customFormat="false" ht="30.6" hidden="true" customHeight="true" outlineLevel="0" collapsed="false">
      <c r="A234" s="42" t="s">
        <v>1910</v>
      </c>
      <c r="B234" s="42" t="s">
        <v>1911</v>
      </c>
      <c r="C234" s="7" t="s">
        <v>1912</v>
      </c>
      <c r="D234" s="98" t="n">
        <v>45748</v>
      </c>
      <c r="E234" s="47" t="s">
        <v>1913</v>
      </c>
      <c r="F234" s="22" t="s">
        <v>1914</v>
      </c>
      <c r="G234" s="9" t="n">
        <v>44354</v>
      </c>
      <c r="H234" s="23"/>
      <c r="I234" s="100"/>
      <c r="J234" s="25" t="str">
        <f aca="false">IF(COUNTIF($A$2:$A$677,A234)&gt;1,"重複","0")</f>
        <v>0</v>
      </c>
      <c r="K234" s="25" t="e">
        <f aca="false">IF(COUNTIF(#REF!,#REF!)&gt;1,"重複","0")</f>
        <v>#REF!</v>
      </c>
      <c r="L234" s="25" t="str">
        <f aca="false">IF(COUNTIF($B$2:$B$677,B234)&gt;1,"重複","0")</f>
        <v>0</v>
      </c>
      <c r="M234" s="72" t="n">
        <v>43553</v>
      </c>
    </row>
    <row r="235" customFormat="false" ht="30.6" hidden="false" customHeight="true" outlineLevel="0" collapsed="false">
      <c r="A235" s="42" t="s">
        <v>1915</v>
      </c>
      <c r="B235" s="42" t="s">
        <v>1916</v>
      </c>
      <c r="C235" s="7" t="s">
        <v>1917</v>
      </c>
      <c r="D235" s="29" t="n">
        <v>45108</v>
      </c>
      <c r="E235" s="79"/>
      <c r="F235" s="80"/>
      <c r="G235" s="81"/>
      <c r="H235" s="23"/>
      <c r="I235" s="100"/>
      <c r="J235" s="25" t="str">
        <f aca="false">IF(COUNTIF($A$2:$A$817,A235)&gt;1,"重複","0")</f>
        <v>0</v>
      </c>
      <c r="K235" s="25" t="e">
        <f aca="false">IF(COUNTIF(#REF!,#REF!)&gt;1,"重複","0")</f>
        <v>#REF!</v>
      </c>
      <c r="L235" s="25" t="str">
        <f aca="false">IF(COUNTIF($B$2:$B$817,B235)&gt;1,"重複","0")</f>
        <v>0</v>
      </c>
      <c r="M235" s="44" t="n">
        <v>45321</v>
      </c>
    </row>
    <row r="236" customFormat="false" ht="30.6" hidden="false" customHeight="true" outlineLevel="0" collapsed="false">
      <c r="A236" s="42" t="s">
        <v>1918</v>
      </c>
      <c r="B236" s="42" t="s">
        <v>1919</v>
      </c>
      <c r="C236" s="7" t="s">
        <v>1920</v>
      </c>
      <c r="D236" s="29" t="n">
        <v>45597</v>
      </c>
      <c r="E236" s="59" t="s">
        <v>1921</v>
      </c>
      <c r="F236" s="58" t="s">
        <v>1922</v>
      </c>
      <c r="G236" s="23" t="n">
        <v>44356</v>
      </c>
      <c r="H236" s="23"/>
      <c r="I236" s="100"/>
      <c r="J236" s="25" t="str">
        <f aca="false">IF(COUNTIF($A$2:$A$677,A236)&gt;1,"重複","0")</f>
        <v>0</v>
      </c>
      <c r="K236" s="25" t="e">
        <f aca="false">IF(COUNTIF(#REF!,#REF!)&gt;1,"重複","0")</f>
        <v>#REF!</v>
      </c>
      <c r="L236" s="25" t="str">
        <f aca="false">IF(COUNTIF($B$2:$B$677,B236)&gt;1,"重複","0")</f>
        <v>0</v>
      </c>
      <c r="M236" s="72" t="n">
        <v>44965</v>
      </c>
    </row>
    <row r="237" customFormat="false" ht="30.6" hidden="false" customHeight="true" outlineLevel="0" collapsed="false">
      <c r="A237" s="42" t="s">
        <v>1923</v>
      </c>
      <c r="B237" s="42" t="s">
        <v>1652</v>
      </c>
      <c r="C237" s="7" t="s">
        <v>1924</v>
      </c>
      <c r="D237" s="29" t="n">
        <v>45352</v>
      </c>
      <c r="E237" s="74" t="s">
        <v>1925</v>
      </c>
      <c r="F237" s="22" t="s">
        <v>1926</v>
      </c>
      <c r="G237" s="9" t="n">
        <v>44342</v>
      </c>
      <c r="H237" s="52" t="s">
        <v>38</v>
      </c>
      <c r="I237" s="100"/>
      <c r="J237" s="25" t="str">
        <f aca="false">IF(COUNTIF($A$2:$A$677,A237)&gt;1,"重複","0")</f>
        <v>0</v>
      </c>
      <c r="K237" s="25" t="e">
        <f aca="false">IF(COUNTIF(#REF!,#REF!)&gt;1,"重複","0")</f>
        <v>#REF!</v>
      </c>
      <c r="L237" s="25" t="str">
        <f aca="false">IF(COUNTIF($B$2:$B$677,B237)&gt;1,"重複","0")</f>
        <v>重複</v>
      </c>
      <c r="M237" s="72" t="n">
        <v>42611</v>
      </c>
    </row>
    <row r="238" customFormat="false" ht="30.6" hidden="false" customHeight="true" outlineLevel="0" collapsed="false">
      <c r="A238" s="42" t="s">
        <v>1927</v>
      </c>
      <c r="B238" s="42" t="s">
        <v>1652</v>
      </c>
      <c r="C238" s="7" t="s">
        <v>1928</v>
      </c>
      <c r="D238" s="29" t="n">
        <v>45628</v>
      </c>
      <c r="E238" s="109"/>
      <c r="F238" s="8"/>
      <c r="G238" s="9"/>
      <c r="H238" s="23"/>
      <c r="I238" s="100"/>
      <c r="J238" s="25" t="str">
        <f aca="false">IF(COUNTIF($A$2:$A$818,A238)&gt;1,"重複","0")</f>
        <v>0</v>
      </c>
      <c r="K238" s="25" t="e">
        <f aca="false">IF(COUNTIF(#REF!,#REF!)&gt;1,"重複","0")</f>
        <v>#REF!</v>
      </c>
      <c r="L238" s="25" t="str">
        <f aca="false">IF(COUNTIF($B$2:$B$818,B238)&gt;1,"重複","0")</f>
        <v>重複</v>
      </c>
      <c r="M238" s="112" t="n">
        <v>45636</v>
      </c>
    </row>
    <row r="239" customFormat="false" ht="30.6" hidden="false" customHeight="true" outlineLevel="0" collapsed="false">
      <c r="A239" s="42" t="s">
        <v>1929</v>
      </c>
      <c r="B239" s="42" t="s">
        <v>1930</v>
      </c>
      <c r="C239" s="7" t="s">
        <v>1931</v>
      </c>
      <c r="D239" s="29" t="n">
        <v>45566</v>
      </c>
      <c r="E239" s="59" t="s">
        <v>1932</v>
      </c>
      <c r="F239" s="58" t="s">
        <v>1933</v>
      </c>
      <c r="G239" s="23" t="n">
        <v>44354</v>
      </c>
      <c r="H239" s="23"/>
      <c r="I239" s="24"/>
      <c r="J239" s="25" t="str">
        <f aca="false">IF(COUNTIF($A$2:$A$677,A239)&gt;1,"重複","0")</f>
        <v>0</v>
      </c>
      <c r="K239" s="25" t="e">
        <f aca="false">IF(COUNTIF(#REF!,#REF!)&gt;1,"重複","0")</f>
        <v>#REF!</v>
      </c>
      <c r="L239" s="25" t="str">
        <f aca="false">IF(COUNTIF($B$2:$B$677,B239)&gt;1,"重複","0")</f>
        <v>0</v>
      </c>
      <c r="M239" s="72"/>
    </row>
    <row r="240" customFormat="false" ht="30.6" hidden="false" customHeight="true" outlineLevel="0" collapsed="false">
      <c r="A240" s="42" t="s">
        <v>1934</v>
      </c>
      <c r="B240" s="42" t="s">
        <v>1935</v>
      </c>
      <c r="C240" s="7" t="s">
        <v>1936</v>
      </c>
      <c r="D240" s="29" t="n">
        <v>44105</v>
      </c>
      <c r="E240" s="74" t="s">
        <v>1937</v>
      </c>
      <c r="F240" s="22" t="s">
        <v>1938</v>
      </c>
      <c r="G240" s="9" t="n">
        <v>44342</v>
      </c>
      <c r="H240" s="52" t="s">
        <v>38</v>
      </c>
      <c r="I240" s="100"/>
      <c r="J240" s="25" t="str">
        <f aca="false">IF(COUNTIF($A$2:$A$677,A240)&gt;1,"重複","0")</f>
        <v>0</v>
      </c>
      <c r="K240" s="25" t="e">
        <f aca="false">IF(COUNTIF(#REF!,#REF!)&gt;1,"重複","0")</f>
        <v>#REF!</v>
      </c>
      <c r="L240" s="25" t="str">
        <f aca="false">IF(COUNTIF($B$2:$B$677,B240)&gt;1,"重複","0")</f>
        <v>0</v>
      </c>
      <c r="M240" s="72" t="n">
        <v>43728</v>
      </c>
    </row>
    <row r="241" customFormat="false" ht="30.6" hidden="false" customHeight="true" outlineLevel="0" collapsed="false">
      <c r="A241" s="42" t="s">
        <v>1939</v>
      </c>
      <c r="B241" s="42" t="s">
        <v>1940</v>
      </c>
      <c r="C241" s="7" t="s">
        <v>1941</v>
      </c>
      <c r="D241" s="29" t="n">
        <v>45597</v>
      </c>
      <c r="E241" s="59" t="s">
        <v>1942</v>
      </c>
      <c r="F241" s="58" t="s">
        <v>1943</v>
      </c>
      <c r="G241" s="23" t="n">
        <v>44426</v>
      </c>
      <c r="H241" s="23"/>
      <c r="I241" s="100"/>
      <c r="J241" s="25" t="str">
        <f aca="false">IF(COUNTIF($A$2:$A$677,A241)&gt;1,"重複","0")</f>
        <v>0</v>
      </c>
      <c r="K241" s="25" t="e">
        <f aca="false">IF(COUNTIF(#REF!,#REF!)&gt;1,"重複","0")</f>
        <v>#REF!</v>
      </c>
      <c r="L241" s="25" t="str">
        <f aca="false">IF(COUNTIF($B$2:$B$677,B241)&gt;1,"重複","0")</f>
        <v>0</v>
      </c>
      <c r="M241" s="72" t="n">
        <v>43416</v>
      </c>
    </row>
    <row r="242" customFormat="false" ht="30.6" hidden="false" customHeight="true" outlineLevel="0" collapsed="false">
      <c r="A242" s="42" t="s">
        <v>1944</v>
      </c>
      <c r="B242" s="42" t="s">
        <v>1945</v>
      </c>
      <c r="C242" s="119" t="s">
        <v>1946</v>
      </c>
      <c r="D242" s="29" t="n">
        <v>44958</v>
      </c>
      <c r="E242" s="47" t="s">
        <v>1947</v>
      </c>
      <c r="F242" s="22" t="s">
        <v>1948</v>
      </c>
      <c r="G242" s="9" t="n">
        <v>44922</v>
      </c>
      <c r="H242" s="23"/>
      <c r="I242" s="100"/>
      <c r="J242" s="25" t="str">
        <f aca="false">IF(COUNTIF($A$2:$A$677,A242)&gt;1,"重複","0")</f>
        <v>0</v>
      </c>
      <c r="K242" s="25" t="e">
        <f aca="false">IF(COUNTIF(#REF!,#REF!)&gt;1,"重複","0")</f>
        <v>#REF!</v>
      </c>
      <c r="L242" s="25" t="str">
        <f aca="false">IF(COUNTIF($B$2:$B$677,B242)&gt;1,"重複","0")</f>
        <v>0</v>
      </c>
      <c r="M242" s="101" t="n">
        <v>43460</v>
      </c>
    </row>
    <row r="243" customFormat="false" ht="30.6" hidden="false" customHeight="true" outlineLevel="0" collapsed="false">
      <c r="A243" s="42" t="s">
        <v>1949</v>
      </c>
      <c r="B243" s="42" t="s">
        <v>1950</v>
      </c>
      <c r="C243" s="119" t="s">
        <v>1951</v>
      </c>
      <c r="D243" s="49" t="n">
        <v>45231</v>
      </c>
      <c r="E243" s="47" t="s">
        <v>1952</v>
      </c>
      <c r="F243" s="42" t="s">
        <v>1953</v>
      </c>
      <c r="G243" s="9" t="n">
        <v>44925</v>
      </c>
      <c r="H243" s="23"/>
      <c r="I243" s="100"/>
      <c r="J243" s="25" t="str">
        <f aca="false">IF(COUNTIF($A$2:$A$677,A243)&gt;1,"重複","0")</f>
        <v>0</v>
      </c>
      <c r="K243" s="25" t="e">
        <f aca="false">IF(COUNTIF(#REF!,#REF!)&gt;1,"重複","0")</f>
        <v>#REF!</v>
      </c>
      <c r="L243" s="25" t="str">
        <f aca="false">IF(COUNTIF($B$2:$B$677,B243)&gt;1,"重複","0")</f>
        <v>0</v>
      </c>
      <c r="M243" s="101" t="n">
        <v>43040</v>
      </c>
    </row>
    <row r="244" customFormat="false" ht="30.6" hidden="false" customHeight="true" outlineLevel="0" collapsed="false">
      <c r="A244" s="42" t="s">
        <v>1954</v>
      </c>
      <c r="B244" s="42" t="s">
        <v>1955</v>
      </c>
      <c r="C244" s="7" t="s">
        <v>1956</v>
      </c>
      <c r="D244" s="29" t="n">
        <v>43678</v>
      </c>
      <c r="E244" s="47"/>
      <c r="F244" s="8"/>
      <c r="G244" s="9"/>
      <c r="H244" s="23"/>
      <c r="I244" s="100"/>
      <c r="J244" s="25" t="str">
        <f aca="false">IF(COUNTIF($A$2:$A$677,A244)&gt;1,"重複","0")</f>
        <v>0</v>
      </c>
      <c r="K244" s="25" t="e">
        <f aca="false">IF(COUNTIF(#REF!,#REF!)&gt;1,"重複","0")</f>
        <v>#REF!</v>
      </c>
      <c r="L244" s="25" t="str">
        <f aca="false">IF(COUNTIF($B$2:$B$677,B244)&gt;1,"重複","0")</f>
        <v>0</v>
      </c>
      <c r="M244" s="72"/>
    </row>
    <row r="245" customFormat="false" ht="30.6" hidden="false" customHeight="true" outlineLevel="0" collapsed="false">
      <c r="A245" s="42" t="s">
        <v>1957</v>
      </c>
      <c r="B245" s="42" t="s">
        <v>1958</v>
      </c>
      <c r="C245" s="7" t="s">
        <v>1959</v>
      </c>
      <c r="D245" s="29" t="n">
        <v>45474</v>
      </c>
      <c r="E245" s="59" t="s">
        <v>1960</v>
      </c>
      <c r="F245" s="58" t="s">
        <v>1961</v>
      </c>
      <c r="G245" s="23" t="n">
        <v>44361</v>
      </c>
      <c r="H245" s="24"/>
      <c r="I245" s="24"/>
      <c r="J245" s="25" t="str">
        <f aca="false">IF(COUNTIF($A$2:$A$677,A245)&gt;1,"重複","0")</f>
        <v>0</v>
      </c>
      <c r="K245" s="25" t="e">
        <f aca="false">IF(COUNTIF(#REF!,#REF!)&gt;1,"重複","0")</f>
        <v>#REF!</v>
      </c>
      <c r="L245" s="25" t="str">
        <f aca="false">IF(COUNTIF($B$2:$B$677,B245)&gt;1,"重複","0")</f>
        <v>0</v>
      </c>
      <c r="M245" s="72" t="n">
        <v>45474</v>
      </c>
    </row>
    <row r="246" customFormat="false" ht="30.6" hidden="false" customHeight="true" outlineLevel="0" collapsed="false">
      <c r="A246" s="42" t="s">
        <v>1962</v>
      </c>
      <c r="B246" s="42" t="s">
        <v>1963</v>
      </c>
      <c r="C246" s="7" t="s">
        <v>1964</v>
      </c>
      <c r="D246" s="49" t="n">
        <v>44835</v>
      </c>
      <c r="E246" s="47" t="s">
        <v>1965</v>
      </c>
      <c r="F246" s="22" t="s">
        <v>1966</v>
      </c>
      <c r="G246" s="9" t="n">
        <v>44421</v>
      </c>
      <c r="H246" s="23"/>
      <c r="I246" s="100"/>
      <c r="J246" s="25" t="str">
        <f aca="false">IF(COUNTIF($A$2:$A$818,A246)&gt;1,"重複","0")</f>
        <v>0</v>
      </c>
      <c r="K246" s="25" t="e">
        <f aca="false">IF(COUNTIF(#REF!,#REF!)&gt;1,"重複","0")</f>
        <v>#REF!</v>
      </c>
      <c r="L246" s="25" t="str">
        <f aca="false">IF(COUNTIF($B$2:$B$818,B246)&gt;1,"重複","0")</f>
        <v>0</v>
      </c>
      <c r="M246" s="72" t="n">
        <v>43227</v>
      </c>
      <c r="O246" s="77"/>
      <c r="P246" s="26"/>
    </row>
    <row r="247" customFormat="false" ht="30.6" hidden="false" customHeight="true" outlineLevel="0" collapsed="false">
      <c r="A247" s="42" t="s">
        <v>1967</v>
      </c>
      <c r="B247" s="42" t="s">
        <v>1968</v>
      </c>
      <c r="C247" s="119" t="s">
        <v>1969</v>
      </c>
      <c r="D247" s="29" t="n">
        <v>43922</v>
      </c>
      <c r="E247" s="79" t="s">
        <v>1970</v>
      </c>
      <c r="F247" s="80"/>
      <c r="G247" s="81" t="n">
        <v>44532</v>
      </c>
      <c r="H247" s="23"/>
      <c r="I247" s="100"/>
      <c r="J247" s="25" t="str">
        <f aca="false">IF(COUNTIF($A$2:$A$677,A247)&gt;1,"重複","0")</f>
        <v>0</v>
      </c>
      <c r="K247" s="25" t="e">
        <f aca="false">IF(COUNTIF(#REF!,#REF!)&gt;1,"重複","0")</f>
        <v>#REF!</v>
      </c>
      <c r="L247" s="25" t="str">
        <f aca="false">IF(COUNTIF($B$2:$B$677,B247)&gt;1,"重複","0")</f>
        <v>0</v>
      </c>
      <c r="M247" s="70" t="n">
        <v>43990</v>
      </c>
      <c r="N247" s="70"/>
      <c r="O247" s="48"/>
    </row>
    <row r="248" customFormat="false" ht="30.6" hidden="false" customHeight="true" outlineLevel="0" collapsed="false">
      <c r="A248" s="42" t="s">
        <v>1971</v>
      </c>
      <c r="B248" s="42" t="s">
        <v>1972</v>
      </c>
      <c r="C248" s="7" t="s">
        <v>1973</v>
      </c>
      <c r="D248" s="29" t="n">
        <v>44835</v>
      </c>
      <c r="E248" s="79" t="s">
        <v>1974</v>
      </c>
      <c r="F248" s="80" t="s">
        <v>1975</v>
      </c>
      <c r="G248" s="81" t="n">
        <v>44368</v>
      </c>
      <c r="H248" s="23"/>
      <c r="I248" s="100"/>
      <c r="J248" s="25" t="str">
        <f aca="false">IF(COUNTIF($A$2:$A$677,A248)&gt;1,"重複","0")</f>
        <v>0</v>
      </c>
      <c r="K248" s="25" t="e">
        <f aca="false">IF(COUNTIF(#REF!,#REF!)&gt;1,"重複","0")</f>
        <v>#REF!</v>
      </c>
      <c r="L248" s="25" t="str">
        <f aca="false">IF(COUNTIF($B$2:$B$677,B248)&gt;1,"重複","0")</f>
        <v>0</v>
      </c>
      <c r="M248" s="72" t="n">
        <v>43270</v>
      </c>
    </row>
    <row r="249" customFormat="false" ht="30.6" hidden="false" customHeight="true" outlineLevel="0" collapsed="false">
      <c r="A249" s="42" t="s">
        <v>1976</v>
      </c>
      <c r="B249" s="42" t="s">
        <v>1977</v>
      </c>
      <c r="C249" s="7" t="s">
        <v>1978</v>
      </c>
      <c r="D249" s="29" t="n">
        <v>44256</v>
      </c>
      <c r="E249" s="47" t="s">
        <v>1979</v>
      </c>
      <c r="F249" s="132" t="s">
        <v>1980</v>
      </c>
      <c r="G249" s="9" t="n">
        <v>44369</v>
      </c>
      <c r="H249" s="23"/>
      <c r="I249" s="100"/>
      <c r="J249" s="25" t="str">
        <f aca="false">IF(COUNTIF($A$2:$A$677,A249)&gt;1,"重複","0")</f>
        <v>0</v>
      </c>
      <c r="K249" s="25" t="e">
        <f aca="false">IF(COUNTIF(#REF!,#REF!)&gt;1,"重複","0")</f>
        <v>#REF!</v>
      </c>
      <c r="L249" s="25" t="str">
        <f aca="false">IF(COUNTIF($B$2:$B$677,B249)&gt;1,"重複","0")</f>
        <v>0</v>
      </c>
      <c r="M249" s="72" t="n">
        <v>42611</v>
      </c>
    </row>
    <row r="250" customFormat="false" ht="30.6" hidden="false" customHeight="true" outlineLevel="0" collapsed="false">
      <c r="A250" s="42" t="s">
        <v>1981</v>
      </c>
      <c r="B250" s="42" t="s">
        <v>1982</v>
      </c>
      <c r="C250" s="119" t="s">
        <v>1983</v>
      </c>
      <c r="D250" s="49" t="n">
        <v>45139</v>
      </c>
      <c r="E250" s="47" t="s">
        <v>1984</v>
      </c>
      <c r="F250" s="22" t="s">
        <v>1985</v>
      </c>
      <c r="G250" s="9" t="n">
        <v>44356</v>
      </c>
      <c r="H250" s="23"/>
      <c r="I250" s="100"/>
      <c r="J250" s="25" t="str">
        <f aca="false">IF(COUNTIF($A$2:$A$677,A250)&gt;1,"重複","0")</f>
        <v>0</v>
      </c>
      <c r="K250" s="25" t="e">
        <f aca="false">IF(COUNTIF(#REF!,#REF!)&gt;1,"重複","0")</f>
        <v>#REF!</v>
      </c>
      <c r="L250" s="25" t="str">
        <f aca="false">IF(COUNTIF($B$2:$B$677,B250)&gt;1,"重複","0")</f>
        <v>0</v>
      </c>
      <c r="M250" s="72" t="n">
        <v>43061</v>
      </c>
    </row>
    <row r="251" customFormat="false" ht="30.6" hidden="false" customHeight="true" outlineLevel="0" collapsed="false">
      <c r="A251" s="42" t="s">
        <v>1986</v>
      </c>
      <c r="B251" s="42" t="s">
        <v>1987</v>
      </c>
      <c r="C251" s="7" t="s">
        <v>1988</v>
      </c>
      <c r="D251" s="29" t="n">
        <v>43800</v>
      </c>
      <c r="E251" s="47"/>
      <c r="F251" s="8"/>
      <c r="G251" s="9"/>
      <c r="H251" s="23"/>
      <c r="I251" s="100"/>
      <c r="J251" s="25" t="str">
        <f aca="false">IF(COUNTIF($A$2:$A$677,A251)&gt;1,"重複","0")</f>
        <v>0</v>
      </c>
      <c r="K251" s="25" t="e">
        <f aca="false">IF(COUNTIF(#REF!,#REF!)&gt;1,"重複","0")</f>
        <v>#REF!</v>
      </c>
      <c r="L251" s="25" t="str">
        <f aca="false">IF(COUNTIF($B$2:$B$677,B251)&gt;1,"重複","0")</f>
        <v>0</v>
      </c>
      <c r="M251" s="72" t="n">
        <v>43845</v>
      </c>
    </row>
    <row r="252" customFormat="false" ht="30.6" hidden="false" customHeight="true" outlineLevel="0" collapsed="false">
      <c r="A252" s="42" t="s">
        <v>1989</v>
      </c>
      <c r="B252" s="42" t="s">
        <v>1990</v>
      </c>
      <c r="C252" s="7" t="s">
        <v>1991</v>
      </c>
      <c r="D252" s="29" t="n">
        <v>45566</v>
      </c>
      <c r="E252" s="57" t="s">
        <v>1992</v>
      </c>
      <c r="F252" s="22" t="s">
        <v>1993</v>
      </c>
      <c r="G252" s="9" t="n">
        <v>45595</v>
      </c>
      <c r="H252" s="23"/>
      <c r="I252" s="100"/>
      <c r="J252" s="25" t="str">
        <f aca="false">IF(COUNTIF($A$2:$A$818,A252)&gt;1,"重複","0")</f>
        <v>0</v>
      </c>
      <c r="K252" s="25" t="e">
        <f aca="false">IF(COUNTIF(#REF!,#REF!)&gt;1,"重複","0")</f>
        <v>#REF!</v>
      </c>
      <c r="L252" s="25" t="str">
        <f aca="false">IF(COUNTIF($B$2:$B$818,B252)&gt;1,"重複","0")</f>
        <v>0</v>
      </c>
      <c r="M252" s="112" t="n">
        <v>45596</v>
      </c>
    </row>
    <row r="253" customFormat="false" ht="30.6" hidden="false" customHeight="true" outlineLevel="0" collapsed="false">
      <c r="A253" s="42" t="s">
        <v>1994</v>
      </c>
      <c r="B253" s="42" t="s">
        <v>1995</v>
      </c>
      <c r="C253" s="7" t="s">
        <v>1996</v>
      </c>
      <c r="D253" s="29" t="n">
        <v>44501</v>
      </c>
      <c r="E253" s="105" t="s">
        <v>1997</v>
      </c>
      <c r="F253" s="80" t="s">
        <v>1998</v>
      </c>
      <c r="G253" s="81" t="n">
        <v>44342</v>
      </c>
      <c r="H253" s="52" t="s">
        <v>38</v>
      </c>
      <c r="I253" s="100"/>
      <c r="J253" s="25" t="str">
        <f aca="false">IF(COUNTIF($A$2:$A$677,A253)&gt;1,"重複","0")</f>
        <v>0</v>
      </c>
      <c r="K253" s="25" t="e">
        <f aca="false">IF(COUNTIF(#REF!,#REF!)&gt;1,"重複","0")</f>
        <v>#REF!</v>
      </c>
      <c r="L253" s="25" t="str">
        <f aca="false">IF(COUNTIF($B$2:$B$677,B253)&gt;1,"重複","0")</f>
        <v>0</v>
      </c>
      <c r="M253" s="72" t="n">
        <v>43405</v>
      </c>
    </row>
    <row r="254" customFormat="false" ht="30.6" hidden="false" customHeight="true" outlineLevel="0" collapsed="false">
      <c r="A254" s="42" t="s">
        <v>1999</v>
      </c>
      <c r="B254" s="42" t="s">
        <v>2000</v>
      </c>
      <c r="C254" s="7" t="s">
        <v>2001</v>
      </c>
      <c r="D254" s="29" t="n">
        <v>45505</v>
      </c>
      <c r="E254" s="79" t="s">
        <v>2002</v>
      </c>
      <c r="F254" s="80" t="s">
        <v>2003</v>
      </c>
      <c r="G254" s="81" t="n">
        <v>44414</v>
      </c>
      <c r="H254" s="23"/>
      <c r="I254" s="100"/>
      <c r="J254" s="25" t="str">
        <f aca="false">IF(COUNTIF($A$2:$A$677,A254)&gt;1,"重複","0")</f>
        <v>0</v>
      </c>
      <c r="K254" s="25" t="e">
        <f aca="false">IF(COUNTIF(#REF!,#REF!)&gt;1,"重複","0")</f>
        <v>#REF!</v>
      </c>
      <c r="L254" s="25" t="str">
        <f aca="false">IF(COUNTIF($B$2:$B$677,B254)&gt;1,"重複","0")</f>
        <v>0</v>
      </c>
      <c r="M254" s="44" t="n">
        <v>43354</v>
      </c>
    </row>
    <row r="255" customFormat="false" ht="30.6" hidden="false" customHeight="true" outlineLevel="0" collapsed="false">
      <c r="A255" s="42" t="s">
        <v>2004</v>
      </c>
      <c r="B255" s="42" t="s">
        <v>2005</v>
      </c>
      <c r="C255" s="7" t="s">
        <v>2006</v>
      </c>
      <c r="D255" s="29" t="n">
        <v>45536</v>
      </c>
      <c r="E255" s="59" t="s">
        <v>2007</v>
      </c>
      <c r="F255" s="58" t="s">
        <v>2008</v>
      </c>
      <c r="G255" s="23" t="n">
        <v>44356</v>
      </c>
      <c r="H255" s="23"/>
      <c r="I255" s="24"/>
      <c r="J255" s="25" t="str">
        <f aca="false">IF(COUNTIF($A$2:$A$677,A255)&gt;1,"重複","0")</f>
        <v>0</v>
      </c>
      <c r="K255" s="25" t="e">
        <f aca="false">IF(COUNTIF(#REF!,#REF!)&gt;1,"重複","0")</f>
        <v>#REF!</v>
      </c>
      <c r="L255" s="25" t="str">
        <f aca="false">IF(COUNTIF($B$2:$B$677,B255)&gt;1,"重複","0")</f>
        <v>0</v>
      </c>
      <c r="M255" s="72" t="n">
        <v>42604</v>
      </c>
    </row>
    <row r="256" customFormat="false" ht="30.6" hidden="false" customHeight="true" outlineLevel="0" collapsed="false">
      <c r="A256" s="42" t="s">
        <v>2009</v>
      </c>
      <c r="B256" s="42" t="s">
        <v>2010</v>
      </c>
      <c r="C256" s="7" t="s">
        <v>2011</v>
      </c>
      <c r="D256" s="29" t="n">
        <v>45536</v>
      </c>
      <c r="E256" s="74" t="s">
        <v>1294</v>
      </c>
      <c r="F256" s="22" t="s">
        <v>1295</v>
      </c>
      <c r="G256" s="9" t="n">
        <v>44347</v>
      </c>
      <c r="H256" s="23"/>
      <c r="I256" s="100"/>
      <c r="J256" s="25" t="str">
        <f aca="false">IF(COUNTIF($A$2:$A$677,A256)&gt;1,"重複","0")</f>
        <v>0</v>
      </c>
      <c r="K256" s="25" t="e">
        <f aca="false">IF(COUNTIF(#REF!,#REF!)&gt;1,"重複","0")</f>
        <v>#REF!</v>
      </c>
      <c r="L256" s="25" t="str">
        <f aca="false">IF(COUNTIF($B$2:$B$677,B256)&gt;1,"重複","0")</f>
        <v>0</v>
      </c>
      <c r="M256" s="72" t="n">
        <v>42662</v>
      </c>
    </row>
    <row r="257" customFormat="false" ht="30.6" hidden="false" customHeight="true" outlineLevel="0" collapsed="false">
      <c r="A257" s="42" t="s">
        <v>2012</v>
      </c>
      <c r="B257" s="42" t="s">
        <v>2013</v>
      </c>
      <c r="C257" s="7" t="s">
        <v>2014</v>
      </c>
      <c r="D257" s="29" t="n">
        <v>44531</v>
      </c>
      <c r="E257" s="59" t="s">
        <v>1534</v>
      </c>
      <c r="F257" s="58" t="s">
        <v>1535</v>
      </c>
      <c r="G257" s="23" t="n">
        <v>44392</v>
      </c>
      <c r="H257" s="52" t="s">
        <v>38</v>
      </c>
      <c r="I257" s="100"/>
      <c r="J257" s="25" t="str">
        <f aca="false">IF(COUNTIF($A$2:$A$677,A257)&gt;1,"重複","0")</f>
        <v>0</v>
      </c>
      <c r="K257" s="25" t="e">
        <f aca="false">IF(COUNTIF(#REF!,#REF!)&gt;1,"重複","0")</f>
        <v>#REF!</v>
      </c>
      <c r="L257" s="25" t="str">
        <f aca="false">IF(COUNTIF($B$2:$B$677,B257)&gt;1,"重複","0")</f>
        <v>0</v>
      </c>
      <c r="M257" s="72" t="n">
        <v>44543</v>
      </c>
    </row>
    <row r="258" customFormat="false" ht="30.6" hidden="false" customHeight="true" outlineLevel="0" collapsed="false">
      <c r="A258" s="42" t="s">
        <v>2015</v>
      </c>
      <c r="B258" s="42" t="s">
        <v>2016</v>
      </c>
      <c r="C258" s="7" t="s">
        <v>2017</v>
      </c>
      <c r="D258" s="29" t="n">
        <v>45200</v>
      </c>
      <c r="E258" s="79" t="s">
        <v>2018</v>
      </c>
      <c r="F258" s="80"/>
      <c r="G258" s="81" t="n">
        <v>45199</v>
      </c>
      <c r="H258" s="23"/>
      <c r="I258" s="100"/>
      <c r="J258" s="25" t="str">
        <f aca="false">IF(COUNTIF($A$2:$A$817,A258)&gt;1,"重複","0")</f>
        <v>0</v>
      </c>
      <c r="K258" s="25" t="e">
        <f aca="false">IF(COUNTIF(#REF!,#REF!)&gt;1,"重複","0")</f>
        <v>#REF!</v>
      </c>
      <c r="L258" s="25" t="str">
        <f aca="false">IF(COUNTIF($B$2:$B$817,B258)&gt;1,"重複","0")</f>
        <v>0</v>
      </c>
      <c r="M258" s="44" t="n">
        <v>45201</v>
      </c>
    </row>
    <row r="259" customFormat="false" ht="30.6" hidden="false" customHeight="true" outlineLevel="0" collapsed="false">
      <c r="A259" s="42" t="s">
        <v>2019</v>
      </c>
      <c r="B259" s="42" t="s">
        <v>2020</v>
      </c>
      <c r="C259" s="119" t="s">
        <v>2021</v>
      </c>
      <c r="D259" s="49" t="n">
        <v>44501</v>
      </c>
      <c r="E259" s="117" t="s">
        <v>2022</v>
      </c>
      <c r="F259" s="58" t="s">
        <v>1139</v>
      </c>
      <c r="G259" s="23" t="n">
        <v>44392</v>
      </c>
      <c r="H259" s="23"/>
      <c r="I259" s="100"/>
      <c r="J259" s="25" t="str">
        <f aca="false">IF(COUNTIF($A$2:$A$677,A259)&gt;1,"重複","0")</f>
        <v>0</v>
      </c>
      <c r="K259" s="25" t="e">
        <f aca="false">IF(COUNTIF(#REF!,#REF!)&gt;1,"重複","0")</f>
        <v>#REF!</v>
      </c>
      <c r="L259" s="25" t="str">
        <f aca="false">IF(COUNTIF($B$2:$B$677,B259)&gt;1,"重複","0")</f>
        <v>0</v>
      </c>
      <c r="M259" s="72" t="n">
        <v>44508</v>
      </c>
    </row>
    <row r="260" customFormat="false" ht="30.6" hidden="false" customHeight="true" outlineLevel="0" collapsed="false">
      <c r="A260" s="42" t="s">
        <v>2023</v>
      </c>
      <c r="B260" s="42" t="s">
        <v>2024</v>
      </c>
      <c r="C260" s="7" t="s">
        <v>2025</v>
      </c>
      <c r="D260" s="29" t="n">
        <v>43952</v>
      </c>
      <c r="E260" s="79" t="s">
        <v>2026</v>
      </c>
      <c r="F260" s="80" t="s">
        <v>2027</v>
      </c>
      <c r="G260" s="81" t="n">
        <v>44419</v>
      </c>
      <c r="H260" s="23"/>
      <c r="I260" s="100"/>
      <c r="J260" s="25" t="str">
        <f aca="false">IF(COUNTIF($A$2:$A$677,A260)&gt;1,"重複","0")</f>
        <v>0</v>
      </c>
      <c r="K260" s="25" t="e">
        <f aca="false">IF(COUNTIF(#REF!,#REF!)&gt;1,"重複","0")</f>
        <v>#REF!</v>
      </c>
      <c r="L260" s="25" t="str">
        <f aca="false">IF(COUNTIF($B$2:$B$677,B260)&gt;1,"重複","0")</f>
        <v>0</v>
      </c>
      <c r="M260" s="72" t="n">
        <v>43958</v>
      </c>
    </row>
    <row r="261" customFormat="false" ht="30.6" hidden="false" customHeight="true" outlineLevel="0" collapsed="false">
      <c r="A261" s="42" t="s">
        <v>2028</v>
      </c>
      <c r="B261" s="42" t="s">
        <v>2029</v>
      </c>
      <c r="C261" s="119" t="s">
        <v>2030</v>
      </c>
      <c r="D261" s="29" t="n">
        <v>44277</v>
      </c>
      <c r="E261" s="105" t="s">
        <v>2031</v>
      </c>
      <c r="F261" s="80" t="s">
        <v>2032</v>
      </c>
      <c r="G261" s="81" t="n">
        <v>44343</v>
      </c>
      <c r="H261" s="52" t="s">
        <v>38</v>
      </c>
      <c r="I261" s="100"/>
      <c r="J261" s="25" t="str">
        <f aca="false">IF(COUNTIF($A$2:$A$677,A261)&gt;1,"重複","0")</f>
        <v>0</v>
      </c>
      <c r="K261" s="25" t="e">
        <f aca="false">IF(COUNTIF(#REF!,#REF!)&gt;1,"重複","0")</f>
        <v>#REF!</v>
      </c>
      <c r="L261" s="25" t="str">
        <f aca="false">IF(COUNTIF($B$2:$B$677,B261)&gt;1,"重複","0")</f>
        <v>0</v>
      </c>
      <c r="M261" s="72" t="n">
        <v>43383</v>
      </c>
    </row>
    <row r="262" customFormat="false" ht="30.6" hidden="false" customHeight="true" outlineLevel="0" collapsed="false">
      <c r="A262" s="42" t="s">
        <v>2033</v>
      </c>
      <c r="B262" s="42" t="s">
        <v>2034</v>
      </c>
      <c r="C262" s="7" t="s">
        <v>2035</v>
      </c>
      <c r="D262" s="29" t="n">
        <v>44470</v>
      </c>
      <c r="E262" s="117" t="s">
        <v>2036</v>
      </c>
      <c r="F262" s="58" t="s">
        <v>1139</v>
      </c>
      <c r="G262" s="23" t="n">
        <v>44392</v>
      </c>
      <c r="H262" s="23"/>
      <c r="I262" s="100"/>
      <c r="J262" s="25" t="str">
        <f aca="false">IF(COUNTIF($A$2:$A$677,A262)&gt;1,"重複","0")</f>
        <v>0</v>
      </c>
      <c r="K262" s="25" t="e">
        <f aca="false">IF(COUNTIF(#REF!,#REF!)&gt;1,"重複","0")</f>
        <v>#REF!</v>
      </c>
      <c r="L262" s="25" t="str">
        <f aca="false">IF(COUNTIF($B$2:$B$677,B262)&gt;1,"重複","0")</f>
        <v>0</v>
      </c>
      <c r="M262" s="72"/>
    </row>
    <row r="263" customFormat="false" ht="30.6" hidden="false" customHeight="true" outlineLevel="0" collapsed="false">
      <c r="A263" s="42" t="s">
        <v>2037</v>
      </c>
      <c r="B263" s="42" t="s">
        <v>2038</v>
      </c>
      <c r="C263" s="7" t="s">
        <v>2039</v>
      </c>
      <c r="D263" s="29" t="n">
        <v>45536</v>
      </c>
      <c r="E263" s="59" t="s">
        <v>2040</v>
      </c>
      <c r="F263" s="58" t="s">
        <v>2008</v>
      </c>
      <c r="G263" s="23" t="n">
        <v>44917</v>
      </c>
      <c r="H263" s="23"/>
      <c r="I263" s="24"/>
      <c r="J263" s="25" t="str">
        <f aca="false">IF(COUNTIF($A$2:$A$677,A263)&gt;1,"重複","0")</f>
        <v>0</v>
      </c>
      <c r="K263" s="25" t="e">
        <f aca="false">IF(COUNTIF(#REF!,#REF!)&gt;1,"重複","0")</f>
        <v>#REF!</v>
      </c>
      <c r="L263" s="25" t="str">
        <f aca="false">IF(COUNTIF($B$2:$B$677,B263)&gt;1,"重複","0")</f>
        <v>0</v>
      </c>
      <c r="M263" s="72" t="n">
        <v>42604</v>
      </c>
    </row>
    <row r="264" customFormat="false" ht="30.6" hidden="false" customHeight="true" outlineLevel="0" collapsed="false">
      <c r="A264" s="42" t="s">
        <v>2041</v>
      </c>
      <c r="B264" s="42" t="s">
        <v>2042</v>
      </c>
      <c r="C264" s="7" t="s">
        <v>2043</v>
      </c>
      <c r="D264" s="49" t="n">
        <v>44866</v>
      </c>
      <c r="E264" s="57" t="s">
        <v>2044</v>
      </c>
      <c r="F264" s="22" t="s">
        <v>2045</v>
      </c>
      <c r="G264" s="9" t="n">
        <v>44875</v>
      </c>
      <c r="H264" s="100"/>
      <c r="I264" s="100"/>
      <c r="J264" s="25" t="str">
        <f aca="false">IF(COUNTIF($A$2:$A$677,A264)&gt;1,"重複","0")</f>
        <v>0</v>
      </c>
      <c r="K264" s="25" t="e">
        <f aca="false">IF(COUNTIF(#REF!,#REF!)&gt;1,"重複","0")</f>
        <v>#REF!</v>
      </c>
      <c r="L264" s="25" t="str">
        <f aca="false">IF(COUNTIF($B$2:$B$677,B264)&gt;1,"重複","0")</f>
        <v>0</v>
      </c>
      <c r="M264" s="44" t="n">
        <v>44867</v>
      </c>
    </row>
    <row r="265" customFormat="false" ht="30.6" hidden="false" customHeight="true" outlineLevel="0" collapsed="false">
      <c r="A265" s="42" t="s">
        <v>2046</v>
      </c>
      <c r="B265" s="42" t="s">
        <v>2047</v>
      </c>
      <c r="C265" s="7" t="s">
        <v>2048</v>
      </c>
      <c r="D265" s="29" t="n">
        <v>44501</v>
      </c>
      <c r="E265" s="47"/>
      <c r="F265" s="8"/>
      <c r="G265" s="9"/>
      <c r="H265" s="23"/>
      <c r="I265" s="100"/>
      <c r="J265" s="25" t="str">
        <f aca="false">IF(COUNTIF($A$2:$A$677,A265)&gt;1,"重複","0")</f>
        <v>0</v>
      </c>
      <c r="K265" s="25" t="e">
        <f aca="false">IF(COUNTIF(#REF!,#REF!)&gt;1,"重複","0")</f>
        <v>#REF!</v>
      </c>
      <c r="L265" s="25" t="str">
        <f aca="false">IF(COUNTIF($B$2:$B$677,B265)&gt;1,"重複","0")</f>
        <v>0</v>
      </c>
      <c r="M265" s="72" t="n">
        <v>43546</v>
      </c>
    </row>
    <row r="266" customFormat="false" ht="30.6" hidden="false" customHeight="true" outlineLevel="0" collapsed="false">
      <c r="A266" s="42" t="s">
        <v>2049</v>
      </c>
      <c r="B266" s="42" t="s">
        <v>2050</v>
      </c>
      <c r="C266" s="7" t="s">
        <v>2051</v>
      </c>
      <c r="D266" s="49" t="n">
        <v>44634</v>
      </c>
      <c r="E266" s="47"/>
      <c r="F266" s="8"/>
      <c r="G266" s="9"/>
      <c r="H266" s="23"/>
      <c r="I266" s="100"/>
      <c r="J266" s="25" t="str">
        <f aca="false">IF(COUNTIF($A$2:$A$677,A266)&gt;1,"重複","0")</f>
        <v>0</v>
      </c>
      <c r="K266" s="25" t="e">
        <f aca="false">IF(COUNTIF(#REF!,#REF!)&gt;1,"重複","0")</f>
        <v>#REF!</v>
      </c>
      <c r="L266" s="25" t="str">
        <f aca="false">IF(COUNTIF($B$2:$B$677,B266)&gt;1,"重複","0")</f>
        <v>0</v>
      </c>
      <c r="M266" s="70" t="n">
        <v>44411</v>
      </c>
      <c r="O266" s="77"/>
      <c r="P266" s="26"/>
    </row>
    <row r="267" customFormat="false" ht="30.6" hidden="false" customHeight="true" outlineLevel="0" collapsed="false">
      <c r="A267" s="42" t="s">
        <v>2052</v>
      </c>
      <c r="B267" s="42" t="s">
        <v>2053</v>
      </c>
      <c r="C267" s="7" t="s">
        <v>2054</v>
      </c>
      <c r="D267" s="49" t="n">
        <v>45231</v>
      </c>
      <c r="E267" s="47" t="s">
        <v>2055</v>
      </c>
      <c r="F267" s="22" t="s">
        <v>2056</v>
      </c>
      <c r="G267" s="9" t="n">
        <v>44915</v>
      </c>
      <c r="H267" s="23"/>
      <c r="I267" s="100"/>
      <c r="J267" s="25" t="str">
        <f aca="false">IF(COUNTIF($A$2:$A$677,A267)&gt;1,"重複","0")</f>
        <v>0</v>
      </c>
      <c r="K267" s="25" t="e">
        <f aca="false">IF(COUNTIF(#REF!,#REF!)&gt;1,"重複","0")</f>
        <v>#REF!</v>
      </c>
      <c r="L267" s="25" t="str">
        <f aca="false">IF(COUNTIF($B$2:$B$677,B267)&gt;1,"重複","0")</f>
        <v>0</v>
      </c>
      <c r="M267" s="72"/>
    </row>
    <row r="268" customFormat="false" ht="30.6" hidden="false" customHeight="true" outlineLevel="0" collapsed="false">
      <c r="A268" s="42" t="s">
        <v>2057</v>
      </c>
      <c r="B268" s="42" t="s">
        <v>2058</v>
      </c>
      <c r="C268" s="7" t="s">
        <v>2059</v>
      </c>
      <c r="D268" s="29" t="n">
        <v>43709</v>
      </c>
      <c r="E268" s="47" t="s">
        <v>2060</v>
      </c>
      <c r="F268" s="22" t="s">
        <v>2061</v>
      </c>
      <c r="G268" s="9" t="n">
        <v>44344</v>
      </c>
      <c r="H268" s="52" t="s">
        <v>38</v>
      </c>
      <c r="I268" s="100"/>
      <c r="J268" s="25" t="str">
        <f aca="false">IF(COUNTIF($A$2:$A$677,A268)&gt;1,"重複","0")</f>
        <v>0</v>
      </c>
      <c r="K268" s="25" t="e">
        <f aca="false">IF(COUNTIF(#REF!,#REF!)&gt;1,"重複","0")</f>
        <v>#REF!</v>
      </c>
      <c r="L268" s="25" t="str">
        <f aca="false">IF(COUNTIF($B$2:$B$677,B268)&gt;1,"重複","0")</f>
        <v>0</v>
      </c>
      <c r="M268" s="112" t="n">
        <v>45321</v>
      </c>
    </row>
    <row r="269" customFormat="false" ht="30.6" hidden="false" customHeight="true" outlineLevel="0" collapsed="false">
      <c r="A269" s="42" t="s">
        <v>2062</v>
      </c>
      <c r="B269" s="42" t="s">
        <v>2063</v>
      </c>
      <c r="C269" s="7" t="s">
        <v>2064</v>
      </c>
      <c r="D269" s="29" t="n">
        <v>45474</v>
      </c>
      <c r="E269" s="59" t="s">
        <v>2065</v>
      </c>
      <c r="F269" s="58" t="s">
        <v>2066</v>
      </c>
      <c r="G269" s="23" t="n">
        <v>44918</v>
      </c>
      <c r="H269" s="24"/>
      <c r="I269" s="24"/>
      <c r="J269" s="25" t="str">
        <f aca="false">IF(COUNTIF($A$2:$A$677,A269)&gt;1,"重複","0")</f>
        <v>0</v>
      </c>
      <c r="K269" s="25" t="e">
        <f aca="false">IF(COUNTIF(#REF!,#REF!)&gt;1,"重複","0")</f>
        <v>#REF!</v>
      </c>
      <c r="L269" s="25" t="str">
        <f aca="false">IF(COUNTIF($B$2:$B$677,B269)&gt;1,"重複","0")</f>
        <v>0</v>
      </c>
      <c r="M269" s="72" t="n">
        <v>45482</v>
      </c>
    </row>
    <row r="270" customFormat="false" ht="30.6" hidden="false" customHeight="true" outlineLevel="0" collapsed="false">
      <c r="A270" s="42" t="s">
        <v>2067</v>
      </c>
      <c r="B270" s="42" t="s">
        <v>2068</v>
      </c>
      <c r="C270" s="7" t="s">
        <v>2069</v>
      </c>
      <c r="D270" s="49" t="n">
        <v>44835</v>
      </c>
      <c r="E270" s="47"/>
      <c r="F270" s="8"/>
      <c r="G270" s="9"/>
      <c r="H270" s="23"/>
      <c r="I270" s="100"/>
      <c r="J270" s="25" t="str">
        <f aca="false">IF(COUNTIF($A$2:$A$818,A270)&gt;1,"重複","0")</f>
        <v>0</v>
      </c>
      <c r="K270" s="25" t="e">
        <f aca="false">IF(COUNTIF(#REF!,#REF!)&gt;1,"重複","0")</f>
        <v>#REF!</v>
      </c>
      <c r="L270" s="25" t="str">
        <f aca="false">IF(COUNTIF($B$2:$B$818,B270)&gt;1,"重複","0")</f>
        <v>0</v>
      </c>
      <c r="M270" s="101" t="n">
        <v>42818</v>
      </c>
      <c r="O270" s="77"/>
      <c r="P270" s="26"/>
    </row>
    <row r="271" customFormat="false" ht="30.6" hidden="false" customHeight="true" outlineLevel="0" collapsed="false">
      <c r="A271" s="42" t="s">
        <v>2070</v>
      </c>
      <c r="B271" s="42" t="s">
        <v>2071</v>
      </c>
      <c r="C271" s="119" t="s">
        <v>2072</v>
      </c>
      <c r="D271" s="29" t="n">
        <v>43739</v>
      </c>
      <c r="E271" s="74" t="s">
        <v>2073</v>
      </c>
      <c r="F271" s="22" t="s">
        <v>2074</v>
      </c>
      <c r="G271" s="9" t="n">
        <v>44343</v>
      </c>
      <c r="H271" s="52" t="s">
        <v>38</v>
      </c>
      <c r="I271" s="100"/>
      <c r="J271" s="25" t="str">
        <f aca="false">IF(COUNTIF($A$2:$A$677,A271)&gt;1,"重複","0")</f>
        <v>0</v>
      </c>
      <c r="K271" s="25" t="e">
        <f aca="false">IF(COUNTIF(#REF!,#REF!)&gt;1,"重複","0")</f>
        <v>#REF!</v>
      </c>
      <c r="L271" s="25" t="str">
        <f aca="false">IF(COUNTIF($B$2:$B$677,B271)&gt;1,"重複","0")</f>
        <v>0</v>
      </c>
      <c r="M271" s="72" t="n">
        <v>43741</v>
      </c>
    </row>
    <row r="272" customFormat="false" ht="30.6" hidden="false" customHeight="true" outlineLevel="0" collapsed="false">
      <c r="A272" s="42" t="s">
        <v>2075</v>
      </c>
      <c r="B272" s="42" t="s">
        <v>2076</v>
      </c>
      <c r="C272" s="7" t="s">
        <v>2077</v>
      </c>
      <c r="D272" s="49" t="n">
        <v>45566</v>
      </c>
      <c r="E272" s="59" t="s">
        <v>2078</v>
      </c>
      <c r="F272" s="58" t="s">
        <v>2079</v>
      </c>
      <c r="G272" s="23" t="n">
        <v>45611</v>
      </c>
      <c r="H272" s="23"/>
      <c r="I272" s="100"/>
      <c r="J272" s="25" t="str">
        <f aca="false">IF(COUNTIF($A$2:$A$677,A272)&gt;1,"重複","0")</f>
        <v>0</v>
      </c>
      <c r="K272" s="25" t="e">
        <f aca="false">IF(COUNTIF(#REF!,#REF!)&gt;1,"重複","0")</f>
        <v>#REF!</v>
      </c>
      <c r="L272" s="25" t="str">
        <f aca="false">IF(COUNTIF($B$2:$B$677,B272)&gt;1,"重複","0")</f>
        <v>0</v>
      </c>
      <c r="M272" s="72" t="n">
        <v>42674</v>
      </c>
    </row>
    <row r="273" customFormat="false" ht="30.6" hidden="false" customHeight="true" outlineLevel="0" collapsed="false">
      <c r="A273" s="42" t="s">
        <v>2080</v>
      </c>
      <c r="B273" s="42" t="s">
        <v>2081</v>
      </c>
      <c r="C273" s="7" t="s">
        <v>2082</v>
      </c>
      <c r="D273" s="29" t="n">
        <v>44835</v>
      </c>
      <c r="E273" s="79" t="s">
        <v>2083</v>
      </c>
      <c r="F273" s="80" t="s">
        <v>2084</v>
      </c>
      <c r="G273" s="81" t="n">
        <v>44918</v>
      </c>
      <c r="H273" s="23"/>
      <c r="I273" s="100"/>
      <c r="J273" s="25" t="str">
        <f aca="false">IF(COUNTIF($A$2:$A$677,A273)&gt;1,"重複","0")</f>
        <v>0</v>
      </c>
      <c r="K273" s="25" t="e">
        <f aca="false">IF(COUNTIF(#REF!,#REF!)&gt;1,"重複","0")</f>
        <v>#REF!</v>
      </c>
      <c r="L273" s="25" t="str">
        <f aca="false">IF(COUNTIF($B$2:$B$677,B273)&gt;1,"重複","0")</f>
        <v>0</v>
      </c>
      <c r="M273" s="72" t="n">
        <v>42643</v>
      </c>
    </row>
    <row r="274" customFormat="false" ht="30.6" hidden="false" customHeight="true" outlineLevel="0" collapsed="false">
      <c r="A274" s="42" t="s">
        <v>2085</v>
      </c>
      <c r="B274" s="42" t="s">
        <v>2086</v>
      </c>
      <c r="C274" s="7" t="s">
        <v>2087</v>
      </c>
      <c r="D274" s="49" t="n">
        <v>45323</v>
      </c>
      <c r="E274" s="117" t="s">
        <v>2088</v>
      </c>
      <c r="F274" s="58" t="s">
        <v>1139</v>
      </c>
      <c r="G274" s="23" t="n">
        <v>44392</v>
      </c>
      <c r="H274" s="23"/>
      <c r="I274" s="100"/>
      <c r="J274" s="25" t="str">
        <f aca="false">IF(COUNTIF($A$2:$A$677,A274)&gt;1,"重複","0")</f>
        <v>0</v>
      </c>
      <c r="K274" s="25" t="e">
        <f aca="false">IF(COUNTIF(#REF!,#REF!)&gt;1,"重複","0")</f>
        <v>#REF!</v>
      </c>
      <c r="L274" s="25" t="str">
        <f aca="false">IF(COUNTIF($B$2:$B$677,B274)&gt;1,"重複","0")</f>
        <v>重複</v>
      </c>
      <c r="M274" s="72" t="n">
        <v>42607</v>
      </c>
    </row>
    <row r="275" customFormat="false" ht="30.6" hidden="false" customHeight="true" outlineLevel="0" collapsed="false">
      <c r="A275" s="42" t="s">
        <v>2089</v>
      </c>
      <c r="B275" s="42" t="s">
        <v>2086</v>
      </c>
      <c r="C275" s="7" t="s">
        <v>2090</v>
      </c>
      <c r="D275" s="29" t="n">
        <v>45383</v>
      </c>
      <c r="E275" s="109"/>
      <c r="F275" s="8"/>
      <c r="G275" s="9"/>
      <c r="H275" s="23"/>
      <c r="I275" s="100"/>
      <c r="J275" s="25" t="str">
        <f aca="false">IF(COUNTIF($A$2:$A$818,A275)&gt;1,"重複","0")</f>
        <v>0</v>
      </c>
      <c r="K275" s="25" t="e">
        <f aca="false">IF(COUNTIF(#REF!,#REF!)&gt;1,"重複","0")</f>
        <v>#REF!</v>
      </c>
      <c r="L275" s="25" t="str">
        <f aca="false">IF(COUNTIF($B$2:$B$818,B275)&gt;1,"重複","0")</f>
        <v>重複</v>
      </c>
      <c r="M275" s="112" t="n">
        <v>45385</v>
      </c>
    </row>
    <row r="276" customFormat="false" ht="30.6" hidden="false" customHeight="true" outlineLevel="0" collapsed="false">
      <c r="A276" s="41" t="s">
        <v>2091</v>
      </c>
      <c r="B276" s="41" t="s">
        <v>2092</v>
      </c>
      <c r="C276" s="7" t="s">
        <v>2093</v>
      </c>
      <c r="D276" s="49" t="n">
        <v>44986</v>
      </c>
      <c r="E276" s="79" t="s">
        <v>2094</v>
      </c>
      <c r="F276" s="80" t="s">
        <v>2095</v>
      </c>
      <c r="G276" s="81" t="n">
        <v>44420</v>
      </c>
      <c r="H276" s="23"/>
      <c r="I276" s="100"/>
      <c r="J276" s="25" t="str">
        <f aca="false">IF(COUNTIF($A$2:$A$677,A276)&gt;1,"重複","0")</f>
        <v>0</v>
      </c>
      <c r="K276" s="25" t="e">
        <f aca="false">IF(COUNTIF(#REF!,#REF!)&gt;1,"重複","0")</f>
        <v>#REF!</v>
      </c>
      <c r="L276" s="25" t="str">
        <f aca="false">IF(COUNTIF($B$2:$B$677,B276)&gt;1,"重複","0")</f>
        <v>0</v>
      </c>
      <c r="M276" s="72" t="n">
        <v>42863</v>
      </c>
    </row>
    <row r="277" customFormat="false" ht="30.6" hidden="false" customHeight="true" outlineLevel="0" collapsed="false">
      <c r="A277" s="42" t="s">
        <v>2096</v>
      </c>
      <c r="B277" s="42" t="s">
        <v>2097</v>
      </c>
      <c r="C277" s="7" t="s">
        <v>2098</v>
      </c>
      <c r="D277" s="49" t="n">
        <v>44501</v>
      </c>
      <c r="E277" s="79" t="s">
        <v>2099</v>
      </c>
      <c r="F277" s="80" t="s">
        <v>2100</v>
      </c>
      <c r="G277" s="81" t="n">
        <v>44418</v>
      </c>
      <c r="H277" s="23"/>
      <c r="I277" s="100"/>
      <c r="J277" s="25" t="str">
        <f aca="false">IF(COUNTIF($A$2:$A$677,A277)&gt;1,"重複","0")</f>
        <v>0</v>
      </c>
      <c r="K277" s="25" t="e">
        <f aca="false">IF(COUNTIF(#REF!,#REF!)&gt;1,"重複","0")</f>
        <v>#REF!</v>
      </c>
      <c r="L277" s="25" t="str">
        <f aca="false">IF(COUNTIF($B$2:$B$677,B277)&gt;1,"重複","0")</f>
        <v>0</v>
      </c>
      <c r="M277" s="72" t="n">
        <v>42600</v>
      </c>
    </row>
    <row r="278" customFormat="false" ht="30.6" hidden="false" customHeight="true" outlineLevel="0" collapsed="false">
      <c r="A278" s="42" t="s">
        <v>2101</v>
      </c>
      <c r="B278" s="42" t="s">
        <v>2102</v>
      </c>
      <c r="C278" s="7" t="s">
        <v>2103</v>
      </c>
      <c r="D278" s="29" t="n">
        <v>45170</v>
      </c>
      <c r="E278" s="79" t="s">
        <v>2104</v>
      </c>
      <c r="F278" s="80" t="s">
        <v>2105</v>
      </c>
      <c r="G278" s="81" t="n">
        <v>45325</v>
      </c>
      <c r="H278" s="23"/>
      <c r="I278" s="100"/>
      <c r="J278" s="25" t="s">
        <v>1820</v>
      </c>
      <c r="K278" s="25" t="s">
        <v>1820</v>
      </c>
      <c r="L278" s="25" t="s">
        <v>1820</v>
      </c>
    </row>
    <row r="279" customFormat="false" ht="30.6" hidden="false" customHeight="true" outlineLevel="0" collapsed="false">
      <c r="A279" s="42" t="s">
        <v>2106</v>
      </c>
      <c r="B279" s="42" t="s">
        <v>2107</v>
      </c>
      <c r="C279" s="119" t="s">
        <v>2108</v>
      </c>
      <c r="D279" s="29" t="n">
        <v>44866</v>
      </c>
      <c r="E279" s="47"/>
      <c r="F279" s="8"/>
      <c r="G279" s="9"/>
      <c r="H279" s="23"/>
      <c r="I279" s="100"/>
      <c r="J279" s="25" t="str">
        <f aca="false">IF(COUNTIF($A$2:$A$677,A279)&gt;1,"重複","0")</f>
        <v>0</v>
      </c>
      <c r="K279" s="25" t="e">
        <f aca="false">IF(COUNTIF(#REF!,#REF!)&gt;1,"重複","0")</f>
        <v>#REF!</v>
      </c>
      <c r="L279" s="25" t="str">
        <f aca="false">IF(COUNTIF($B$2:$B$677,B279)&gt;1,"重複","0")</f>
        <v>0</v>
      </c>
      <c r="M279" s="72" t="n">
        <v>42671</v>
      </c>
    </row>
    <row r="280" customFormat="false" ht="30.6" hidden="false" customHeight="true" outlineLevel="0" collapsed="false">
      <c r="A280" s="42" t="s">
        <v>2109</v>
      </c>
      <c r="B280" s="42" t="s">
        <v>2110</v>
      </c>
      <c r="C280" s="7" t="s">
        <v>2111</v>
      </c>
      <c r="D280" s="29" t="n">
        <v>45474</v>
      </c>
      <c r="E280" s="62" t="s">
        <v>2112</v>
      </c>
      <c r="F280" s="58" t="s">
        <v>2113</v>
      </c>
      <c r="G280" s="23" t="n">
        <v>44342</v>
      </c>
      <c r="H280" s="52" t="s">
        <v>38</v>
      </c>
      <c r="I280" s="24"/>
      <c r="J280" s="25" t="str">
        <f aca="false">IF(COUNTIF($A$2:$A$677,A280)&gt;1,"重複","0")</f>
        <v>0</v>
      </c>
      <c r="K280" s="25" t="e">
        <f aca="false">IF(COUNTIF(#REF!,#REF!)&gt;1,"重複","0")</f>
        <v>#REF!</v>
      </c>
      <c r="L280" s="25" t="str">
        <f aca="false">IF(COUNTIF($B$2:$B$677,B280)&gt;1,"重複","0")</f>
        <v>0</v>
      </c>
      <c r="M280" s="72" t="n">
        <v>43460</v>
      </c>
    </row>
    <row r="281" customFormat="false" ht="30.6" hidden="false" customHeight="true" outlineLevel="0" collapsed="false">
      <c r="A281" s="42" t="s">
        <v>2114</v>
      </c>
      <c r="B281" s="42" t="s">
        <v>300</v>
      </c>
      <c r="C281" s="119" t="s">
        <v>2115</v>
      </c>
      <c r="D281" s="29" t="n">
        <v>44986</v>
      </c>
      <c r="E281" s="47" t="s">
        <v>2116</v>
      </c>
      <c r="F281" s="80" t="s">
        <v>2117</v>
      </c>
      <c r="G281" s="81" t="n">
        <v>45313</v>
      </c>
      <c r="H281" s="23"/>
      <c r="I281" s="100"/>
      <c r="J281" s="25" t="str">
        <f aca="false">IF(COUNTIF($A$2:$A$817,A281)&gt;1,"重複","0")</f>
        <v>0</v>
      </c>
      <c r="K281" s="25" t="e">
        <f aca="false">IF(COUNTIF(#REF!,#REF!)&gt;1,"重複","0")</f>
        <v>#REF!</v>
      </c>
      <c r="L281" s="25" t="str">
        <f aca="false">IF(COUNTIF($B$2:$B$817,B281)&gt;1,"重複","0")</f>
        <v>0</v>
      </c>
      <c r="M281" s="44" t="n">
        <v>44988</v>
      </c>
      <c r="O281" s="64"/>
    </row>
    <row r="282" customFormat="false" ht="30.6" hidden="false" customHeight="true" outlineLevel="0" collapsed="false">
      <c r="A282" s="42" t="s">
        <v>2118</v>
      </c>
      <c r="B282" s="42" t="s">
        <v>2119</v>
      </c>
      <c r="C282" s="7" t="s">
        <v>2120</v>
      </c>
      <c r="D282" s="29" t="n">
        <v>44774</v>
      </c>
      <c r="E282" s="47" t="s">
        <v>2121</v>
      </c>
      <c r="F282" s="22" t="s">
        <v>2122</v>
      </c>
      <c r="G282" s="9" t="n">
        <v>44414</v>
      </c>
      <c r="H282" s="23"/>
      <c r="I282" s="100"/>
      <c r="J282" s="25" t="str">
        <f aca="false">IF(COUNTIF($A$2:$A$677,A282)&gt;1,"重複","0")</f>
        <v>0</v>
      </c>
      <c r="K282" s="25" t="e">
        <f aca="false">IF(COUNTIF(#REF!,#REF!)&gt;1,"重複","0")</f>
        <v>#REF!</v>
      </c>
      <c r="L282" s="25" t="str">
        <f aca="false">IF(COUNTIF($B$2:$B$677,B282)&gt;1,"重複","0")</f>
        <v>0</v>
      </c>
      <c r="M282" s="72" t="n">
        <v>42695</v>
      </c>
    </row>
    <row r="283" customFormat="false" ht="30.6" hidden="false" customHeight="true" outlineLevel="0" collapsed="false">
      <c r="A283" s="41" t="s">
        <v>2123</v>
      </c>
      <c r="B283" s="41" t="s">
        <v>2124</v>
      </c>
      <c r="C283" s="7" t="s">
        <v>2125</v>
      </c>
      <c r="D283" s="24" t="n">
        <v>45566</v>
      </c>
      <c r="E283" s="47" t="s">
        <v>2126</v>
      </c>
      <c r="F283" s="22" t="s">
        <v>2127</v>
      </c>
      <c r="G283" s="9" t="n">
        <v>44403</v>
      </c>
      <c r="H283" s="23"/>
      <c r="I283" s="100"/>
      <c r="J283" s="25" t="str">
        <f aca="false">IF(COUNTIF($A$2:$A$677,A283)&gt;1,"重複","0")</f>
        <v>0</v>
      </c>
      <c r="K283" s="25" t="e">
        <f aca="false">IF(COUNTIF(#REF!,#REF!)&gt;1,"重複","0")</f>
        <v>#REF!</v>
      </c>
      <c r="L283" s="25" t="str">
        <f aca="false">IF(COUNTIF($B$2:$B$677,B283)&gt;1,"重複","0")</f>
        <v>0</v>
      </c>
      <c r="M283" s="133" t="n">
        <v>44494</v>
      </c>
    </row>
    <row r="284" customFormat="false" ht="30.6" hidden="false" customHeight="true" outlineLevel="0" collapsed="false">
      <c r="A284" s="42" t="s">
        <v>2128</v>
      </c>
      <c r="B284" s="42" t="s">
        <v>2129</v>
      </c>
      <c r="C284" s="7" t="s">
        <v>2130</v>
      </c>
      <c r="D284" s="29" t="n">
        <v>45566</v>
      </c>
      <c r="E284" s="59" t="s">
        <v>1338</v>
      </c>
      <c r="F284" s="58" t="s">
        <v>1339</v>
      </c>
      <c r="G284" s="23" t="n">
        <v>45586</v>
      </c>
      <c r="H284" s="23"/>
      <c r="I284" s="100"/>
      <c r="J284" s="25" t="str">
        <f aca="false">IF(COUNTIF($A$2:$A$818,A284)&gt;1,"重複","0")</f>
        <v>0</v>
      </c>
      <c r="K284" s="25" t="e">
        <f aca="false">IF(COUNTIF(#REF!,#REF!)&gt;1,"重複","0")</f>
        <v>#REF!</v>
      </c>
      <c r="L284" s="25" t="str">
        <f aca="false">IF(COUNTIF($B$2:$B$818,B284)&gt;1,"重複","0")</f>
        <v>0</v>
      </c>
      <c r="M284" s="44" t="n">
        <v>45566</v>
      </c>
    </row>
    <row r="285" customFormat="false" ht="30.6" hidden="false" customHeight="true" outlineLevel="0" collapsed="false">
      <c r="A285" s="42" t="s">
        <v>2131</v>
      </c>
      <c r="B285" s="42" t="s">
        <v>2132</v>
      </c>
      <c r="C285" s="7" t="s">
        <v>2133</v>
      </c>
      <c r="D285" s="29" t="n">
        <v>43952</v>
      </c>
      <c r="E285" s="74" t="s">
        <v>1294</v>
      </c>
      <c r="F285" s="22" t="s">
        <v>1295</v>
      </c>
      <c r="G285" s="9" t="n">
        <v>44347</v>
      </c>
      <c r="H285" s="23"/>
      <c r="I285" s="100"/>
      <c r="J285" s="25" t="str">
        <f aca="false">IF(COUNTIF($A$2:$A$677,A285)&gt;1,"重複","0")</f>
        <v>0</v>
      </c>
      <c r="K285" s="25" t="e">
        <f aca="false">IF(COUNTIF(#REF!,#REF!)&gt;1,"重複","0")</f>
        <v>#REF!</v>
      </c>
      <c r="L285" s="25" t="str">
        <f aca="false">IF(COUNTIF($B$2:$B$677,B285)&gt;1,"重複","0")</f>
        <v>0</v>
      </c>
      <c r="M285" s="72" t="n">
        <v>43965</v>
      </c>
    </row>
    <row r="286" customFormat="false" ht="30.6" hidden="false" customHeight="true" outlineLevel="0" collapsed="false">
      <c r="A286" s="42" t="s">
        <v>2134</v>
      </c>
      <c r="B286" s="42" t="s">
        <v>2135</v>
      </c>
      <c r="C286" s="119" t="s">
        <v>2136</v>
      </c>
      <c r="D286" s="29" t="n">
        <v>45017</v>
      </c>
      <c r="E286" s="117" t="s">
        <v>2137</v>
      </c>
      <c r="F286" s="58" t="s">
        <v>1139</v>
      </c>
      <c r="G286" s="23" t="n">
        <v>44392</v>
      </c>
      <c r="H286" s="23"/>
      <c r="I286" s="100"/>
      <c r="J286" s="25" t="str">
        <f aca="false">IF(COUNTIF($A$2:$A$677,A286)&gt;1,"重複","0")</f>
        <v>0</v>
      </c>
      <c r="K286" s="25" t="e">
        <f aca="false">IF(COUNTIF(#REF!,#REF!)&gt;1,"重複","0")</f>
        <v>#REF!</v>
      </c>
      <c r="L286" s="25" t="str">
        <f aca="false">IF(COUNTIF($B$2:$B$677,B286)&gt;1,"重複","0")</f>
        <v>0</v>
      </c>
      <c r="M286" s="101" t="n">
        <v>42831</v>
      </c>
    </row>
    <row r="287" customFormat="false" ht="30.6" hidden="false" customHeight="true" outlineLevel="0" collapsed="false">
      <c r="A287" s="42" t="s">
        <v>2138</v>
      </c>
      <c r="B287" s="42" t="s">
        <v>2139</v>
      </c>
      <c r="C287" s="7" t="s">
        <v>2140</v>
      </c>
      <c r="D287" s="29" t="n">
        <v>43983</v>
      </c>
      <c r="E287" s="47" t="s">
        <v>2141</v>
      </c>
      <c r="F287" s="22" t="s">
        <v>2142</v>
      </c>
      <c r="G287" s="9" t="n">
        <v>44393</v>
      </c>
      <c r="H287" s="23"/>
      <c r="I287" s="100"/>
      <c r="J287" s="25" t="str">
        <f aca="false">IF(COUNTIF($A$2:$A$677,A287)&gt;1,"重複","0")</f>
        <v>0</v>
      </c>
      <c r="K287" s="25" t="e">
        <f aca="false">IF(COUNTIF(#REF!,#REF!)&gt;1,"重複","0")</f>
        <v>#REF!</v>
      </c>
      <c r="L287" s="25" t="str">
        <f aca="false">IF(COUNTIF($B$2:$B$677,B287)&gt;1,"重複","0")</f>
        <v>0</v>
      </c>
      <c r="M287" s="70" t="n">
        <v>43983</v>
      </c>
    </row>
    <row r="288" customFormat="false" ht="30.6" hidden="false" customHeight="true" outlineLevel="0" collapsed="false">
      <c r="A288" s="42" t="s">
        <v>2143</v>
      </c>
      <c r="B288" s="42" t="s">
        <v>2144</v>
      </c>
      <c r="C288" s="7" t="s">
        <v>2145</v>
      </c>
      <c r="D288" s="29" t="n">
        <v>43891</v>
      </c>
      <c r="E288" s="79" t="s">
        <v>2146</v>
      </c>
      <c r="F288" s="80" t="s">
        <v>2147</v>
      </c>
      <c r="G288" s="81" t="n">
        <v>45315</v>
      </c>
      <c r="H288" s="23"/>
      <c r="I288" s="100"/>
      <c r="J288" s="25" t="str">
        <f aca="false">IF(COUNTIF($A$2:$A$677,A288)&gt;1,"重複","0")</f>
        <v>0</v>
      </c>
      <c r="K288" s="25" t="e">
        <f aca="false">IF(COUNTIF(#REF!,#REF!)&gt;1,"重複","0")</f>
        <v>#REF!</v>
      </c>
      <c r="L288" s="25" t="str">
        <f aca="false">IF(COUNTIF($B$2:$B$677,B288)&gt;1,"重複","0")</f>
        <v>0</v>
      </c>
      <c r="M288" s="72" t="n">
        <v>42634</v>
      </c>
    </row>
    <row r="289" customFormat="false" ht="30.6" hidden="false" customHeight="true" outlineLevel="0" collapsed="false">
      <c r="A289" s="42" t="s">
        <v>2148</v>
      </c>
      <c r="B289" s="42" t="s">
        <v>383</v>
      </c>
      <c r="C289" s="7" t="s">
        <v>2149</v>
      </c>
      <c r="D289" s="29" t="n">
        <v>45444</v>
      </c>
      <c r="E289" s="109"/>
      <c r="F289" s="8"/>
      <c r="G289" s="9"/>
      <c r="H289" s="23"/>
      <c r="I289" s="100"/>
      <c r="J289" s="25" t="str">
        <f aca="false">IF(COUNTIF($A$2:$A$818,A289)&gt;1,"重複","0")</f>
        <v>0</v>
      </c>
      <c r="K289" s="25" t="e">
        <f aca="false">IF(COUNTIF(#REF!,#REF!)&gt;1,"重複","0")</f>
        <v>#REF!</v>
      </c>
      <c r="L289" s="25" t="str">
        <f aca="false">IF(COUNTIF($B$2:$B$818,B289)&gt;1,"重複","0")</f>
        <v>重複</v>
      </c>
      <c r="M289" s="44" t="n">
        <v>45803</v>
      </c>
    </row>
    <row r="290" customFormat="false" ht="30.6" hidden="false" customHeight="true" outlineLevel="0" collapsed="false">
      <c r="A290" s="42" t="s">
        <v>2150</v>
      </c>
      <c r="B290" s="42" t="s">
        <v>383</v>
      </c>
      <c r="C290" s="7" t="s">
        <v>2151</v>
      </c>
      <c r="D290" s="29" t="n">
        <v>45444</v>
      </c>
      <c r="E290" s="109"/>
      <c r="F290" s="8"/>
      <c r="G290" s="9"/>
      <c r="H290" s="23"/>
      <c r="I290" s="100"/>
      <c r="J290" s="25" t="str">
        <f aca="false">IF(COUNTIF($A$2:$A$818,A290)&gt;1,"重複","0")</f>
        <v>0</v>
      </c>
      <c r="K290" s="25" t="e">
        <f aca="false">IF(COUNTIF(#REF!,#REF!)&gt;1,"重複","0")</f>
        <v>#REF!</v>
      </c>
      <c r="L290" s="25" t="str">
        <f aca="false">IF(COUNTIF($B$2:$B$818,B290)&gt;1,"重複","0")</f>
        <v>重複</v>
      </c>
      <c r="M290" s="44" t="n">
        <v>45450</v>
      </c>
    </row>
    <row r="291" customFormat="false" ht="30.6" hidden="false" customHeight="true" outlineLevel="0" collapsed="false">
      <c r="A291" s="42" t="s">
        <v>2152</v>
      </c>
      <c r="B291" s="42" t="s">
        <v>2153</v>
      </c>
      <c r="C291" s="7" t="s">
        <v>2154</v>
      </c>
      <c r="D291" s="29" t="n">
        <v>44927</v>
      </c>
      <c r="E291" s="47" t="s">
        <v>2155</v>
      </c>
      <c r="F291" s="51" t="s">
        <v>2156</v>
      </c>
      <c r="G291" s="9" t="n">
        <v>45321</v>
      </c>
      <c r="H291" s="23"/>
      <c r="I291" s="26"/>
      <c r="J291" s="25" t="str">
        <f aca="false">IF(COUNTIF($A$2:$A$817,A291)&gt;1,"重複","0")</f>
        <v>0</v>
      </c>
      <c r="K291" s="25" t="e">
        <f aca="false">IF(COUNTIF(#REF!,#REF!)&gt;1,"重複","0")</f>
        <v>#REF!</v>
      </c>
      <c r="L291" s="25" t="str">
        <f aca="false">IF(COUNTIF($B$2:$B$817,B291)&gt;1,"重複","0")</f>
        <v>0</v>
      </c>
      <c r="M291" s="70" t="n">
        <v>45077</v>
      </c>
      <c r="N291" s="88"/>
      <c r="O291" s="48"/>
      <c r="P291" s="108"/>
      <c r="Q291" s="108"/>
    </row>
    <row r="292" customFormat="false" ht="30.6" hidden="false" customHeight="true" outlineLevel="0" collapsed="false">
      <c r="A292" s="42" t="s">
        <v>2157</v>
      </c>
      <c r="B292" s="42" t="s">
        <v>2158</v>
      </c>
      <c r="C292" s="119" t="s">
        <v>2159</v>
      </c>
      <c r="D292" s="29" t="n">
        <v>45017</v>
      </c>
      <c r="E292" s="79" t="s">
        <v>2160</v>
      </c>
      <c r="F292" s="80" t="s">
        <v>2161</v>
      </c>
      <c r="G292" s="81" t="n">
        <v>44428</v>
      </c>
      <c r="H292" s="23"/>
      <c r="I292" s="100"/>
      <c r="J292" s="25" t="str">
        <f aca="false">IF(COUNTIF($A$2:$A$677,A292)&gt;1,"重複","0")</f>
        <v>0</v>
      </c>
      <c r="K292" s="25" t="e">
        <f aca="false">IF(COUNTIF(#REF!,#REF!)&gt;1,"重複","0")</f>
        <v>#REF!</v>
      </c>
      <c r="L292" s="25" t="str">
        <f aca="false">IF(COUNTIF($B$2:$B$677,B292)&gt;1,"重複","0")</f>
        <v>0</v>
      </c>
      <c r="M292" s="101" t="n">
        <v>42828</v>
      </c>
    </row>
    <row r="293" customFormat="false" ht="30.6" hidden="false" customHeight="true" outlineLevel="0" collapsed="false">
      <c r="A293" s="42" t="s">
        <v>2162</v>
      </c>
      <c r="B293" s="42" t="s">
        <v>2163</v>
      </c>
      <c r="C293" s="7" t="s">
        <v>2164</v>
      </c>
      <c r="D293" s="29" t="n">
        <v>44348</v>
      </c>
      <c r="E293" s="79" t="s">
        <v>2165</v>
      </c>
      <c r="F293" s="80" t="s">
        <v>2166</v>
      </c>
      <c r="G293" s="81" t="n">
        <v>44396</v>
      </c>
      <c r="H293" s="23"/>
      <c r="I293" s="100"/>
      <c r="J293" s="25" t="str">
        <f aca="false">IF(COUNTIF($A$2:$A$677,A293)&gt;1,"重複","0")</f>
        <v>0</v>
      </c>
      <c r="K293" s="25" t="e">
        <f aca="false">IF(COUNTIF(#REF!,#REF!)&gt;1,"重複","0")</f>
        <v>#REF!</v>
      </c>
      <c r="L293" s="25" t="str">
        <f aca="false">IF(COUNTIF($B$2:$B$677,B293)&gt;1,"重複","0")</f>
        <v>0</v>
      </c>
      <c r="M293" s="72" t="n">
        <v>44351</v>
      </c>
    </row>
    <row r="294" customFormat="false" ht="30.6" hidden="false" customHeight="true" outlineLevel="0" collapsed="false">
      <c r="A294" s="42" t="s">
        <v>2167</v>
      </c>
      <c r="B294" s="42" t="s">
        <v>2168</v>
      </c>
      <c r="C294" s="119" t="s">
        <v>2169</v>
      </c>
      <c r="D294" s="29" t="n">
        <v>44531</v>
      </c>
      <c r="E294" s="43"/>
      <c r="F294" s="8"/>
      <c r="G294" s="9"/>
      <c r="H294" s="23"/>
      <c r="I294" s="100"/>
      <c r="J294" s="25" t="str">
        <f aca="false">IF(COUNTIF($A$2:$A$677,A294)&gt;1,"重複","0")</f>
        <v>0</v>
      </c>
      <c r="K294" s="25" t="e">
        <f aca="false">IF(COUNTIF(#REF!,#REF!)&gt;1,"重複","0")</f>
        <v>#REF!</v>
      </c>
      <c r="L294" s="25" t="str">
        <f aca="false">IF(COUNTIF($B$2:$B$677,B294)&gt;1,"重複","0")</f>
        <v>0</v>
      </c>
      <c r="M294" s="72"/>
      <c r="O294" s="77"/>
      <c r="P294" s="26"/>
    </row>
    <row r="295" customFormat="false" ht="30.6" hidden="false" customHeight="true" outlineLevel="0" collapsed="false">
      <c r="A295" s="42" t="s">
        <v>2170</v>
      </c>
      <c r="B295" s="42" t="s">
        <v>2171</v>
      </c>
      <c r="C295" s="7" t="s">
        <v>2172</v>
      </c>
      <c r="D295" s="29" t="n">
        <v>43678</v>
      </c>
      <c r="E295" s="79" t="s">
        <v>2173</v>
      </c>
      <c r="F295" s="80" t="s">
        <v>2174</v>
      </c>
      <c r="G295" s="81" t="n">
        <v>44392</v>
      </c>
      <c r="H295" s="23"/>
      <c r="I295" s="100"/>
      <c r="J295" s="25" t="str">
        <f aca="false">IF(COUNTIF($A$2:$A$677,A295)&gt;1,"重複","0")</f>
        <v>0</v>
      </c>
      <c r="K295" s="25" t="e">
        <f aca="false">IF(COUNTIF(#REF!,#REF!)&gt;1,"重複","0")</f>
        <v>#REF!</v>
      </c>
      <c r="L295" s="25" t="str">
        <f aca="false">IF(COUNTIF($B$2:$B$677,B295)&gt;1,"重複","0")</f>
        <v>0</v>
      </c>
      <c r="M295" s="72" t="n">
        <v>42604</v>
      </c>
    </row>
    <row r="296" customFormat="false" ht="30.6" hidden="false" customHeight="true" outlineLevel="0" collapsed="false">
      <c r="A296" s="42" t="s">
        <v>2175</v>
      </c>
      <c r="B296" s="42" t="s">
        <v>2176</v>
      </c>
      <c r="C296" s="7" t="s">
        <v>2177</v>
      </c>
      <c r="D296" s="29" t="n">
        <v>45047</v>
      </c>
      <c r="E296" s="79" t="s">
        <v>2178</v>
      </c>
      <c r="F296" s="106" t="s">
        <v>2179</v>
      </c>
      <c r="G296" s="81" t="n">
        <v>45056</v>
      </c>
      <c r="H296" s="23"/>
      <c r="I296" s="100"/>
      <c r="J296" s="25" t="str">
        <f aca="false">IF(COUNTIF($A$2:$A$817,A296)&gt;1,"重複","0")</f>
        <v>0</v>
      </c>
      <c r="K296" s="25" t="e">
        <f aca="false">IF(COUNTIF(#REF!,#REF!)&gt;1,"重複","0")</f>
        <v>#REF!</v>
      </c>
      <c r="L296" s="25" t="str">
        <f aca="false">IF(COUNTIF($B$2:$B$817,B296)&gt;1,"重複","0")</f>
        <v>0</v>
      </c>
      <c r="O296" s="64"/>
    </row>
    <row r="297" customFormat="false" ht="30.6" hidden="false" customHeight="true" outlineLevel="0" collapsed="false">
      <c r="A297" s="42" t="s">
        <v>2180</v>
      </c>
      <c r="B297" s="42" t="s">
        <v>2181</v>
      </c>
      <c r="C297" s="7" t="s">
        <v>2182</v>
      </c>
      <c r="D297" s="49" t="n">
        <v>45566</v>
      </c>
      <c r="E297" s="110" t="s">
        <v>1006</v>
      </c>
      <c r="F297" s="22" t="s">
        <v>1007</v>
      </c>
      <c r="G297" s="9" t="n">
        <v>45629</v>
      </c>
      <c r="H297" s="52" t="s">
        <v>38</v>
      </c>
      <c r="I297" s="100"/>
      <c r="J297" s="25" t="str">
        <f aca="false">IF(COUNTIF($A$2:$A$677,A297)&gt;1,"重複","0")</f>
        <v>0</v>
      </c>
      <c r="K297" s="25" t="e">
        <f aca="false">IF(COUNTIF(#REF!,#REF!)&gt;1,"重複","0")</f>
        <v>#REF!</v>
      </c>
      <c r="L297" s="25" t="str">
        <f aca="false">IF(COUNTIF($B$2:$B$677,B297)&gt;1,"重複","0")</f>
        <v>0</v>
      </c>
      <c r="M297" s="72" t="n">
        <v>43377</v>
      </c>
    </row>
    <row r="298" customFormat="false" ht="30.6" hidden="false" customHeight="true" outlineLevel="0" collapsed="false">
      <c r="A298" s="42" t="s">
        <v>2183</v>
      </c>
      <c r="B298" s="42" t="s">
        <v>2184</v>
      </c>
      <c r="C298" s="7" t="s">
        <v>2185</v>
      </c>
      <c r="D298" s="29" t="n">
        <v>45809</v>
      </c>
      <c r="E298" s="30"/>
      <c r="F298" s="31"/>
      <c r="G298" s="125"/>
      <c r="H298" s="126"/>
      <c r="I298" s="126"/>
      <c r="J298" s="127"/>
      <c r="K298" s="128"/>
      <c r="L298" s="35"/>
      <c r="M298" s="36"/>
      <c r="N298" s="128"/>
      <c r="O298" s="128"/>
      <c r="P298" s="37"/>
      <c r="Q298" s="38"/>
    </row>
    <row r="299" customFormat="false" ht="30.6" hidden="false" customHeight="true" outlineLevel="0" collapsed="false">
      <c r="A299" s="42" t="s">
        <v>2186</v>
      </c>
      <c r="B299" s="42" t="s">
        <v>2187</v>
      </c>
      <c r="C299" s="119" t="s">
        <v>2188</v>
      </c>
      <c r="D299" s="29" t="n">
        <v>44927</v>
      </c>
      <c r="E299" s="105" t="s">
        <v>2189</v>
      </c>
      <c r="F299" s="80" t="s">
        <v>2190</v>
      </c>
      <c r="G299" s="81" t="n">
        <v>44347</v>
      </c>
      <c r="H299" s="23"/>
      <c r="I299" s="100"/>
      <c r="J299" s="25" t="str">
        <f aca="false">IF(COUNTIF($A$2:$A$677,A299)&gt;1,"重複","0")</f>
        <v>0</v>
      </c>
      <c r="K299" s="25" t="e">
        <f aca="false">IF(COUNTIF(#REF!,#REF!)&gt;1,"重複","0")</f>
        <v>#REF!</v>
      </c>
      <c r="L299" s="25" t="str">
        <f aca="false">IF(COUNTIF($B$2:$B$677,B299)&gt;1,"重複","0")</f>
        <v>0</v>
      </c>
      <c r="M299" s="101" t="n">
        <v>42755</v>
      </c>
    </row>
    <row r="300" customFormat="false" ht="30.6" hidden="false" customHeight="true" outlineLevel="0" collapsed="false">
      <c r="A300" s="42" t="s">
        <v>2191</v>
      </c>
      <c r="B300" s="42" t="s">
        <v>2192</v>
      </c>
      <c r="C300" s="7" t="s">
        <v>2193</v>
      </c>
      <c r="D300" s="29" t="n">
        <v>44835</v>
      </c>
      <c r="E300" s="47"/>
      <c r="F300" s="8"/>
      <c r="G300" s="9"/>
      <c r="H300" s="23"/>
      <c r="I300" s="100"/>
      <c r="J300" s="25" t="str">
        <f aca="false">IF(COUNTIF($A$2:$A$677,A300)&gt;1,"重複","0")</f>
        <v>0</v>
      </c>
      <c r="K300" s="25" t="e">
        <f aca="false">IF(COUNTIF(#REF!,#REF!)&gt;1,"重複","0")</f>
        <v>#REF!</v>
      </c>
      <c r="L300" s="25" t="str">
        <f aca="false">IF(COUNTIF($B$2:$B$677,B300)&gt;1,"重複","0")</f>
        <v>重複</v>
      </c>
      <c r="M300" s="72" t="n">
        <v>44691</v>
      </c>
    </row>
    <row r="301" customFormat="false" ht="30.6" hidden="false" customHeight="true" outlineLevel="0" collapsed="false">
      <c r="A301" s="42" t="s">
        <v>2194</v>
      </c>
      <c r="B301" s="42" t="s">
        <v>2195</v>
      </c>
      <c r="C301" s="7" t="s">
        <v>2196</v>
      </c>
      <c r="D301" s="29" t="n">
        <v>44287</v>
      </c>
      <c r="E301" s="47"/>
      <c r="F301" s="8"/>
      <c r="G301" s="9"/>
      <c r="H301" s="23"/>
      <c r="I301" s="100"/>
      <c r="J301" s="25" t="str">
        <f aca="false">IF(COUNTIF($A$2:$A$677,A301)&gt;1,"重複","0")</f>
        <v>0</v>
      </c>
      <c r="K301" s="25" t="e">
        <f aca="false">IF(COUNTIF(#REF!,#REF!)&gt;1,"重複","0")</f>
        <v>#REF!</v>
      </c>
      <c r="L301" s="25" t="str">
        <f aca="false">IF(COUNTIF($B$2:$B$677,B301)&gt;1,"重複","0")</f>
        <v>0</v>
      </c>
      <c r="M301" s="72" t="n">
        <v>43280</v>
      </c>
    </row>
    <row r="302" customFormat="false" ht="30.6" hidden="false" customHeight="true" outlineLevel="0" collapsed="false">
      <c r="A302" s="42" t="s">
        <v>2197</v>
      </c>
      <c r="B302" s="42" t="s">
        <v>2198</v>
      </c>
      <c r="C302" s="7" t="s">
        <v>2199</v>
      </c>
      <c r="D302" s="49" t="n">
        <v>44501</v>
      </c>
      <c r="E302" s="47"/>
      <c r="F302" s="8"/>
      <c r="G302" s="9"/>
      <c r="H302" s="23"/>
      <c r="I302" s="100"/>
      <c r="J302" s="25" t="str">
        <f aca="false">IF(COUNTIF($A$2:$A$677,A302)&gt;1,"重複","0")</f>
        <v>0</v>
      </c>
      <c r="K302" s="25" t="e">
        <f aca="false">IF(COUNTIF(#REF!,#REF!)&gt;1,"重複","0")</f>
        <v>#REF!</v>
      </c>
      <c r="L302" s="25" t="str">
        <f aca="false">IF(COUNTIF($B$2:$B$677,B302)&gt;1,"重複","0")</f>
        <v>0</v>
      </c>
      <c r="M302" s="72"/>
    </row>
    <row r="303" customFormat="false" ht="30.6" hidden="true" customHeight="true" outlineLevel="0" collapsed="false">
      <c r="A303" s="42" t="s">
        <v>2200</v>
      </c>
      <c r="B303" s="42" t="s">
        <v>2201</v>
      </c>
      <c r="C303" s="7" t="s">
        <v>2202</v>
      </c>
      <c r="D303" s="98" t="n">
        <v>45748</v>
      </c>
      <c r="E303" s="79" t="s">
        <v>2203</v>
      </c>
      <c r="F303" s="80" t="s">
        <v>2204</v>
      </c>
      <c r="G303" s="81" t="n">
        <v>45313</v>
      </c>
      <c r="H303" s="23"/>
      <c r="I303" s="100"/>
      <c r="J303" s="25" t="str">
        <f aca="false">IF(COUNTIF($A$2:$A$677,A303)&gt;1,"重複","0")</f>
        <v>0</v>
      </c>
      <c r="K303" s="25" t="e">
        <f aca="false">IF(COUNTIF(#REF!,#REF!)&gt;1,"重複","0")</f>
        <v>#REF!</v>
      </c>
      <c r="L303" s="25" t="str">
        <f aca="false">IF(COUNTIF($B$2:$B$677,B303)&gt;1,"重複","0")</f>
        <v>0</v>
      </c>
      <c r="M303" s="72" t="n">
        <v>43880</v>
      </c>
    </row>
    <row r="304" customFormat="false" ht="30.6" hidden="false" customHeight="true" outlineLevel="0" collapsed="false">
      <c r="A304" s="42" t="s">
        <v>2205</v>
      </c>
      <c r="B304" s="42" t="s">
        <v>2206</v>
      </c>
      <c r="C304" s="7" t="s">
        <v>2207</v>
      </c>
      <c r="D304" s="49" t="n">
        <v>44896</v>
      </c>
      <c r="E304" s="105"/>
      <c r="F304" s="80"/>
      <c r="G304" s="81"/>
      <c r="H304" s="24"/>
      <c r="I304" s="100"/>
      <c r="J304" s="25" t="str">
        <f aca="false">IF(COUNTIF($A$2:$A$818,A304)&gt;1,"重複","0")</f>
        <v>0</v>
      </c>
      <c r="K304" s="25" t="e">
        <f aca="false">IF(COUNTIF(#REF!,#REF!)&gt;1,"重複","0")</f>
        <v>#REF!</v>
      </c>
      <c r="L304" s="25" t="str">
        <f aca="false">IF(COUNTIF($B$2:$B$818,B304)&gt;1,"重複","0")</f>
        <v>0</v>
      </c>
      <c r="M304" s="72" t="n">
        <v>44900</v>
      </c>
      <c r="O304" s="64"/>
    </row>
    <row r="305" customFormat="false" ht="30.6" hidden="false" customHeight="true" outlineLevel="0" collapsed="false">
      <c r="A305" s="42" t="s">
        <v>2208</v>
      </c>
      <c r="B305" s="42" t="s">
        <v>2209</v>
      </c>
      <c r="C305" s="7" t="s">
        <v>2210</v>
      </c>
      <c r="D305" s="29" t="n">
        <v>43647</v>
      </c>
      <c r="E305" s="47" t="s">
        <v>1133</v>
      </c>
      <c r="F305" s="58" t="s">
        <v>1134</v>
      </c>
      <c r="G305" s="23" t="n">
        <v>45370</v>
      </c>
      <c r="H305" s="23"/>
      <c r="I305" s="100"/>
      <c r="J305" s="25" t="str">
        <f aca="false">IF(COUNTIF($A$2:$A$677,A305)&gt;1,"重複","0")</f>
        <v>0</v>
      </c>
      <c r="K305" s="25" t="e">
        <f aca="false">IF(COUNTIF(#REF!,#REF!)&gt;1,"重複","0")</f>
        <v>#REF!</v>
      </c>
      <c r="L305" s="25" t="str">
        <f aca="false">IF(COUNTIF($B$2:$B$677,B305)&gt;1,"重複","0")</f>
        <v>0</v>
      </c>
      <c r="M305" s="72" t="n">
        <v>42674</v>
      </c>
    </row>
    <row r="306" customFormat="false" ht="30.6" hidden="false" customHeight="true" outlineLevel="0" collapsed="false">
      <c r="A306" s="18" t="s">
        <v>2211</v>
      </c>
      <c r="B306" s="18" t="s">
        <v>2212</v>
      </c>
      <c r="C306" s="19" t="s">
        <v>2213</v>
      </c>
      <c r="D306" s="29" t="n">
        <v>45597</v>
      </c>
      <c r="E306" s="47" t="s">
        <v>2214</v>
      </c>
      <c r="F306" s="22" t="s">
        <v>2215</v>
      </c>
      <c r="G306" s="9" t="n">
        <v>44391</v>
      </c>
      <c r="H306" s="23"/>
      <c r="I306" s="100"/>
      <c r="J306" s="25" t="str">
        <f aca="false">IF(COUNTIF($A$2:$A$677,A306)&gt;1,"重複","0")</f>
        <v>0</v>
      </c>
      <c r="K306" s="25" t="e">
        <f aca="false">IF(COUNTIF(#REF!,#REF!)&gt;1,"重複","0")</f>
        <v>#REF!</v>
      </c>
      <c r="L306" s="25" t="str">
        <f aca="false">IF(COUNTIF($B$2:$B$677,B306)&gt;1,"重複","0")</f>
        <v>0</v>
      </c>
      <c r="M306" s="44" t="n">
        <v>43406</v>
      </c>
    </row>
    <row r="307" customFormat="false" ht="30.6" hidden="false" customHeight="true" outlineLevel="0" collapsed="false">
      <c r="A307" s="42" t="s">
        <v>2216</v>
      </c>
      <c r="B307" s="42" t="s">
        <v>2217</v>
      </c>
      <c r="C307" s="7" t="s">
        <v>2218</v>
      </c>
      <c r="D307" s="49" t="n">
        <v>45627</v>
      </c>
      <c r="E307" s="79" t="s">
        <v>2219</v>
      </c>
      <c r="F307" s="80" t="s">
        <v>2220</v>
      </c>
      <c r="G307" s="81" t="n">
        <v>44356</v>
      </c>
      <c r="H307" s="23"/>
      <c r="I307" s="100"/>
      <c r="J307" s="25" t="str">
        <f aca="false">IF(COUNTIF($A$2:$A$677,A307)&gt;1,"重複","0")</f>
        <v>0</v>
      </c>
      <c r="K307" s="25" t="e">
        <f aca="false">IF(COUNTIF(#REF!,#REF!)&gt;1,"重複","0")</f>
        <v>#REF!</v>
      </c>
      <c r="L307" s="25" t="str">
        <f aca="false">IF(COUNTIF($B$2:$B$677,B307)&gt;1,"重複","0")</f>
        <v>0</v>
      </c>
      <c r="M307" s="44" t="n">
        <v>43437</v>
      </c>
    </row>
    <row r="308" customFormat="false" ht="30.6" hidden="false" customHeight="true" outlineLevel="0" collapsed="false">
      <c r="A308" s="42" t="s">
        <v>2221</v>
      </c>
      <c r="B308" s="42" t="s">
        <v>2222</v>
      </c>
      <c r="C308" s="119" t="s">
        <v>2223</v>
      </c>
      <c r="D308" s="29" t="n">
        <v>45078</v>
      </c>
      <c r="E308" s="79" t="s">
        <v>2224</v>
      </c>
      <c r="F308" s="80" t="s">
        <v>2225</v>
      </c>
      <c r="G308" s="81" t="n">
        <v>44392</v>
      </c>
      <c r="H308" s="23"/>
      <c r="I308" s="100"/>
      <c r="J308" s="25" t="str">
        <f aca="false">IF(COUNTIF($A$2:$A$677,A308)&gt;1,"重複","0")</f>
        <v>0</v>
      </c>
      <c r="K308" s="25" t="e">
        <f aca="false">IF(COUNTIF(#REF!,#REF!)&gt;1,"重複","0")</f>
        <v>#REF!</v>
      </c>
      <c r="L308" s="25" t="str">
        <f aca="false">IF(COUNTIF($B$2:$B$677,B308)&gt;1,"重複","0")</f>
        <v>0</v>
      </c>
      <c r="M308" s="72" t="n">
        <v>43556</v>
      </c>
    </row>
    <row r="309" customFormat="false" ht="30.6" hidden="false" customHeight="true" outlineLevel="0" collapsed="false">
      <c r="A309" s="42" t="s">
        <v>2226</v>
      </c>
      <c r="B309" s="42" t="s">
        <v>2227</v>
      </c>
      <c r="C309" s="7" t="s">
        <v>2228</v>
      </c>
      <c r="D309" s="49" t="n">
        <v>45413</v>
      </c>
      <c r="E309" s="47" t="s">
        <v>2229</v>
      </c>
      <c r="F309" s="22" t="s">
        <v>2230</v>
      </c>
      <c r="G309" s="9" t="n">
        <v>44428</v>
      </c>
      <c r="H309" s="23"/>
      <c r="I309" s="100"/>
      <c r="J309" s="25" t="str">
        <f aca="false">IF(COUNTIF($A$2:$A$677,A309)&gt;1,"重複","0")</f>
        <v>0</v>
      </c>
      <c r="K309" s="25" t="e">
        <f aca="false">IF(COUNTIF(#REF!,#REF!)&gt;1,"重複","0")</f>
        <v>#REF!</v>
      </c>
      <c r="L309" s="25" t="str">
        <f aca="false">IF(COUNTIF($B$2:$B$677,B309)&gt;1,"重複","0")</f>
        <v>0</v>
      </c>
      <c r="M309" s="44" t="n">
        <v>43228</v>
      </c>
    </row>
    <row r="310" customFormat="false" ht="30.6" hidden="false" customHeight="true" outlineLevel="0" collapsed="false">
      <c r="A310" s="42" t="s">
        <v>2231</v>
      </c>
      <c r="B310" s="42" t="s">
        <v>2232</v>
      </c>
      <c r="C310" s="7" t="s">
        <v>2233</v>
      </c>
      <c r="D310" s="130" t="n">
        <v>45444</v>
      </c>
      <c r="E310" s="47"/>
      <c r="F310" s="8"/>
      <c r="G310" s="9"/>
      <c r="H310" s="23"/>
      <c r="I310" s="100"/>
      <c r="J310" s="25" t="str">
        <f aca="false">IF(COUNTIF($A$2:$A$677,A310)&gt;1,"重複","0")</f>
        <v>0</v>
      </c>
      <c r="K310" s="25" t="e">
        <f aca="false">IF(COUNTIF(#REF!,#REF!)&gt;1,"重複","0")</f>
        <v>#REF!</v>
      </c>
      <c r="L310" s="25" t="str">
        <f aca="false">IF(COUNTIF($B$2:$B$677,B310)&gt;1,"重複","0")</f>
        <v>0</v>
      </c>
      <c r="M310" s="44" t="n">
        <v>43305</v>
      </c>
    </row>
    <row r="311" customFormat="false" ht="30.6" hidden="false" customHeight="true" outlineLevel="0" collapsed="false">
      <c r="A311" s="42" t="s">
        <v>2234</v>
      </c>
      <c r="B311" s="42" t="s">
        <v>2235</v>
      </c>
      <c r="C311" s="7" t="s">
        <v>2236</v>
      </c>
      <c r="D311" s="29" t="n">
        <v>45536</v>
      </c>
      <c r="E311" s="59" t="s">
        <v>1338</v>
      </c>
      <c r="F311" s="58" t="s">
        <v>1339</v>
      </c>
      <c r="G311" s="23" t="n">
        <v>45586</v>
      </c>
      <c r="H311" s="23"/>
      <c r="I311" s="100"/>
      <c r="J311" s="25" t="str">
        <f aca="false">IF(COUNTIF($A$2:$A$818,A311)&gt;1,"重複","0")</f>
        <v>0</v>
      </c>
      <c r="K311" s="25" t="e">
        <f aca="false">IF(COUNTIF(#REF!,#REF!)&gt;1,"重複","0")</f>
        <v>#REF!</v>
      </c>
      <c r="L311" s="25" t="str">
        <f aca="false">IF(COUNTIF($B$2:$B$818,B311)&gt;1,"重複","0")</f>
        <v>0</v>
      </c>
      <c r="M311" s="44" t="n">
        <v>45538</v>
      </c>
    </row>
    <row r="312" customFormat="false" ht="30.6" hidden="false" customHeight="true" outlineLevel="0" collapsed="false">
      <c r="A312" s="42" t="s">
        <v>2237</v>
      </c>
      <c r="B312" s="42" t="s">
        <v>2238</v>
      </c>
      <c r="C312" s="7" t="s">
        <v>2239</v>
      </c>
      <c r="D312" s="29" t="n">
        <v>45383</v>
      </c>
      <c r="E312" s="109"/>
      <c r="F312" s="8"/>
      <c r="G312" s="9"/>
      <c r="H312" s="23"/>
      <c r="I312" s="100"/>
      <c r="J312" s="25" t="str">
        <f aca="false">IF(COUNTIF($A$2:$A$818,A312)&gt;1,"重複","0")</f>
        <v>0</v>
      </c>
      <c r="K312" s="25" t="e">
        <f aca="false">IF(COUNTIF(#REF!,#REF!)&gt;1,"重複","0")</f>
        <v>#REF!</v>
      </c>
      <c r="L312" s="25" t="str">
        <f aca="false">IF(COUNTIF($B$2:$B$818,B312)&gt;1,"重複","0")</f>
        <v>0</v>
      </c>
    </row>
    <row r="313" customFormat="false" ht="30.6" hidden="false" customHeight="true" outlineLevel="0" collapsed="false">
      <c r="A313" s="41" t="s">
        <v>2240</v>
      </c>
      <c r="B313" s="42" t="s">
        <v>2241</v>
      </c>
      <c r="C313" s="7" t="s">
        <v>2242</v>
      </c>
      <c r="D313" s="29" t="n">
        <v>45352</v>
      </c>
      <c r="E313" s="47"/>
      <c r="F313" s="8"/>
      <c r="G313" s="9"/>
      <c r="H313" s="23"/>
      <c r="I313" s="100"/>
      <c r="J313" s="25" t="str">
        <f aca="false">IF(COUNTIF($A$2:$A$677,A313)&gt;1,"重複","0")</f>
        <v>0</v>
      </c>
      <c r="K313" s="25" t="e">
        <f aca="false">IF(COUNTIF(#REF!,#REF!)&gt;1,"重複","0")</f>
        <v>#REF!</v>
      </c>
      <c r="L313" s="25" t="str">
        <f aca="false">IF(COUNTIF($B$2:$B$677,B313)&gt;1,"重複","0")</f>
        <v>0</v>
      </c>
      <c r="M313" s="72" t="n">
        <v>43556</v>
      </c>
    </row>
    <row r="314" customFormat="false" ht="30.6" hidden="false" customHeight="true" outlineLevel="0" collapsed="false">
      <c r="A314" s="42" t="s">
        <v>2243</v>
      </c>
      <c r="B314" s="42" t="s">
        <v>2244</v>
      </c>
      <c r="C314" s="119" t="s">
        <v>2245</v>
      </c>
      <c r="D314" s="29" t="n">
        <v>44835</v>
      </c>
      <c r="E314" s="47"/>
      <c r="F314" s="8"/>
      <c r="G314" s="9"/>
      <c r="H314" s="23"/>
      <c r="I314" s="100"/>
      <c r="J314" s="25" t="str">
        <f aca="false">IF(COUNTIF($A$2:$A$677,A314)&gt;1,"重複","0")</f>
        <v>0</v>
      </c>
      <c r="K314" s="25" t="e">
        <f aca="false">IF(COUNTIF(#REF!,#REF!)&gt;1,"重複","0")</f>
        <v>#REF!</v>
      </c>
      <c r="L314" s="25" t="str">
        <f aca="false">IF(COUNTIF($B$2:$B$677,B314)&gt;1,"重複","0")</f>
        <v>0</v>
      </c>
      <c r="M314" s="72" t="n">
        <v>44385</v>
      </c>
    </row>
    <row r="315" customFormat="false" ht="30.6" hidden="false" customHeight="true" outlineLevel="0" collapsed="false">
      <c r="A315" s="42" t="s">
        <v>2246</v>
      </c>
      <c r="B315" s="42" t="s">
        <v>2247</v>
      </c>
      <c r="C315" s="7" t="s">
        <v>2248</v>
      </c>
      <c r="D315" s="29" t="n">
        <v>43983</v>
      </c>
      <c r="E315" s="47"/>
      <c r="F315" s="8"/>
      <c r="G315" s="9"/>
      <c r="H315" s="23"/>
      <c r="I315" s="100"/>
      <c r="J315" s="25" t="str">
        <f aca="false">IF(COUNTIF($A$2:$A$677,A315)&gt;1,"重複","0")</f>
        <v>0</v>
      </c>
      <c r="K315" s="25" t="e">
        <f aca="false">IF(COUNTIF(#REF!,#REF!)&gt;1,"重複","0")</f>
        <v>#REF!</v>
      </c>
      <c r="L315" s="25" t="str">
        <f aca="false">IF(COUNTIF($B$2:$B$677,B315)&gt;1,"重複","0")</f>
        <v>0</v>
      </c>
      <c r="M315" s="72" t="n">
        <v>43998</v>
      </c>
    </row>
    <row r="316" customFormat="false" ht="30.6" hidden="false" customHeight="true" outlineLevel="0" collapsed="false">
      <c r="A316" s="42" t="s">
        <v>2249</v>
      </c>
      <c r="B316" s="42" t="s">
        <v>2250</v>
      </c>
      <c r="C316" s="7" t="s">
        <v>2251</v>
      </c>
      <c r="D316" s="29" t="n">
        <v>45566</v>
      </c>
      <c r="E316" s="79" t="s">
        <v>2252</v>
      </c>
      <c r="F316" s="80" t="s">
        <v>2253</v>
      </c>
      <c r="G316" s="81" t="n">
        <v>45315</v>
      </c>
      <c r="H316" s="121"/>
      <c r="I316" s="24"/>
      <c r="J316" s="25" t="str">
        <f aca="false">IF(COUNTIF($A$2:$A$677,A316)&gt;1,"重複","0")</f>
        <v>0</v>
      </c>
      <c r="K316" s="25" t="e">
        <f aca="false">IF(COUNTIF(#REF!,#REF!)&gt;1,"重複","0")</f>
        <v>#REF!</v>
      </c>
      <c r="L316" s="25" t="str">
        <f aca="false">IF(COUNTIF($B$2:$B$677,B316)&gt;1,"重複","0")</f>
        <v>0</v>
      </c>
      <c r="M316" s="72" t="n">
        <v>43069</v>
      </c>
    </row>
    <row r="317" customFormat="false" ht="30.6" hidden="false" customHeight="true" outlineLevel="0" collapsed="false">
      <c r="A317" s="42" t="s">
        <v>2254</v>
      </c>
      <c r="B317" s="42" t="s">
        <v>2255</v>
      </c>
      <c r="C317" s="7" t="s">
        <v>2256</v>
      </c>
      <c r="D317" s="49" t="n">
        <v>45139</v>
      </c>
      <c r="E317" s="57" t="s">
        <v>2257</v>
      </c>
      <c r="F317" s="86" t="s">
        <v>2258</v>
      </c>
      <c r="G317" s="9" t="n">
        <v>45533</v>
      </c>
      <c r="H317" s="23"/>
      <c r="I317" s="100"/>
      <c r="J317" s="25" t="str">
        <f aca="false">IF(COUNTIF($A$2:$A$677,A317)&gt;1,"重複","0")</f>
        <v>0</v>
      </c>
      <c r="K317" s="25" t="e">
        <f aca="false">IF(COUNTIF(#REF!,#REF!)&gt;1,"重複","0")</f>
        <v>#REF!</v>
      </c>
      <c r="L317" s="25" t="str">
        <f aca="false">IF(COUNTIF($B$2:$B$677,B317)&gt;1,"重複","0")</f>
        <v>0</v>
      </c>
      <c r="M317" s="72" t="n">
        <v>42949</v>
      </c>
    </row>
    <row r="318" customFormat="false" ht="30.6" hidden="false" customHeight="true" outlineLevel="0" collapsed="false">
      <c r="A318" s="42" t="s">
        <v>2259</v>
      </c>
      <c r="B318" s="42" t="s">
        <v>2260</v>
      </c>
      <c r="C318" s="7" t="s">
        <v>2261</v>
      </c>
      <c r="D318" s="29" t="n">
        <v>43891</v>
      </c>
      <c r="E318" s="47" t="s">
        <v>2262</v>
      </c>
      <c r="F318" s="22" t="s">
        <v>2263</v>
      </c>
      <c r="G318" s="9" t="n">
        <v>44391</v>
      </c>
      <c r="H318" s="23"/>
      <c r="I318" s="100"/>
      <c r="J318" s="25" t="str">
        <f aca="false">IF(COUNTIF($A$2:$A$677,A318)&gt;1,"重複","0")</f>
        <v>0</v>
      </c>
      <c r="K318" s="25" t="e">
        <f aca="false">IF(COUNTIF(#REF!,#REF!)&gt;1,"重複","0")</f>
        <v>#REF!</v>
      </c>
      <c r="L318" s="25" t="str">
        <f aca="false">IF(COUNTIF($B$2:$B$677,B318)&gt;1,"重複","0")</f>
        <v>0</v>
      </c>
      <c r="M318" s="72" t="n">
        <v>43525</v>
      </c>
    </row>
    <row r="319" customFormat="false" ht="30.6" hidden="false" customHeight="true" outlineLevel="0" collapsed="false">
      <c r="A319" s="41" t="s">
        <v>2264</v>
      </c>
      <c r="B319" s="42" t="s">
        <v>2265</v>
      </c>
      <c r="C319" s="119" t="s">
        <v>2266</v>
      </c>
      <c r="D319" s="49" t="n">
        <v>44075</v>
      </c>
      <c r="E319" s="47" t="s">
        <v>2267</v>
      </c>
      <c r="F319" s="22" t="s">
        <v>2268</v>
      </c>
      <c r="G319" s="9" t="n">
        <v>44414</v>
      </c>
      <c r="H319" s="23"/>
      <c r="I319" s="100"/>
      <c r="J319" s="25" t="str">
        <f aca="false">IF(COUNTIF($A$2:$A$677,A319)&gt;1,"重複","0")</f>
        <v>0</v>
      </c>
      <c r="K319" s="25" t="e">
        <f aca="false">IF(COUNTIF(#REF!,#REF!)&gt;1,"重複","0")</f>
        <v>#REF!</v>
      </c>
      <c r="L319" s="25" t="str">
        <f aca="false">IF(COUNTIF($B$2:$B$677,B319)&gt;1,"重複","0")</f>
        <v>0</v>
      </c>
      <c r="M319" s="72"/>
    </row>
    <row r="320" customFormat="false" ht="30.6" hidden="false" customHeight="true" outlineLevel="0" collapsed="false">
      <c r="A320" s="42" t="s">
        <v>2269</v>
      </c>
      <c r="B320" s="42" t="s">
        <v>2192</v>
      </c>
      <c r="C320" s="7" t="s">
        <v>2270</v>
      </c>
      <c r="D320" s="29" t="n">
        <v>43556</v>
      </c>
      <c r="E320" s="47"/>
      <c r="F320" s="8"/>
      <c r="G320" s="9"/>
      <c r="H320" s="23"/>
      <c r="I320" s="100"/>
      <c r="J320" s="25" t="str">
        <f aca="false">IF(COUNTIF($A$2:$A$677,A320)&gt;1,"重複","0")</f>
        <v>0</v>
      </c>
      <c r="K320" s="25" t="e">
        <f aca="false">IF(COUNTIF(#REF!,#REF!)&gt;1,"重複","0")</f>
        <v>#REF!</v>
      </c>
      <c r="L320" s="25" t="str">
        <f aca="false">IF(COUNTIF($B$2:$B$677,B320)&gt;1,"重複","0")</f>
        <v>重複</v>
      </c>
      <c r="M320" s="72" t="n">
        <v>43157</v>
      </c>
    </row>
    <row r="321" customFormat="false" ht="30.6" hidden="false" customHeight="true" outlineLevel="0" collapsed="false">
      <c r="A321" s="42" t="s">
        <v>2271</v>
      </c>
      <c r="B321" s="42" t="s">
        <v>2272</v>
      </c>
      <c r="C321" s="7" t="s">
        <v>2273</v>
      </c>
      <c r="D321" s="29" t="n">
        <v>44166</v>
      </c>
      <c r="E321" s="55" t="s">
        <v>1425</v>
      </c>
      <c r="F321" s="41" t="s">
        <v>1426</v>
      </c>
      <c r="G321" s="23" t="n">
        <v>44419</v>
      </c>
      <c r="H321" s="23"/>
      <c r="I321" s="100"/>
      <c r="J321" s="25" t="str">
        <f aca="false">IF(COUNTIF($A$2:$A$677,A321)&gt;1,"重複","0")</f>
        <v>0</v>
      </c>
      <c r="K321" s="25" t="e">
        <f aca="false">IF(COUNTIF(#REF!,#REF!)&gt;1,"重複","0")</f>
        <v>#REF!</v>
      </c>
      <c r="L321" s="25" t="str">
        <f aca="false">IF(COUNTIF($B$2:$B$677,B321)&gt;1,"重複","0")</f>
        <v>0</v>
      </c>
      <c r="M321" s="72"/>
    </row>
    <row r="322" customFormat="false" ht="30.6" hidden="false" customHeight="true" outlineLevel="0" collapsed="false">
      <c r="A322" s="42" t="s">
        <v>2274</v>
      </c>
      <c r="B322" s="42" t="s">
        <v>2275</v>
      </c>
      <c r="C322" s="7" t="s">
        <v>2276</v>
      </c>
      <c r="D322" s="29" t="n">
        <v>43952</v>
      </c>
      <c r="E322" s="59" t="s">
        <v>1338</v>
      </c>
      <c r="F322" s="58" t="s">
        <v>1339</v>
      </c>
      <c r="G322" s="23" t="n">
        <v>45586</v>
      </c>
      <c r="H322" s="23"/>
      <c r="I322" s="24"/>
      <c r="J322" s="25" t="str">
        <f aca="false">IF(COUNTIF($A$2:$A$677,A322)&gt;1,"重複","0")</f>
        <v>0</v>
      </c>
      <c r="K322" s="25" t="e">
        <f aca="false">IF(COUNTIF(#REF!,#REF!)&gt;1,"重複","0")</f>
        <v>#REF!</v>
      </c>
      <c r="L322" s="25" t="str">
        <f aca="false">IF(COUNTIF($B$2:$B$677,B322)&gt;1,"重複","0")</f>
        <v>0</v>
      </c>
      <c r="M322" s="72" t="n">
        <v>43958</v>
      </c>
    </row>
    <row r="323" customFormat="false" ht="30.6" hidden="false" customHeight="true" outlineLevel="0" collapsed="false">
      <c r="A323" s="42" t="s">
        <v>2277</v>
      </c>
      <c r="B323" s="42" t="s">
        <v>2278</v>
      </c>
      <c r="C323" s="7" t="s">
        <v>2279</v>
      </c>
      <c r="D323" s="29" t="n">
        <v>44105</v>
      </c>
      <c r="E323" s="47"/>
      <c r="F323" s="8"/>
      <c r="G323" s="23"/>
      <c r="H323" s="24"/>
      <c r="I323" s="24"/>
      <c r="J323" s="25" t="str">
        <f aca="false">IF(COUNTIF($A$2:$A$677,A323)&gt;1,"重複","0")</f>
        <v>0</v>
      </c>
      <c r="K323" s="25" t="e">
        <f aca="false">IF(COUNTIF(#REF!,#REF!)&gt;1,"重複","0")</f>
        <v>#REF!</v>
      </c>
      <c r="L323" s="25" t="str">
        <f aca="false">IF(COUNTIF($B$2:$B$677,B323)&gt;1,"重複","0")</f>
        <v>0</v>
      </c>
      <c r="M323" s="72" t="n">
        <v>44111</v>
      </c>
    </row>
    <row r="324" customFormat="false" ht="30.6" hidden="false" customHeight="true" outlineLevel="0" collapsed="false">
      <c r="A324" s="42" t="s">
        <v>2280</v>
      </c>
      <c r="B324" s="42" t="s">
        <v>2281</v>
      </c>
      <c r="C324" s="7" t="s">
        <v>2282</v>
      </c>
      <c r="D324" s="29" t="n">
        <v>45597</v>
      </c>
      <c r="E324" s="59"/>
      <c r="F324" s="58"/>
      <c r="G324" s="23"/>
      <c r="H324" s="23"/>
      <c r="I324" s="24"/>
      <c r="J324" s="25" t="str">
        <f aca="false">IF(COUNTIF($A$2:$A$677,A324)&gt;1,"重複","0")</f>
        <v>0</v>
      </c>
      <c r="K324" s="25" t="e">
        <f aca="false">IF(COUNTIF(#REF!,#REF!)&gt;1,"重複","0")</f>
        <v>#REF!</v>
      </c>
      <c r="L324" s="25" t="str">
        <f aca="false">IF(COUNTIF($B$2:$B$677,B324)&gt;1,"重複","0")</f>
        <v>0</v>
      </c>
      <c r="M324" s="72" t="n">
        <v>43406</v>
      </c>
    </row>
    <row r="325" customFormat="false" ht="30.6" hidden="false" customHeight="true" outlineLevel="0" collapsed="false">
      <c r="A325" s="42" t="s">
        <v>2283</v>
      </c>
      <c r="B325" s="42" t="s">
        <v>2284</v>
      </c>
      <c r="C325" s="7" t="s">
        <v>2285</v>
      </c>
      <c r="D325" s="29" t="n">
        <v>44774</v>
      </c>
      <c r="E325" s="47"/>
      <c r="F325" s="8"/>
      <c r="G325" s="9"/>
      <c r="H325" s="23"/>
      <c r="I325" s="100"/>
      <c r="J325" s="25" t="str">
        <f aca="false">IF(COUNTIF($A$2:$A$677,A325)&gt;1,"重複","0")</f>
        <v>0</v>
      </c>
      <c r="K325" s="25" t="e">
        <f aca="false">IF(COUNTIF(#REF!,#REF!)&gt;1,"重複","0")</f>
        <v>#REF!</v>
      </c>
      <c r="L325" s="25" t="str">
        <f aca="false">IF(COUNTIF($B$2:$B$677,B325)&gt;1,"重複","0")</f>
        <v>0</v>
      </c>
      <c r="M325" s="72" t="n">
        <v>42583</v>
      </c>
    </row>
    <row r="326" customFormat="false" ht="30.6" hidden="false" customHeight="true" outlineLevel="0" collapsed="false">
      <c r="A326" s="42" t="s">
        <v>2286</v>
      </c>
      <c r="B326" s="42" t="s">
        <v>2287</v>
      </c>
      <c r="C326" s="7" t="s">
        <v>2288</v>
      </c>
      <c r="D326" s="29" t="n">
        <v>44682</v>
      </c>
      <c r="E326" s="74" t="s">
        <v>1747</v>
      </c>
      <c r="F326" s="22" t="s">
        <v>1426</v>
      </c>
      <c r="G326" s="9" t="n">
        <v>44343</v>
      </c>
      <c r="H326" s="52" t="s">
        <v>38</v>
      </c>
      <c r="I326" s="100"/>
      <c r="J326" s="25" t="str">
        <f aca="false">IF(COUNTIF($A$2:$A$677,A326)&gt;1,"重複","0")</f>
        <v>0</v>
      </c>
      <c r="K326" s="25" t="e">
        <f aca="false">IF(COUNTIF(#REF!,#REF!)&gt;1,"重複","0")</f>
        <v>#REF!</v>
      </c>
      <c r="L326" s="25" t="str">
        <f aca="false">IF(COUNTIF($B$2:$B$677,B326)&gt;1,"重複","0")</f>
        <v>0</v>
      </c>
      <c r="M326" s="72" t="n">
        <v>45020</v>
      </c>
    </row>
    <row r="327" customFormat="false" ht="30.6" hidden="false" customHeight="true" outlineLevel="0" collapsed="false">
      <c r="A327" s="42" t="s">
        <v>2289</v>
      </c>
      <c r="B327" s="42" t="s">
        <v>2290</v>
      </c>
      <c r="C327" s="7" t="s">
        <v>2291</v>
      </c>
      <c r="D327" s="29" t="n">
        <v>44166</v>
      </c>
      <c r="E327" s="117" t="s">
        <v>2292</v>
      </c>
      <c r="F327" s="58" t="s">
        <v>1139</v>
      </c>
      <c r="G327" s="23" t="n">
        <v>44392</v>
      </c>
      <c r="H327" s="23"/>
      <c r="I327" s="100"/>
      <c r="J327" s="25" t="str">
        <f aca="false">IF(COUNTIF($A$2:$A$677,A327)&gt;1,"重複","0")</f>
        <v>0</v>
      </c>
      <c r="K327" s="25" t="e">
        <f aca="false">IF(COUNTIF(#REF!,#REF!)&gt;1,"重複","0")</f>
        <v>#REF!</v>
      </c>
      <c r="L327" s="25" t="str">
        <f aca="false">IF(COUNTIF($B$2:$B$677,B327)&gt;1,"重複","0")</f>
        <v>0</v>
      </c>
      <c r="M327" s="72" t="n">
        <v>42605</v>
      </c>
    </row>
    <row r="328" customFormat="false" ht="30.6" hidden="false" customHeight="true" outlineLevel="0" collapsed="false">
      <c r="A328" s="42" t="s">
        <v>2293</v>
      </c>
      <c r="B328" s="42" t="s">
        <v>2294</v>
      </c>
      <c r="C328" s="7" t="s">
        <v>2295</v>
      </c>
      <c r="D328" s="29" t="n">
        <v>45383</v>
      </c>
      <c r="E328" s="109"/>
      <c r="F328" s="8"/>
      <c r="G328" s="9"/>
      <c r="H328" s="23"/>
      <c r="I328" s="100"/>
      <c r="J328" s="25" t="str">
        <f aca="false">IF(COUNTIF($A$2:$A$818,A328)&gt;1,"重複","0")</f>
        <v>0</v>
      </c>
      <c r="K328" s="25" t="e">
        <f aca="false">IF(COUNTIF(#REF!,#REF!)&gt;1,"重複","0")</f>
        <v>#REF!</v>
      </c>
      <c r="L328" s="25" t="str">
        <f aca="false">IF(COUNTIF($B$2:$B$818,B328)&gt;1,"重複","0")</f>
        <v>0</v>
      </c>
    </row>
    <row r="329" customFormat="false" ht="30.6" hidden="false" customHeight="true" outlineLevel="0" collapsed="false">
      <c r="A329" s="42" t="s">
        <v>2296</v>
      </c>
      <c r="B329" s="42" t="s">
        <v>2297</v>
      </c>
      <c r="C329" s="7" t="s">
        <v>2298</v>
      </c>
      <c r="D329" s="29" t="n">
        <v>44105</v>
      </c>
      <c r="E329" s="47" t="s">
        <v>2299</v>
      </c>
      <c r="F329" s="22" t="s">
        <v>2300</v>
      </c>
      <c r="G329" s="23" t="n">
        <v>44354</v>
      </c>
      <c r="H329" s="23"/>
      <c r="I329" s="24"/>
      <c r="J329" s="25" t="str">
        <f aca="false">IF(COUNTIF($A$2:$A$677,A329)&gt;1,"重複","0")</f>
        <v>0</v>
      </c>
      <c r="K329" s="25" t="e">
        <f aca="false">IF(COUNTIF(#REF!,#REF!)&gt;1,"重複","0")</f>
        <v>#REF!</v>
      </c>
      <c r="L329" s="25" t="str">
        <f aca="false">IF(COUNTIF($B$2:$B$677,B329)&gt;1,"重複","0")</f>
        <v>0</v>
      </c>
      <c r="M329" s="6" t="n">
        <v>44116</v>
      </c>
    </row>
    <row r="330" customFormat="false" ht="30.6" hidden="false" customHeight="true" outlineLevel="0" collapsed="false">
      <c r="A330" s="42" t="s">
        <v>2301</v>
      </c>
      <c r="B330" s="42" t="s">
        <v>2302</v>
      </c>
      <c r="C330" s="7" t="s">
        <v>2303</v>
      </c>
      <c r="D330" s="29" t="n">
        <v>44105</v>
      </c>
      <c r="E330" s="59"/>
      <c r="F330" s="58"/>
      <c r="G330" s="23"/>
      <c r="H330" s="23"/>
      <c r="I330" s="24"/>
      <c r="J330" s="25" t="str">
        <f aca="false">IF(COUNTIF($A$2:$A$677,A330)&gt;1,"重複","0")</f>
        <v>0</v>
      </c>
      <c r="K330" s="25" t="e">
        <f aca="false">IF(COUNTIF(#REF!,#REF!)&gt;1,"重複","0")</f>
        <v>#REF!</v>
      </c>
      <c r="L330" s="25" t="str">
        <f aca="false">IF(COUNTIF($B$2:$B$677,B330)&gt;1,"重複","0")</f>
        <v>0</v>
      </c>
      <c r="M330" s="72" t="n">
        <v>45567</v>
      </c>
    </row>
    <row r="331" customFormat="false" ht="30.6" hidden="true" customHeight="true" outlineLevel="0" collapsed="false">
      <c r="A331" s="42" t="s">
        <v>2304</v>
      </c>
      <c r="B331" s="42" t="s">
        <v>2305</v>
      </c>
      <c r="C331" s="7" t="s">
        <v>2306</v>
      </c>
      <c r="D331" s="29" t="n">
        <v>45658</v>
      </c>
      <c r="E331" s="47" t="s">
        <v>2307</v>
      </c>
      <c r="F331" s="22" t="s">
        <v>2308</v>
      </c>
      <c r="G331" s="9" t="n">
        <v>44398</v>
      </c>
      <c r="H331" s="23"/>
      <c r="I331" s="100"/>
      <c r="J331" s="25" t="str">
        <f aca="false">IF(COUNTIF($A$2:$A$677,A331)&gt;1,"重複","0")</f>
        <v>0</v>
      </c>
      <c r="K331" s="25" t="e">
        <f aca="false">IF(COUNTIF(#REF!,#REF!)&gt;1,"重複","0")</f>
        <v>#REF!</v>
      </c>
      <c r="L331" s="25" t="str">
        <f aca="false">IF(COUNTIF($B$2:$B$677,B331)&gt;1,"重複","0")</f>
        <v>0</v>
      </c>
      <c r="M331" s="72" t="n">
        <v>42606</v>
      </c>
    </row>
    <row r="332" customFormat="false" ht="30.6" hidden="true" customHeight="true" outlineLevel="0" collapsed="false">
      <c r="A332" s="42" t="s">
        <v>2309</v>
      </c>
      <c r="B332" s="42" t="s">
        <v>2310</v>
      </c>
      <c r="C332" s="7" t="s">
        <v>2311</v>
      </c>
      <c r="D332" s="98" t="n">
        <v>45717</v>
      </c>
      <c r="E332" s="47" t="s">
        <v>2312</v>
      </c>
      <c r="F332" s="22" t="s">
        <v>2313</v>
      </c>
      <c r="G332" s="9" t="n">
        <v>44414</v>
      </c>
      <c r="H332" s="23"/>
      <c r="I332" s="100"/>
      <c r="J332" s="25" t="str">
        <f aca="false">IF(COUNTIF($A$2:$A$677,A332)&gt;1,"重複","0")</f>
        <v>0</v>
      </c>
      <c r="K332" s="25" t="e">
        <f aca="false">IF(COUNTIF(#REF!,#REF!)&gt;1,"重複","0")</f>
        <v>#REF!</v>
      </c>
      <c r="L332" s="25" t="str">
        <f aca="false">IF(COUNTIF($B$2:$B$677,B332)&gt;1,"重複","0")</f>
        <v>0</v>
      </c>
      <c r="M332" s="72" t="n">
        <v>45803</v>
      </c>
    </row>
    <row r="333" customFormat="false" ht="30.6" hidden="true" customHeight="true" outlineLevel="0" collapsed="false">
      <c r="A333" s="42" t="s">
        <v>2314</v>
      </c>
      <c r="B333" s="42" t="s">
        <v>2315</v>
      </c>
      <c r="C333" s="7" t="s">
        <v>2316</v>
      </c>
      <c r="D333" s="98" t="n">
        <v>45717</v>
      </c>
      <c r="E333" s="79" t="s">
        <v>2317</v>
      </c>
      <c r="F333" s="80" t="s">
        <v>2318</v>
      </c>
      <c r="G333" s="81" t="n">
        <v>44923</v>
      </c>
      <c r="H333" s="23"/>
      <c r="I333" s="100"/>
      <c r="J333" s="25" t="str">
        <f aca="false">IF(COUNTIF($A$2:$A$677,A333)&gt;1,"重複","0")</f>
        <v>0</v>
      </c>
      <c r="K333" s="25" t="e">
        <f aca="false">IF(COUNTIF(#REF!,#REF!)&gt;1,"重複","0")</f>
        <v>#REF!</v>
      </c>
      <c r="L333" s="25" t="str">
        <f aca="false">IF(COUNTIF($B$2:$B$677,B333)&gt;1,"重複","0")</f>
        <v>0</v>
      </c>
      <c r="M333" s="72" t="n">
        <v>43460</v>
      </c>
    </row>
    <row r="334" customFormat="false" ht="30.6" hidden="true" customHeight="true" outlineLevel="0" collapsed="false">
      <c r="A334" s="42" t="s">
        <v>2319</v>
      </c>
      <c r="B334" s="42" t="s">
        <v>2320</v>
      </c>
      <c r="C334" s="7" t="s">
        <v>2321</v>
      </c>
      <c r="D334" s="98" t="n">
        <v>45748</v>
      </c>
      <c r="E334" s="47"/>
      <c r="F334" s="8"/>
      <c r="G334" s="9"/>
      <c r="H334" s="23"/>
      <c r="I334" s="100"/>
      <c r="J334" s="25" t="str">
        <f aca="false">IF(COUNTIF($A$2:$A$677,A334)&gt;1,"重複","0")</f>
        <v>0</v>
      </c>
      <c r="K334" s="25" t="e">
        <f aca="false">IF(COUNTIF(#REF!,#REF!)&gt;1,"重複","0")</f>
        <v>#REF!</v>
      </c>
      <c r="L334" s="25" t="str">
        <f aca="false">IF(COUNTIF($B$2:$B$677,B334)&gt;1,"重複","0")</f>
        <v>0</v>
      </c>
      <c r="M334" s="72" t="n">
        <v>42968</v>
      </c>
    </row>
    <row r="335" customFormat="false" ht="30.6" hidden="true" customHeight="true" outlineLevel="0" collapsed="false">
      <c r="A335" s="42" t="s">
        <v>2322</v>
      </c>
      <c r="B335" s="42" t="s">
        <v>2323</v>
      </c>
      <c r="C335" s="7" t="s">
        <v>2324</v>
      </c>
      <c r="D335" s="98" t="n">
        <v>45748</v>
      </c>
      <c r="E335" s="47" t="s">
        <v>2325</v>
      </c>
      <c r="F335" s="22" t="s">
        <v>2326</v>
      </c>
      <c r="G335" s="9" t="n">
        <v>45313</v>
      </c>
      <c r="H335" s="23"/>
      <c r="I335" s="100"/>
      <c r="J335" s="25" t="str">
        <f aca="false">IF(COUNTIF($A$2:$A$677,A335)&gt;1,"重複","0")</f>
        <v>0</v>
      </c>
      <c r="K335" s="25" t="e">
        <f aca="false">IF(COUNTIF(#REF!,#REF!)&gt;1,"重複","0")</f>
        <v>#REF!</v>
      </c>
      <c r="L335" s="25" t="str">
        <f aca="false">IF(COUNTIF($B$2:$B$677,B335)&gt;1,"重複","0")</f>
        <v>0</v>
      </c>
      <c r="M335" s="101" t="n">
        <v>42810</v>
      </c>
    </row>
    <row r="336" customFormat="false" ht="30.6" hidden="true" customHeight="true" outlineLevel="0" collapsed="false">
      <c r="A336" s="42" t="s">
        <v>2327</v>
      </c>
      <c r="B336" s="42" t="s">
        <v>2328</v>
      </c>
      <c r="C336" s="7" t="s">
        <v>2329</v>
      </c>
      <c r="D336" s="98" t="n">
        <v>45748</v>
      </c>
      <c r="E336" s="47"/>
      <c r="F336" s="8"/>
      <c r="G336" s="9"/>
      <c r="H336" s="23"/>
      <c r="I336" s="100"/>
      <c r="J336" s="25" t="str">
        <f aca="false">IF(COUNTIF($A$2:$A$677,A336)&gt;1,"重複","0")</f>
        <v>0</v>
      </c>
      <c r="K336" s="25" t="e">
        <f aca="false">IF(COUNTIF(#REF!,#REF!)&gt;1,"重複","0")</f>
        <v>#REF!</v>
      </c>
      <c r="L336" s="25" t="str">
        <f aca="false">IF(COUNTIF($B$2:$B$677,B336)&gt;1,"重複","0")</f>
        <v>0</v>
      </c>
      <c r="M336" s="72" t="n">
        <v>43572</v>
      </c>
    </row>
    <row r="337" customFormat="false" ht="30.6" hidden="true" customHeight="true" outlineLevel="0" collapsed="false">
      <c r="A337" s="42" t="s">
        <v>2330</v>
      </c>
      <c r="B337" s="42" t="s">
        <v>2331</v>
      </c>
      <c r="C337" s="7" t="s">
        <v>2332</v>
      </c>
      <c r="D337" s="98" t="n">
        <v>45748</v>
      </c>
      <c r="E337" s="47"/>
      <c r="F337" s="8"/>
      <c r="G337" s="9"/>
      <c r="H337" s="23"/>
      <c r="I337" s="100"/>
      <c r="J337" s="25" t="str">
        <f aca="false">IF(COUNTIF($A$2:$A$677,A337)&gt;1,"重複","0")</f>
        <v>0</v>
      </c>
      <c r="K337" s="25" t="e">
        <f aca="false">IF(COUNTIF(#REF!,#REF!)&gt;1,"重複","0")</f>
        <v>#REF!</v>
      </c>
      <c r="L337" s="25" t="str">
        <f aca="false">IF(COUNTIF($B$2:$B$677,B337)&gt;1,"重複","0")</f>
        <v>0</v>
      </c>
      <c r="M337" s="72" t="n">
        <v>43572</v>
      </c>
    </row>
    <row r="338" customFormat="false" ht="30.6" hidden="false" customHeight="true" outlineLevel="0" collapsed="false">
      <c r="A338" s="42" t="s">
        <v>2333</v>
      </c>
      <c r="B338" s="42" t="s">
        <v>2334</v>
      </c>
      <c r="C338" s="7" t="s">
        <v>2335</v>
      </c>
      <c r="D338" s="29" t="n">
        <v>45017</v>
      </c>
      <c r="E338" s="79" t="s">
        <v>2336</v>
      </c>
      <c r="F338" s="80" t="s">
        <v>2337</v>
      </c>
      <c r="G338" s="81" t="n">
        <v>44425</v>
      </c>
      <c r="H338" s="23"/>
      <c r="I338" s="100"/>
      <c r="J338" s="25" t="str">
        <f aca="false">IF(COUNTIF($A$2:$A$677,A338)&gt;1,"重複","0")</f>
        <v>0</v>
      </c>
      <c r="K338" s="25" t="e">
        <f aca="false">IF(COUNTIF(#REF!,#REF!)&gt;1,"重複","0")</f>
        <v>#REF!</v>
      </c>
      <c r="L338" s="25" t="str">
        <f aca="false">IF(COUNTIF($B$2:$B$677,B338)&gt;1,"重複","0")</f>
        <v>0</v>
      </c>
      <c r="M338" s="72" t="n">
        <v>42598</v>
      </c>
    </row>
    <row r="339" customFormat="false" ht="30.6" hidden="false" customHeight="true" outlineLevel="0" collapsed="false">
      <c r="A339" s="42" t="s">
        <v>2338</v>
      </c>
      <c r="B339" s="42" t="s">
        <v>2339</v>
      </c>
      <c r="C339" s="7" t="s">
        <v>2340</v>
      </c>
      <c r="D339" s="29" t="n">
        <v>44105</v>
      </c>
      <c r="E339" s="74" t="s">
        <v>1302</v>
      </c>
      <c r="F339" s="22" t="s">
        <v>1303</v>
      </c>
      <c r="G339" s="23" t="n">
        <v>44341</v>
      </c>
      <c r="H339" s="52" t="s">
        <v>38</v>
      </c>
      <c r="I339" s="24"/>
      <c r="J339" s="25" t="str">
        <f aca="false">IF(COUNTIF($A$2:$A$677,A339)&gt;1,"重複","0")</f>
        <v>0</v>
      </c>
      <c r="K339" s="25" t="e">
        <f aca="false">IF(COUNTIF(#REF!,#REF!)&gt;1,"重複","0")</f>
        <v>#REF!</v>
      </c>
      <c r="L339" s="25" t="str">
        <f aca="false">IF(COUNTIF($B$2:$B$677,B339)&gt;1,"重複","0")</f>
        <v>0</v>
      </c>
      <c r="M339" s="72" t="n">
        <v>44110</v>
      </c>
    </row>
    <row r="340" customFormat="false" ht="30.6" hidden="false" customHeight="true" outlineLevel="0" collapsed="false">
      <c r="A340" s="42" t="s">
        <v>2341</v>
      </c>
      <c r="B340" s="42" t="s">
        <v>2342</v>
      </c>
      <c r="C340" s="7" t="s">
        <v>2343</v>
      </c>
      <c r="D340" s="29" t="n">
        <v>44105</v>
      </c>
      <c r="E340" s="59"/>
      <c r="F340" s="58"/>
      <c r="G340" s="23"/>
      <c r="H340" s="23"/>
      <c r="I340" s="24"/>
      <c r="J340" s="25" t="str">
        <f aca="false">IF(COUNTIF($A$2:$A$677,A340)&gt;1,"重複","0")</f>
        <v>0</v>
      </c>
      <c r="K340" s="25" t="e">
        <f aca="false">IF(COUNTIF(#REF!,#REF!)&gt;1,"重複","0")</f>
        <v>#REF!</v>
      </c>
      <c r="L340" s="25" t="str">
        <f aca="false">IF(COUNTIF($B$2:$B$677,B340)&gt;1,"重複","0")</f>
        <v>0</v>
      </c>
      <c r="M340" s="72" t="n">
        <v>44105</v>
      </c>
    </row>
    <row r="341" customFormat="false" ht="30.6" hidden="true" customHeight="true" outlineLevel="0" collapsed="false">
      <c r="A341" s="42" t="s">
        <v>2344</v>
      </c>
      <c r="B341" s="42" t="s">
        <v>2345</v>
      </c>
      <c r="C341" s="7" t="s">
        <v>2346</v>
      </c>
      <c r="D341" s="98" t="n">
        <v>45689</v>
      </c>
      <c r="E341" s="74" t="s">
        <v>1294</v>
      </c>
      <c r="F341" s="22" t="s">
        <v>1295</v>
      </c>
      <c r="G341" s="9" t="n">
        <v>44347</v>
      </c>
      <c r="H341" s="23"/>
      <c r="I341" s="100"/>
      <c r="J341" s="25" t="str">
        <f aca="false">IF(COUNTIF($A$2:$A$677,A341)&gt;1,"重複","0")</f>
        <v>0</v>
      </c>
      <c r="K341" s="25" t="e">
        <f aca="false">IF(COUNTIF(#REF!,#REF!)&gt;1,"重複","0")</f>
        <v>#REF!</v>
      </c>
      <c r="L341" s="25" t="str">
        <f aca="false">IF(COUNTIF($B$2:$B$677,B341)&gt;1,"重複","0")</f>
        <v>0</v>
      </c>
      <c r="M341" s="72" t="n">
        <v>42601</v>
      </c>
    </row>
    <row r="342" customFormat="false" ht="30.6" hidden="false" customHeight="true" outlineLevel="0" collapsed="false">
      <c r="A342" s="42" t="s">
        <v>2347</v>
      </c>
      <c r="B342" s="42" t="s">
        <v>2348</v>
      </c>
      <c r="C342" s="7" t="s">
        <v>2349</v>
      </c>
      <c r="D342" s="130" t="n">
        <v>45444</v>
      </c>
      <c r="E342" s="79" t="s">
        <v>2350</v>
      </c>
      <c r="F342" s="80" t="s">
        <v>2351</v>
      </c>
      <c r="G342" s="81" t="n">
        <v>44922</v>
      </c>
      <c r="H342" s="23"/>
      <c r="I342" s="100"/>
      <c r="J342" s="25" t="str">
        <f aca="false">IF(COUNTIF($A$2:$A$677,A342)&gt;1,"重複","0")</f>
        <v>0</v>
      </c>
      <c r="K342" s="25" t="e">
        <f aca="false">IF(COUNTIF(#REF!,#REF!)&gt;1,"重複","0")</f>
        <v>#REF!</v>
      </c>
      <c r="L342" s="25" t="str">
        <f aca="false">IF(COUNTIF($B$2:$B$677,B342)&gt;1,"重複","0")</f>
        <v>0</v>
      </c>
      <c r="M342" s="44" t="n">
        <v>44617</v>
      </c>
    </row>
    <row r="343" customFormat="false" ht="30.6" hidden="false" customHeight="true" outlineLevel="0" collapsed="false">
      <c r="A343" s="42" t="s">
        <v>2352</v>
      </c>
      <c r="B343" s="42" t="s">
        <v>2353</v>
      </c>
      <c r="C343" s="7" t="s">
        <v>2354</v>
      </c>
      <c r="D343" s="49" t="n">
        <v>44409</v>
      </c>
      <c r="E343" s="47"/>
      <c r="F343" s="8"/>
      <c r="G343" s="9"/>
      <c r="H343" s="23"/>
      <c r="I343" s="100"/>
      <c r="J343" s="25" t="str">
        <f aca="false">IF(COUNTIF($A$2:$A$677,A343)&gt;1,"重複","0")</f>
        <v>0</v>
      </c>
      <c r="K343" s="25" t="e">
        <f aca="false">IF(COUNTIF(#REF!,#REF!)&gt;1,"重複","0")</f>
        <v>#REF!</v>
      </c>
      <c r="L343" s="25" t="str">
        <f aca="false">IF(COUNTIF($B$2:$B$677,B343)&gt;1,"重複","0")</f>
        <v>0</v>
      </c>
      <c r="M343" s="101" t="n">
        <v>42815</v>
      </c>
    </row>
    <row r="344" customFormat="false" ht="30.6" hidden="false" customHeight="true" outlineLevel="0" collapsed="false">
      <c r="A344" s="42" t="s">
        <v>2355</v>
      </c>
      <c r="B344" s="42" t="s">
        <v>2356</v>
      </c>
      <c r="C344" s="119" t="s">
        <v>2357</v>
      </c>
      <c r="D344" s="29" t="n">
        <v>44896</v>
      </c>
      <c r="E344" s="47" t="s">
        <v>2358</v>
      </c>
      <c r="F344" s="22" t="s">
        <v>2359</v>
      </c>
      <c r="G344" s="9" t="n">
        <v>45320</v>
      </c>
      <c r="H344" s="23"/>
      <c r="I344" s="100"/>
      <c r="J344" s="25" t="str">
        <f aca="false">IF(COUNTIF($A$2:$A$677,A344)&gt;1,"重複","0")</f>
        <v>0</v>
      </c>
      <c r="K344" s="25" t="e">
        <f aca="false">IF(COUNTIF(#REF!,#REF!)&gt;1,"重複","0")</f>
        <v>#REF!</v>
      </c>
      <c r="L344" s="25" t="str">
        <f aca="false">IF(COUNTIF($B$2:$B$677,B344)&gt;1,"重複","0")</f>
        <v>0</v>
      </c>
      <c r="M344" s="72" t="n">
        <v>43623</v>
      </c>
    </row>
    <row r="345" customFormat="false" ht="30.6" hidden="false" customHeight="true" outlineLevel="0" collapsed="false">
      <c r="A345" s="42" t="s">
        <v>2360</v>
      </c>
      <c r="B345" s="42" t="s">
        <v>2361</v>
      </c>
      <c r="C345" s="7" t="s">
        <v>2362</v>
      </c>
      <c r="D345" s="49" t="n">
        <v>45413</v>
      </c>
      <c r="E345" s="110" t="s">
        <v>1006</v>
      </c>
      <c r="F345" s="22" t="s">
        <v>1007</v>
      </c>
      <c r="G345" s="9" t="n">
        <v>45629</v>
      </c>
      <c r="H345" s="52" t="s">
        <v>38</v>
      </c>
      <c r="I345" s="100"/>
      <c r="J345" s="25" t="str">
        <f aca="false">IF(COUNTIF($A$2:$A$677,A345)&gt;1,"重複","0")</f>
        <v>0</v>
      </c>
      <c r="K345" s="25" t="e">
        <f aca="false">IF(COUNTIF(#REF!,#REF!)&gt;1,"重複","0")</f>
        <v>#REF!</v>
      </c>
      <c r="L345" s="25" t="str">
        <f aca="false">IF(COUNTIF($B$2:$B$677,B345)&gt;1,"重複","0")</f>
        <v>0</v>
      </c>
      <c r="M345" s="44" t="n">
        <v>44067</v>
      </c>
    </row>
    <row r="346" customFormat="false" ht="30.6" hidden="false" customHeight="true" outlineLevel="0" collapsed="false">
      <c r="A346" s="42" t="s">
        <v>2363</v>
      </c>
      <c r="B346" s="42" t="s">
        <v>2364</v>
      </c>
      <c r="C346" s="7" t="s">
        <v>2365</v>
      </c>
      <c r="D346" s="29" t="n">
        <v>43952</v>
      </c>
      <c r="E346" s="59" t="s">
        <v>1338</v>
      </c>
      <c r="F346" s="58" t="s">
        <v>1339</v>
      </c>
      <c r="G346" s="23" t="n">
        <v>45586</v>
      </c>
      <c r="H346" s="23"/>
      <c r="I346" s="24"/>
      <c r="J346" s="25" t="str">
        <f aca="false">IF(COUNTIF($A$2:$A$677,A346)&gt;1,"重複","0")</f>
        <v>0</v>
      </c>
      <c r="K346" s="25" t="e">
        <f aca="false">IF(COUNTIF(#REF!,#REF!)&gt;1,"重複","0")</f>
        <v>#REF!</v>
      </c>
      <c r="L346" s="25" t="str">
        <f aca="false">IF(COUNTIF($B$2:$B$677,B346)&gt;1,"重複","0")</f>
        <v>0</v>
      </c>
      <c r="M346" s="72" t="n">
        <v>42600</v>
      </c>
    </row>
    <row r="347" customFormat="false" ht="30.6" hidden="false" customHeight="true" outlineLevel="0" collapsed="false">
      <c r="A347" s="42" t="s">
        <v>2366</v>
      </c>
      <c r="B347" s="42" t="s">
        <v>2367</v>
      </c>
      <c r="C347" s="119" t="s">
        <v>2368</v>
      </c>
      <c r="D347" s="24" t="n">
        <v>45566</v>
      </c>
      <c r="E347" s="79" t="s">
        <v>2369</v>
      </c>
      <c r="F347" s="80" t="s">
        <v>2370</v>
      </c>
      <c r="G347" s="81" t="n">
        <v>44407</v>
      </c>
      <c r="H347" s="23"/>
      <c r="I347" s="100"/>
      <c r="J347" s="25" t="str">
        <f aca="false">IF(COUNTIF($A$2:$A$677,A347)&gt;1,"重複","0")</f>
        <v>0</v>
      </c>
      <c r="K347" s="25" t="e">
        <f aca="false">IF(COUNTIF(#REF!,#REF!)&gt;1,"重複","0")</f>
        <v>#REF!</v>
      </c>
      <c r="L347" s="25" t="str">
        <f aca="false">IF(COUNTIF($B$2:$B$677,B347)&gt;1,"重複","0")</f>
        <v>0</v>
      </c>
      <c r="M347" s="72" t="n">
        <v>43740</v>
      </c>
    </row>
    <row r="348" customFormat="false" ht="30.6" hidden="false" customHeight="true" outlineLevel="0" collapsed="false">
      <c r="A348" s="134" t="s">
        <v>2371</v>
      </c>
      <c r="B348" s="42" t="s">
        <v>2372</v>
      </c>
      <c r="C348" s="119" t="s">
        <v>2373</v>
      </c>
      <c r="D348" s="29" t="n">
        <v>45261</v>
      </c>
      <c r="E348" s="79" t="s">
        <v>2374</v>
      </c>
      <c r="F348" s="80" t="s">
        <v>2375</v>
      </c>
      <c r="G348" s="81" t="n">
        <v>45265</v>
      </c>
      <c r="H348" s="23"/>
      <c r="I348" s="100"/>
      <c r="J348" s="25" t="str">
        <f aca="false">IF(COUNTIF($A$2:$A$677,A348)&gt;1,"重複","0")</f>
        <v>0</v>
      </c>
      <c r="K348" s="25" t="e">
        <f aca="false">IF(COUNTIF(#REF!,#REF!)&gt;1,"重複","0")</f>
        <v>#REF!</v>
      </c>
      <c r="L348" s="25" t="str">
        <f aca="false">IF(COUNTIF($B$2:$B$677,B348)&gt;1,"重複","0")</f>
        <v>0</v>
      </c>
      <c r="M348" s="112" t="n">
        <v>45265</v>
      </c>
    </row>
    <row r="349" customFormat="false" ht="30.6" hidden="false" customHeight="true" outlineLevel="0" collapsed="false">
      <c r="A349" s="42" t="s">
        <v>2376</v>
      </c>
      <c r="B349" s="42" t="s">
        <v>2377</v>
      </c>
      <c r="C349" s="7" t="s">
        <v>2378</v>
      </c>
      <c r="D349" s="29" t="n">
        <v>44105</v>
      </c>
      <c r="E349" s="74" t="s">
        <v>980</v>
      </c>
      <c r="F349" s="22" t="s">
        <v>981</v>
      </c>
      <c r="G349" s="9" t="n">
        <v>44341</v>
      </c>
      <c r="H349" s="52" t="s">
        <v>38</v>
      </c>
      <c r="I349" s="100"/>
      <c r="J349" s="25" t="str">
        <f aca="false">IF(COUNTIF($A$2:$A$677,A349)&gt;1,"重複","0")</f>
        <v>0</v>
      </c>
      <c r="K349" s="25" t="e">
        <f aca="false">IF(COUNTIF(#REF!,#REF!)&gt;1,"重複","0")</f>
        <v>#REF!</v>
      </c>
      <c r="L349" s="25" t="str">
        <f aca="false">IF(COUNTIF($B$2:$B$677,B349)&gt;1,"重複","0")</f>
        <v>0</v>
      </c>
      <c r="M349" s="72"/>
    </row>
    <row r="350" customFormat="false" ht="30.6" hidden="false" customHeight="true" outlineLevel="0" collapsed="false">
      <c r="A350" s="42" t="s">
        <v>2379</v>
      </c>
      <c r="B350" s="42" t="s">
        <v>2380</v>
      </c>
      <c r="C350" s="7" t="s">
        <v>2381</v>
      </c>
      <c r="D350" s="29" t="n">
        <v>44713</v>
      </c>
      <c r="E350" s="47"/>
      <c r="F350" s="8"/>
      <c r="G350" s="9"/>
      <c r="H350" s="23"/>
      <c r="I350" s="100"/>
      <c r="J350" s="25" t="str">
        <f aca="false">IF(COUNTIF($A$2:$A$677,A350)&gt;1,"重複","0")</f>
        <v>0</v>
      </c>
      <c r="K350" s="25" t="e">
        <f aca="false">IF(COUNTIF(#REF!,#REF!)&gt;1,"重複","0")</f>
        <v>#REF!</v>
      </c>
      <c r="L350" s="25" t="str">
        <f aca="false">IF(COUNTIF($B$2:$B$677,B350)&gt;1,"重複","0")</f>
        <v>0</v>
      </c>
      <c r="M350" s="72" t="n">
        <v>43335</v>
      </c>
    </row>
    <row r="351" customFormat="false" ht="30.6" hidden="false" customHeight="true" outlineLevel="0" collapsed="false">
      <c r="A351" s="42" t="s">
        <v>2382</v>
      </c>
      <c r="B351" s="42" t="s">
        <v>2383</v>
      </c>
      <c r="C351" s="7" t="s">
        <v>2384</v>
      </c>
      <c r="D351" s="29" t="n">
        <v>44317</v>
      </c>
      <c r="E351" s="59" t="s">
        <v>1338</v>
      </c>
      <c r="F351" s="58" t="s">
        <v>1339</v>
      </c>
      <c r="G351" s="23" t="n">
        <v>45586</v>
      </c>
      <c r="H351" s="23"/>
      <c r="I351" s="100"/>
      <c r="J351" s="25" t="str">
        <f aca="false">IF(COUNTIF($A$2:$A$677,A351)&gt;1,"重複","0")</f>
        <v>0</v>
      </c>
      <c r="K351" s="25" t="e">
        <f aca="false">IF(COUNTIF(#REF!,#REF!)&gt;1,"重複","0")</f>
        <v>#REF!</v>
      </c>
      <c r="L351" s="25" t="str">
        <f aca="false">IF(COUNTIF($B$2:$B$677,B351)&gt;1,"重複","0")</f>
        <v>0</v>
      </c>
      <c r="M351" s="72" t="n">
        <v>44335</v>
      </c>
    </row>
    <row r="352" customFormat="false" ht="30.6" hidden="false" customHeight="true" outlineLevel="0" collapsed="false">
      <c r="A352" s="42" t="s">
        <v>2385</v>
      </c>
      <c r="B352" s="42" t="s">
        <v>2386</v>
      </c>
      <c r="C352" s="7" t="s">
        <v>2387</v>
      </c>
      <c r="D352" s="29" t="n">
        <v>45078</v>
      </c>
      <c r="E352" s="59" t="s">
        <v>1534</v>
      </c>
      <c r="F352" s="58" t="s">
        <v>1535</v>
      </c>
      <c r="G352" s="23" t="n">
        <v>44392</v>
      </c>
      <c r="H352" s="23"/>
      <c r="I352" s="100"/>
      <c r="J352" s="25" t="str">
        <f aca="false">IF(COUNTIF($A$2:$A$677,A352)&gt;1,"重複","0")</f>
        <v>0</v>
      </c>
      <c r="K352" s="25" t="e">
        <f aca="false">IF(COUNTIF(#REF!,#REF!)&gt;1,"重複","0")</f>
        <v>#REF!</v>
      </c>
      <c r="L352" s="25" t="str">
        <f aca="false">IF(COUNTIF($B$2:$B$677,B352)&gt;1,"重複","0")</f>
        <v>0</v>
      </c>
      <c r="M352" s="112" t="n">
        <v>45587</v>
      </c>
    </row>
    <row r="353" customFormat="false" ht="30.6" hidden="false" customHeight="true" outlineLevel="0" collapsed="false">
      <c r="A353" s="42" t="s">
        <v>2388</v>
      </c>
      <c r="B353" s="42" t="s">
        <v>2389</v>
      </c>
      <c r="C353" s="7" t="s">
        <v>2390</v>
      </c>
      <c r="D353" s="29" t="n">
        <v>45474</v>
      </c>
      <c r="E353" s="59" t="s">
        <v>2391</v>
      </c>
      <c r="F353" s="58" t="s">
        <v>2392</v>
      </c>
      <c r="G353" s="23" t="n">
        <v>44396</v>
      </c>
      <c r="H353" s="23"/>
      <c r="I353" s="24"/>
      <c r="J353" s="25" t="str">
        <f aca="false">IF(COUNTIF($A$2:$A$677,A353)&gt;1,"重複","0")</f>
        <v>0</v>
      </c>
      <c r="K353" s="25" t="e">
        <f aca="false">IF(COUNTIF(#REF!,#REF!)&gt;1,"重複","0")</f>
        <v>#REF!</v>
      </c>
      <c r="L353" s="25" t="str">
        <f aca="false">IF(COUNTIF($B$2:$B$677,B353)&gt;1,"重複","0")</f>
        <v>0</v>
      </c>
      <c r="M353" s="72" t="n">
        <v>43230</v>
      </c>
    </row>
    <row r="354" customFormat="false" ht="30.6" hidden="false" customHeight="true" outlineLevel="0" collapsed="false">
      <c r="A354" s="42" t="s">
        <v>2393</v>
      </c>
      <c r="B354" s="42" t="s">
        <v>2394</v>
      </c>
      <c r="C354" s="7" t="s">
        <v>2395</v>
      </c>
      <c r="D354" s="29" t="n">
        <v>45566</v>
      </c>
      <c r="E354" s="59" t="s">
        <v>2396</v>
      </c>
      <c r="F354" s="58" t="s">
        <v>2397</v>
      </c>
      <c r="G354" s="23" t="n">
        <v>44419</v>
      </c>
      <c r="H354" s="23"/>
      <c r="I354" s="100"/>
      <c r="J354" s="25" t="str">
        <f aca="false">IF(COUNTIF($A$2:$A$677,A354)&gt;1,"重複","0")</f>
        <v>0</v>
      </c>
      <c r="K354" s="25" t="e">
        <f aca="false">IF(COUNTIF(#REF!,#REF!)&gt;1,"重複","0")</f>
        <v>#REF!</v>
      </c>
      <c r="L354" s="25" t="str">
        <f aca="false">IF(COUNTIF($B$2:$B$677,B354)&gt;1,"重複","0")</f>
        <v>0</v>
      </c>
      <c r="M354" s="101" t="n">
        <v>42758</v>
      </c>
    </row>
    <row r="355" customFormat="false" ht="30.6" hidden="false" customHeight="true" outlineLevel="0" collapsed="false">
      <c r="A355" s="42" t="s">
        <v>2398</v>
      </c>
      <c r="B355" s="42" t="s">
        <v>2399</v>
      </c>
      <c r="C355" s="7" t="s">
        <v>2400</v>
      </c>
      <c r="D355" s="29" t="n">
        <v>44805</v>
      </c>
      <c r="E355" s="47" t="s">
        <v>2401</v>
      </c>
      <c r="F355" s="22" t="s">
        <v>2402</v>
      </c>
      <c r="G355" s="9" t="n">
        <v>44393</v>
      </c>
      <c r="H355" s="23"/>
      <c r="I355" s="100"/>
      <c r="J355" s="25" t="str">
        <f aca="false">IF(COUNTIF($A$2:$A$677,A355)&gt;1,"重複","0")</f>
        <v>0</v>
      </c>
      <c r="K355" s="25" t="e">
        <f aca="false">IF(COUNTIF(#REF!,#REF!)&gt;1,"重複","0")</f>
        <v>#REF!</v>
      </c>
      <c r="L355" s="25" t="str">
        <f aca="false">IF(COUNTIF($B$2:$B$677,B355)&gt;1,"重複","0")</f>
        <v>0</v>
      </c>
      <c r="M355" s="72" t="n">
        <v>42612</v>
      </c>
    </row>
    <row r="356" customFormat="false" ht="30.6" hidden="false" customHeight="true" outlineLevel="0" collapsed="false">
      <c r="A356" s="42" t="s">
        <v>2403</v>
      </c>
      <c r="B356" s="42" t="s">
        <v>2404</v>
      </c>
      <c r="C356" s="7" t="s">
        <v>2405</v>
      </c>
      <c r="D356" s="29" t="n">
        <v>45292</v>
      </c>
      <c r="E356" s="47"/>
      <c r="F356" s="8"/>
      <c r="G356" s="9"/>
      <c r="H356" s="23"/>
      <c r="I356" s="100"/>
      <c r="J356" s="25" t="str">
        <f aca="false">IF(COUNTIF($A$2:$A$677,A356)&gt;1,"重複","0")</f>
        <v>0</v>
      </c>
      <c r="K356" s="25" t="e">
        <f aca="false">IF(COUNTIF(#REF!,#REF!)&gt;1,"重複","0")</f>
        <v>#REF!</v>
      </c>
      <c r="L356" s="25" t="str">
        <f aca="false">IF(COUNTIF($B$2:$B$677,B356)&gt;1,"重複","0")</f>
        <v>0</v>
      </c>
      <c r="M356" s="72" t="n">
        <v>43396</v>
      </c>
    </row>
    <row r="357" customFormat="false" ht="30.6" hidden="false" customHeight="true" outlineLevel="0" collapsed="false">
      <c r="A357" s="42" t="s">
        <v>2406</v>
      </c>
      <c r="B357" s="42" t="s">
        <v>2407</v>
      </c>
      <c r="C357" s="7" t="s">
        <v>2408</v>
      </c>
      <c r="D357" s="29" t="n">
        <v>44044</v>
      </c>
      <c r="E357" s="47" t="s">
        <v>2409</v>
      </c>
      <c r="F357" s="22" t="s">
        <v>2410</v>
      </c>
      <c r="G357" s="9" t="n">
        <v>44357</v>
      </c>
      <c r="H357" s="23"/>
      <c r="I357" s="100"/>
      <c r="J357" s="25" t="str">
        <f aca="false">IF(COUNTIF($A$2:$A$677,A357)&gt;1,"重複","0")</f>
        <v>0</v>
      </c>
      <c r="K357" s="25" t="e">
        <f aca="false">IF(COUNTIF(#REF!,#REF!)&gt;1,"重複","0")</f>
        <v>#REF!</v>
      </c>
      <c r="L357" s="25" t="str">
        <f aca="false">IF(COUNTIF($B$2:$B$677,B357)&gt;1,"重複","0")</f>
        <v>0</v>
      </c>
      <c r="M357" s="72" t="n">
        <v>42723</v>
      </c>
    </row>
    <row r="358" customFormat="false" ht="30.6" hidden="false" customHeight="true" outlineLevel="0" collapsed="false">
      <c r="A358" s="42" t="s">
        <v>2411</v>
      </c>
      <c r="B358" s="42" t="s">
        <v>2412</v>
      </c>
      <c r="C358" s="7" t="s">
        <v>2413</v>
      </c>
      <c r="D358" s="29" t="n">
        <v>44197</v>
      </c>
      <c r="E358" s="117" t="s">
        <v>2414</v>
      </c>
      <c r="F358" s="58" t="s">
        <v>1139</v>
      </c>
      <c r="G358" s="23" t="n">
        <v>44392</v>
      </c>
      <c r="H358" s="23"/>
      <c r="I358" s="100"/>
      <c r="J358" s="25" t="str">
        <f aca="false">IF(COUNTIF($A$2:$A$677,A358)&gt;1,"重複","0")</f>
        <v>0</v>
      </c>
      <c r="K358" s="25" t="e">
        <f aca="false">IF(COUNTIF(#REF!,#REF!)&gt;1,"重複","0")</f>
        <v>#REF!</v>
      </c>
      <c r="L358" s="25" t="str">
        <f aca="false">IF(COUNTIF($B$2:$B$677,B358)&gt;1,"重複","0")</f>
        <v>0</v>
      </c>
      <c r="M358" s="70" t="n">
        <v>44193</v>
      </c>
    </row>
    <row r="359" customFormat="false" ht="30.6" hidden="false" customHeight="true" outlineLevel="0" collapsed="false">
      <c r="A359" s="41" t="s">
        <v>2415</v>
      </c>
      <c r="B359" s="41" t="s">
        <v>2416</v>
      </c>
      <c r="C359" s="7" t="s">
        <v>2417</v>
      </c>
      <c r="D359" s="29" t="n">
        <v>44986</v>
      </c>
      <c r="E359" s="47" t="s">
        <v>2418</v>
      </c>
      <c r="F359" s="22" t="s">
        <v>2419</v>
      </c>
      <c r="G359" s="9" t="n">
        <v>45313</v>
      </c>
      <c r="H359" s="23"/>
      <c r="I359" s="100"/>
      <c r="J359" s="25" t="str">
        <f aca="false">IF(COUNTIF($A$2:$A$817,A359)&gt;1,"重複","0")</f>
        <v>0</v>
      </c>
      <c r="K359" s="25" t="e">
        <f aca="false">IF(COUNTIF(#REF!,#REF!)&gt;1,"重複","0")</f>
        <v>#REF!</v>
      </c>
      <c r="L359" s="25" t="str">
        <f aca="false">IF(COUNTIF($B$2:$B$817,B359)&gt;1,"重複","0")</f>
        <v>0</v>
      </c>
      <c r="O359" s="64"/>
    </row>
    <row r="360" customFormat="false" ht="30.6" hidden="false" customHeight="true" outlineLevel="0" collapsed="false">
      <c r="A360" s="42" t="s">
        <v>2420</v>
      </c>
      <c r="B360" s="42" t="s">
        <v>2421</v>
      </c>
      <c r="C360" s="7" t="s">
        <v>2422</v>
      </c>
      <c r="D360" s="29" t="n">
        <v>45474</v>
      </c>
      <c r="E360" s="59"/>
      <c r="F360" s="58"/>
      <c r="G360" s="23"/>
      <c r="H360" s="23"/>
      <c r="I360" s="24"/>
      <c r="J360" s="25" t="str">
        <f aca="false">IF(COUNTIF($A$2:$A$677,A360)&gt;1,"重複","0")</f>
        <v>0</v>
      </c>
      <c r="K360" s="25" t="e">
        <f aca="false">IF(COUNTIF(#REF!,#REF!)&gt;1,"重複","0")</f>
        <v>#REF!</v>
      </c>
      <c r="L360" s="25" t="str">
        <f aca="false">IF(COUNTIF($B$2:$B$677,B360)&gt;1,"重複","0")</f>
        <v>0</v>
      </c>
      <c r="M360" s="72" t="n">
        <v>43487</v>
      </c>
    </row>
    <row r="361" customFormat="false" ht="30.6" hidden="false" customHeight="true" outlineLevel="0" collapsed="false">
      <c r="A361" s="42" t="s">
        <v>2423</v>
      </c>
      <c r="B361" s="42" t="s">
        <v>2424</v>
      </c>
      <c r="C361" s="7" t="s">
        <v>2425</v>
      </c>
      <c r="D361" s="29" t="n">
        <v>44105</v>
      </c>
      <c r="E361" s="47"/>
      <c r="F361" s="8"/>
      <c r="G361" s="9"/>
      <c r="H361" s="23"/>
      <c r="I361" s="100"/>
      <c r="J361" s="25" t="str">
        <f aca="false">IF(COUNTIF($A$2:$A$677,A361)&gt;1,"重複","0")</f>
        <v>0</v>
      </c>
      <c r="K361" s="25" t="e">
        <f aca="false">IF(COUNTIF(#REF!,#REF!)&gt;1,"重複","0")</f>
        <v>#REF!</v>
      </c>
      <c r="L361" s="25" t="str">
        <f aca="false">IF(COUNTIF($B$2:$B$677,B361)&gt;1,"重複","0")</f>
        <v>0</v>
      </c>
      <c r="M361" s="72" t="n">
        <v>43157</v>
      </c>
    </row>
    <row r="362" customFormat="false" ht="30.6" hidden="false" customHeight="true" outlineLevel="0" collapsed="false">
      <c r="A362" s="42" t="s">
        <v>2426</v>
      </c>
      <c r="B362" s="42" t="s">
        <v>2427</v>
      </c>
      <c r="C362" s="7" t="s">
        <v>2428</v>
      </c>
      <c r="D362" s="49" t="n">
        <v>44835</v>
      </c>
      <c r="E362" s="59" t="s">
        <v>2429</v>
      </c>
      <c r="F362" s="58" t="s">
        <v>2430</v>
      </c>
      <c r="G362" s="23" t="n">
        <v>44484</v>
      </c>
      <c r="H362" s="24"/>
      <c r="I362" s="24"/>
      <c r="J362" s="25" t="str">
        <f aca="false">IF(COUNTIF($A$2:$A$818,A362)&gt;1,"重複","0")</f>
        <v>0</v>
      </c>
      <c r="K362" s="25" t="e">
        <f aca="false">IF(COUNTIF(#REF!,#REF!)&gt;1,"重複","0")</f>
        <v>#REF!</v>
      </c>
      <c r="L362" s="25" t="str">
        <f aca="false">IF(COUNTIF($B$2:$B$818,B362)&gt;1,"重複","0")</f>
        <v>0</v>
      </c>
      <c r="M362" s="72" t="n">
        <v>43227</v>
      </c>
      <c r="O362" s="77"/>
      <c r="P362" s="26"/>
    </row>
    <row r="363" customFormat="false" ht="30.6" hidden="false" customHeight="true" outlineLevel="0" collapsed="false">
      <c r="A363" s="42" t="s">
        <v>2431</v>
      </c>
      <c r="B363" s="42" t="s">
        <v>2432</v>
      </c>
      <c r="C363" s="7" t="s">
        <v>2433</v>
      </c>
      <c r="D363" s="29" t="n">
        <v>45323</v>
      </c>
      <c r="E363" s="79" t="s">
        <v>2434</v>
      </c>
      <c r="F363" s="80" t="s">
        <v>2435</v>
      </c>
      <c r="G363" s="81" t="n">
        <v>45323</v>
      </c>
      <c r="H363" s="23"/>
      <c r="I363" s="100"/>
      <c r="J363" s="25" t="str">
        <f aca="false">IF(COUNTIF($A$2:$A$818,A363)&gt;1,"重複","0")</f>
        <v>0</v>
      </c>
      <c r="K363" s="25" t="e">
        <f aca="false">IF(COUNTIF(#REF!,#REF!)&gt;1,"重複","0")</f>
        <v>#REF!</v>
      </c>
      <c r="L363" s="25" t="str">
        <f aca="false">IF(COUNTIF($B$2:$B$818,B363)&gt;1,"重複","0")</f>
        <v>0</v>
      </c>
      <c r="M363" s="44" t="n">
        <v>45323</v>
      </c>
    </row>
    <row r="364" customFormat="false" ht="30.6" hidden="false" customHeight="true" outlineLevel="0" collapsed="false">
      <c r="A364" s="42" t="s">
        <v>2436</v>
      </c>
      <c r="B364" s="42" t="s">
        <v>2437</v>
      </c>
      <c r="C364" s="7" t="s">
        <v>2438</v>
      </c>
      <c r="D364" s="29" t="n">
        <v>44835</v>
      </c>
      <c r="E364" s="47" t="s">
        <v>2439</v>
      </c>
      <c r="F364" s="22" t="s">
        <v>2074</v>
      </c>
      <c r="G364" s="9" t="n">
        <v>44393</v>
      </c>
      <c r="H364" s="23"/>
      <c r="I364" s="100"/>
      <c r="J364" s="25" t="str">
        <f aca="false">IF(COUNTIF($A$2:$A$677,A364)&gt;1,"重複","0")</f>
        <v>0</v>
      </c>
      <c r="K364" s="25" t="e">
        <f aca="false">IF(COUNTIF(#REF!,#REF!)&gt;1,"重複","0")</f>
        <v>#REF!</v>
      </c>
      <c r="L364" s="25" t="str">
        <f aca="false">IF(COUNTIF($B$2:$B$677,B364)&gt;1,"重複","0")</f>
        <v>0</v>
      </c>
      <c r="M364" s="72" t="n">
        <v>42646</v>
      </c>
      <c r="N364" s="72"/>
    </row>
    <row r="365" customFormat="false" ht="30.6" hidden="false" customHeight="true" outlineLevel="0" collapsed="false">
      <c r="A365" s="42" t="s">
        <v>2440</v>
      </c>
      <c r="B365" s="42" t="s">
        <v>2441</v>
      </c>
      <c r="C365" s="7" t="s">
        <v>2442</v>
      </c>
      <c r="D365" s="29" t="n">
        <v>44501</v>
      </c>
      <c r="E365" s="47"/>
      <c r="F365" s="8"/>
      <c r="G365" s="9"/>
      <c r="H365" s="23"/>
      <c r="I365" s="100"/>
      <c r="J365" s="25" t="str">
        <f aca="false">IF(COUNTIF($A$2:$A$677,A365)&gt;1,"重複","0")</f>
        <v>0</v>
      </c>
      <c r="K365" s="25" t="e">
        <f aca="false">IF(COUNTIF(#REF!,#REF!)&gt;1,"重複","0")</f>
        <v>#REF!</v>
      </c>
      <c r="L365" s="25" t="str">
        <f aca="false">IF(COUNTIF($B$2:$B$677,B365)&gt;1,"重複","0")</f>
        <v>0</v>
      </c>
      <c r="M365" s="72" t="n">
        <v>44372</v>
      </c>
    </row>
    <row r="366" customFormat="false" ht="30.6" hidden="false" customHeight="true" outlineLevel="0" collapsed="false">
      <c r="A366" s="42" t="s">
        <v>2443</v>
      </c>
      <c r="B366" s="42" t="s">
        <v>2444</v>
      </c>
      <c r="C366" s="7" t="s">
        <v>2445</v>
      </c>
      <c r="D366" s="29" t="n">
        <v>45597</v>
      </c>
      <c r="E366" s="74" t="s">
        <v>2446</v>
      </c>
      <c r="F366" s="22" t="s">
        <v>2447</v>
      </c>
      <c r="G366" s="9" t="n">
        <v>44344</v>
      </c>
      <c r="H366" s="52" t="s">
        <v>38</v>
      </c>
      <c r="I366" s="100"/>
      <c r="J366" s="25" t="str">
        <f aca="false">IF(COUNTIF($A$2:$A$677,A366)&gt;1,"重複","0")</f>
        <v>0</v>
      </c>
      <c r="K366" s="25" t="e">
        <f aca="false">IF(COUNTIF(#REF!,#REF!)&gt;1,"重複","0")</f>
        <v>#REF!</v>
      </c>
      <c r="L366" s="25" t="str">
        <f aca="false">IF(COUNTIF($B$2:$B$677,B366)&gt;1,"重複","0")</f>
        <v>0</v>
      </c>
      <c r="M366" s="72" t="n">
        <v>43416</v>
      </c>
    </row>
    <row r="367" customFormat="false" ht="30.6" hidden="false" customHeight="true" outlineLevel="0" collapsed="false">
      <c r="A367" s="18" t="s">
        <v>2448</v>
      </c>
      <c r="B367" s="18" t="s">
        <v>2449</v>
      </c>
      <c r="C367" s="19" t="s">
        <v>2450</v>
      </c>
      <c r="D367" s="29" t="n">
        <v>45012</v>
      </c>
      <c r="E367" s="47" t="s">
        <v>2451</v>
      </c>
      <c r="F367" s="22" t="s">
        <v>2452</v>
      </c>
      <c r="G367" s="81" t="n">
        <v>45313</v>
      </c>
      <c r="H367" s="81"/>
      <c r="I367" s="100"/>
      <c r="J367" s="25" t="str">
        <f aca="false">IF(COUNTIF($A$2:$A$817,A367)&gt;1,"重複","0")</f>
        <v>0</v>
      </c>
      <c r="K367" s="25" t="e">
        <f aca="false">IF(COUNTIF(#REF!,#REF!)&gt;1,"重複","0")</f>
        <v>#REF!</v>
      </c>
      <c r="L367" s="25" t="str">
        <f aca="false">IF(COUNTIF($B$2:$B$817,B367)&gt;1,"重複","0")</f>
        <v>0</v>
      </c>
      <c r="M367" s="44" t="n">
        <v>45020</v>
      </c>
    </row>
    <row r="368" customFormat="false" ht="30.6" hidden="false" customHeight="true" outlineLevel="0" collapsed="false">
      <c r="A368" s="42" t="s">
        <v>2453</v>
      </c>
      <c r="B368" s="42" t="s">
        <v>2454</v>
      </c>
      <c r="C368" s="7" t="s">
        <v>2455</v>
      </c>
      <c r="D368" s="29" t="n">
        <v>44501</v>
      </c>
      <c r="E368" s="47" t="s">
        <v>2456</v>
      </c>
      <c r="F368" s="22" t="s">
        <v>2457</v>
      </c>
      <c r="G368" s="9" t="n">
        <v>44396</v>
      </c>
      <c r="H368" s="23"/>
      <c r="I368" s="100"/>
      <c r="J368" s="25" t="str">
        <f aca="false">IF(COUNTIF($A$2:$A$677,A368)&gt;1,"重複","0")</f>
        <v>0</v>
      </c>
      <c r="K368" s="25" t="e">
        <f aca="false">IF(COUNTIF(#REF!,#REF!)&gt;1,"重複","0")</f>
        <v>#REF!</v>
      </c>
      <c r="L368" s="25" t="str">
        <f aca="false">IF(COUNTIF($B$2:$B$677,B368)&gt;1,"重複","0")</f>
        <v>0</v>
      </c>
      <c r="M368" s="72" t="n">
        <v>43125</v>
      </c>
    </row>
    <row r="369" customFormat="false" ht="30.6" hidden="false" customHeight="true" outlineLevel="0" collapsed="false">
      <c r="A369" s="42" t="s">
        <v>2458</v>
      </c>
      <c r="B369" s="42" t="s">
        <v>2459</v>
      </c>
      <c r="C369" s="7" t="s">
        <v>2460</v>
      </c>
      <c r="D369" s="49" t="n">
        <v>44593</v>
      </c>
      <c r="E369" s="109" t="s">
        <v>2461</v>
      </c>
      <c r="F369" s="22" t="s">
        <v>2462</v>
      </c>
      <c r="G369" s="9" t="n">
        <v>44923</v>
      </c>
      <c r="H369" s="52" t="s">
        <v>38</v>
      </c>
      <c r="I369" s="100"/>
      <c r="J369" s="25" t="str">
        <f aca="false">IF(COUNTIF($A$2:$A$677,A369)&gt;1,"重複","0")</f>
        <v>0</v>
      </c>
      <c r="K369" s="25" t="e">
        <f aca="false">IF(COUNTIF(#REF!,#REF!)&gt;1,"重複","0")</f>
        <v>#REF!</v>
      </c>
      <c r="L369" s="25" t="str">
        <f aca="false">IF(COUNTIF($B$2:$B$677,B369)&gt;1,"重複","0")</f>
        <v>0</v>
      </c>
      <c r="M369" s="72" t="n">
        <v>42599</v>
      </c>
    </row>
    <row r="370" customFormat="false" ht="30.6" hidden="false" customHeight="true" outlineLevel="0" collapsed="false">
      <c r="A370" s="42" t="s">
        <v>2463</v>
      </c>
      <c r="B370" s="42" t="s">
        <v>2464</v>
      </c>
      <c r="C370" s="7" t="s">
        <v>2465</v>
      </c>
      <c r="D370" s="29" t="n">
        <v>45505</v>
      </c>
      <c r="E370" s="109"/>
      <c r="F370" s="8"/>
      <c r="G370" s="9"/>
      <c r="H370" s="23"/>
      <c r="I370" s="100"/>
      <c r="J370" s="25" t="str">
        <f aca="false">IF(COUNTIF($A$2:$A$818,A370)&gt;1,"重複","0")</f>
        <v>0</v>
      </c>
      <c r="K370" s="25" t="e">
        <f aca="false">IF(COUNTIF(#REF!,#REF!)&gt;1,"重複","0")</f>
        <v>#REF!</v>
      </c>
      <c r="L370" s="25" t="str">
        <f aca="false">IF(COUNTIF($B$2:$B$818,B370)&gt;1,"重複","0")</f>
        <v>0</v>
      </c>
    </row>
    <row r="371" customFormat="false" ht="30.6" hidden="false" customHeight="true" outlineLevel="0" collapsed="false">
      <c r="A371" s="42" t="s">
        <v>2466</v>
      </c>
      <c r="B371" s="42" t="s">
        <v>2467</v>
      </c>
      <c r="C371" s="7" t="s">
        <v>2468</v>
      </c>
      <c r="D371" s="49" t="n">
        <v>44682</v>
      </c>
      <c r="E371" s="57" t="s">
        <v>2469</v>
      </c>
      <c r="F371" s="22" t="s">
        <v>2470</v>
      </c>
      <c r="G371" s="9" t="n">
        <v>44699</v>
      </c>
      <c r="H371" s="24"/>
      <c r="I371" s="100"/>
      <c r="J371" s="25" t="str">
        <f aca="false">IF(COUNTIF($A$2:$A$673,A371)&gt;1,"重複","0")</f>
        <v>0</v>
      </c>
      <c r="K371" s="25" t="e">
        <f aca="false">IF(COUNTIF(#REF!,#REF!)&gt;1,"重複","0")</f>
        <v>#REF!</v>
      </c>
      <c r="L371" s="25" t="str">
        <f aca="false">IF(COUNTIF($B$2:$B$673,B371)&gt;1,"重複","0")</f>
        <v>0</v>
      </c>
      <c r="M371" s="133" t="n">
        <v>44697</v>
      </c>
    </row>
    <row r="372" customFormat="false" ht="30.6" hidden="false" customHeight="true" outlineLevel="0" collapsed="false">
      <c r="A372" s="42" t="s">
        <v>2471</v>
      </c>
      <c r="B372" s="42" t="s">
        <v>2472</v>
      </c>
      <c r="C372" s="7" t="s">
        <v>2473</v>
      </c>
      <c r="D372" s="49" t="n">
        <v>44743</v>
      </c>
      <c r="E372" s="59" t="s">
        <v>1338</v>
      </c>
      <c r="F372" s="58" t="s">
        <v>1339</v>
      </c>
      <c r="G372" s="23" t="n">
        <v>45586</v>
      </c>
      <c r="H372" s="100"/>
      <c r="I372" s="100"/>
      <c r="J372" s="25" t="str">
        <f aca="false">IF(COUNTIF($A$2:$A$673,A372)&gt;1,"重複","0")</f>
        <v>0</v>
      </c>
      <c r="K372" s="25" t="e">
        <f aca="false">IF(COUNTIF(#REF!,#REF!)&gt;1,"重複","0")</f>
        <v>#REF!</v>
      </c>
      <c r="L372" s="25" t="str">
        <f aca="false">IF(COUNTIF($B$2:$B$673,B372)&gt;1,"重複","0")</f>
        <v>0</v>
      </c>
      <c r="M372" s="44" t="n">
        <v>44749</v>
      </c>
    </row>
    <row r="373" customFormat="false" ht="30.6" hidden="false" customHeight="true" outlineLevel="0" collapsed="false">
      <c r="A373" s="42" t="s">
        <v>2474</v>
      </c>
      <c r="B373" s="42" t="s">
        <v>2475</v>
      </c>
      <c r="C373" s="7" t="s">
        <v>2476</v>
      </c>
      <c r="D373" s="29" t="n">
        <v>44835</v>
      </c>
      <c r="E373" s="47" t="s">
        <v>2477</v>
      </c>
      <c r="F373" s="22" t="s">
        <v>2478</v>
      </c>
      <c r="G373" s="9" t="n">
        <v>44392</v>
      </c>
      <c r="H373" s="23"/>
      <c r="I373" s="100"/>
      <c r="J373" s="25" t="str">
        <f aca="false">IF(COUNTIF($A$2:$A$677,A373)&gt;1,"重複","0")</f>
        <v>0</v>
      </c>
      <c r="K373" s="25" t="e">
        <f aca="false">IF(COUNTIF(#REF!,#REF!)&gt;1,"重複","0")</f>
        <v>#REF!</v>
      </c>
      <c r="L373" s="25" t="str">
        <f aca="false">IF(COUNTIF($B$2:$B$677,B373)&gt;1,"重複","0")</f>
        <v>0</v>
      </c>
      <c r="M373" s="72" t="n">
        <v>42646</v>
      </c>
      <c r="N373" s="72"/>
    </row>
    <row r="374" customFormat="false" ht="30.6" hidden="false" customHeight="true" outlineLevel="0" collapsed="false">
      <c r="A374" s="42" t="s">
        <v>2479</v>
      </c>
      <c r="B374" s="42" t="s">
        <v>2480</v>
      </c>
      <c r="C374" s="7" t="s">
        <v>2481</v>
      </c>
      <c r="D374" s="49" t="n">
        <v>44136</v>
      </c>
      <c r="E374" s="47" t="s">
        <v>2482</v>
      </c>
      <c r="F374" s="22" t="s">
        <v>2483</v>
      </c>
      <c r="G374" s="9" t="n">
        <v>44405</v>
      </c>
      <c r="H374" s="23"/>
      <c r="I374" s="100"/>
      <c r="J374" s="25" t="str">
        <f aca="false">IF(COUNTIF($A$2:$A$677,A374)&gt;1,"重複","0")</f>
        <v>0</v>
      </c>
      <c r="K374" s="25" t="e">
        <f aca="false">IF(COUNTIF(#REF!,#REF!)&gt;1,"重複","0")</f>
        <v>#REF!</v>
      </c>
      <c r="L374" s="25" t="str">
        <f aca="false">IF(COUNTIF($B$2:$B$677,B374)&gt;1,"重複","0")</f>
        <v>0</v>
      </c>
      <c r="M374" s="72"/>
    </row>
    <row r="375" customFormat="false" ht="30.6" hidden="false" customHeight="true" outlineLevel="0" collapsed="false">
      <c r="A375" s="41" t="s">
        <v>2484</v>
      </c>
      <c r="B375" s="42" t="s">
        <v>2485</v>
      </c>
      <c r="C375" s="7" t="s">
        <v>2486</v>
      </c>
      <c r="D375" s="49" t="n">
        <v>44501</v>
      </c>
      <c r="E375" s="8" t="s">
        <v>2487</v>
      </c>
      <c r="F375" s="58" t="s">
        <v>2488</v>
      </c>
      <c r="G375" s="23" t="n">
        <v>44510</v>
      </c>
      <c r="H375" s="23"/>
      <c r="I375" s="100"/>
      <c r="J375" s="25" t="str">
        <f aca="false">IF(COUNTIF($A$2:$A$677,A375)&gt;1,"重複","0")</f>
        <v>0</v>
      </c>
      <c r="K375" s="25" t="e">
        <f aca="false">IF(COUNTIF(#REF!,#REF!)&gt;1,"重複","0")</f>
        <v>#REF!</v>
      </c>
      <c r="L375" s="25" t="str">
        <f aca="false">IF(COUNTIF($B$2:$B$677,B375)&gt;1,"重複","0")</f>
        <v>0</v>
      </c>
      <c r="M375" s="72" t="n">
        <v>44504</v>
      </c>
    </row>
    <row r="376" customFormat="false" ht="30.6" hidden="false" customHeight="true" outlineLevel="0" collapsed="false">
      <c r="A376" s="42" t="s">
        <v>2489</v>
      </c>
      <c r="B376" s="42" t="s">
        <v>2490</v>
      </c>
      <c r="C376" s="7" t="s">
        <v>2491</v>
      </c>
      <c r="D376" s="29" t="n">
        <v>43800</v>
      </c>
      <c r="E376" s="47"/>
      <c r="F376" s="8"/>
      <c r="G376" s="9"/>
      <c r="H376" s="23"/>
      <c r="I376" s="100"/>
      <c r="J376" s="25" t="str">
        <f aca="false">IF(COUNTIF($A$2:$A$677,A376)&gt;1,"重複","0")</f>
        <v>0</v>
      </c>
      <c r="K376" s="25" t="e">
        <f aca="false">IF(COUNTIF(#REF!,#REF!)&gt;1,"重複","0")</f>
        <v>#REF!</v>
      </c>
      <c r="L376" s="25" t="str">
        <f aca="false">IF(COUNTIF($B$2:$B$677,B376)&gt;1,"重複","0")</f>
        <v>0</v>
      </c>
      <c r="M376" s="72" t="n">
        <v>43798</v>
      </c>
    </row>
    <row r="377" customFormat="false" ht="30.6" hidden="false" customHeight="true" outlineLevel="0" collapsed="false">
      <c r="A377" s="42" t="s">
        <v>2492</v>
      </c>
      <c r="B377" s="42" t="s">
        <v>2493</v>
      </c>
      <c r="C377" s="119" t="s">
        <v>2494</v>
      </c>
      <c r="D377" s="29" t="n">
        <v>45170</v>
      </c>
      <c r="E377" s="47" t="s">
        <v>2495</v>
      </c>
      <c r="F377" s="22" t="s">
        <v>2496</v>
      </c>
      <c r="G377" s="9" t="n">
        <v>44356</v>
      </c>
      <c r="H377" s="23"/>
      <c r="I377" s="100"/>
      <c r="J377" s="25" t="str">
        <f aca="false">IF(COUNTIF($A$2:$A$677,A377)&gt;1,"重複","0")</f>
        <v>0</v>
      </c>
      <c r="K377" s="25" t="e">
        <f aca="false">IF(COUNTIF(#REF!,#REF!)&gt;1,"重複","0")</f>
        <v>#REF!</v>
      </c>
      <c r="L377" s="25" t="str">
        <f aca="false">IF(COUNTIF($B$2:$B$677,B377)&gt;1,"重複","0")</f>
        <v>0</v>
      </c>
      <c r="M377" s="72" t="n">
        <v>42972</v>
      </c>
    </row>
    <row r="378" customFormat="false" ht="30.6" hidden="false" customHeight="true" outlineLevel="0" collapsed="false">
      <c r="A378" s="42" t="s">
        <v>2497</v>
      </c>
      <c r="B378" s="42" t="s">
        <v>2498</v>
      </c>
      <c r="C378" s="119" t="s">
        <v>2499</v>
      </c>
      <c r="D378" s="29" t="n">
        <v>44896</v>
      </c>
      <c r="E378" s="79" t="s">
        <v>2500</v>
      </c>
      <c r="F378" s="80" t="s">
        <v>2501</v>
      </c>
      <c r="G378" s="81" t="n">
        <v>44396</v>
      </c>
      <c r="H378" s="23"/>
      <c r="I378" s="100"/>
      <c r="J378" s="25" t="str">
        <f aca="false">IF(COUNTIF($A$2:$A$677,A378)&gt;1,"重複","0")</f>
        <v>0</v>
      </c>
      <c r="K378" s="25" t="e">
        <f aca="false">IF(COUNTIF(#REF!,#REF!)&gt;1,"重複","0")</f>
        <v>#REF!</v>
      </c>
      <c r="L378" s="25" t="str">
        <f aca="false">IF(COUNTIF($B$2:$B$677,B378)&gt;1,"重複","0")</f>
        <v>0</v>
      </c>
      <c r="M378" s="72" t="n">
        <v>42711</v>
      </c>
    </row>
    <row r="379" customFormat="false" ht="30.6" hidden="false" customHeight="true" outlineLevel="0" collapsed="false">
      <c r="A379" s="42" t="s">
        <v>2502</v>
      </c>
      <c r="B379" s="42" t="s">
        <v>2503</v>
      </c>
      <c r="C379" s="7" t="s">
        <v>2504</v>
      </c>
      <c r="D379" s="29" t="n">
        <v>45474</v>
      </c>
      <c r="E379" s="109"/>
      <c r="F379" s="8"/>
      <c r="G379" s="9"/>
      <c r="H379" s="23"/>
      <c r="I379" s="100"/>
      <c r="J379" s="25" t="str">
        <f aca="false">IF(COUNTIF($A$2:$A$818,A379)&gt;1,"重複","0")</f>
        <v>0</v>
      </c>
      <c r="K379" s="25" t="e">
        <f aca="false">IF(COUNTIF(#REF!,#REF!)&gt;1,"重複","0")</f>
        <v>#REF!</v>
      </c>
      <c r="L379" s="25" t="str">
        <f aca="false">IF(COUNTIF($B$2:$B$818,B379)&gt;1,"重複","0")</f>
        <v>0</v>
      </c>
    </row>
    <row r="380" customFormat="false" ht="30.6" hidden="false" customHeight="true" outlineLevel="0" collapsed="false">
      <c r="A380" s="42" t="s">
        <v>2505</v>
      </c>
      <c r="B380" s="42" t="s">
        <v>2506</v>
      </c>
      <c r="C380" s="7" t="s">
        <v>2507</v>
      </c>
      <c r="D380" s="29" t="n">
        <v>43922</v>
      </c>
      <c r="E380" s="59" t="s">
        <v>2508</v>
      </c>
      <c r="F380" s="58" t="s">
        <v>2509</v>
      </c>
      <c r="G380" s="23" t="n">
        <v>44632</v>
      </c>
      <c r="H380" s="23"/>
      <c r="I380" s="100"/>
      <c r="J380" s="25" t="str">
        <f aca="false">IF(COUNTIF($A$2:$A$677,A380)&gt;1,"重複","0")</f>
        <v>0</v>
      </c>
      <c r="K380" s="25" t="e">
        <f aca="false">IF(COUNTIF(#REF!,#REF!)&gt;1,"重複","0")</f>
        <v>#REF!</v>
      </c>
      <c r="L380" s="25" t="str">
        <f aca="false">IF(COUNTIF($B$2:$B$677,B380)&gt;1,"重複","0")</f>
        <v>0</v>
      </c>
      <c r="M380" s="72" t="n">
        <v>43460</v>
      </c>
    </row>
    <row r="381" customFormat="false" ht="30.6" hidden="false" customHeight="true" outlineLevel="0" collapsed="false">
      <c r="A381" s="42" t="s">
        <v>2510</v>
      </c>
      <c r="B381" s="42" t="s">
        <v>2511</v>
      </c>
      <c r="C381" s="7" t="s">
        <v>2512</v>
      </c>
      <c r="D381" s="49" t="n">
        <v>43891</v>
      </c>
      <c r="E381" s="74" t="s">
        <v>2513</v>
      </c>
      <c r="F381" s="22" t="s">
        <v>2514</v>
      </c>
      <c r="G381" s="9" t="n">
        <v>44341</v>
      </c>
      <c r="H381" s="52" t="s">
        <v>38</v>
      </c>
      <c r="I381" s="100"/>
      <c r="J381" s="25" t="str">
        <f aca="false">IF(COUNTIF($A$2:$A$677,A381)&gt;1,"重複","0")</f>
        <v>0</v>
      </c>
      <c r="K381" s="25" t="e">
        <f aca="false">IF(COUNTIF(#REF!,#REF!)&gt;1,"重複","0")</f>
        <v>#REF!</v>
      </c>
      <c r="L381" s="25" t="str">
        <f aca="false">IF(COUNTIF($B$2:$B$677,B381)&gt;1,"重複","0")</f>
        <v>0</v>
      </c>
      <c r="M381" s="72" t="n">
        <v>43892</v>
      </c>
    </row>
    <row r="382" customFormat="false" ht="30.6" hidden="false" customHeight="true" outlineLevel="0" collapsed="false">
      <c r="A382" s="42" t="s">
        <v>2515</v>
      </c>
      <c r="B382" s="42" t="s">
        <v>2516</v>
      </c>
      <c r="C382" s="7" t="s">
        <v>2517</v>
      </c>
      <c r="D382" s="49" t="n">
        <v>43831</v>
      </c>
      <c r="E382" s="79" t="s">
        <v>2518</v>
      </c>
      <c r="F382" s="80" t="s">
        <v>2519</v>
      </c>
      <c r="G382" s="81" t="n">
        <v>44397</v>
      </c>
      <c r="H382" s="23"/>
      <c r="I382" s="100"/>
      <c r="J382" s="25" t="str">
        <f aca="false">IF(COUNTIF($A$2:$A$677,A382)&gt;1,"重複","0")</f>
        <v>0</v>
      </c>
      <c r="K382" s="25" t="e">
        <f aca="false">IF(COUNTIF(#REF!,#REF!)&gt;1,"重複","0")</f>
        <v>#REF!</v>
      </c>
      <c r="L382" s="25" t="str">
        <f aca="false">IF(COUNTIF($B$2:$B$677,B382)&gt;1,"重複","0")</f>
        <v>0</v>
      </c>
      <c r="M382" s="72" t="n">
        <v>42940</v>
      </c>
    </row>
    <row r="383" customFormat="false" ht="30.6" hidden="false" customHeight="true" outlineLevel="0" collapsed="false">
      <c r="A383" s="42" t="s">
        <v>2520</v>
      </c>
      <c r="B383" s="42" t="s">
        <v>2521</v>
      </c>
      <c r="C383" s="7" t="s">
        <v>2522</v>
      </c>
      <c r="D383" s="49" t="n">
        <v>45627</v>
      </c>
      <c r="E383" s="47"/>
      <c r="F383" s="8"/>
      <c r="G383" s="9"/>
      <c r="H383" s="23"/>
      <c r="I383" s="100"/>
      <c r="J383" s="25" t="str">
        <f aca="false">IF(COUNTIF($A$2:$A$677,A383)&gt;1,"重複","0")</f>
        <v>0</v>
      </c>
      <c r="K383" s="25" t="e">
        <f aca="false">IF(COUNTIF(#REF!,#REF!)&gt;1,"重複","0")</f>
        <v>#REF!</v>
      </c>
      <c r="L383" s="25" t="str">
        <f aca="false">IF(COUNTIF($B$2:$B$677,B383)&gt;1,"重複","0")</f>
        <v>0</v>
      </c>
      <c r="M383" s="44" t="n">
        <v>44032</v>
      </c>
    </row>
    <row r="384" customFormat="false" ht="30.6" hidden="false" customHeight="true" outlineLevel="0" collapsed="false">
      <c r="A384" s="41" t="s">
        <v>2523</v>
      </c>
      <c r="B384" s="42" t="s">
        <v>2524</v>
      </c>
      <c r="C384" s="7" t="s">
        <v>2525</v>
      </c>
      <c r="D384" s="29" t="n">
        <v>45627</v>
      </c>
      <c r="E384" s="59" t="s">
        <v>1338</v>
      </c>
      <c r="F384" s="58" t="s">
        <v>1339</v>
      </c>
      <c r="G384" s="23" t="n">
        <v>45586</v>
      </c>
      <c r="H384" s="23"/>
      <c r="I384" s="100"/>
      <c r="J384" s="25" t="str">
        <f aca="false">IF(COUNTIF($A$2:$A$677,A384)&gt;1,"重複","0")</f>
        <v>0</v>
      </c>
      <c r="K384" s="25" t="e">
        <f aca="false">IF(COUNTIF(#REF!,#REF!)&gt;1,"重複","0")</f>
        <v>#REF!</v>
      </c>
      <c r="L384" s="25" t="str">
        <f aca="false">IF(COUNTIF($B$2:$B$677,B384)&gt;1,"重複","0")</f>
        <v>0</v>
      </c>
      <c r="M384" s="72" t="n">
        <v>42612</v>
      </c>
    </row>
    <row r="385" customFormat="false" ht="30.6" hidden="false" customHeight="true" outlineLevel="0" collapsed="false">
      <c r="A385" s="42" t="s">
        <v>2526</v>
      </c>
      <c r="B385" s="42" t="s">
        <v>2527</v>
      </c>
      <c r="C385" s="7" t="s">
        <v>2528</v>
      </c>
      <c r="D385" s="29" t="n">
        <v>44501</v>
      </c>
      <c r="E385" s="47" t="s">
        <v>2529</v>
      </c>
      <c r="F385" s="22" t="s">
        <v>2530</v>
      </c>
      <c r="G385" s="9" t="n">
        <v>44427</v>
      </c>
      <c r="H385" s="23"/>
      <c r="I385" s="100"/>
      <c r="J385" s="25" t="str">
        <f aca="false">IF(COUNTIF($A$2:$A$677,A385)&gt;1,"重複","0")</f>
        <v>0</v>
      </c>
      <c r="K385" s="25" t="e">
        <f aca="false">IF(COUNTIF(#REF!,#REF!)&gt;1,"重複","0")</f>
        <v>#REF!</v>
      </c>
      <c r="L385" s="25" t="str">
        <f aca="false">IF(COUNTIF($B$2:$B$677,B385)&gt;1,"重複","0")</f>
        <v>0</v>
      </c>
      <c r="M385" s="72" t="n">
        <v>44385</v>
      </c>
    </row>
    <row r="386" customFormat="false" ht="30.6" hidden="false" customHeight="true" outlineLevel="0" collapsed="false">
      <c r="A386" s="42" t="s">
        <v>2531</v>
      </c>
      <c r="B386" s="42" t="s">
        <v>2532</v>
      </c>
      <c r="C386" s="119" t="s">
        <v>2533</v>
      </c>
      <c r="D386" s="29" t="n">
        <v>44927</v>
      </c>
      <c r="E386" s="47" t="s">
        <v>2534</v>
      </c>
      <c r="F386" s="22" t="s">
        <v>2535</v>
      </c>
      <c r="G386" s="9" t="n">
        <v>44355</v>
      </c>
      <c r="H386" s="23"/>
      <c r="I386" s="100"/>
      <c r="J386" s="25" t="str">
        <f aca="false">IF(COUNTIF($A$2:$A$677,A386)&gt;1,"重複","0")</f>
        <v>0</v>
      </c>
      <c r="K386" s="25" t="e">
        <f aca="false">IF(COUNTIF(#REF!,#REF!)&gt;1,"重複","0")</f>
        <v>#REF!</v>
      </c>
      <c r="L386" s="25" t="str">
        <f aca="false">IF(COUNTIF($B$2:$B$677,B386)&gt;1,"重複","0")</f>
        <v>0</v>
      </c>
      <c r="M386" s="72" t="n">
        <v>42733</v>
      </c>
    </row>
    <row r="387" customFormat="false" ht="30.6" hidden="false" customHeight="true" outlineLevel="0" collapsed="false">
      <c r="A387" s="42" t="s">
        <v>2536</v>
      </c>
      <c r="B387" s="42" t="s">
        <v>2537</v>
      </c>
      <c r="C387" s="119" t="s">
        <v>2538</v>
      </c>
      <c r="D387" s="29" t="n">
        <v>44562</v>
      </c>
      <c r="E387" s="47"/>
      <c r="F387" s="8"/>
      <c r="G387" s="9"/>
      <c r="H387" s="23"/>
      <c r="I387" s="100"/>
      <c r="J387" s="25" t="str">
        <f aca="false">IF(COUNTIF($A$2:$A$677,A387)&gt;1,"重複","0")</f>
        <v>0</v>
      </c>
      <c r="K387" s="25" t="e">
        <f aca="false">IF(COUNTIF(#REF!,#REF!)&gt;1,"重複","0")</f>
        <v>#REF!</v>
      </c>
      <c r="L387" s="25" t="str">
        <f aca="false">IF(COUNTIF($B$2:$B$677,B387)&gt;1,"重複","0")</f>
        <v>0</v>
      </c>
      <c r="M387" s="112" t="n">
        <v>45421</v>
      </c>
      <c r="O387" s="77"/>
      <c r="P387" s="26"/>
    </row>
    <row r="388" customFormat="false" ht="30.6" hidden="false" customHeight="true" outlineLevel="0" collapsed="false">
      <c r="A388" s="42" t="s">
        <v>2539</v>
      </c>
      <c r="B388" s="42" t="s">
        <v>2540</v>
      </c>
      <c r="C388" s="7" t="s">
        <v>2541</v>
      </c>
      <c r="D388" s="49" t="n">
        <v>43922</v>
      </c>
      <c r="E388" s="59" t="s">
        <v>1338</v>
      </c>
      <c r="F388" s="58" t="s">
        <v>1339</v>
      </c>
      <c r="G388" s="23" t="n">
        <v>45586</v>
      </c>
      <c r="H388" s="23"/>
      <c r="I388" s="100"/>
      <c r="J388" s="25" t="str">
        <f aca="false">IF(COUNTIF($A$2:$A$677,A388)&gt;1,"重複","0")</f>
        <v>0</v>
      </c>
      <c r="K388" s="25" t="e">
        <f aca="false">IF(COUNTIF(#REF!,#REF!)&gt;1,"重複","0")</f>
        <v>#REF!</v>
      </c>
      <c r="L388" s="25" t="str">
        <f aca="false">IF(COUNTIF($B$2:$B$677,B388)&gt;1,"重複","0")</f>
        <v>0</v>
      </c>
      <c r="M388" s="101" t="n">
        <v>42753</v>
      </c>
    </row>
    <row r="389" customFormat="false" ht="30.6" hidden="false" customHeight="true" outlineLevel="0" collapsed="false">
      <c r="A389" s="42" t="s">
        <v>2542</v>
      </c>
      <c r="B389" s="42" t="s">
        <v>2543</v>
      </c>
      <c r="C389" s="7" t="s">
        <v>2544</v>
      </c>
      <c r="D389" s="49" t="n">
        <v>44743</v>
      </c>
      <c r="E389" s="110" t="s">
        <v>1006</v>
      </c>
      <c r="F389" s="22" t="s">
        <v>1007</v>
      </c>
      <c r="G389" s="9" t="n">
        <v>45629</v>
      </c>
      <c r="H389" s="100"/>
      <c r="I389" s="100"/>
      <c r="J389" s="25" t="str">
        <f aca="false">IF(COUNTIF($A$2:$A$673,A389)&gt;1,"重複","0")</f>
        <v>0</v>
      </c>
      <c r="K389" s="25" t="e">
        <f aca="false">IF(COUNTIF(#REF!,#REF!)&gt;1,"重複","0")</f>
        <v>#REF!</v>
      </c>
      <c r="L389" s="25" t="str">
        <f aca="false">IF(COUNTIF($B$2:$B$673,B389)&gt;1,"重複","0")</f>
        <v>0</v>
      </c>
    </row>
    <row r="390" customFormat="false" ht="30.6" hidden="false" customHeight="true" outlineLevel="0" collapsed="false">
      <c r="A390" s="42" t="s">
        <v>2545</v>
      </c>
      <c r="B390" s="42" t="s">
        <v>2546</v>
      </c>
      <c r="C390" s="7" t="s">
        <v>2547</v>
      </c>
      <c r="D390" s="29" t="n">
        <v>44440</v>
      </c>
      <c r="E390" s="47" t="s">
        <v>2548</v>
      </c>
      <c r="F390" s="22" t="s">
        <v>1530</v>
      </c>
      <c r="G390" s="23" t="n">
        <v>44442</v>
      </c>
      <c r="H390" s="23"/>
      <c r="I390" s="100"/>
      <c r="J390" s="25" t="str">
        <f aca="false">IF(COUNTIF($A$2:$A$677,A390)&gt;1,"重複","0")</f>
        <v>0</v>
      </c>
      <c r="K390" s="25" t="e">
        <f aca="false">IF(COUNTIF(#REF!,#REF!)&gt;1,"重複","0")</f>
        <v>#REF!</v>
      </c>
      <c r="L390" s="25" t="str">
        <f aca="false">IF(COUNTIF($B$2:$B$677,B390)&gt;1,"重複","0")</f>
        <v>0</v>
      </c>
      <c r="M390" s="72" t="n">
        <v>43384</v>
      </c>
    </row>
    <row r="391" customFormat="false" ht="30.6" hidden="false" customHeight="true" outlineLevel="0" collapsed="false">
      <c r="A391" s="42" t="s">
        <v>2549</v>
      </c>
      <c r="B391" s="42" t="s">
        <v>2550</v>
      </c>
      <c r="C391" s="7" t="s">
        <v>2551</v>
      </c>
      <c r="D391" s="49" t="n">
        <v>44774</v>
      </c>
      <c r="E391" s="74" t="s">
        <v>2552</v>
      </c>
      <c r="F391" s="22" t="s">
        <v>2553</v>
      </c>
      <c r="G391" s="9" t="n">
        <v>44917</v>
      </c>
      <c r="H391" s="100"/>
      <c r="I391" s="100"/>
      <c r="J391" s="25" t="str">
        <f aca="false">IF(COUNTIF($A$2:$A$673,A391)&gt;1,"重複","0")</f>
        <v>0</v>
      </c>
      <c r="K391" s="25" t="e">
        <f aca="false">IF(COUNTIF(#REF!,#REF!)&gt;1,"重複","0")</f>
        <v>#REF!</v>
      </c>
      <c r="L391" s="25" t="str">
        <f aca="false">IF(COUNTIF($B$2:$B$673,B391)&gt;1,"重複","0")</f>
        <v>0</v>
      </c>
      <c r="M391" s="44" t="n">
        <v>45054</v>
      </c>
    </row>
    <row r="392" customFormat="false" ht="30.6" hidden="false" customHeight="true" outlineLevel="0" collapsed="false">
      <c r="A392" s="42" t="s">
        <v>2554</v>
      </c>
      <c r="B392" s="42" t="s">
        <v>2555</v>
      </c>
      <c r="C392" s="7" t="s">
        <v>2556</v>
      </c>
      <c r="D392" s="29" t="n">
        <v>43678</v>
      </c>
      <c r="E392" s="47" t="s">
        <v>2557</v>
      </c>
      <c r="F392" s="22" t="s">
        <v>2558</v>
      </c>
      <c r="G392" s="9" t="n">
        <v>44918</v>
      </c>
      <c r="H392" s="23"/>
      <c r="I392" s="100"/>
      <c r="J392" s="25" t="str">
        <f aca="false">IF(COUNTIF($A$2:$A$677,A392)&gt;1,"重複","0")</f>
        <v>0</v>
      </c>
      <c r="K392" s="25" t="e">
        <f aca="false">IF(COUNTIF(#REF!,#REF!)&gt;1,"重複","0")</f>
        <v>#REF!</v>
      </c>
      <c r="L392" s="25" t="str">
        <f aca="false">IF(COUNTIF($B$2:$B$677,B392)&gt;1,"重複","0")</f>
        <v>0</v>
      </c>
      <c r="M392" s="72" t="n">
        <v>43677</v>
      </c>
    </row>
    <row r="393" customFormat="false" ht="30.6" hidden="false" customHeight="true" outlineLevel="0" collapsed="false">
      <c r="A393" s="42" t="s">
        <v>2559</v>
      </c>
      <c r="B393" s="42" t="s">
        <v>2560</v>
      </c>
      <c r="C393" s="7" t="s">
        <v>2561</v>
      </c>
      <c r="D393" s="49" t="n">
        <v>43770</v>
      </c>
      <c r="E393" s="79" t="s">
        <v>2562</v>
      </c>
      <c r="F393" s="80" t="s">
        <v>2563</v>
      </c>
      <c r="G393" s="81" t="n">
        <v>44397</v>
      </c>
      <c r="H393" s="23"/>
      <c r="I393" s="100"/>
      <c r="J393" s="25" t="str">
        <f aca="false">IF(COUNTIF($A$2:$A$677,A393)&gt;1,"重複","0")</f>
        <v>0</v>
      </c>
      <c r="K393" s="25" t="e">
        <f aca="false">IF(COUNTIF(#REF!,#REF!)&gt;1,"重複","0")</f>
        <v>#REF!</v>
      </c>
      <c r="L393" s="25" t="str">
        <f aca="false">IF(COUNTIF($B$2:$B$677,B393)&gt;1,"重複","0")</f>
        <v>0</v>
      </c>
      <c r="M393" s="72" t="n">
        <v>43768</v>
      </c>
    </row>
    <row r="394" customFormat="false" ht="30.6" hidden="false" customHeight="true" outlineLevel="0" collapsed="false">
      <c r="A394" s="42" t="s">
        <v>2564</v>
      </c>
      <c r="B394" s="42" t="s">
        <v>2565</v>
      </c>
      <c r="C394" s="7" t="s">
        <v>2566</v>
      </c>
      <c r="D394" s="29" t="n">
        <v>44501</v>
      </c>
      <c r="E394" s="47" t="s">
        <v>2567</v>
      </c>
      <c r="F394" s="22" t="s">
        <v>2568</v>
      </c>
      <c r="G394" s="9" t="n">
        <v>44355</v>
      </c>
      <c r="H394" s="23"/>
      <c r="I394" s="100"/>
      <c r="J394" s="25" t="str">
        <f aca="false">IF(COUNTIF($A$2:$A$677,A394)&gt;1,"重複","0")</f>
        <v>0</v>
      </c>
      <c r="K394" s="25" t="e">
        <f aca="false">IF(COUNTIF(#REF!,#REF!)&gt;1,"重複","0")</f>
        <v>#REF!</v>
      </c>
      <c r="L394" s="25" t="str">
        <f aca="false">IF(COUNTIF($B$2:$B$677,B394)&gt;1,"重複","0")</f>
        <v>0</v>
      </c>
      <c r="M394" s="72" t="n">
        <v>43880</v>
      </c>
    </row>
    <row r="395" customFormat="false" ht="30.6" hidden="false" customHeight="true" outlineLevel="0" collapsed="false">
      <c r="A395" s="42" t="s">
        <v>2569</v>
      </c>
      <c r="B395" s="42" t="s">
        <v>2570</v>
      </c>
      <c r="C395" s="7" t="s">
        <v>2571</v>
      </c>
      <c r="D395" s="29" t="n">
        <v>45778</v>
      </c>
      <c r="E395" s="47"/>
      <c r="F395" s="8"/>
      <c r="G395" s="9"/>
      <c r="H395" s="23"/>
      <c r="I395" s="100"/>
      <c r="J395" s="25" t="str">
        <f aca="false">IF(COUNTIF($A$2:$A$677,A395)&gt;1,"重複","0")</f>
        <v>0</v>
      </c>
      <c r="K395" s="25" t="e">
        <f aca="false">IF(COUNTIF(#REF!,#REF!)&gt;1,"重複","0")</f>
        <v>#REF!</v>
      </c>
      <c r="L395" s="25" t="str">
        <f aca="false">IF(COUNTIF($B$2:$B$677,B395)&gt;1,"重複","0")</f>
        <v>0</v>
      </c>
      <c r="M395" s="72" t="n">
        <v>44958</v>
      </c>
    </row>
    <row r="396" customFormat="false" ht="30.6" hidden="false" customHeight="true" outlineLevel="0" collapsed="false">
      <c r="A396" s="42" t="s">
        <v>2572</v>
      </c>
      <c r="B396" s="42" t="s">
        <v>2573</v>
      </c>
      <c r="C396" s="7" t="s">
        <v>2574</v>
      </c>
      <c r="D396" s="49" t="n">
        <v>44774</v>
      </c>
      <c r="E396" s="74" t="s">
        <v>2575</v>
      </c>
      <c r="F396" s="22" t="s">
        <v>2576</v>
      </c>
      <c r="G396" s="23" t="n">
        <v>44915</v>
      </c>
      <c r="H396" s="100"/>
      <c r="I396" s="100"/>
      <c r="J396" s="25" t="str">
        <f aca="false">IF(COUNTIF($A$2:$A$673,A396)&gt;1,"重複","0")</f>
        <v>0</v>
      </c>
      <c r="K396" s="25" t="e">
        <f aca="false">IF(COUNTIF(#REF!,#REF!)&gt;1,"重複","0")</f>
        <v>#REF!</v>
      </c>
      <c r="L396" s="25" t="str">
        <f aca="false">IF(COUNTIF($B$2:$B$673,B396)&gt;1,"重複","0")</f>
        <v>0</v>
      </c>
      <c r="M396" s="44" t="n">
        <v>44958</v>
      </c>
    </row>
    <row r="397" customFormat="false" ht="30.6" hidden="false" customHeight="true" outlineLevel="0" collapsed="false">
      <c r="A397" s="42" t="s">
        <v>2577</v>
      </c>
      <c r="B397" s="42" t="s">
        <v>2578</v>
      </c>
      <c r="C397" s="7" t="s">
        <v>2579</v>
      </c>
      <c r="D397" s="29" t="n">
        <v>45627</v>
      </c>
      <c r="E397" s="109"/>
      <c r="F397" s="8"/>
      <c r="G397" s="9"/>
      <c r="H397" s="23"/>
      <c r="I397" s="100"/>
      <c r="J397" s="25" t="str">
        <f aca="false">IF(COUNTIF($A$2:$A$818,A397)&gt;1,"重複","0")</f>
        <v>0</v>
      </c>
      <c r="K397" s="25" t="e">
        <f aca="false">IF(COUNTIF(#REF!,#REF!)&gt;1,"重複","0")</f>
        <v>#REF!</v>
      </c>
      <c r="L397" s="25" t="str">
        <f aca="false">IF(COUNTIF($B$2:$B$818,B397)&gt;1,"重複","0")</f>
        <v>0</v>
      </c>
      <c r="M397" s="112" t="n">
        <v>45663</v>
      </c>
    </row>
    <row r="398" customFormat="false" ht="30.6" hidden="false" customHeight="true" outlineLevel="0" collapsed="false">
      <c r="A398" s="41" t="s">
        <v>2580</v>
      </c>
      <c r="B398" s="42" t="s">
        <v>2581</v>
      </c>
      <c r="C398" s="7" t="s">
        <v>2582</v>
      </c>
      <c r="D398" s="49" t="n">
        <v>44105</v>
      </c>
      <c r="E398" s="47"/>
      <c r="F398" s="8"/>
      <c r="G398" s="9"/>
      <c r="H398" s="23"/>
      <c r="I398" s="100"/>
      <c r="J398" s="25" t="str">
        <f aca="false">IF(COUNTIF($A$2:$A$677,A398)&gt;1,"重複","0")</f>
        <v>0</v>
      </c>
      <c r="K398" s="25" t="e">
        <f aca="false">IF(COUNTIF(#REF!,#REF!)&gt;1,"重複","0")</f>
        <v>#REF!</v>
      </c>
      <c r="L398" s="25" t="str">
        <f aca="false">IF(COUNTIF($B$2:$B$677,B398)&gt;1,"重複","0")</f>
        <v>0</v>
      </c>
      <c r="M398" s="72"/>
    </row>
    <row r="399" customFormat="false" ht="30.6" hidden="false" customHeight="true" outlineLevel="0" collapsed="false">
      <c r="A399" s="42" t="s">
        <v>2583</v>
      </c>
      <c r="B399" s="42" t="s">
        <v>2584</v>
      </c>
      <c r="C399" s="7" t="s">
        <v>2585</v>
      </c>
      <c r="D399" s="29" t="n">
        <v>44287</v>
      </c>
      <c r="E399" s="105" t="s">
        <v>2586</v>
      </c>
      <c r="F399" s="80" t="s">
        <v>2587</v>
      </c>
      <c r="G399" s="81" t="n">
        <v>44349</v>
      </c>
      <c r="H399" s="23"/>
      <c r="I399" s="100"/>
      <c r="J399" s="25" t="str">
        <f aca="false">IF(COUNTIF($A$2:$A$677,A399)&gt;1,"重複","0")</f>
        <v>0</v>
      </c>
      <c r="K399" s="25" t="e">
        <f aca="false">IF(COUNTIF(#REF!,#REF!)&gt;1,"重複","0")</f>
        <v>#REF!</v>
      </c>
      <c r="L399" s="25" t="str">
        <f aca="false">IF(COUNTIF($B$2:$B$677,B399)&gt;1,"重複","0")</f>
        <v>0</v>
      </c>
      <c r="M399" s="72" t="n">
        <v>42671</v>
      </c>
    </row>
    <row r="400" customFormat="false" ht="30.6" hidden="false" customHeight="true" outlineLevel="0" collapsed="false">
      <c r="A400" s="42" t="s">
        <v>2588</v>
      </c>
      <c r="B400" s="42" t="s">
        <v>2589</v>
      </c>
      <c r="C400" s="7" t="s">
        <v>2590</v>
      </c>
      <c r="D400" s="29" t="n">
        <v>45170</v>
      </c>
      <c r="E400" s="74" t="s">
        <v>2591</v>
      </c>
      <c r="F400" s="22" t="s">
        <v>2592</v>
      </c>
      <c r="G400" s="9" t="n">
        <v>44343</v>
      </c>
      <c r="H400" s="52" t="s">
        <v>38</v>
      </c>
      <c r="I400" s="100"/>
      <c r="J400" s="25" t="str">
        <f aca="false">IF(COUNTIF($A$2:$A$677,A400)&gt;1,"重複","0")</f>
        <v>0</v>
      </c>
      <c r="K400" s="25" t="e">
        <f aca="false">IF(COUNTIF(#REF!,#REF!)&gt;1,"重複","0")</f>
        <v>#REF!</v>
      </c>
      <c r="L400" s="25" t="str">
        <f aca="false">IF(COUNTIF($B$2:$B$677,B400)&gt;1,"重複","0")</f>
        <v>0</v>
      </c>
      <c r="M400" s="72" t="n">
        <v>43031</v>
      </c>
    </row>
    <row r="401" customFormat="false" ht="30.6" hidden="false" customHeight="true" outlineLevel="0" collapsed="false">
      <c r="A401" s="42" t="s">
        <v>2593</v>
      </c>
      <c r="B401" s="42" t="s">
        <v>2594</v>
      </c>
      <c r="C401" s="7" t="s">
        <v>2595</v>
      </c>
      <c r="D401" s="29" t="n">
        <v>45474</v>
      </c>
      <c r="E401" s="109" t="s">
        <v>2596</v>
      </c>
      <c r="F401" s="22" t="s">
        <v>2597</v>
      </c>
      <c r="G401" s="23" t="n">
        <v>44344</v>
      </c>
      <c r="H401" s="52" t="s">
        <v>38</v>
      </c>
      <c r="I401" s="24"/>
      <c r="J401" s="25" t="str">
        <f aca="false">IF(COUNTIF($A$2:$A$677,A401)&gt;1,"重複","0")</f>
        <v>0</v>
      </c>
      <c r="K401" s="25" t="e">
        <f aca="false">IF(COUNTIF(#REF!,#REF!)&gt;1,"重複","0")</f>
        <v>#REF!</v>
      </c>
      <c r="L401" s="25" t="str">
        <f aca="false">IF(COUNTIF($B$2:$B$677,B401)&gt;1,"重複","0")</f>
        <v>0</v>
      </c>
      <c r="M401" s="72" t="n">
        <v>44524</v>
      </c>
    </row>
    <row r="402" customFormat="false" ht="30.6" hidden="false" customHeight="true" outlineLevel="0" collapsed="false">
      <c r="A402" s="42" t="s">
        <v>2598</v>
      </c>
      <c r="B402" s="135" t="s">
        <v>2599</v>
      </c>
      <c r="C402" s="136" t="s">
        <v>2600</v>
      </c>
      <c r="D402" s="29" t="n">
        <v>45413</v>
      </c>
      <c r="E402" s="47" t="s">
        <v>2601</v>
      </c>
      <c r="F402" s="22" t="s">
        <v>2602</v>
      </c>
      <c r="G402" s="9" t="n">
        <v>44394</v>
      </c>
      <c r="H402" s="23"/>
      <c r="I402" s="100"/>
      <c r="J402" s="25" t="str">
        <f aca="false">IF(COUNTIF($A$2:$A$677,A402)&gt;1,"重複","0")</f>
        <v>0</v>
      </c>
      <c r="K402" s="25" t="e">
        <f aca="false">IF(COUNTIF(#REF!,#REF!)&gt;1,"重複","0")</f>
        <v>#REF!</v>
      </c>
      <c r="L402" s="25" t="str">
        <f aca="false">IF(COUNTIF($B$2:$B$677,B402)&gt;1,"重複","0")</f>
        <v>0</v>
      </c>
      <c r="M402" s="72" t="n">
        <v>43227</v>
      </c>
    </row>
    <row r="403" customFormat="false" ht="30.6" hidden="false" customHeight="true" outlineLevel="0" collapsed="false">
      <c r="A403" s="42" t="s">
        <v>2603</v>
      </c>
      <c r="B403" s="42" t="s">
        <v>2604</v>
      </c>
      <c r="C403" s="119" t="s">
        <v>2605</v>
      </c>
      <c r="D403" s="29" t="n">
        <v>44136</v>
      </c>
      <c r="E403" s="47" t="s">
        <v>2155</v>
      </c>
      <c r="F403" s="22" t="s">
        <v>2156</v>
      </c>
      <c r="G403" s="9" t="n">
        <v>45321</v>
      </c>
      <c r="H403" s="23"/>
      <c r="I403" s="100"/>
      <c r="J403" s="25" t="str">
        <f aca="false">IF(COUNTIF($A$2:$A$677,A403)&gt;1,"重複","0")</f>
        <v>0</v>
      </c>
      <c r="K403" s="25" t="e">
        <f aca="false">IF(COUNTIF(#REF!,#REF!)&gt;1,"重複","0")</f>
        <v>#REF!</v>
      </c>
      <c r="L403" s="25" t="str">
        <f aca="false">IF(COUNTIF($B$2:$B$677,B403)&gt;1,"重複","0")</f>
        <v>0</v>
      </c>
      <c r="M403" s="72" t="n">
        <v>44256</v>
      </c>
    </row>
    <row r="404" customFormat="false" ht="30.6" hidden="false" customHeight="true" outlineLevel="0" collapsed="false">
      <c r="A404" s="42" t="s">
        <v>2606</v>
      </c>
      <c r="B404" s="42" t="s">
        <v>2607</v>
      </c>
      <c r="C404" s="7" t="s">
        <v>2608</v>
      </c>
      <c r="D404" s="29" t="n">
        <v>44105</v>
      </c>
      <c r="E404" s="47"/>
      <c r="F404" s="8"/>
      <c r="G404" s="23"/>
      <c r="H404" s="23"/>
      <c r="I404" s="24"/>
      <c r="J404" s="25" t="str">
        <f aca="false">IF(COUNTIF($A$2:$A$677,A404)&gt;1,"重複","0")</f>
        <v>0</v>
      </c>
      <c r="K404" s="25" t="e">
        <f aca="false">IF(COUNTIF(#REF!,#REF!)&gt;1,"重複","0")</f>
        <v>#REF!</v>
      </c>
      <c r="L404" s="25" t="str">
        <f aca="false">IF(COUNTIF($B$2:$B$677,B404)&gt;1,"重複","0")</f>
        <v>0</v>
      </c>
      <c r="M404" s="72" t="n">
        <v>44106</v>
      </c>
    </row>
    <row r="405" customFormat="false" ht="30.6" hidden="false" customHeight="true" outlineLevel="0" collapsed="false">
      <c r="A405" s="42" t="s">
        <v>2609</v>
      </c>
      <c r="B405" s="42" t="s">
        <v>2610</v>
      </c>
      <c r="C405" s="7" t="s">
        <v>2611</v>
      </c>
      <c r="D405" s="29" t="n">
        <v>44105</v>
      </c>
      <c r="E405" s="47" t="s">
        <v>2612</v>
      </c>
      <c r="F405" s="22" t="s">
        <v>2613</v>
      </c>
      <c r="G405" s="23" t="n">
        <v>44396</v>
      </c>
      <c r="H405" s="23"/>
      <c r="I405" s="24"/>
      <c r="J405" s="25" t="str">
        <f aca="false">IF(COUNTIF($A$2:$A$677,A405)&gt;1,"重複","0")</f>
        <v>0</v>
      </c>
      <c r="K405" s="25" t="e">
        <f aca="false">IF(COUNTIF(#REF!,#REF!)&gt;1,"重複","0")</f>
        <v>#REF!</v>
      </c>
      <c r="L405" s="25" t="str">
        <f aca="false">IF(COUNTIF($B$2:$B$677,B405)&gt;1,"重複","0")</f>
        <v>0</v>
      </c>
      <c r="M405" s="72"/>
    </row>
    <row r="406" customFormat="false" ht="30.6" hidden="false" customHeight="true" outlineLevel="0" collapsed="false">
      <c r="A406" s="42" t="s">
        <v>2614</v>
      </c>
      <c r="B406" s="42" t="s">
        <v>2615</v>
      </c>
      <c r="C406" s="7" t="s">
        <v>2616</v>
      </c>
      <c r="D406" s="29" t="n">
        <v>44105</v>
      </c>
      <c r="E406" s="47"/>
      <c r="F406" s="8"/>
      <c r="G406" s="23"/>
      <c r="H406" s="23"/>
      <c r="I406" s="24"/>
      <c r="J406" s="25" t="str">
        <f aca="false">IF(COUNTIF($A$2:$A$677,A406)&gt;1,"重複","0")</f>
        <v>0</v>
      </c>
      <c r="K406" s="25" t="e">
        <f aca="false">IF(COUNTIF(#REF!,#REF!)&gt;1,"重複","0")</f>
        <v>#REF!</v>
      </c>
      <c r="L406" s="25" t="str">
        <f aca="false">IF(COUNTIF($B$2:$B$677,B406)&gt;1,"重複","0")</f>
        <v>0</v>
      </c>
      <c r="M406" s="70" t="n">
        <v>44106</v>
      </c>
    </row>
    <row r="407" customFormat="false" ht="30.6" hidden="false" customHeight="true" outlineLevel="0" collapsed="false">
      <c r="A407" s="18" t="s">
        <v>2617</v>
      </c>
      <c r="B407" s="42" t="s">
        <v>2618</v>
      </c>
      <c r="C407" s="19" t="s">
        <v>2619</v>
      </c>
      <c r="D407" s="24" t="n">
        <v>45536</v>
      </c>
      <c r="E407" s="74" t="s">
        <v>2620</v>
      </c>
      <c r="F407" s="22" t="s">
        <v>2621</v>
      </c>
      <c r="G407" s="9" t="n">
        <v>44343</v>
      </c>
      <c r="H407" s="52" t="s">
        <v>38</v>
      </c>
      <c r="I407" s="100"/>
      <c r="J407" s="25" t="str">
        <f aca="false">IF(COUNTIF($A$2:$A$677,A407)&gt;1,"重複","0")</f>
        <v>0</v>
      </c>
      <c r="K407" s="25" t="e">
        <f aca="false">IF(COUNTIF(#REF!,#REF!)&gt;1,"重複","0")</f>
        <v>#REF!</v>
      </c>
      <c r="L407" s="25" t="str">
        <f aca="false">IF(COUNTIF($B$2:$B$677,B407)&gt;1,"重複","0")</f>
        <v>0</v>
      </c>
      <c r="M407" s="44" t="n">
        <v>43390</v>
      </c>
    </row>
    <row r="408" customFormat="false" ht="30.6" hidden="false" customHeight="true" outlineLevel="0" collapsed="false">
      <c r="A408" s="42" t="s">
        <v>2622</v>
      </c>
      <c r="B408" s="42" t="s">
        <v>2623</v>
      </c>
      <c r="C408" s="119" t="s">
        <v>2624</v>
      </c>
      <c r="D408" s="29" t="n">
        <v>43952</v>
      </c>
      <c r="E408" s="79" t="s">
        <v>2625</v>
      </c>
      <c r="F408" s="80" t="s">
        <v>2626</v>
      </c>
      <c r="G408" s="81" t="n">
        <v>44393</v>
      </c>
      <c r="H408" s="23"/>
      <c r="I408" s="100"/>
      <c r="J408" s="25" t="str">
        <f aca="false">IF(COUNTIF($A$2:$A$677,A408)&gt;1,"重複","0")</f>
        <v>0</v>
      </c>
      <c r="K408" s="25" t="e">
        <f aca="false">IF(COUNTIF(#REF!,#REF!)&gt;1,"重複","0")</f>
        <v>#REF!</v>
      </c>
      <c r="L408" s="25" t="str">
        <f aca="false">IF(COUNTIF($B$2:$B$677,B408)&gt;1,"重複","0")</f>
        <v>0</v>
      </c>
      <c r="M408" s="72" t="n">
        <v>43963</v>
      </c>
    </row>
    <row r="409" customFormat="false" ht="30.6" hidden="false" customHeight="true" outlineLevel="0" collapsed="false">
      <c r="A409" s="18" t="s">
        <v>2627</v>
      </c>
      <c r="B409" s="41" t="s">
        <v>2628</v>
      </c>
      <c r="C409" s="7" t="s">
        <v>2629</v>
      </c>
      <c r="D409" s="24" t="n">
        <v>45566</v>
      </c>
      <c r="E409" s="79" t="s">
        <v>2630</v>
      </c>
      <c r="F409" s="80" t="s">
        <v>2631</v>
      </c>
      <c r="G409" s="81" t="n">
        <v>44396</v>
      </c>
      <c r="H409" s="23"/>
      <c r="I409" s="100"/>
      <c r="J409" s="25" t="str">
        <f aca="false">IF(COUNTIF($A$2:$A$677,A409)&gt;1,"重複","0")</f>
        <v>0</v>
      </c>
      <c r="K409" s="25" t="e">
        <f aca="false">IF(COUNTIF(#REF!,#REF!)&gt;1,"重複","0")</f>
        <v>#REF!</v>
      </c>
      <c r="L409" s="25" t="str">
        <f aca="false">IF(COUNTIF($B$2:$B$677,B409)&gt;1,"重複","0")</f>
        <v>0</v>
      </c>
      <c r="M409" s="72" t="n">
        <v>44160</v>
      </c>
    </row>
    <row r="410" customFormat="false" ht="30.6" hidden="false" customHeight="true" outlineLevel="0" collapsed="false">
      <c r="A410" s="42" t="s">
        <v>2632</v>
      </c>
      <c r="B410" s="42" t="s">
        <v>2633</v>
      </c>
      <c r="C410" s="7" t="s">
        <v>2634</v>
      </c>
      <c r="D410" s="29" t="n">
        <v>45474</v>
      </c>
      <c r="E410" s="137" t="s">
        <v>2635</v>
      </c>
      <c r="F410" s="22" t="s">
        <v>2636</v>
      </c>
      <c r="G410" s="9" t="n">
        <v>44953</v>
      </c>
      <c r="H410" s="52" t="s">
        <v>38</v>
      </c>
      <c r="I410" s="100"/>
      <c r="J410" s="25" t="str">
        <f aca="false">IF(COUNTIF($A$2:$A$677,A410)&gt;1,"重複","0")</f>
        <v>0</v>
      </c>
      <c r="K410" s="25" t="e">
        <f aca="false">IF(COUNTIF(#REF!,#REF!)&gt;1,"重複","0")</f>
        <v>#REF!</v>
      </c>
      <c r="L410" s="25" t="str">
        <f aca="false">IF(COUNTIF($B$2:$B$677,B410)&gt;1,"重複","0")</f>
        <v>0</v>
      </c>
      <c r="M410" s="72" t="n">
        <v>42982</v>
      </c>
    </row>
    <row r="411" customFormat="false" ht="30.6" hidden="false" customHeight="true" outlineLevel="0" collapsed="false">
      <c r="A411" s="42" t="s">
        <v>2637</v>
      </c>
      <c r="B411" s="42" t="s">
        <v>2638</v>
      </c>
      <c r="C411" s="7" t="s">
        <v>2639</v>
      </c>
      <c r="D411" s="29" t="n">
        <v>44652</v>
      </c>
      <c r="E411" s="79" t="s">
        <v>2640</v>
      </c>
      <c r="F411" s="80" t="s">
        <v>2641</v>
      </c>
      <c r="G411" s="81" t="n">
        <v>44397</v>
      </c>
      <c r="H411" s="23"/>
      <c r="I411" s="100"/>
      <c r="J411" s="25" t="str">
        <f aca="false">IF(COUNTIF($A$2:$A$677,A411)&gt;1,"重複","0")</f>
        <v>0</v>
      </c>
      <c r="K411" s="25" t="e">
        <f aca="false">IF(COUNTIF(#REF!,#REF!)&gt;1,"重複","0")</f>
        <v>#REF!</v>
      </c>
      <c r="L411" s="25" t="str">
        <f aca="false">IF(COUNTIF($B$2:$B$677,B411)&gt;1,"重複","0")</f>
        <v>0</v>
      </c>
      <c r="M411" s="72" t="n">
        <v>43368</v>
      </c>
    </row>
    <row r="412" customFormat="false" ht="30.6" hidden="false" customHeight="true" outlineLevel="0" collapsed="false">
      <c r="A412" s="42" t="s">
        <v>2642</v>
      </c>
      <c r="B412" s="42" t="s">
        <v>2643</v>
      </c>
      <c r="C412" s="7" t="s">
        <v>2644</v>
      </c>
      <c r="D412" s="29" t="n">
        <v>45323</v>
      </c>
      <c r="E412" s="79"/>
      <c r="F412" s="80"/>
      <c r="G412" s="81"/>
      <c r="H412" s="23"/>
      <c r="I412" s="100"/>
      <c r="J412" s="25" t="str">
        <f aca="false">IF(COUNTIF($A$2:$A$818,A412)&gt;1,"重複","0")</f>
        <v>0</v>
      </c>
      <c r="K412" s="25" t="e">
        <f aca="false">IF(COUNTIF(#REF!,#REF!)&gt;1,"重複","0")</f>
        <v>#REF!</v>
      </c>
      <c r="L412" s="25" t="str">
        <f aca="false">IF(COUNTIF($B$2:$B$818,B412)&gt;1,"重複","0")</f>
        <v>0</v>
      </c>
      <c r="M412" s="44" t="n">
        <v>45499</v>
      </c>
    </row>
    <row r="413" customFormat="false" ht="30.6" hidden="false" customHeight="true" outlineLevel="0" collapsed="false">
      <c r="A413" s="42" t="s">
        <v>2645</v>
      </c>
      <c r="B413" s="42" t="s">
        <v>2646</v>
      </c>
      <c r="C413" s="7" t="s">
        <v>2647</v>
      </c>
      <c r="D413" s="29" t="n">
        <v>44501</v>
      </c>
      <c r="E413" s="47" t="s">
        <v>2648</v>
      </c>
      <c r="F413" s="22" t="s">
        <v>2649</v>
      </c>
      <c r="G413" s="9" t="n">
        <v>44354</v>
      </c>
      <c r="H413" s="23"/>
      <c r="I413" s="100"/>
      <c r="J413" s="25" t="str">
        <f aca="false">IF(COUNTIF($A$2:$A$677,A413)&gt;1,"重複","0")</f>
        <v>0</v>
      </c>
      <c r="K413" s="25" t="e">
        <f aca="false">IF(COUNTIF(#REF!,#REF!)&gt;1,"重複","0")</f>
        <v>#REF!</v>
      </c>
      <c r="L413" s="25" t="str">
        <f aca="false">IF(COUNTIF($B$2:$B$677,B413)&gt;1,"重複","0")</f>
        <v>0</v>
      </c>
      <c r="M413" s="72" t="n">
        <v>42642</v>
      </c>
    </row>
    <row r="414" customFormat="false" ht="30.6" hidden="false" customHeight="true" outlineLevel="0" collapsed="false">
      <c r="A414" s="42" t="s">
        <v>2650</v>
      </c>
      <c r="B414" s="42" t="s">
        <v>2651</v>
      </c>
      <c r="C414" s="7" t="s">
        <v>2652</v>
      </c>
      <c r="D414" s="29" t="n">
        <v>45474</v>
      </c>
      <c r="E414" s="59" t="s">
        <v>2653</v>
      </c>
      <c r="F414" s="58" t="s">
        <v>2654</v>
      </c>
      <c r="G414" s="23" t="n">
        <v>44355</v>
      </c>
      <c r="H414" s="23"/>
      <c r="I414" s="24"/>
      <c r="J414" s="25" t="str">
        <f aca="false">IF(COUNTIF($A$2:$A$677,A414)&gt;1,"重複","0")</f>
        <v>0</v>
      </c>
      <c r="K414" s="25" t="e">
        <f aca="false">IF(COUNTIF(#REF!,#REF!)&gt;1,"重複","0")</f>
        <v>#REF!</v>
      </c>
      <c r="L414" s="25" t="str">
        <f aca="false">IF(COUNTIF($B$2:$B$677,B414)&gt;1,"重複","0")</f>
        <v>0</v>
      </c>
      <c r="M414" s="72" t="n">
        <v>42599</v>
      </c>
    </row>
    <row r="415" customFormat="false" ht="30.6" hidden="false" customHeight="true" outlineLevel="0" collapsed="false">
      <c r="A415" s="42" t="s">
        <v>2655</v>
      </c>
      <c r="B415" s="42" t="s">
        <v>2656</v>
      </c>
      <c r="C415" s="7" t="s">
        <v>2657</v>
      </c>
      <c r="D415" s="29" t="n">
        <v>45474</v>
      </c>
      <c r="E415" s="59" t="s">
        <v>2658</v>
      </c>
      <c r="F415" s="58" t="s">
        <v>2659</v>
      </c>
      <c r="G415" s="23" t="n">
        <v>44355</v>
      </c>
      <c r="H415" s="24"/>
      <c r="I415" s="24"/>
      <c r="J415" s="25" t="str">
        <f aca="false">IF(COUNTIF($A$2:$A$677,A415)&gt;1,"重複","0")</f>
        <v>0</v>
      </c>
      <c r="K415" s="25" t="e">
        <f aca="false">IF(COUNTIF(#REF!,#REF!)&gt;1,"重複","0")</f>
        <v>#REF!</v>
      </c>
      <c r="L415" s="25" t="str">
        <f aca="false">IF(COUNTIF($B$2:$B$677,B415)&gt;1,"重複","0")</f>
        <v>0</v>
      </c>
      <c r="M415" s="72" t="n">
        <v>42599</v>
      </c>
    </row>
    <row r="416" customFormat="false" ht="30.6" hidden="false" customHeight="true" outlineLevel="0" collapsed="false">
      <c r="A416" s="42" t="s">
        <v>2660</v>
      </c>
      <c r="B416" s="42" t="s">
        <v>2661</v>
      </c>
      <c r="C416" s="7" t="s">
        <v>2662</v>
      </c>
      <c r="D416" s="29" t="n">
        <v>45383</v>
      </c>
      <c r="E416" s="55"/>
      <c r="F416" s="26"/>
      <c r="G416" s="23"/>
      <c r="H416" s="23"/>
      <c r="I416" s="24"/>
      <c r="J416" s="25" t="str">
        <f aca="false">IF(COUNTIF($A$2:$A$677,A416)&gt;1,"重複","0")</f>
        <v>0</v>
      </c>
      <c r="K416" s="25" t="e">
        <f aca="false">IF(COUNTIF(#REF!,#REF!)&gt;1,"重複","0")</f>
        <v>#REF!</v>
      </c>
      <c r="L416" s="25" t="str">
        <f aca="false">IF(COUNTIF($B$2:$B$677,B416)&gt;1,"重複","0")</f>
        <v>0</v>
      </c>
      <c r="M416" s="72" t="n">
        <v>43213</v>
      </c>
    </row>
    <row r="417" customFormat="false" ht="30.6" hidden="false" customHeight="true" outlineLevel="0" collapsed="false">
      <c r="A417" s="42" t="s">
        <v>2663</v>
      </c>
      <c r="B417" s="42" t="s">
        <v>2664</v>
      </c>
      <c r="C417" s="7" t="s">
        <v>2665</v>
      </c>
      <c r="D417" s="29" t="n">
        <v>44896</v>
      </c>
      <c r="E417" s="79" t="s">
        <v>2666</v>
      </c>
      <c r="F417" s="80" t="s">
        <v>2667</v>
      </c>
      <c r="G417" s="81" t="n">
        <v>44403</v>
      </c>
      <c r="H417" s="23"/>
      <c r="I417" s="100"/>
      <c r="J417" s="25" t="str">
        <f aca="false">IF(COUNTIF($A$2:$A$677,A417)&gt;1,"重複","0")</f>
        <v>0</v>
      </c>
      <c r="K417" s="25" t="e">
        <f aca="false">IF(COUNTIF(#REF!,#REF!)&gt;1,"重複","0")</f>
        <v>#REF!</v>
      </c>
      <c r="L417" s="25" t="str">
        <f aca="false">IF(COUNTIF($B$2:$B$677,B417)&gt;1,"重複","0")</f>
        <v>0</v>
      </c>
      <c r="M417" s="72" t="n">
        <v>42612</v>
      </c>
    </row>
    <row r="418" customFormat="false" ht="30.6" hidden="false" customHeight="true" outlineLevel="0" collapsed="false">
      <c r="A418" s="42" t="s">
        <v>2668</v>
      </c>
      <c r="B418" s="42" t="s">
        <v>2669</v>
      </c>
      <c r="C418" s="7" t="s">
        <v>2670</v>
      </c>
      <c r="D418" s="29" t="n">
        <v>45536</v>
      </c>
      <c r="E418" s="62" t="s">
        <v>2671</v>
      </c>
      <c r="F418" s="58" t="s">
        <v>2672</v>
      </c>
      <c r="G418" s="23" t="n">
        <v>44340</v>
      </c>
      <c r="H418" s="52" t="s">
        <v>38</v>
      </c>
      <c r="I418" s="24"/>
      <c r="J418" s="25" t="str">
        <f aca="false">IF(COUNTIF($A$2:$A$677,A418)&gt;1,"重複","0")</f>
        <v>0</v>
      </c>
      <c r="K418" s="25" t="e">
        <f aca="false">IF(COUNTIF(#REF!,#REF!)&gt;1,"重複","0")</f>
        <v>#REF!</v>
      </c>
      <c r="L418" s="25" t="str">
        <f aca="false">IF(COUNTIF($B$2:$B$677,B418)&gt;1,"重複","0")</f>
        <v>0</v>
      </c>
      <c r="M418" s="72" t="n">
        <v>42888</v>
      </c>
    </row>
    <row r="419" customFormat="false" ht="30.6" hidden="false" customHeight="true" outlineLevel="0" collapsed="false">
      <c r="A419" s="42" t="s">
        <v>2673</v>
      </c>
      <c r="B419" s="42" t="s">
        <v>2674</v>
      </c>
      <c r="C419" s="7" t="s">
        <v>2675</v>
      </c>
      <c r="D419" s="29" t="n">
        <v>44835</v>
      </c>
      <c r="E419" s="47" t="s">
        <v>2676</v>
      </c>
      <c r="F419" s="138" t="s">
        <v>2677</v>
      </c>
      <c r="G419" s="9" t="n">
        <v>44391</v>
      </c>
      <c r="H419" s="23"/>
      <c r="I419" s="100"/>
      <c r="J419" s="25" t="str">
        <f aca="false">IF(COUNTIF($A$2:$A$677,A419)&gt;1,"重複","0")</f>
        <v>0</v>
      </c>
      <c r="K419" s="25" t="e">
        <f aca="false">IF(COUNTIF(#REF!,#REF!)&gt;1,"重複","0")</f>
        <v>#REF!</v>
      </c>
      <c r="L419" s="25" t="str">
        <f aca="false">IF(COUNTIF($B$2:$B$677,B419)&gt;1,"重複","0")</f>
        <v>0</v>
      </c>
      <c r="M419" s="72" t="n">
        <v>42641</v>
      </c>
      <c r="O419" s="64"/>
    </row>
    <row r="420" customFormat="false" ht="30.6" hidden="false" customHeight="true" outlineLevel="0" collapsed="false">
      <c r="A420" s="41" t="s">
        <v>2678</v>
      </c>
      <c r="B420" s="41" t="s">
        <v>2679</v>
      </c>
      <c r="C420" s="7" t="s">
        <v>2680</v>
      </c>
      <c r="D420" s="24" t="n">
        <v>45566</v>
      </c>
      <c r="E420" s="79" t="s">
        <v>2681</v>
      </c>
      <c r="F420" s="42" t="s">
        <v>2682</v>
      </c>
      <c r="G420" s="81" t="n">
        <v>44923</v>
      </c>
      <c r="H420" s="23"/>
      <c r="I420" s="100"/>
      <c r="J420" s="25" t="str">
        <f aca="false">IF(COUNTIF($A$2:$A$677,A420)&gt;1,"重複","0")</f>
        <v>0</v>
      </c>
      <c r="K420" s="25" t="e">
        <f aca="false">IF(COUNTIF(#REF!,#REF!)&gt;1,"重複","0")</f>
        <v>#REF!</v>
      </c>
      <c r="L420" s="25" t="str">
        <f aca="false">IF(COUNTIF($B$2:$B$677,B420)&gt;1,"重複","0")</f>
        <v>0</v>
      </c>
      <c r="M420" s="72" t="n">
        <v>44004</v>
      </c>
    </row>
    <row r="421" customFormat="false" ht="30.6" hidden="false" customHeight="true" outlineLevel="0" collapsed="false">
      <c r="A421" s="42" t="s">
        <v>2683</v>
      </c>
      <c r="B421" s="42" t="s">
        <v>2684</v>
      </c>
      <c r="C421" s="7" t="s">
        <v>2685</v>
      </c>
      <c r="D421" s="29" t="n">
        <v>45047</v>
      </c>
      <c r="E421" s="105" t="s">
        <v>2686</v>
      </c>
      <c r="F421" s="89" t="s">
        <v>2687</v>
      </c>
      <c r="G421" s="81" t="n">
        <v>44341</v>
      </c>
      <c r="H421" s="52" t="s">
        <v>38</v>
      </c>
      <c r="I421" s="100"/>
      <c r="J421" s="25" t="str">
        <f aca="false">IF(COUNTIF($A$2:$A$677,A421)&gt;1,"重複","0")</f>
        <v>0</v>
      </c>
      <c r="K421" s="25" t="e">
        <f aca="false">IF(COUNTIF(#REF!,#REF!)&gt;1,"重複","0")</f>
        <v>#REF!</v>
      </c>
      <c r="L421" s="25" t="str">
        <f aca="false">IF(COUNTIF($B$2:$B$677,B421)&gt;1,"重複","0")</f>
        <v>0</v>
      </c>
      <c r="M421" s="72" t="n">
        <v>42786</v>
      </c>
    </row>
    <row r="422" customFormat="false" ht="30.6" hidden="false" customHeight="true" outlineLevel="0" collapsed="false">
      <c r="A422" s="42" t="s">
        <v>2688</v>
      </c>
      <c r="B422" s="42" t="s">
        <v>2689</v>
      </c>
      <c r="C422" s="7" t="s">
        <v>2690</v>
      </c>
      <c r="D422" s="29" t="n">
        <v>44593</v>
      </c>
      <c r="E422" s="47" t="s">
        <v>2691</v>
      </c>
      <c r="F422" s="22" t="s">
        <v>2692</v>
      </c>
      <c r="G422" s="9" t="n">
        <v>44923</v>
      </c>
      <c r="H422" s="23"/>
      <c r="I422" s="100"/>
      <c r="J422" s="25" t="str">
        <f aca="false">IF(COUNTIF($A$2:$A$677,A422)&gt;1,"重複","0")</f>
        <v>0</v>
      </c>
      <c r="K422" s="25" t="e">
        <f aca="false">IF(COUNTIF(#REF!,#REF!)&gt;1,"重複","0")</f>
        <v>#REF!</v>
      </c>
      <c r="L422" s="25" t="str">
        <f aca="false">IF(COUNTIF($B$2:$B$677,B422)&gt;1,"重複","0")</f>
        <v>0</v>
      </c>
      <c r="M422" s="72" t="n">
        <v>42601</v>
      </c>
    </row>
    <row r="423" customFormat="false" ht="30.6" hidden="false" customHeight="true" outlineLevel="0" collapsed="false">
      <c r="A423" s="42" t="s">
        <v>2693</v>
      </c>
      <c r="B423" s="42" t="s">
        <v>2694</v>
      </c>
      <c r="C423" s="7" t="s">
        <v>2695</v>
      </c>
      <c r="D423" s="29" t="n">
        <v>44105</v>
      </c>
      <c r="E423" s="79" t="s">
        <v>2696</v>
      </c>
      <c r="F423" s="80" t="s">
        <v>2697</v>
      </c>
      <c r="G423" s="81" t="n">
        <v>44398</v>
      </c>
      <c r="H423" s="23"/>
      <c r="I423" s="24"/>
      <c r="J423" s="25" t="str">
        <f aca="false">IF(COUNTIF($A$2:$A$677,A423)&gt;1,"重複","0")</f>
        <v>0</v>
      </c>
      <c r="K423" s="25" t="e">
        <f aca="false">IF(COUNTIF(#REF!,#REF!)&gt;1,"重複","0")</f>
        <v>#REF!</v>
      </c>
      <c r="L423" s="25" t="str">
        <f aca="false">IF(COUNTIF($B$2:$B$677,B423)&gt;1,"重複","0")</f>
        <v>0</v>
      </c>
      <c r="M423" s="72" t="n">
        <v>43396</v>
      </c>
    </row>
    <row r="424" customFormat="false" ht="30.6" hidden="false" customHeight="true" outlineLevel="0" collapsed="false">
      <c r="A424" s="42" t="s">
        <v>2698</v>
      </c>
      <c r="B424" s="42" t="s">
        <v>2699</v>
      </c>
      <c r="C424" s="7" t="s">
        <v>2700</v>
      </c>
      <c r="D424" s="29" t="n">
        <v>45597</v>
      </c>
      <c r="E424" s="62" t="s">
        <v>2701</v>
      </c>
      <c r="F424" s="58" t="s">
        <v>2702</v>
      </c>
      <c r="G424" s="23" t="n">
        <v>44340</v>
      </c>
      <c r="H424" s="52" t="s">
        <v>38</v>
      </c>
      <c r="I424" s="24"/>
      <c r="J424" s="25" t="str">
        <f aca="false">IF(COUNTIF($A$2:$A$677,A424)&gt;1,"重複","0")</f>
        <v>0</v>
      </c>
      <c r="K424" s="25" t="e">
        <f aca="false">IF(COUNTIF(#REF!,#REF!)&gt;1,"重複","0")</f>
        <v>#REF!</v>
      </c>
      <c r="L424" s="25" t="str">
        <f aca="false">IF(COUNTIF($B$2:$B$677,B424)&gt;1,"重複","0")</f>
        <v>0</v>
      </c>
      <c r="M424" s="72" t="n">
        <v>45616</v>
      </c>
    </row>
    <row r="425" customFormat="false" ht="30.6" hidden="false" customHeight="true" outlineLevel="0" collapsed="false">
      <c r="A425" s="42" t="s">
        <v>2703</v>
      </c>
      <c r="B425" s="42" t="s">
        <v>2704</v>
      </c>
      <c r="C425" s="7" t="s">
        <v>2705</v>
      </c>
      <c r="D425" s="49" t="n">
        <v>44652</v>
      </c>
      <c r="E425" s="47" t="s">
        <v>2557</v>
      </c>
      <c r="F425" s="22" t="s">
        <v>2558</v>
      </c>
      <c r="G425" s="9" t="n">
        <v>44918</v>
      </c>
      <c r="H425" s="23"/>
      <c r="I425" s="100"/>
      <c r="J425" s="25" t="str">
        <f aca="false">IF(COUNTIF($A$2:$A$677,A425)&gt;1,"重複","0")</f>
        <v>0</v>
      </c>
      <c r="K425" s="25" t="e">
        <f aca="false">IF(COUNTIF(#REF!,#REF!)&gt;1,"重複","0")</f>
        <v>#REF!</v>
      </c>
      <c r="L425" s="25" t="str">
        <f aca="false">IF(COUNTIF($B$2:$B$677,B425)&gt;1,"重複","0")</f>
        <v>0</v>
      </c>
      <c r="M425" s="72" t="n">
        <v>42886</v>
      </c>
    </row>
    <row r="426" customFormat="false" ht="30.6" hidden="false" customHeight="true" outlineLevel="0" collapsed="false">
      <c r="A426" s="42" t="s">
        <v>2706</v>
      </c>
      <c r="B426" s="42" t="s">
        <v>2707</v>
      </c>
      <c r="C426" s="7" t="s">
        <v>2708</v>
      </c>
      <c r="D426" s="49" t="n">
        <v>44835</v>
      </c>
      <c r="E426" s="74" t="s">
        <v>2709</v>
      </c>
      <c r="F426" s="22" t="s">
        <v>2710</v>
      </c>
      <c r="G426" s="9" t="n">
        <v>44340</v>
      </c>
      <c r="H426" s="52" t="s">
        <v>38</v>
      </c>
      <c r="I426" s="100"/>
      <c r="J426" s="25" t="str">
        <f aca="false">IF(COUNTIF($A$2:$A$818,A426)&gt;1,"重複","0")</f>
        <v>0</v>
      </c>
      <c r="K426" s="25" t="e">
        <f aca="false">IF(COUNTIF(#REF!,#REF!)&gt;1,"重複","0")</f>
        <v>#REF!</v>
      </c>
      <c r="L426" s="25" t="str">
        <f aca="false">IF(COUNTIF($B$2:$B$818,B426)&gt;1,"重複","0")</f>
        <v>0</v>
      </c>
      <c r="M426" s="72" t="n">
        <v>43227</v>
      </c>
      <c r="O426" s="77"/>
      <c r="P426" s="26"/>
    </row>
    <row r="427" customFormat="false" ht="30.6" hidden="false" customHeight="true" outlineLevel="0" collapsed="false">
      <c r="A427" s="42" t="s">
        <v>2711</v>
      </c>
      <c r="B427" s="42" t="s">
        <v>2712</v>
      </c>
      <c r="C427" s="7" t="s">
        <v>2713</v>
      </c>
      <c r="D427" s="29" t="n">
        <v>45335</v>
      </c>
      <c r="E427" s="109"/>
      <c r="F427" s="8"/>
      <c r="G427" s="9"/>
      <c r="H427" s="23"/>
      <c r="I427" s="100"/>
      <c r="J427" s="25" t="str">
        <f aca="false">IF(COUNTIF($A$2:$A$818,A427)&gt;1,"重複","0")</f>
        <v>0</v>
      </c>
      <c r="K427" s="25" t="e">
        <f aca="false">IF(COUNTIF(#REF!,#REF!)&gt;1,"重複","0")</f>
        <v>#REF!</v>
      </c>
      <c r="L427" s="25" t="str">
        <f aca="false">IF(COUNTIF($B$2:$B$818,B427)&gt;1,"重複","0")</f>
        <v>0</v>
      </c>
    </row>
    <row r="428" customFormat="false" ht="30.6" hidden="false" customHeight="true" outlineLevel="0" collapsed="false">
      <c r="A428" s="42" t="s">
        <v>2714</v>
      </c>
      <c r="B428" s="42" t="s">
        <v>2715</v>
      </c>
      <c r="C428" s="7" t="s">
        <v>2716</v>
      </c>
      <c r="D428" s="49" t="n">
        <v>45139</v>
      </c>
      <c r="E428" s="47"/>
      <c r="F428" s="8"/>
      <c r="G428" s="9"/>
      <c r="H428" s="23"/>
      <c r="I428" s="100"/>
      <c r="J428" s="25" t="str">
        <f aca="false">IF(COUNTIF($A$2:$A$677,A428)&gt;1,"重複","0")</f>
        <v>0</v>
      </c>
      <c r="K428" s="25" t="e">
        <f aca="false">IF(COUNTIF(#REF!,#REF!)&gt;1,"重複","0")</f>
        <v>#REF!</v>
      </c>
      <c r="L428" s="25" t="str">
        <f aca="false">IF(COUNTIF($B$2:$B$677,B428)&gt;1,"重複","0")</f>
        <v>0</v>
      </c>
      <c r="M428" s="72" t="n">
        <v>42944</v>
      </c>
      <c r="O428" s="64"/>
    </row>
    <row r="429" customFormat="false" ht="30.6" hidden="false" customHeight="true" outlineLevel="0" collapsed="false">
      <c r="A429" s="42" t="s">
        <v>2717</v>
      </c>
      <c r="B429" s="42" t="s">
        <v>2718</v>
      </c>
      <c r="C429" s="7" t="s">
        <v>2719</v>
      </c>
      <c r="D429" s="29" t="n">
        <v>45383</v>
      </c>
      <c r="E429" s="109"/>
      <c r="F429" s="8"/>
      <c r="G429" s="9"/>
      <c r="H429" s="23"/>
      <c r="I429" s="100"/>
      <c r="J429" s="25" t="str">
        <f aca="false">IF(COUNTIF($A$2:$A$818,A429)&gt;1,"重複","0")</f>
        <v>0</v>
      </c>
      <c r="K429" s="25" t="e">
        <f aca="false">IF(COUNTIF(#REF!,#REF!)&gt;1,"重複","0")</f>
        <v>#REF!</v>
      </c>
      <c r="L429" s="25" t="str">
        <f aca="false">IF(COUNTIF($B$2:$B$818,B429)&gt;1,"重複","0")</f>
        <v>0</v>
      </c>
      <c r="M429" s="112" t="n">
        <v>45387</v>
      </c>
    </row>
    <row r="430" customFormat="false" ht="30.6" hidden="false" customHeight="true" outlineLevel="0" collapsed="false">
      <c r="A430" s="42" t="s">
        <v>2720</v>
      </c>
      <c r="B430" s="42" t="s">
        <v>2721</v>
      </c>
      <c r="C430" s="7" t="s">
        <v>2722</v>
      </c>
      <c r="D430" s="49" t="n">
        <v>44986</v>
      </c>
      <c r="E430" s="79" t="s">
        <v>2723</v>
      </c>
      <c r="F430" s="80" t="s">
        <v>2724</v>
      </c>
      <c r="G430" s="81" t="n">
        <v>44987</v>
      </c>
      <c r="H430" s="23"/>
      <c r="I430" s="100"/>
      <c r="J430" s="25" t="str">
        <f aca="false">IF(COUNTIF($A$2:$A$677,A430)&gt;1,"重複","0")</f>
        <v>0</v>
      </c>
      <c r="K430" s="25" t="e">
        <f aca="false">IF(COUNTIF(#REF!,#REF!)&gt;1,"重複","0")</f>
        <v>#REF!</v>
      </c>
      <c r="L430" s="25" t="str">
        <f aca="false">IF(COUNTIF($B$2:$B$677,B430)&gt;1,"重複","0")</f>
        <v>0</v>
      </c>
      <c r="M430" s="72" t="n">
        <v>42605</v>
      </c>
    </row>
    <row r="431" customFormat="false" ht="30.6" hidden="false" customHeight="true" outlineLevel="0" collapsed="false">
      <c r="A431" s="42" t="s">
        <v>2725</v>
      </c>
      <c r="B431" s="42" t="s">
        <v>2726</v>
      </c>
      <c r="C431" s="7" t="s">
        <v>2727</v>
      </c>
      <c r="D431" s="29" t="n">
        <v>44866</v>
      </c>
      <c r="E431" s="47"/>
      <c r="F431" s="8"/>
      <c r="G431" s="9"/>
      <c r="H431" s="23"/>
      <c r="I431" s="100"/>
      <c r="J431" s="25" t="str">
        <f aca="false">IF(COUNTIF($A$2:$A$677,A431)&gt;1,"重複","0")</f>
        <v>0</v>
      </c>
      <c r="K431" s="25" t="e">
        <f aca="false">IF(COUNTIF(#REF!,#REF!)&gt;1,"重複","0")</f>
        <v>#REF!</v>
      </c>
      <c r="L431" s="25" t="str">
        <f aca="false">IF(COUNTIF($B$2:$B$677,B431)&gt;1,"重複","0")</f>
        <v>0</v>
      </c>
      <c r="M431" s="72" t="n">
        <v>43430</v>
      </c>
    </row>
    <row r="432" customFormat="false" ht="30.6" hidden="false" customHeight="true" outlineLevel="0" collapsed="false">
      <c r="A432" s="42" t="s">
        <v>2728</v>
      </c>
      <c r="B432" s="42" t="s">
        <v>2729</v>
      </c>
      <c r="C432" s="7" t="s">
        <v>2730</v>
      </c>
      <c r="D432" s="29" t="n">
        <v>44501</v>
      </c>
      <c r="E432" s="47"/>
      <c r="F432" s="8"/>
      <c r="G432" s="9"/>
      <c r="H432" s="23"/>
      <c r="I432" s="100"/>
      <c r="J432" s="25" t="str">
        <f aca="false">IF(COUNTIF($A$2:$A$677,A432)&gt;1,"重複","0")</f>
        <v>0</v>
      </c>
      <c r="K432" s="25" t="e">
        <f aca="false">IF(COUNTIF(#REF!,#REF!)&gt;1,"重複","0")</f>
        <v>#REF!</v>
      </c>
      <c r="L432" s="25" t="str">
        <f aca="false">IF(COUNTIF($B$2:$B$677,B432)&gt;1,"重複","0")</f>
        <v>0</v>
      </c>
      <c r="M432" s="72" t="n">
        <v>44385</v>
      </c>
    </row>
    <row r="433" customFormat="false" ht="30.6" hidden="false" customHeight="true" outlineLevel="0" collapsed="false">
      <c r="A433" s="42" t="s">
        <v>2731</v>
      </c>
      <c r="B433" s="42" t="s">
        <v>2732</v>
      </c>
      <c r="C433" s="7" t="s">
        <v>2733</v>
      </c>
      <c r="D433" s="29" t="n">
        <v>44409</v>
      </c>
      <c r="E433" s="47"/>
      <c r="F433" s="8"/>
      <c r="G433" s="9"/>
      <c r="H433" s="23"/>
      <c r="I433" s="100"/>
      <c r="J433" s="25" t="str">
        <f aca="false">IF(COUNTIF($A$2:$A$677,A433)&gt;1,"重複","0")</f>
        <v>0</v>
      </c>
      <c r="K433" s="25" t="e">
        <f aca="false">IF(COUNTIF(#REF!,#REF!)&gt;1,"重複","0")</f>
        <v>#REF!</v>
      </c>
      <c r="L433" s="25" t="str">
        <f aca="false">IF(COUNTIF($B$2:$B$677,B433)&gt;1,"重複","0")</f>
        <v>0</v>
      </c>
      <c r="M433" s="72"/>
    </row>
    <row r="434" customFormat="false" ht="31.5" hidden="false" customHeight="true" outlineLevel="0" collapsed="false">
      <c r="A434" s="41" t="s">
        <v>2734</v>
      </c>
      <c r="B434" s="42" t="s">
        <v>2735</v>
      </c>
      <c r="C434" s="7" t="s">
        <v>2736</v>
      </c>
      <c r="D434" s="24" t="n">
        <v>44136</v>
      </c>
      <c r="E434" s="79" t="s">
        <v>2737</v>
      </c>
      <c r="F434" s="80" t="s">
        <v>2738</v>
      </c>
      <c r="G434" s="81" t="n">
        <v>44392</v>
      </c>
      <c r="H434" s="23"/>
      <c r="I434" s="100"/>
      <c r="J434" s="25" t="str">
        <f aca="false">IF(COUNTIF($A$2:$A$677,A434)&gt;1,"重複","0")</f>
        <v>0</v>
      </c>
      <c r="K434" s="25" t="e">
        <f aca="false">IF(COUNTIF(#REF!,#REF!)&gt;1,"重複","0")</f>
        <v>#REF!</v>
      </c>
      <c r="L434" s="25" t="str">
        <f aca="false">IF(COUNTIF($B$2:$B$677,B434)&gt;1,"重複","0")</f>
        <v>0</v>
      </c>
      <c r="M434" s="72" t="n">
        <v>44805</v>
      </c>
    </row>
    <row r="435" customFormat="false" ht="30.6" hidden="false" customHeight="true" outlineLevel="0" collapsed="false">
      <c r="A435" s="42" t="s">
        <v>2739</v>
      </c>
      <c r="B435" s="42" t="s">
        <v>2740</v>
      </c>
      <c r="C435" s="7" t="s">
        <v>2741</v>
      </c>
      <c r="D435" s="29" t="n">
        <v>44197</v>
      </c>
      <c r="E435" s="110" t="s">
        <v>1006</v>
      </c>
      <c r="F435" s="22" t="s">
        <v>1007</v>
      </c>
      <c r="G435" s="9" t="n">
        <v>45629</v>
      </c>
      <c r="H435" s="52" t="s">
        <v>38</v>
      </c>
      <c r="I435" s="100"/>
      <c r="J435" s="25" t="str">
        <f aca="false">IF(COUNTIF($A$2:$A$677,A435)&gt;1,"重複","0")</f>
        <v>0</v>
      </c>
      <c r="K435" s="25" t="e">
        <f aca="false">IF(COUNTIF(#REF!,#REF!)&gt;1,"重複","0")</f>
        <v>#REF!</v>
      </c>
      <c r="L435" s="25" t="str">
        <f aca="false">IF(COUNTIF($B$2:$B$677,B435)&gt;1,"重複","0")</f>
        <v>0</v>
      </c>
      <c r="M435" s="72"/>
    </row>
    <row r="436" customFormat="false" ht="30.6" hidden="false" customHeight="true" outlineLevel="0" collapsed="false">
      <c r="A436" s="42" t="s">
        <v>2742</v>
      </c>
      <c r="B436" s="135" t="s">
        <v>2743</v>
      </c>
      <c r="C436" s="136" t="s">
        <v>2744</v>
      </c>
      <c r="D436" s="29" t="n">
        <v>45292</v>
      </c>
      <c r="E436" s="47" t="s">
        <v>2745</v>
      </c>
      <c r="F436" s="22" t="s">
        <v>2746</v>
      </c>
      <c r="G436" s="9" t="n">
        <v>45315</v>
      </c>
      <c r="H436" s="23"/>
      <c r="I436" s="100"/>
      <c r="J436" s="25" t="str">
        <f aca="false">IF(COUNTIF($A$2:$A$677,A436)&gt;1,"重複","0")</f>
        <v>0</v>
      </c>
      <c r="K436" s="25" t="e">
        <f aca="false">IF(COUNTIF(#REF!,#REF!)&gt;1,"重複","0")</f>
        <v>#REF!</v>
      </c>
      <c r="L436" s="25" t="str">
        <f aca="false">IF(COUNTIF($B$2:$B$677,B436)&gt;1,"重複","0")</f>
        <v>0</v>
      </c>
      <c r="M436" s="72" t="n">
        <v>43095</v>
      </c>
    </row>
    <row r="437" customFormat="false" ht="30.6" hidden="false" customHeight="true" outlineLevel="0" collapsed="false">
      <c r="A437" s="42" t="s">
        <v>2747</v>
      </c>
      <c r="B437" s="42" t="s">
        <v>2748</v>
      </c>
      <c r="C437" s="7" t="s">
        <v>2749</v>
      </c>
      <c r="D437" s="49" t="n">
        <v>44835</v>
      </c>
      <c r="E437" s="79" t="s">
        <v>2750</v>
      </c>
      <c r="F437" s="80"/>
      <c r="G437" s="81" t="n">
        <v>45148</v>
      </c>
      <c r="H437" s="23"/>
      <c r="I437" s="100"/>
      <c r="J437" s="25" t="str">
        <f aca="false">IF(COUNTIF($A$2:$A$818,A437)&gt;1,"重複","0")</f>
        <v>0</v>
      </c>
      <c r="K437" s="25" t="e">
        <f aca="false">IF(COUNTIF(#REF!,#REF!)&gt;1,"重複","0")</f>
        <v>#REF!</v>
      </c>
      <c r="L437" s="25" t="str">
        <f aca="false">IF(COUNTIF($B$2:$B$818,B437)&gt;1,"重複","0")</f>
        <v>0</v>
      </c>
      <c r="M437" s="72" t="n">
        <v>42601</v>
      </c>
      <c r="O437" s="77"/>
      <c r="P437" s="26"/>
    </row>
    <row r="438" customFormat="false" ht="30.6" hidden="false" customHeight="true" outlineLevel="0" collapsed="false">
      <c r="A438" s="42" t="s">
        <v>2751</v>
      </c>
      <c r="B438" s="42" t="s">
        <v>2752</v>
      </c>
      <c r="C438" s="7" t="s">
        <v>2753</v>
      </c>
      <c r="D438" s="29" t="n">
        <v>44105</v>
      </c>
      <c r="E438" s="79" t="s">
        <v>2754</v>
      </c>
      <c r="F438" s="80" t="s">
        <v>2755</v>
      </c>
      <c r="G438" s="81" t="n">
        <v>44397</v>
      </c>
      <c r="H438" s="23"/>
      <c r="I438" s="100"/>
      <c r="J438" s="25" t="str">
        <f aca="false">IF(COUNTIF($A$2:$A$677,A438)&gt;1,"重複","0")</f>
        <v>0</v>
      </c>
      <c r="K438" s="25" t="e">
        <f aca="false">IF(COUNTIF(#REF!,#REF!)&gt;1,"重複","0")</f>
        <v>#REF!</v>
      </c>
      <c r="L438" s="25" t="str">
        <f aca="false">IF(COUNTIF($B$2:$B$677,B438)&gt;1,"重複","0")</f>
        <v>0</v>
      </c>
      <c r="M438" s="72"/>
    </row>
    <row r="439" customFormat="false" ht="30.6" hidden="false" customHeight="true" outlineLevel="0" collapsed="false">
      <c r="A439" s="42" t="s">
        <v>2756</v>
      </c>
      <c r="B439" s="42" t="s">
        <v>2757</v>
      </c>
      <c r="C439" s="7" t="s">
        <v>2758</v>
      </c>
      <c r="D439" s="29" t="n">
        <v>45566</v>
      </c>
      <c r="E439" s="109" t="s">
        <v>2759</v>
      </c>
      <c r="F439" s="22" t="s">
        <v>2760</v>
      </c>
      <c r="G439" s="9" t="n">
        <v>44917</v>
      </c>
      <c r="H439" s="23"/>
      <c r="I439" s="100"/>
      <c r="J439" s="25" t="str">
        <f aca="false">IF(COUNTIF($A$2:$A$818,A439)&gt;1,"重複","0")</f>
        <v>0</v>
      </c>
      <c r="K439" s="25" t="e">
        <f aca="false">IF(COUNTIF(#REF!,#REF!)&gt;1,"重複","0")</f>
        <v>#REF!</v>
      </c>
      <c r="L439" s="25" t="str">
        <f aca="false">IF(COUNTIF($B$2:$B$818,B439)&gt;1,"重複","0")</f>
        <v>0</v>
      </c>
      <c r="M439" s="44" t="n">
        <v>42601</v>
      </c>
    </row>
    <row r="440" customFormat="false" ht="30.6" hidden="false" customHeight="true" outlineLevel="0" collapsed="false">
      <c r="A440" s="42" t="s">
        <v>2761</v>
      </c>
      <c r="B440" s="41" t="s">
        <v>2762</v>
      </c>
      <c r="C440" s="7" t="s">
        <v>2763</v>
      </c>
      <c r="D440" s="49" t="n">
        <v>44013</v>
      </c>
      <c r="E440" s="59" t="s">
        <v>1338</v>
      </c>
      <c r="F440" s="58" t="s">
        <v>1339</v>
      </c>
      <c r="G440" s="23" t="n">
        <v>45586</v>
      </c>
      <c r="H440" s="23"/>
      <c r="I440" s="100"/>
      <c r="J440" s="25" t="str">
        <f aca="false">IF(COUNTIF($A$2:$A$677,A440)&gt;1,"重複","0")</f>
        <v>0</v>
      </c>
      <c r="K440" s="25" t="e">
        <f aca="false">IF(COUNTIF(#REF!,#REF!)&gt;1,"重複","0")</f>
        <v>#REF!</v>
      </c>
      <c r="L440" s="25" t="str">
        <f aca="false">IF(COUNTIF($B$2:$B$677,B440)&gt;1,"重複","0")</f>
        <v>0</v>
      </c>
      <c r="M440" s="70" t="n">
        <v>44028</v>
      </c>
    </row>
    <row r="441" customFormat="false" ht="30.6" hidden="false" customHeight="true" outlineLevel="0" collapsed="false">
      <c r="A441" s="42" t="s">
        <v>2764</v>
      </c>
      <c r="B441" s="42" t="s">
        <v>2765</v>
      </c>
      <c r="C441" s="7" t="s">
        <v>2766</v>
      </c>
      <c r="D441" s="49" t="n">
        <v>44348</v>
      </c>
      <c r="E441" s="74" t="s">
        <v>980</v>
      </c>
      <c r="F441" s="22" t="s">
        <v>981</v>
      </c>
      <c r="G441" s="9" t="n">
        <v>44341</v>
      </c>
      <c r="H441" s="52" t="s">
        <v>38</v>
      </c>
      <c r="I441" s="100"/>
      <c r="J441" s="25" t="str">
        <f aca="false">IF(COUNTIF($A$2:$A$677,A441)&gt;1,"重複","0")</f>
        <v>0</v>
      </c>
      <c r="K441" s="25" t="e">
        <f aca="false">IF(COUNTIF(#REF!,#REF!)&gt;1,"重複","0")</f>
        <v>#REF!</v>
      </c>
      <c r="L441" s="25" t="str">
        <f aca="false">IF(COUNTIF($B$2:$B$677,B441)&gt;1,"重複","0")</f>
        <v>0</v>
      </c>
      <c r="M441" s="72" t="n">
        <v>44361</v>
      </c>
    </row>
    <row r="442" customFormat="false" ht="30.6" hidden="false" customHeight="true" outlineLevel="0" collapsed="false">
      <c r="A442" s="18" t="s">
        <v>2767</v>
      </c>
      <c r="B442" s="18" t="s">
        <v>2768</v>
      </c>
      <c r="C442" s="19" t="s">
        <v>2769</v>
      </c>
      <c r="D442" s="29" t="n">
        <v>43647</v>
      </c>
      <c r="E442" s="47" t="s">
        <v>2770</v>
      </c>
      <c r="F442" s="22" t="s">
        <v>2771</v>
      </c>
      <c r="G442" s="9" t="n">
        <v>44424</v>
      </c>
      <c r="H442" s="23"/>
      <c r="I442" s="100"/>
      <c r="J442" s="25" t="str">
        <f aca="false">IF(COUNTIF($A$2:$A$677,A442)&gt;1,"重複","0")</f>
        <v>0</v>
      </c>
      <c r="K442" s="25" t="e">
        <f aca="false">IF(COUNTIF(#REF!,#REF!)&gt;1,"重複","0")</f>
        <v>#REF!</v>
      </c>
      <c r="L442" s="25" t="str">
        <f aca="false">IF(COUNTIF($B$2:$B$677,B442)&gt;1,"重複","0")</f>
        <v>0</v>
      </c>
      <c r="M442" s="72" t="n">
        <v>43654</v>
      </c>
    </row>
    <row r="443" customFormat="false" ht="30.6" hidden="false" customHeight="true" outlineLevel="0" collapsed="false">
      <c r="A443" s="42" t="s">
        <v>2772</v>
      </c>
      <c r="B443" s="42" t="s">
        <v>2773</v>
      </c>
      <c r="C443" s="7" t="s">
        <v>2774</v>
      </c>
      <c r="D443" s="29" t="n">
        <v>45078</v>
      </c>
      <c r="E443" s="59" t="s">
        <v>1338</v>
      </c>
      <c r="F443" s="58" t="s">
        <v>1339</v>
      </c>
      <c r="G443" s="23" t="n">
        <v>45586</v>
      </c>
      <c r="H443" s="23"/>
      <c r="I443" s="100"/>
      <c r="J443" s="25" t="str">
        <f aca="false">IF(COUNTIF($A$2:$A$817,A443)&gt;1,"重複","0")</f>
        <v>0</v>
      </c>
      <c r="K443" s="25" t="e">
        <f aca="false">IF(COUNTIF(#REF!,#REF!)&gt;1,"重複","0")</f>
        <v>#REF!</v>
      </c>
      <c r="L443" s="25" t="str">
        <f aca="false">IF(COUNTIF($B$2:$B$817,B443)&gt;1,"重複","0")</f>
        <v>0</v>
      </c>
      <c r="M443" s="44" t="n">
        <v>45082</v>
      </c>
    </row>
    <row r="444" customFormat="false" ht="30.6" hidden="false" customHeight="true" outlineLevel="0" collapsed="false">
      <c r="A444" s="42" t="s">
        <v>2775</v>
      </c>
      <c r="B444" s="42" t="s">
        <v>2776</v>
      </c>
      <c r="C444" s="7" t="s">
        <v>2777</v>
      </c>
      <c r="D444" s="49" t="n">
        <v>43862</v>
      </c>
      <c r="E444" s="105" t="s">
        <v>2778</v>
      </c>
      <c r="F444" s="80" t="s">
        <v>2779</v>
      </c>
      <c r="G444" s="81" t="n">
        <v>44340</v>
      </c>
      <c r="H444" s="52" t="s">
        <v>38</v>
      </c>
      <c r="I444" s="100"/>
      <c r="J444" s="25" t="str">
        <f aca="false">IF(COUNTIF($A$2:$A$677,A444)&gt;1,"重複","0")</f>
        <v>0</v>
      </c>
      <c r="K444" s="25" t="e">
        <f aca="false">IF(COUNTIF(#REF!,#REF!)&gt;1,"重複","0")</f>
        <v>#REF!</v>
      </c>
      <c r="L444" s="25" t="str">
        <f aca="false">IF(COUNTIF($B$2:$B$677,B444)&gt;1,"重複","0")</f>
        <v>0</v>
      </c>
      <c r="M444" s="72" t="n">
        <v>42753</v>
      </c>
    </row>
    <row r="445" customFormat="false" ht="30.6" hidden="false" customHeight="true" outlineLevel="0" collapsed="false">
      <c r="A445" s="42" t="s">
        <v>2780</v>
      </c>
      <c r="B445" s="42" t="s">
        <v>2781</v>
      </c>
      <c r="C445" s="7" t="s">
        <v>2782</v>
      </c>
      <c r="D445" s="49" t="n">
        <v>45474</v>
      </c>
      <c r="E445" s="43"/>
      <c r="F445" s="8"/>
      <c r="G445" s="9"/>
      <c r="H445" s="23"/>
      <c r="I445" s="100"/>
      <c r="J445" s="25" t="str">
        <f aca="false">IF(COUNTIF($A$2:$A$677,A445)&gt;1,"重複","0")</f>
        <v>0</v>
      </c>
      <c r="K445" s="25" t="e">
        <f aca="false">IF(COUNTIF(#REF!,#REF!)&gt;1,"重複","0")</f>
        <v>#REF!</v>
      </c>
      <c r="L445" s="25" t="str">
        <f aca="false">IF(COUNTIF($B$2:$B$677,B445)&gt;1,"重複","0")</f>
        <v>0</v>
      </c>
      <c r="M445" s="72" t="n">
        <v>42608</v>
      </c>
    </row>
    <row r="446" customFormat="false" ht="30.6" hidden="false" customHeight="true" outlineLevel="0" collapsed="false">
      <c r="A446" s="42" t="s">
        <v>2783</v>
      </c>
      <c r="B446" s="42" t="s">
        <v>2784</v>
      </c>
      <c r="C446" s="7" t="s">
        <v>2785</v>
      </c>
      <c r="D446" s="29" t="n">
        <v>44013</v>
      </c>
      <c r="E446" s="74" t="s">
        <v>2786</v>
      </c>
      <c r="F446" s="22" t="s">
        <v>2787</v>
      </c>
      <c r="G446" s="9" t="n">
        <v>44343</v>
      </c>
      <c r="H446" s="52" t="s">
        <v>38</v>
      </c>
      <c r="I446" s="100"/>
      <c r="J446" s="25" t="str">
        <f aca="false">IF(COUNTIF($A$2:$A$677,A446)&gt;1,"重複","0")</f>
        <v>0</v>
      </c>
      <c r="K446" s="25" t="e">
        <f aca="false">IF(COUNTIF(#REF!,#REF!)&gt;1,"重複","0")</f>
        <v>#REF!</v>
      </c>
      <c r="L446" s="25" t="str">
        <f aca="false">IF(COUNTIF($B$2:$B$677,B446)&gt;1,"重複","0")</f>
        <v>0</v>
      </c>
      <c r="M446" s="72" t="n">
        <v>43637</v>
      </c>
    </row>
    <row r="447" customFormat="false" ht="30.6" hidden="false" customHeight="true" outlineLevel="0" collapsed="false">
      <c r="A447" s="42" t="s">
        <v>2788</v>
      </c>
      <c r="B447" s="42" t="s">
        <v>2789</v>
      </c>
      <c r="C447" s="7" t="s">
        <v>2790</v>
      </c>
      <c r="D447" s="29" t="n">
        <v>44197</v>
      </c>
      <c r="E447" s="47"/>
      <c r="F447" s="8"/>
      <c r="G447" s="9"/>
      <c r="H447" s="23"/>
      <c r="I447" s="100"/>
      <c r="J447" s="25" t="str">
        <f aca="false">IF(COUNTIF($A$2:$A$677,A447)&gt;1,"重複","0")</f>
        <v>0</v>
      </c>
      <c r="K447" s="25" t="e">
        <f aca="false">IF(COUNTIF(#REF!,#REF!)&gt;1,"重複","0")</f>
        <v>#REF!</v>
      </c>
      <c r="L447" s="25" t="str">
        <f aca="false">IF(COUNTIF($B$2:$B$677,B447)&gt;1,"重複","0")</f>
        <v>0</v>
      </c>
      <c r="M447" s="72" t="n">
        <v>42787</v>
      </c>
    </row>
    <row r="448" customFormat="false" ht="30.6" hidden="false" customHeight="true" outlineLevel="0" collapsed="false">
      <c r="A448" s="42" t="s">
        <v>2791</v>
      </c>
      <c r="B448" s="42" t="s">
        <v>2792</v>
      </c>
      <c r="C448" s="7" t="s">
        <v>2793</v>
      </c>
      <c r="D448" s="29" t="n">
        <v>43678</v>
      </c>
      <c r="E448" s="47" t="s">
        <v>2794</v>
      </c>
      <c r="F448" s="22" t="s">
        <v>2795</v>
      </c>
      <c r="G448" s="23" t="n">
        <v>44915</v>
      </c>
      <c r="H448" s="23"/>
      <c r="I448" s="100"/>
      <c r="J448" s="25" t="str">
        <f aca="false">IF(COUNTIF($A$2:$A$677,A448)&gt;1,"重複","0")</f>
        <v>0</v>
      </c>
      <c r="K448" s="25" t="e">
        <f aca="false">IF(COUNTIF(#REF!,#REF!)&gt;1,"重複","0")</f>
        <v>#REF!</v>
      </c>
      <c r="L448" s="25" t="str">
        <f aca="false">IF(COUNTIF($B$2:$B$677,B448)&gt;1,"重複","0")</f>
        <v>0</v>
      </c>
      <c r="M448" s="72" t="n">
        <v>43675</v>
      </c>
    </row>
    <row r="449" customFormat="false" ht="30.6" hidden="false" customHeight="true" outlineLevel="0" collapsed="false">
      <c r="A449" s="42" t="s">
        <v>2796</v>
      </c>
      <c r="B449" s="42" t="s">
        <v>2797</v>
      </c>
      <c r="C449" s="7" t="s">
        <v>2798</v>
      </c>
      <c r="D449" s="29" t="n">
        <v>45352</v>
      </c>
      <c r="E449" s="47"/>
      <c r="F449" s="8"/>
      <c r="G449" s="9"/>
      <c r="H449" s="23"/>
      <c r="I449" s="100"/>
      <c r="J449" s="25" t="str">
        <f aca="false">IF(COUNTIF($A$2:$A$677,A449)&gt;1,"重複","0")</f>
        <v>0</v>
      </c>
      <c r="K449" s="25" t="e">
        <f aca="false">IF(COUNTIF(#REF!,#REF!)&gt;1,"重複","0")</f>
        <v>#REF!</v>
      </c>
      <c r="L449" s="25" t="str">
        <f aca="false">IF(COUNTIF($B$2:$B$677,B449)&gt;1,"重複","0")</f>
        <v>0</v>
      </c>
      <c r="M449" s="72" t="n">
        <v>43160</v>
      </c>
    </row>
    <row r="450" customFormat="false" ht="30.6" hidden="false" customHeight="true" outlineLevel="0" collapsed="false">
      <c r="A450" s="42" t="s">
        <v>2799</v>
      </c>
      <c r="B450" s="42" t="s">
        <v>2800</v>
      </c>
      <c r="C450" s="7" t="s">
        <v>2801</v>
      </c>
      <c r="D450" s="49" t="n">
        <v>44835</v>
      </c>
      <c r="E450" s="57" t="s">
        <v>2802</v>
      </c>
      <c r="F450" s="139" t="s">
        <v>2803</v>
      </c>
      <c r="G450" s="9" t="n">
        <v>44844</v>
      </c>
      <c r="H450" s="100"/>
      <c r="I450" s="100"/>
      <c r="J450" s="25" t="str">
        <f aca="false">IF(COUNTIF($A$2:$A$673,A450)&gt;1,"重複","0")</f>
        <v>0</v>
      </c>
      <c r="K450" s="25" t="e">
        <f aca="false">IF(COUNTIF(#REF!,#REF!)&gt;1,"重複","0")</f>
        <v>#REF!</v>
      </c>
      <c r="L450" s="25" t="str">
        <f aca="false">IF(COUNTIF($B$2:$B$673,B450)&gt;1,"重複","0")</f>
        <v>0</v>
      </c>
      <c r="M450" s="44" t="n">
        <v>44838</v>
      </c>
    </row>
    <row r="451" customFormat="false" ht="30.6" hidden="false" customHeight="true" outlineLevel="0" collapsed="false">
      <c r="A451" s="42" t="s">
        <v>2804</v>
      </c>
      <c r="B451" s="42" t="s">
        <v>2805</v>
      </c>
      <c r="C451" s="7" t="s">
        <v>2806</v>
      </c>
      <c r="D451" s="29" t="n">
        <v>44835</v>
      </c>
      <c r="E451" s="105" t="s">
        <v>2807</v>
      </c>
      <c r="F451" s="80" t="s">
        <v>2808</v>
      </c>
      <c r="G451" s="81" t="n">
        <v>44340</v>
      </c>
      <c r="H451" s="52" t="s">
        <v>38</v>
      </c>
      <c r="I451" s="100"/>
      <c r="J451" s="25" t="str">
        <f aca="false">IF(COUNTIF($A$2:$A$677,A451)&gt;1,"重複","0")</f>
        <v>0</v>
      </c>
      <c r="K451" s="25" t="e">
        <f aca="false">IF(COUNTIF(#REF!,#REF!)&gt;1,"重複","0")</f>
        <v>#REF!</v>
      </c>
      <c r="L451" s="25" t="str">
        <f aca="false">IF(COUNTIF($B$2:$B$677,B451)&gt;1,"重複","0")</f>
        <v>0</v>
      </c>
      <c r="M451" s="72" t="n">
        <v>42646</v>
      </c>
      <c r="N451" s="72"/>
    </row>
    <row r="452" customFormat="false" ht="30.6" hidden="false" customHeight="true" outlineLevel="0" collapsed="false">
      <c r="A452" s="42" t="s">
        <v>2809</v>
      </c>
      <c r="B452" s="42" t="s">
        <v>2810</v>
      </c>
      <c r="C452" s="7" t="s">
        <v>2811</v>
      </c>
      <c r="D452" s="29" t="n">
        <v>45474</v>
      </c>
      <c r="E452" s="109"/>
      <c r="F452" s="8"/>
      <c r="G452" s="9"/>
      <c r="H452" s="23"/>
      <c r="I452" s="100"/>
      <c r="J452" s="25" t="str">
        <f aca="false">IF(COUNTIF($A$2:$A$818,A452)&gt;1,"重複","0")</f>
        <v>0</v>
      </c>
      <c r="K452" s="25" t="e">
        <f aca="false">IF(COUNTIF(#REF!,#REF!)&gt;1,"重複","0")</f>
        <v>#REF!</v>
      </c>
      <c r="L452" s="25" t="str">
        <f aca="false">IF(COUNTIF($B$2:$B$818,B452)&gt;1,"重複","0")</f>
        <v>0</v>
      </c>
      <c r="M452" s="112" t="n">
        <v>45475</v>
      </c>
    </row>
    <row r="453" customFormat="false" ht="30.6" hidden="false" customHeight="true" outlineLevel="0" collapsed="false">
      <c r="A453" s="42" t="s">
        <v>2812</v>
      </c>
      <c r="B453" s="42" t="s">
        <v>2813</v>
      </c>
      <c r="C453" s="7" t="s">
        <v>2814</v>
      </c>
      <c r="D453" s="49" t="n">
        <v>44866</v>
      </c>
      <c r="E453" s="105" t="s">
        <v>2815</v>
      </c>
      <c r="F453" s="80" t="s">
        <v>2816</v>
      </c>
      <c r="G453" s="81" t="n">
        <v>44915</v>
      </c>
      <c r="H453" s="24"/>
      <c r="I453" s="100"/>
      <c r="J453" s="25" t="str">
        <f aca="false">IF(COUNTIF($A$2:$A$818,A453)&gt;1,"重複","0")</f>
        <v>0</v>
      </c>
      <c r="K453" s="25" t="e">
        <f aca="false">IF(COUNTIF(#REF!,#REF!)&gt;1,"重複","0")</f>
        <v>#REF!</v>
      </c>
      <c r="L453" s="25" t="str">
        <f aca="false">IF(COUNTIF($B$2:$B$818,B453)&gt;1,"重複","0")</f>
        <v>0</v>
      </c>
      <c r="M453" s="72" t="n">
        <v>44879</v>
      </c>
      <c r="O453" s="64"/>
    </row>
    <row r="454" customFormat="false" ht="30.6" hidden="false" customHeight="true" outlineLevel="0" collapsed="false">
      <c r="A454" s="42" t="s">
        <v>2817</v>
      </c>
      <c r="B454" s="42" t="s">
        <v>2818</v>
      </c>
      <c r="C454" s="7" t="s">
        <v>2819</v>
      </c>
      <c r="D454" s="29" t="n">
        <v>43678</v>
      </c>
      <c r="E454" s="105" t="s">
        <v>2820</v>
      </c>
      <c r="F454" s="80" t="s">
        <v>2821</v>
      </c>
      <c r="G454" s="81" t="n">
        <v>44340</v>
      </c>
      <c r="H454" s="52" t="s">
        <v>38</v>
      </c>
      <c r="I454" s="100"/>
      <c r="J454" s="25" t="str">
        <f aca="false">IF(COUNTIF($A$2:$A$677,A454)&gt;1,"重複","0")</f>
        <v>0</v>
      </c>
      <c r="K454" s="25" t="e">
        <f aca="false">IF(COUNTIF(#REF!,#REF!)&gt;1,"重複","0")</f>
        <v>#REF!</v>
      </c>
      <c r="L454" s="25" t="str">
        <f aca="false">IF(COUNTIF($B$2:$B$677,B454)&gt;1,"重複","0")</f>
        <v>0</v>
      </c>
      <c r="M454" s="72" t="n">
        <v>43690</v>
      </c>
    </row>
    <row r="455" customFormat="false" ht="30.6" hidden="false" customHeight="true" outlineLevel="0" collapsed="false">
      <c r="A455" s="42" t="s">
        <v>2822</v>
      </c>
      <c r="B455" s="42" t="s">
        <v>2823</v>
      </c>
      <c r="C455" s="7" t="s">
        <v>2824</v>
      </c>
      <c r="D455" s="49" t="n">
        <v>45627</v>
      </c>
      <c r="E455" s="47"/>
      <c r="F455" s="8"/>
      <c r="G455" s="9"/>
      <c r="H455" s="23"/>
      <c r="I455" s="100"/>
      <c r="J455" s="25" t="str">
        <f aca="false">IF(COUNTIF($A$2:$A$677,A455)&gt;1,"重複","0")</f>
        <v>0</v>
      </c>
      <c r="K455" s="25" t="e">
        <f aca="false">IF(COUNTIF(#REF!,#REF!)&gt;1,"重複","0")</f>
        <v>#REF!</v>
      </c>
      <c r="L455" s="25" t="str">
        <f aca="false">IF(COUNTIF($B$2:$B$677,B455)&gt;1,"重複","0")</f>
        <v>0</v>
      </c>
      <c r="M455" s="133" t="n">
        <v>44372</v>
      </c>
    </row>
    <row r="456" customFormat="false" ht="30.6" hidden="false" customHeight="true" outlineLevel="0" collapsed="false">
      <c r="A456" s="42" t="s">
        <v>2825</v>
      </c>
      <c r="B456" s="42" t="s">
        <v>2826</v>
      </c>
      <c r="C456" s="7" t="s">
        <v>2827</v>
      </c>
      <c r="D456" s="49" t="n">
        <v>45200</v>
      </c>
      <c r="E456" s="105"/>
      <c r="F456" s="80"/>
      <c r="G456" s="81"/>
      <c r="H456" s="24"/>
      <c r="I456" s="100"/>
      <c r="J456" s="25" t="str">
        <f aca="false">IF(COUNTIF($A$2:$A$818,A456)&gt;1,"重複","0")</f>
        <v>0</v>
      </c>
      <c r="K456" s="25" t="e">
        <f aca="false">IF(COUNTIF(#REF!,#REF!)&gt;1,"重複","0")</f>
        <v>#REF!</v>
      </c>
      <c r="L456" s="25" t="str">
        <f aca="false">IF(COUNTIF($B$2:$B$818,B456)&gt;1,"重複","0")</f>
        <v>0</v>
      </c>
      <c r="M456" s="112" t="n">
        <v>45203</v>
      </c>
    </row>
    <row r="457" customFormat="false" ht="30.6" hidden="false" customHeight="true" outlineLevel="0" collapsed="false">
      <c r="A457" s="42" t="s">
        <v>2828</v>
      </c>
      <c r="B457" s="42" t="s">
        <v>2829</v>
      </c>
      <c r="C457" s="7" t="s">
        <v>2830</v>
      </c>
      <c r="D457" s="29" t="n">
        <v>45474</v>
      </c>
      <c r="E457" s="109"/>
      <c r="F457" s="8"/>
      <c r="G457" s="9"/>
      <c r="H457" s="23"/>
      <c r="I457" s="100"/>
      <c r="J457" s="25" t="str">
        <f aca="false">IF(COUNTIF($A$2:$A$818,A457)&gt;1,"重複","0")</f>
        <v>0</v>
      </c>
      <c r="K457" s="25" t="e">
        <f aca="false">IF(COUNTIF(#REF!,#REF!)&gt;1,"重複","0")</f>
        <v>#REF!</v>
      </c>
      <c r="L457" s="25" t="str">
        <f aca="false">IF(COUNTIF($B$2:$B$818,B457)&gt;1,"重複","0")</f>
        <v>0</v>
      </c>
    </row>
    <row r="458" customFormat="false" ht="30.6" hidden="false" customHeight="true" outlineLevel="0" collapsed="false">
      <c r="A458" s="42" t="s">
        <v>2831</v>
      </c>
      <c r="B458" s="42" t="s">
        <v>2832</v>
      </c>
      <c r="C458" s="7" t="s">
        <v>2833</v>
      </c>
      <c r="D458" s="49" t="n">
        <v>44621</v>
      </c>
      <c r="E458" s="57" t="s">
        <v>2834</v>
      </c>
      <c r="F458" s="22" t="s">
        <v>2835</v>
      </c>
      <c r="G458" s="9" t="n">
        <v>44627</v>
      </c>
      <c r="H458" s="24"/>
      <c r="I458" s="100"/>
      <c r="J458" s="25" t="str">
        <f aca="false">IF(COUNTIF($A$2:$A$677,A458)&gt;1,"重複","0")</f>
        <v>0</v>
      </c>
      <c r="K458" s="25" t="e">
        <f aca="false">IF(COUNTIF(#REF!,#REF!)&gt;1,"重複","0")</f>
        <v>#REF!</v>
      </c>
      <c r="L458" s="25" t="str">
        <f aca="false">IF(COUNTIF($B$2:$B$677,B458)&gt;1,"重複","0")</f>
        <v>0</v>
      </c>
      <c r="M458" s="133" t="n">
        <v>44627</v>
      </c>
    </row>
    <row r="459" customFormat="false" ht="30.6" hidden="false" customHeight="true" outlineLevel="0" collapsed="false">
      <c r="A459" s="41" t="s">
        <v>2836</v>
      </c>
      <c r="B459" s="42" t="s">
        <v>2837</v>
      </c>
      <c r="C459" s="7" t="s">
        <v>2838</v>
      </c>
      <c r="D459" s="29" t="n">
        <v>44256</v>
      </c>
      <c r="E459" s="47" t="s">
        <v>2839</v>
      </c>
      <c r="F459" s="22" t="s">
        <v>2840</v>
      </c>
      <c r="G459" s="9" t="n">
        <v>44344</v>
      </c>
      <c r="H459" s="23"/>
      <c r="I459" s="100"/>
      <c r="J459" s="25" t="str">
        <f aca="false">IF(COUNTIF($A$2:$A$677,A459)&gt;1,"重複","0")</f>
        <v>0</v>
      </c>
      <c r="K459" s="25" t="e">
        <f aca="false">IF(COUNTIF(#REF!,#REF!)&gt;1,"重複","0")</f>
        <v>#REF!</v>
      </c>
      <c r="L459" s="25" t="str">
        <f aca="false">IF(COUNTIF($B$2:$B$677,B459)&gt;1,"重複","0")</f>
        <v>0</v>
      </c>
      <c r="M459" s="72" t="n">
        <v>44256</v>
      </c>
    </row>
    <row r="460" customFormat="false" ht="30.6" hidden="false" customHeight="true" outlineLevel="0" collapsed="false">
      <c r="A460" s="42" t="s">
        <v>2841</v>
      </c>
      <c r="B460" s="42" t="s">
        <v>2842</v>
      </c>
      <c r="C460" s="119" t="s">
        <v>2843</v>
      </c>
      <c r="D460" s="29" t="n">
        <v>43831</v>
      </c>
      <c r="E460" s="47"/>
      <c r="F460" s="8"/>
      <c r="G460" s="9"/>
      <c r="H460" s="23"/>
      <c r="I460" s="100"/>
      <c r="J460" s="25" t="str">
        <f aca="false">IF(COUNTIF($A$2:$A$677,A460)&gt;1,"重複","0")</f>
        <v>0</v>
      </c>
      <c r="K460" s="25" t="e">
        <f aca="false">IF(COUNTIF(#REF!,#REF!)&gt;1,"重複","0")</f>
        <v>#REF!</v>
      </c>
      <c r="L460" s="25" t="str">
        <f aca="false">IF(COUNTIF($B$2:$B$677,B460)&gt;1,"重複","0")</f>
        <v>0</v>
      </c>
      <c r="M460" s="44" t="n">
        <v>43839</v>
      </c>
    </row>
    <row r="461" customFormat="false" ht="30.6" hidden="false" customHeight="true" outlineLevel="0" collapsed="false">
      <c r="A461" s="42" t="s">
        <v>2844</v>
      </c>
      <c r="B461" s="42" t="s">
        <v>2845</v>
      </c>
      <c r="C461" s="7" t="s">
        <v>2846</v>
      </c>
      <c r="D461" s="29" t="n">
        <v>45505</v>
      </c>
      <c r="E461" s="57" t="s">
        <v>2847</v>
      </c>
      <c r="F461" s="22" t="s">
        <v>2848</v>
      </c>
      <c r="G461" s="9" t="n">
        <v>45510</v>
      </c>
      <c r="H461" s="23"/>
      <c r="I461" s="100"/>
      <c r="J461" s="25" t="str">
        <f aca="false">IF(COUNTIF($A$2:$A$818,A461)&gt;1,"重複","0")</f>
        <v>0</v>
      </c>
      <c r="K461" s="25" t="e">
        <f aca="false">IF(COUNTIF(#REF!,#REF!)&gt;1,"重複","0")</f>
        <v>#REF!</v>
      </c>
      <c r="L461" s="25" t="str">
        <f aca="false">IF(COUNTIF($B$2:$B$818,B461)&gt;1,"重複","0")</f>
        <v>0</v>
      </c>
      <c r="M461" s="44" t="n">
        <v>45506</v>
      </c>
    </row>
    <row r="462" customFormat="false" ht="30.6" hidden="false" customHeight="true" outlineLevel="0" collapsed="false">
      <c r="A462" s="18" t="s">
        <v>2849</v>
      </c>
      <c r="B462" s="18" t="s">
        <v>2850</v>
      </c>
      <c r="C462" s="19" t="s">
        <v>2851</v>
      </c>
      <c r="D462" s="24" t="n">
        <v>44963</v>
      </c>
      <c r="E462" s="79"/>
      <c r="F462" s="80"/>
      <c r="G462" s="81"/>
      <c r="H462" s="23"/>
      <c r="I462" s="100"/>
      <c r="J462" s="25" t="str">
        <f aca="false">IF(COUNTIF($A$2:$A$817,A462)&gt;1,"重複","0")</f>
        <v>0</v>
      </c>
      <c r="K462" s="25" t="e">
        <f aca="false">IF(COUNTIF(#REF!,#REF!)&gt;1,"重複","0")</f>
        <v>#REF!</v>
      </c>
      <c r="L462" s="25" t="str">
        <f aca="false">IF(COUNTIF($B$2:$B$817,B462)&gt;1,"重複","0")</f>
        <v>0</v>
      </c>
      <c r="M462" s="70" t="n">
        <v>45083</v>
      </c>
      <c r="N462" s="72"/>
      <c r="O462" s="88"/>
      <c r="P462" s="107"/>
      <c r="Q462" s="108"/>
    </row>
    <row r="463" customFormat="false" ht="30.6" hidden="false" customHeight="true" outlineLevel="0" collapsed="false">
      <c r="A463" s="42" t="s">
        <v>2852</v>
      </c>
      <c r="B463" s="42" t="s">
        <v>2853</v>
      </c>
      <c r="C463" s="7" t="s">
        <v>2854</v>
      </c>
      <c r="D463" s="49" t="n">
        <v>45536</v>
      </c>
      <c r="E463" s="47"/>
      <c r="F463" s="8"/>
      <c r="G463" s="9"/>
      <c r="H463" s="23"/>
      <c r="I463" s="100"/>
      <c r="J463" s="25" t="str">
        <f aca="false">IF(COUNTIF($A$2:$A$677,A463)&gt;1,"重複","0")</f>
        <v>0</v>
      </c>
      <c r="K463" s="25" t="e">
        <f aca="false">IF(COUNTIF(#REF!,#REF!)&gt;1,"重複","0")</f>
        <v>#REF!</v>
      </c>
      <c r="L463" s="25" t="str">
        <f aca="false">IF(COUNTIF($B$2:$B$677,B463)&gt;1,"重複","0")</f>
        <v>0</v>
      </c>
      <c r="M463" s="72" t="n">
        <v>45202</v>
      </c>
    </row>
    <row r="464" customFormat="false" ht="30.6" hidden="false" customHeight="true" outlineLevel="0" collapsed="false">
      <c r="A464" s="42" t="s">
        <v>2855</v>
      </c>
      <c r="B464" s="42" t="s">
        <v>2856</v>
      </c>
      <c r="C464" s="7" t="s">
        <v>2857</v>
      </c>
      <c r="D464" s="49" t="n">
        <v>43952</v>
      </c>
      <c r="E464" s="74" t="s">
        <v>2858</v>
      </c>
      <c r="F464" s="22" t="s">
        <v>2859</v>
      </c>
      <c r="G464" s="9" t="n">
        <v>44341</v>
      </c>
      <c r="H464" s="52" t="s">
        <v>38</v>
      </c>
      <c r="I464" s="100"/>
      <c r="J464" s="25" t="str">
        <f aca="false">IF(COUNTIF($A$2:$A$677,A464)&gt;1,"重複","0")</f>
        <v>0</v>
      </c>
      <c r="K464" s="25" t="e">
        <f aca="false">IF(COUNTIF(#REF!,#REF!)&gt;1,"重複","0")</f>
        <v>#REF!</v>
      </c>
      <c r="L464" s="25" t="str">
        <f aca="false">IF(COUNTIF($B$2:$B$677,B464)&gt;1,"重複","0")</f>
        <v>0</v>
      </c>
      <c r="M464" s="72"/>
    </row>
    <row r="465" customFormat="false" ht="30.6" hidden="false" customHeight="true" outlineLevel="0" collapsed="false">
      <c r="A465" s="42" t="s">
        <v>2860</v>
      </c>
      <c r="B465" s="42" t="s">
        <v>2861</v>
      </c>
      <c r="C465" s="7" t="s">
        <v>2862</v>
      </c>
      <c r="D465" s="29" t="n">
        <v>45444</v>
      </c>
      <c r="E465" s="57" t="s">
        <v>2863</v>
      </c>
      <c r="F465" s="22" t="s">
        <v>2864</v>
      </c>
      <c r="G465" s="9" t="n">
        <v>45448</v>
      </c>
      <c r="H465" s="23"/>
      <c r="I465" s="100"/>
      <c r="J465" s="25" t="str">
        <f aca="false">IF(COUNTIF($A$2:$A$818,A465)&gt;1,"重複","0")</f>
        <v>0</v>
      </c>
      <c r="K465" s="25" t="e">
        <f aca="false">IF(COUNTIF(#REF!,#REF!)&gt;1,"重複","0")</f>
        <v>#REF!</v>
      </c>
      <c r="L465" s="25" t="str">
        <f aca="false">IF(COUNTIF($B$2:$B$818,B465)&gt;1,"重複","0")</f>
        <v>0</v>
      </c>
      <c r="M465" s="44" t="n">
        <v>45448</v>
      </c>
    </row>
    <row r="466" customFormat="false" ht="30.6" hidden="false" customHeight="true" outlineLevel="0" collapsed="false">
      <c r="A466" s="42" t="s">
        <v>2865</v>
      </c>
      <c r="B466" s="42" t="s">
        <v>2866</v>
      </c>
      <c r="C466" s="7" t="s">
        <v>2867</v>
      </c>
      <c r="D466" s="29" t="n">
        <v>45505</v>
      </c>
      <c r="E466" s="59" t="s">
        <v>1338</v>
      </c>
      <c r="F466" s="58" t="s">
        <v>1339</v>
      </c>
      <c r="G466" s="23" t="n">
        <v>45586</v>
      </c>
      <c r="H466" s="23"/>
      <c r="I466" s="100"/>
      <c r="J466" s="25" t="str">
        <f aca="false">IF(COUNTIF($A$2:$A$818,A466)&gt;1,"重複","0")</f>
        <v>0</v>
      </c>
      <c r="K466" s="25" t="e">
        <f aca="false">IF(COUNTIF(#REF!,#REF!)&gt;1,"重複","0")</f>
        <v>#REF!</v>
      </c>
      <c r="L466" s="25" t="str">
        <f aca="false">IF(COUNTIF($B$2:$B$818,B466)&gt;1,"重複","0")</f>
        <v>0</v>
      </c>
    </row>
    <row r="467" customFormat="false" ht="30.6" hidden="false" customHeight="true" outlineLevel="0" collapsed="false">
      <c r="A467" s="18" t="s">
        <v>2868</v>
      </c>
      <c r="B467" s="18" t="s">
        <v>2869</v>
      </c>
      <c r="C467" s="19" t="s">
        <v>2870</v>
      </c>
      <c r="D467" s="24" t="n">
        <v>44958</v>
      </c>
      <c r="E467" s="79" t="s">
        <v>2871</v>
      </c>
      <c r="F467" s="80" t="s">
        <v>2872</v>
      </c>
      <c r="G467" s="81" t="n">
        <v>44993</v>
      </c>
      <c r="H467" s="23"/>
      <c r="I467" s="100"/>
      <c r="J467" s="25" t="str">
        <f aca="false">IF(COUNTIF($A$2:$A$817,A467)&gt;1,"重複","0")</f>
        <v>0</v>
      </c>
      <c r="K467" s="25" t="e">
        <f aca="false">IF(COUNTIF(#REF!,#REF!)&gt;1,"重複","0")</f>
        <v>#REF!</v>
      </c>
      <c r="L467" s="25" t="str">
        <f aca="false">IF(COUNTIF($B$2:$B$817,B467)&gt;1,"重複","0")</f>
        <v>0</v>
      </c>
      <c r="M467" s="70" t="n">
        <v>45036</v>
      </c>
      <c r="O467" s="64"/>
    </row>
    <row r="468" customFormat="false" ht="30.6" hidden="false" customHeight="true" outlineLevel="0" collapsed="false">
      <c r="A468" s="42" t="s">
        <v>2873</v>
      </c>
      <c r="B468" s="42" t="s">
        <v>2874</v>
      </c>
      <c r="C468" s="119" t="s">
        <v>2875</v>
      </c>
      <c r="D468" s="49" t="n">
        <v>45139</v>
      </c>
      <c r="E468" s="74" t="s">
        <v>2876</v>
      </c>
      <c r="F468" s="22" t="s">
        <v>2877</v>
      </c>
      <c r="G468" s="9" t="n">
        <v>44340</v>
      </c>
      <c r="H468" s="52" t="s">
        <v>38</v>
      </c>
      <c r="I468" s="100"/>
      <c r="J468" s="25" t="str">
        <f aca="false">IF(COUNTIF($A$2:$A$677,A468)&gt;1,"重複","0")</f>
        <v>0</v>
      </c>
      <c r="K468" s="25" t="e">
        <f aca="false">IF(COUNTIF(#REF!,#REF!)&gt;1,"重複","0")</f>
        <v>#REF!</v>
      </c>
      <c r="L468" s="25" t="str">
        <f aca="false">IF(COUNTIF($B$2:$B$677,B468)&gt;1,"重複","0")</f>
        <v>0</v>
      </c>
      <c r="M468" s="72" t="n">
        <v>42948</v>
      </c>
    </row>
    <row r="469" customFormat="false" ht="30.6" hidden="false" customHeight="true" outlineLevel="0" collapsed="false">
      <c r="A469" s="42" t="s">
        <v>2878</v>
      </c>
      <c r="B469" s="42" t="s">
        <v>2879</v>
      </c>
      <c r="C469" s="7" t="s">
        <v>2880</v>
      </c>
      <c r="D469" s="29" t="n">
        <v>44501</v>
      </c>
      <c r="E469" s="47"/>
      <c r="F469" s="8"/>
      <c r="G469" s="9"/>
      <c r="H469" s="23"/>
      <c r="I469" s="100"/>
      <c r="J469" s="25" t="str">
        <f aca="false">IF(COUNTIF($A$2:$A$677,A469)&gt;1,"重複","0")</f>
        <v>0</v>
      </c>
      <c r="K469" s="25" t="e">
        <f aca="false">IF(COUNTIF(#REF!,#REF!)&gt;1,"重複","0")</f>
        <v>#REF!</v>
      </c>
      <c r="L469" s="25" t="str">
        <f aca="false">IF(COUNTIF($B$2:$B$677,B469)&gt;1,"重複","0")</f>
        <v>0</v>
      </c>
      <c r="M469" s="72" t="n">
        <v>44385</v>
      </c>
    </row>
    <row r="470" customFormat="false" ht="30.6" hidden="false" customHeight="true" outlineLevel="0" collapsed="false">
      <c r="A470" s="42" t="s">
        <v>2881</v>
      </c>
      <c r="B470" s="42" t="s">
        <v>2882</v>
      </c>
      <c r="C470" s="7" t="s">
        <v>2883</v>
      </c>
      <c r="D470" s="29" t="n">
        <v>45323</v>
      </c>
      <c r="E470" s="79" t="s">
        <v>2884</v>
      </c>
      <c r="F470" s="80" t="s">
        <v>2885</v>
      </c>
      <c r="G470" s="81" t="n">
        <v>45328</v>
      </c>
      <c r="H470" s="23"/>
      <c r="I470" s="100"/>
      <c r="J470" s="25" t="str">
        <f aca="false">IF(COUNTIF($A$2:$A$818,A470)&gt;1,"重複","0")</f>
        <v>0</v>
      </c>
      <c r="K470" s="25" t="e">
        <f aca="false">IF(COUNTIF(#REF!,#REF!)&gt;1,"重複","0")</f>
        <v>#REF!</v>
      </c>
      <c r="L470" s="25" t="str">
        <f aca="false">IF(COUNTIF($B$2:$B$818,B470)&gt;1,"重複","0")</f>
        <v>0</v>
      </c>
      <c r="M470" s="44" t="n">
        <v>45328</v>
      </c>
    </row>
    <row r="471" customFormat="false" ht="30.6" hidden="false" customHeight="true" outlineLevel="0" collapsed="false">
      <c r="A471" s="42" t="s">
        <v>2886</v>
      </c>
      <c r="B471" s="42" t="s">
        <v>524</v>
      </c>
      <c r="C471" s="119" t="s">
        <v>2887</v>
      </c>
      <c r="D471" s="29" t="n">
        <v>45108</v>
      </c>
      <c r="E471" s="47"/>
      <c r="F471" s="8"/>
      <c r="G471" s="9"/>
      <c r="H471" s="23"/>
      <c r="I471" s="100"/>
      <c r="J471" s="25" t="str">
        <f aca="false">IF(COUNTIF($A$2:$A$677,A471)&gt;1,"重複","0")</f>
        <v>0</v>
      </c>
      <c r="K471" s="25" t="e">
        <f aca="false">IF(COUNTIF(#REF!,#REF!)&gt;1,"重複","0")</f>
        <v>#REF!</v>
      </c>
      <c r="L471" s="25" t="str">
        <f aca="false">IF(COUNTIF($B$2:$B$677,B471)&gt;1,"重複","0")</f>
        <v>0</v>
      </c>
      <c r="M471" s="72" t="n">
        <v>43217</v>
      </c>
    </row>
    <row r="472" customFormat="false" ht="30.6" hidden="false" customHeight="true" outlineLevel="0" collapsed="false">
      <c r="A472" s="42" t="s">
        <v>2888</v>
      </c>
      <c r="B472" s="42" t="s">
        <v>2889</v>
      </c>
      <c r="C472" s="7" t="s">
        <v>2890</v>
      </c>
      <c r="D472" s="29" t="n">
        <v>45170</v>
      </c>
      <c r="E472" s="105" t="s">
        <v>2891</v>
      </c>
      <c r="F472" s="80" t="s">
        <v>2892</v>
      </c>
      <c r="G472" s="81" t="n">
        <v>44348</v>
      </c>
      <c r="H472" s="23"/>
      <c r="I472" s="100"/>
      <c r="J472" s="25" t="str">
        <f aca="false">IF(COUNTIF($A$2:$A$677,A472)&gt;1,"重複","0")</f>
        <v>0</v>
      </c>
      <c r="K472" s="25" t="e">
        <f aca="false">IF(COUNTIF(#REF!,#REF!)&gt;1,"重複","0")</f>
        <v>#REF!</v>
      </c>
      <c r="L472" s="25" t="e">
        <f aca="false">IF(COUNTIF($B$2:$B$677,#REF!)&gt;1,"重複","0")</f>
        <v>#REF!</v>
      </c>
      <c r="M472" s="72" t="n">
        <v>42999</v>
      </c>
    </row>
    <row r="473" customFormat="false" ht="30.6" hidden="false" customHeight="true" outlineLevel="0" collapsed="false">
      <c r="A473" s="42" t="s">
        <v>2893</v>
      </c>
      <c r="B473" s="42" t="s">
        <v>2894</v>
      </c>
      <c r="C473" s="7" t="s">
        <v>2895</v>
      </c>
      <c r="D473" s="29" t="n">
        <v>45017</v>
      </c>
      <c r="E473" s="79" t="s">
        <v>2896</v>
      </c>
      <c r="F473" s="106" t="s">
        <v>2897</v>
      </c>
      <c r="G473" s="81" t="n">
        <v>45048</v>
      </c>
      <c r="H473" s="23"/>
      <c r="I473" s="100"/>
      <c r="J473" s="25" t="str">
        <f aca="false">IF(COUNTIF($A$2:$A$817,A473)&gt;1,"重複","0")</f>
        <v>0</v>
      </c>
      <c r="K473" s="25" t="e">
        <f aca="false">IF(COUNTIF(#REF!,#REF!)&gt;1,"重複","0")</f>
        <v>#REF!</v>
      </c>
      <c r="L473" s="25" t="str">
        <f aca="false">IF(COUNTIF($B$2:$B$817,B473)&gt;1,"重複","0")</f>
        <v>0</v>
      </c>
      <c r="M473" s="44" t="n">
        <v>45048</v>
      </c>
    </row>
    <row r="474" customFormat="false" ht="30.6" hidden="false" customHeight="true" outlineLevel="0" collapsed="false">
      <c r="A474" s="42" t="s">
        <v>2898</v>
      </c>
      <c r="B474" s="42" t="s">
        <v>2899</v>
      </c>
      <c r="C474" s="7" t="s">
        <v>2900</v>
      </c>
      <c r="D474" s="29" t="n">
        <v>45017</v>
      </c>
      <c r="E474" s="79"/>
      <c r="F474" s="80"/>
      <c r="G474" s="81"/>
      <c r="H474" s="23"/>
      <c r="I474" s="100"/>
      <c r="J474" s="25" t="str">
        <f aca="false">IF(COUNTIF($A$2:$A$817,A474)&gt;1,"重複","0")</f>
        <v>0</v>
      </c>
      <c r="K474" s="25" t="e">
        <f aca="false">IF(COUNTIF(#REF!,#REF!)&gt;1,"重複","0")</f>
        <v>#REF!</v>
      </c>
      <c r="L474" s="25" t="str">
        <f aca="false">IF(COUNTIF($B$2:$B$817,B474)&gt;1,"重複","0")</f>
        <v>0</v>
      </c>
      <c r="M474" s="44" t="n">
        <v>45021</v>
      </c>
    </row>
    <row r="475" customFormat="false" ht="30.6" hidden="false" customHeight="true" outlineLevel="0" collapsed="false">
      <c r="A475" s="41" t="s">
        <v>2901</v>
      </c>
      <c r="B475" s="41" t="s">
        <v>2902</v>
      </c>
      <c r="C475" s="7" t="s">
        <v>2903</v>
      </c>
      <c r="D475" s="49" t="n">
        <v>44713</v>
      </c>
      <c r="E475" s="79" t="s">
        <v>2904</v>
      </c>
      <c r="F475" s="80" t="s">
        <v>2905</v>
      </c>
      <c r="G475" s="81" t="n">
        <v>44379</v>
      </c>
      <c r="H475" s="23"/>
      <c r="I475" s="100"/>
      <c r="J475" s="25" t="str">
        <f aca="false">IF(COUNTIF($A$2:$A$677,A475)&gt;1,"重複","0")</f>
        <v>0</v>
      </c>
      <c r="K475" s="25" t="e">
        <f aca="false">IF(COUNTIF(#REF!,#REF!)&gt;1,"重複","0")</f>
        <v>#REF!</v>
      </c>
      <c r="L475" s="25" t="str">
        <f aca="false">IF(COUNTIF($B$2:$B$677,B475)&gt;1,"重複","0")</f>
        <v>0</v>
      </c>
      <c r="M475" s="72" t="n">
        <v>44246</v>
      </c>
    </row>
    <row r="476" customFormat="false" ht="30.6" hidden="false" customHeight="true" outlineLevel="0" collapsed="false">
      <c r="A476" s="42" t="s">
        <v>2906</v>
      </c>
      <c r="B476" s="42" t="s">
        <v>2907</v>
      </c>
      <c r="C476" s="7" t="s">
        <v>2908</v>
      </c>
      <c r="D476" s="29" t="n">
        <v>45200</v>
      </c>
      <c r="E476" s="47" t="s">
        <v>2909</v>
      </c>
      <c r="F476" s="22" t="s">
        <v>2910</v>
      </c>
      <c r="G476" s="9" t="n">
        <v>44338</v>
      </c>
      <c r="H476" s="23"/>
      <c r="I476" s="100"/>
      <c r="J476" s="25" t="str">
        <f aca="false">IF(COUNTIF($A$2:$A$677,A476)&gt;1,"重複","0")</f>
        <v>0</v>
      </c>
      <c r="K476" s="25" t="e">
        <f aca="false">IF(COUNTIF(#REF!,#REF!)&gt;1,"重複","0")</f>
        <v>#REF!</v>
      </c>
      <c r="L476" s="25" t="str">
        <f aca="false">IF(COUNTIF($B$2:$B$677,B476)&gt;1,"重複","0")</f>
        <v>0</v>
      </c>
      <c r="M476" s="112" t="n">
        <v>45201</v>
      </c>
    </row>
    <row r="477" customFormat="false" ht="30.6" hidden="false" customHeight="true" outlineLevel="0" collapsed="false">
      <c r="A477" s="42" t="s">
        <v>2911</v>
      </c>
      <c r="B477" s="42" t="s">
        <v>2912</v>
      </c>
      <c r="C477" s="7" t="s">
        <v>2913</v>
      </c>
      <c r="D477" s="29" t="n">
        <v>45200</v>
      </c>
      <c r="E477" s="47"/>
      <c r="F477" s="8"/>
      <c r="G477" s="9"/>
      <c r="H477" s="23"/>
      <c r="I477" s="100"/>
      <c r="J477" s="25" t="str">
        <f aca="false">IF(COUNTIF($A$2:$A$677,A477)&gt;1,"重複","0")</f>
        <v>0</v>
      </c>
      <c r="K477" s="25" t="e">
        <f aca="false">IF(COUNTIF(#REF!,#REF!)&gt;1,"重複","0")</f>
        <v>#REF!</v>
      </c>
      <c r="L477" s="25" t="str">
        <f aca="false">IF(COUNTIF($B$2:$B$677,B477)&gt;1,"重複","0")</f>
        <v>0</v>
      </c>
      <c r="M477" s="72" t="n">
        <v>45616</v>
      </c>
    </row>
    <row r="478" customFormat="false" ht="30.6" hidden="false" customHeight="true" outlineLevel="0" collapsed="false">
      <c r="A478" s="42" t="s">
        <v>2914</v>
      </c>
      <c r="B478" s="42" t="s">
        <v>2915</v>
      </c>
      <c r="C478" s="7" t="s">
        <v>2916</v>
      </c>
      <c r="D478" s="29" t="n">
        <v>45809</v>
      </c>
      <c r="E478" s="30"/>
      <c r="F478" s="31"/>
      <c r="G478" s="125"/>
      <c r="H478" s="126"/>
      <c r="I478" s="126"/>
      <c r="J478" s="127"/>
      <c r="K478" s="128"/>
      <c r="L478" s="35"/>
      <c r="M478" s="36"/>
      <c r="N478" s="128"/>
      <c r="O478" s="128"/>
      <c r="P478" s="37"/>
      <c r="Q478" s="38"/>
    </row>
    <row r="479" customFormat="false" ht="30.6" hidden="false" customHeight="true" outlineLevel="0" collapsed="false">
      <c r="A479" s="42" t="s">
        <v>2917</v>
      </c>
      <c r="B479" s="42" t="s">
        <v>2918</v>
      </c>
      <c r="C479" s="7" t="s">
        <v>2919</v>
      </c>
      <c r="D479" s="29" t="n">
        <v>44348</v>
      </c>
      <c r="E479" s="105" t="s">
        <v>2920</v>
      </c>
      <c r="F479" s="80" t="s">
        <v>2921</v>
      </c>
      <c r="G479" s="81" t="n">
        <v>44343</v>
      </c>
      <c r="H479" s="52" t="s">
        <v>38</v>
      </c>
      <c r="I479" s="100"/>
      <c r="J479" s="25" t="str">
        <f aca="false">IF(COUNTIF($A$2:$A$677,A479)&gt;1,"重複","0")</f>
        <v>0</v>
      </c>
      <c r="K479" s="25" t="e">
        <f aca="false">IF(COUNTIF(#REF!,#REF!)&gt;1,"重複","0")</f>
        <v>#REF!</v>
      </c>
      <c r="L479" s="25" t="str">
        <f aca="false">IF(COUNTIF($B$2:$B$677,B479)&gt;1,"重複","0")</f>
        <v>0</v>
      </c>
      <c r="M479" s="72" t="n">
        <v>44351</v>
      </c>
    </row>
    <row r="480" customFormat="false" ht="30.6" hidden="false" customHeight="true" outlineLevel="0" collapsed="false">
      <c r="A480" s="42" t="s">
        <v>2922</v>
      </c>
      <c r="B480" s="42" t="s">
        <v>2923</v>
      </c>
      <c r="C480" s="7" t="s">
        <v>2924</v>
      </c>
      <c r="D480" s="49" t="n">
        <v>43753</v>
      </c>
      <c r="E480" s="47"/>
      <c r="F480" s="8"/>
      <c r="G480" s="9"/>
      <c r="H480" s="23"/>
      <c r="I480" s="100"/>
      <c r="J480" s="25" t="str">
        <f aca="false">IF(COUNTIF($A$2:$A$677,A480)&gt;1,"重複","0")</f>
        <v>0</v>
      </c>
      <c r="K480" s="25" t="e">
        <f aca="false">IF(COUNTIF(#REF!,#REF!)&gt;1,"重複","0")</f>
        <v>#REF!</v>
      </c>
      <c r="L480" s="25" t="str">
        <f aca="false">IF(COUNTIF($B$2:$B$677,B480)&gt;1,"重複","0")</f>
        <v>0</v>
      </c>
      <c r="M480" s="72" t="n">
        <v>43766</v>
      </c>
    </row>
    <row r="481" customFormat="false" ht="30.6" hidden="false" customHeight="true" outlineLevel="0" collapsed="false">
      <c r="A481" s="42" t="s">
        <v>2925</v>
      </c>
      <c r="B481" s="42" t="s">
        <v>2926</v>
      </c>
      <c r="C481" s="7" t="s">
        <v>2927</v>
      </c>
      <c r="D481" s="29" t="n">
        <v>45474</v>
      </c>
      <c r="E481" s="47"/>
      <c r="F481" s="8"/>
      <c r="G481" s="23"/>
      <c r="H481" s="23"/>
      <c r="I481" s="24"/>
      <c r="J481" s="25" t="str">
        <f aca="false">IF(COUNTIF($A$2:$A$677,A481)&gt;1,"重複","0")</f>
        <v>0</v>
      </c>
      <c r="K481" s="25" t="e">
        <f aca="false">IF(COUNTIF(#REF!,#REF!)&gt;1,"重複","0")</f>
        <v>#REF!</v>
      </c>
      <c r="L481" s="25" t="str">
        <f aca="false">IF(COUNTIF($B$2:$B$677,B481)&gt;1,"重複","0")</f>
        <v>0</v>
      </c>
      <c r="M481" s="72" t="n">
        <v>42668</v>
      </c>
      <c r="O481" s="64"/>
    </row>
    <row r="482" customFormat="false" ht="30.6" hidden="false" customHeight="true" outlineLevel="0" collapsed="false">
      <c r="A482" s="41" t="s">
        <v>2928</v>
      </c>
      <c r="B482" s="41" t="s">
        <v>2929</v>
      </c>
      <c r="C482" s="7" t="s">
        <v>2930</v>
      </c>
      <c r="D482" s="49" t="n">
        <v>44713</v>
      </c>
      <c r="E482" s="79" t="s">
        <v>2931</v>
      </c>
      <c r="F482" s="80" t="s">
        <v>2932</v>
      </c>
      <c r="G482" s="81" t="n">
        <v>44428</v>
      </c>
      <c r="H482" s="23"/>
      <c r="I482" s="100"/>
      <c r="J482" s="25" t="str">
        <f aca="false">IF(COUNTIF($A$2:$A$677,A482)&gt;1,"重複","0")</f>
        <v>0</v>
      </c>
      <c r="K482" s="25" t="e">
        <f aca="false">IF(COUNTIF(#REF!,#REF!)&gt;1,"重複","0")</f>
        <v>#REF!</v>
      </c>
      <c r="L482" s="25" t="str">
        <f aca="false">IF(COUNTIF($B$2:$B$677,B482)&gt;1,"重複","0")</f>
        <v>0</v>
      </c>
      <c r="M482" s="72" t="n">
        <v>44756</v>
      </c>
      <c r="O482" s="64"/>
    </row>
    <row r="483" customFormat="false" ht="30.6" hidden="false" customHeight="true" outlineLevel="0" collapsed="false">
      <c r="A483" s="42" t="s">
        <v>2933</v>
      </c>
      <c r="B483" s="42" t="s">
        <v>2934</v>
      </c>
      <c r="C483" s="7" t="s">
        <v>2935</v>
      </c>
      <c r="D483" s="29" t="n">
        <v>44866</v>
      </c>
      <c r="E483" s="47" t="s">
        <v>1133</v>
      </c>
      <c r="F483" s="58" t="s">
        <v>1134</v>
      </c>
      <c r="G483" s="23" t="n">
        <v>45370</v>
      </c>
      <c r="H483" s="23"/>
      <c r="I483" s="100"/>
      <c r="J483" s="25" t="str">
        <f aca="false">IF(COUNTIF($A$2:$A$677,A483)&gt;1,"重複","0")</f>
        <v>0</v>
      </c>
      <c r="K483" s="25" t="e">
        <f aca="false">IF(COUNTIF(#REF!,#REF!)&gt;1,"重複","0")</f>
        <v>#REF!</v>
      </c>
      <c r="L483" s="25" t="str">
        <f aca="false">IF(COUNTIF($B$2:$B$677,B483)&gt;1,"重複","0")</f>
        <v>0</v>
      </c>
      <c r="M483" s="72" t="n">
        <v>42674</v>
      </c>
      <c r="O483" s="64"/>
    </row>
    <row r="484" customFormat="false" ht="30.6" hidden="false" customHeight="true" outlineLevel="0" collapsed="false">
      <c r="A484" s="42" t="s">
        <v>2936</v>
      </c>
      <c r="B484" s="42" t="s">
        <v>2937</v>
      </c>
      <c r="C484" s="7" t="s">
        <v>2938</v>
      </c>
      <c r="D484" s="29" t="n">
        <v>43678</v>
      </c>
      <c r="E484" s="47"/>
      <c r="F484" s="8"/>
      <c r="G484" s="9"/>
      <c r="H484" s="23"/>
      <c r="I484" s="100"/>
      <c r="J484" s="25" t="str">
        <f aca="false">IF(COUNTIF($A$2:$A$677,A484)&gt;1,"重複","0")</f>
        <v>0</v>
      </c>
      <c r="K484" s="25" t="e">
        <f aca="false">IF(COUNTIF(#REF!,#REF!)&gt;1,"重複","0")</f>
        <v>#REF!</v>
      </c>
      <c r="L484" s="25" t="str">
        <f aca="false">IF(COUNTIF($B$2:$B$677,B484)&gt;1,"重複","0")</f>
        <v>0</v>
      </c>
      <c r="M484" s="72" t="n">
        <v>43678</v>
      </c>
      <c r="O484" s="64"/>
    </row>
    <row r="485" customFormat="false" ht="30.6" hidden="false" customHeight="true" outlineLevel="0" collapsed="false">
      <c r="A485" s="42" t="s">
        <v>2939</v>
      </c>
      <c r="B485" s="42" t="s">
        <v>2940</v>
      </c>
      <c r="C485" s="7" t="s">
        <v>2941</v>
      </c>
      <c r="D485" s="29" t="n">
        <v>44562</v>
      </c>
      <c r="E485" s="47"/>
      <c r="F485" s="8"/>
      <c r="G485" s="9"/>
      <c r="H485" s="23"/>
      <c r="I485" s="100"/>
      <c r="J485" s="25" t="str">
        <f aca="false">IF(COUNTIF($A$2:$A$677,A485)&gt;1,"重複","0")</f>
        <v>0</v>
      </c>
      <c r="K485" s="25" t="e">
        <f aca="false">IF(COUNTIF(#REF!,#REF!)&gt;1,"重複","0")</f>
        <v>#REF!</v>
      </c>
      <c r="L485" s="25" t="str">
        <f aca="false">IF(COUNTIF($B$2:$B$677,B485)&gt;1,"重複","0")</f>
        <v>0</v>
      </c>
      <c r="M485" s="72" t="n">
        <v>42944</v>
      </c>
      <c r="O485" s="64"/>
    </row>
    <row r="486" customFormat="false" ht="30.6" hidden="false" customHeight="true" outlineLevel="0" collapsed="false">
      <c r="A486" s="42" t="s">
        <v>2942</v>
      </c>
      <c r="B486" s="42" t="s">
        <v>2943</v>
      </c>
      <c r="C486" s="7" t="s">
        <v>2944</v>
      </c>
      <c r="D486" s="29" t="n">
        <v>45627</v>
      </c>
      <c r="E486" s="59" t="s">
        <v>2945</v>
      </c>
      <c r="F486" s="58" t="s">
        <v>2946</v>
      </c>
      <c r="G486" s="23" t="n">
        <v>44354</v>
      </c>
      <c r="H486" s="23"/>
      <c r="I486" s="24"/>
      <c r="J486" s="25" t="str">
        <f aca="false">IF(COUNTIF($A$2:$A$677,A486)&gt;1,"重複","0")</f>
        <v>0</v>
      </c>
      <c r="K486" s="25" t="e">
        <f aca="false">IF(COUNTIF(#REF!,#REF!)&gt;1,"重複","0")</f>
        <v>#REF!</v>
      </c>
      <c r="L486" s="25" t="str">
        <f aca="false">IF(COUNTIF($B$2:$B$677,B486)&gt;1,"重複","0")</f>
        <v>0</v>
      </c>
      <c r="M486" s="72" t="n">
        <v>42947</v>
      </c>
      <c r="O486" s="64"/>
    </row>
    <row r="487" customFormat="false" ht="30.6" hidden="false" customHeight="true" outlineLevel="0" collapsed="false">
      <c r="A487" s="42" t="s">
        <v>2947</v>
      </c>
      <c r="B487" s="42" t="s">
        <v>2948</v>
      </c>
      <c r="C487" s="7" t="s">
        <v>2949</v>
      </c>
      <c r="D487" s="29" t="n">
        <v>44621</v>
      </c>
      <c r="E487" s="59" t="s">
        <v>1534</v>
      </c>
      <c r="F487" s="58" t="s">
        <v>1535</v>
      </c>
      <c r="G487" s="23" t="n">
        <v>44392</v>
      </c>
      <c r="H487" s="23"/>
      <c r="I487" s="100"/>
      <c r="J487" s="25" t="str">
        <f aca="false">IF(COUNTIF($A$2:$A$677,A487)&gt;1,"重複","0")</f>
        <v>0</v>
      </c>
      <c r="K487" s="25" t="e">
        <f aca="false">IF(COUNTIF(#REF!,#REF!)&gt;1,"重複","0")</f>
        <v>#REF!</v>
      </c>
      <c r="L487" s="25" t="str">
        <f aca="false">IF(COUNTIF($B$2:$B$677,B487)&gt;1,"重複","0")</f>
        <v>0</v>
      </c>
      <c r="M487" s="72" t="n">
        <v>42885</v>
      </c>
      <c r="O487" s="64"/>
    </row>
    <row r="488" customFormat="false" ht="30.6" hidden="false" customHeight="true" outlineLevel="0" collapsed="false">
      <c r="A488" s="42" t="s">
        <v>2950</v>
      </c>
      <c r="B488" s="42" t="s">
        <v>2951</v>
      </c>
      <c r="C488" s="7" t="s">
        <v>2952</v>
      </c>
      <c r="D488" s="24" t="n">
        <v>45566</v>
      </c>
      <c r="E488" s="74" t="s">
        <v>2953</v>
      </c>
      <c r="F488" s="22" t="s">
        <v>2954</v>
      </c>
      <c r="G488" s="9" t="n">
        <v>44349</v>
      </c>
      <c r="H488" s="23"/>
      <c r="I488" s="100"/>
      <c r="J488" s="25" t="str">
        <f aca="false">IF(COUNTIF($A$2:$A$677,A488)&gt;1,"重複","0")</f>
        <v>0</v>
      </c>
      <c r="K488" s="25" t="e">
        <f aca="false">IF(COUNTIF(#REF!,#REF!)&gt;1,"重複","0")</f>
        <v>#REF!</v>
      </c>
      <c r="L488" s="25" t="str">
        <f aca="false">IF(COUNTIF($B$2:$B$677,B488)&gt;1,"重複","0")</f>
        <v>0</v>
      </c>
      <c r="M488" s="44" t="n">
        <v>45569</v>
      </c>
      <c r="O488" s="64"/>
    </row>
    <row r="489" customFormat="false" ht="30.6" hidden="false" customHeight="true" outlineLevel="0" collapsed="false">
      <c r="A489" s="42" t="s">
        <v>2955</v>
      </c>
      <c r="B489" s="42" t="s">
        <v>2956</v>
      </c>
      <c r="C489" s="7" t="s">
        <v>2957</v>
      </c>
      <c r="D489" s="29" t="n">
        <v>44287</v>
      </c>
      <c r="E489" s="74" t="s">
        <v>2958</v>
      </c>
      <c r="F489" s="22" t="s">
        <v>2959</v>
      </c>
      <c r="G489" s="9" t="n">
        <v>44347</v>
      </c>
      <c r="H489" s="23"/>
      <c r="I489" s="100"/>
      <c r="J489" s="25" t="str">
        <f aca="false">IF(COUNTIF($A$2:$A$677,A489)&gt;1,"重複","0")</f>
        <v>0</v>
      </c>
      <c r="K489" s="25" t="e">
        <f aca="false">IF(COUNTIF(#REF!,#REF!)&gt;1,"重複","0")</f>
        <v>#REF!</v>
      </c>
      <c r="L489" s="25" t="str">
        <f aca="false">IF(COUNTIF($B$2:$B$677,B489)&gt;1,"重複","0")</f>
        <v>0</v>
      </c>
      <c r="M489" s="72" t="n">
        <v>44287</v>
      </c>
      <c r="O489" s="64"/>
    </row>
    <row r="490" customFormat="false" ht="30.6" hidden="false" customHeight="true" outlineLevel="0" collapsed="false">
      <c r="A490" s="42" t="s">
        <v>2960</v>
      </c>
      <c r="B490" s="42" t="s">
        <v>2961</v>
      </c>
      <c r="C490" s="7" t="s">
        <v>2962</v>
      </c>
      <c r="D490" s="29" t="n">
        <v>44166</v>
      </c>
      <c r="E490" s="47"/>
      <c r="F490" s="8"/>
      <c r="G490" s="9"/>
      <c r="H490" s="23"/>
      <c r="I490" s="100"/>
      <c r="J490" s="25" t="str">
        <f aca="false">IF(COUNTIF($A$2:$A$677,A490)&gt;1,"重複","0")</f>
        <v>0</v>
      </c>
      <c r="K490" s="25" t="e">
        <f aca="false">IF(COUNTIF(#REF!,#REF!)&gt;1,"重複","0")</f>
        <v>#REF!</v>
      </c>
      <c r="L490" s="25" t="str">
        <f aca="false">IF(COUNTIF($B$2:$B$677,B490)&gt;1,"重複","0")</f>
        <v>0</v>
      </c>
      <c r="M490" s="72" t="n">
        <v>42730</v>
      </c>
      <c r="O490" s="64"/>
    </row>
    <row r="491" customFormat="false" ht="30.6" hidden="false" customHeight="true" outlineLevel="0" collapsed="false">
      <c r="A491" s="42" t="s">
        <v>2963</v>
      </c>
      <c r="B491" s="42" t="s">
        <v>2964</v>
      </c>
      <c r="C491" s="7" t="s">
        <v>2965</v>
      </c>
      <c r="D491" s="29" t="n">
        <v>44075</v>
      </c>
      <c r="E491" s="47" t="s">
        <v>2966</v>
      </c>
      <c r="F491" s="22" t="s">
        <v>2967</v>
      </c>
      <c r="G491" s="9" t="n">
        <v>44427</v>
      </c>
      <c r="H491" s="23"/>
      <c r="I491" s="100"/>
      <c r="J491" s="25" t="str">
        <f aca="false">IF(COUNTIF($A$2:$A$677,A491)&gt;1,"重複","0")</f>
        <v>0</v>
      </c>
      <c r="K491" s="25" t="e">
        <f aca="false">IF(COUNTIF(#REF!,#REF!)&gt;1,"重複","0")</f>
        <v>#REF!</v>
      </c>
      <c r="L491" s="25" t="str">
        <f aca="false">IF(COUNTIF($B$2:$B$677,B491)&gt;1,"重複","0")</f>
        <v>0</v>
      </c>
      <c r="M491" s="72" t="n">
        <v>42948</v>
      </c>
      <c r="O491" s="64"/>
    </row>
    <row r="492" customFormat="false" ht="30.6" hidden="false" customHeight="true" outlineLevel="0" collapsed="false">
      <c r="A492" s="42" t="s">
        <v>2968</v>
      </c>
      <c r="B492" s="42" t="s">
        <v>2969</v>
      </c>
      <c r="C492" s="7" t="s">
        <v>2970</v>
      </c>
      <c r="D492" s="29" t="n">
        <v>45627</v>
      </c>
      <c r="E492" s="109"/>
      <c r="F492" s="8"/>
      <c r="G492" s="9"/>
      <c r="H492" s="23"/>
      <c r="I492" s="100"/>
      <c r="J492" s="25" t="str">
        <f aca="false">IF(COUNTIF($A$2:$A$818,A492)&gt;1,"重複","0")</f>
        <v>0</v>
      </c>
      <c r="K492" s="25" t="e">
        <f aca="false">IF(COUNTIF(#REF!,#REF!)&gt;1,"重複","0")</f>
        <v>#REF!</v>
      </c>
      <c r="L492" s="25" t="str">
        <f aca="false">IF(COUNTIF($B$2:$B$818,B492)&gt;1,"重複","0")</f>
        <v>0</v>
      </c>
      <c r="O492" s="64"/>
    </row>
    <row r="493" customFormat="false" ht="30.6" hidden="false" customHeight="true" outlineLevel="0" collapsed="false">
      <c r="A493" s="42" t="s">
        <v>2971</v>
      </c>
      <c r="B493" s="42" t="s">
        <v>2972</v>
      </c>
      <c r="C493" s="7" t="s">
        <v>2973</v>
      </c>
      <c r="D493" s="29" t="n">
        <v>44287</v>
      </c>
      <c r="E493" s="74" t="s">
        <v>2958</v>
      </c>
      <c r="F493" s="22" t="s">
        <v>2959</v>
      </c>
      <c r="G493" s="9" t="n">
        <v>44347</v>
      </c>
      <c r="H493" s="23"/>
      <c r="I493" s="100"/>
      <c r="J493" s="25" t="str">
        <f aca="false">IF(COUNTIF($A$2:$A$677,A493)&gt;1,"重複","0")</f>
        <v>0</v>
      </c>
      <c r="K493" s="25" t="e">
        <f aca="false">IF(COUNTIF(#REF!,#REF!)&gt;1,"重複","0")</f>
        <v>#REF!</v>
      </c>
      <c r="L493" s="25" t="str">
        <f aca="false">IF(COUNTIF($B$2:$B$677,B493)&gt;1,"重複","0")</f>
        <v>0</v>
      </c>
      <c r="M493" s="72" t="n">
        <v>43461</v>
      </c>
      <c r="O493" s="64"/>
    </row>
    <row r="494" customFormat="false" ht="30.6" hidden="false" customHeight="true" outlineLevel="0" collapsed="false">
      <c r="A494" s="42" t="s">
        <v>2974</v>
      </c>
      <c r="B494" s="42" t="s">
        <v>2975</v>
      </c>
      <c r="C494" s="7" t="s">
        <v>2976</v>
      </c>
      <c r="D494" s="29" t="n">
        <v>45474</v>
      </c>
      <c r="E494" s="47"/>
      <c r="F494" s="8"/>
      <c r="G494" s="9"/>
      <c r="H494" s="23"/>
      <c r="I494" s="100"/>
      <c r="J494" s="25" t="str">
        <f aca="false">IF(COUNTIF($A$2:$A$677,A494)&gt;1,"重複","0")</f>
        <v>0</v>
      </c>
      <c r="K494" s="25" t="e">
        <f aca="false">IF(COUNTIF(#REF!,#REF!)&gt;1,"重複","0")</f>
        <v>#REF!</v>
      </c>
      <c r="L494" s="25" t="str">
        <f aca="false">IF(COUNTIF($B$2:$B$677,B494)&gt;1,"重複","0")</f>
        <v>0</v>
      </c>
      <c r="M494" s="72" t="n">
        <v>43299</v>
      </c>
    </row>
    <row r="495" customFormat="false" ht="30.6" hidden="false" customHeight="true" outlineLevel="0" collapsed="false">
      <c r="A495" s="42" t="s">
        <v>2977</v>
      </c>
      <c r="B495" s="42" t="s">
        <v>2978</v>
      </c>
      <c r="C495" s="7" t="s">
        <v>2979</v>
      </c>
      <c r="D495" s="49" t="n">
        <v>44105</v>
      </c>
      <c r="E495" s="79" t="s">
        <v>2980</v>
      </c>
      <c r="F495" s="80" t="s">
        <v>2981</v>
      </c>
      <c r="G495" s="81" t="n">
        <v>44918</v>
      </c>
      <c r="H495" s="23"/>
      <c r="I495" s="100"/>
      <c r="J495" s="25" t="str">
        <f aca="false">IF(COUNTIF($A$2:$A$677,A495)&gt;1,"重複","0")</f>
        <v>0</v>
      </c>
      <c r="K495" s="25" t="e">
        <f aca="false">IF(COUNTIF(#REF!,#REF!)&gt;1,"重複","0")</f>
        <v>#REF!</v>
      </c>
      <c r="L495" s="25" t="str">
        <f aca="false">IF(COUNTIF($B$2:$B$677,B495)&gt;1,"重複","0")</f>
        <v>0</v>
      </c>
      <c r="M495" s="72" t="n">
        <v>42650</v>
      </c>
    </row>
    <row r="496" customFormat="false" ht="30.6" hidden="false" customHeight="true" outlineLevel="0" collapsed="false">
      <c r="A496" s="42" t="s">
        <v>2982</v>
      </c>
      <c r="B496" s="42" t="s">
        <v>2983</v>
      </c>
      <c r="C496" s="119" t="s">
        <v>2984</v>
      </c>
      <c r="D496" s="29" t="n">
        <v>43831</v>
      </c>
      <c r="E496" s="47"/>
      <c r="F496" s="8"/>
      <c r="G496" s="9"/>
      <c r="H496" s="23"/>
      <c r="I496" s="100"/>
      <c r="J496" s="25" t="str">
        <f aca="false">IF(COUNTIF($A$2:$A$677,A496)&gt;1,"重複","0")</f>
        <v>0</v>
      </c>
      <c r="K496" s="25" t="e">
        <f aca="false">IF(COUNTIF(#REF!,#REF!)&gt;1,"重複","0")</f>
        <v>#REF!</v>
      </c>
      <c r="L496" s="25" t="str">
        <f aca="false">IF(COUNTIF($B$2:$B$677,B496)&gt;1,"重複","0")</f>
        <v>0</v>
      </c>
      <c r="M496" s="44" t="n">
        <v>43899</v>
      </c>
    </row>
    <row r="497" customFormat="false" ht="30.6" hidden="false" customHeight="true" outlineLevel="0" collapsed="false">
      <c r="A497" s="42" t="s">
        <v>2985</v>
      </c>
      <c r="B497" s="42" t="s">
        <v>2986</v>
      </c>
      <c r="C497" s="7" t="s">
        <v>2987</v>
      </c>
      <c r="D497" s="29" t="n">
        <v>45231</v>
      </c>
      <c r="E497" s="79"/>
      <c r="F497" s="80"/>
      <c r="G497" s="81"/>
      <c r="H497" s="23"/>
      <c r="I497" s="100"/>
      <c r="J497" s="25" t="str">
        <f aca="false">IF(COUNTIF($A$2:$A$818,A497)&gt;1,"重複","0")</f>
        <v>0</v>
      </c>
      <c r="K497" s="25" t="e">
        <f aca="false">IF(COUNTIF(#REF!,#REF!)&gt;1,"重複","0")</f>
        <v>#REF!</v>
      </c>
      <c r="L497" s="25" t="str">
        <f aca="false">IF(COUNTIF($B$2:$B$818,B497)&gt;1,"重複","0")</f>
        <v>0</v>
      </c>
      <c r="M497" s="44" t="n">
        <v>45232</v>
      </c>
    </row>
    <row r="498" customFormat="false" ht="30.6" hidden="false" customHeight="true" outlineLevel="0" collapsed="false">
      <c r="A498" s="42" t="s">
        <v>2988</v>
      </c>
      <c r="B498" s="42" t="s">
        <v>2989</v>
      </c>
      <c r="C498" s="7" t="s">
        <v>2990</v>
      </c>
      <c r="D498" s="29" t="n">
        <v>45627</v>
      </c>
      <c r="E498" s="59" t="s">
        <v>2078</v>
      </c>
      <c r="F498" s="58" t="s">
        <v>2079</v>
      </c>
      <c r="G498" s="23" t="n">
        <v>45611</v>
      </c>
      <c r="H498" s="23"/>
      <c r="I498" s="24"/>
      <c r="J498" s="25" t="str">
        <f aca="false">IF(COUNTIF($A$2:$A$677,A498)&gt;1,"重複","0")</f>
        <v>0</v>
      </c>
      <c r="K498" s="25" t="e">
        <f aca="false">IF(COUNTIF(#REF!,#REF!)&gt;1,"重複","0")</f>
        <v>#REF!</v>
      </c>
      <c r="L498" s="25" t="str">
        <f aca="false">IF(COUNTIF($B$2:$B$677,B498)&gt;1,"重複","0")</f>
        <v>0</v>
      </c>
      <c r="M498" s="72" t="n">
        <v>43440</v>
      </c>
    </row>
    <row r="499" customFormat="false" ht="30.6" hidden="false" customHeight="true" outlineLevel="0" collapsed="false">
      <c r="A499" s="42" t="s">
        <v>2991</v>
      </c>
      <c r="B499" s="42" t="s">
        <v>2992</v>
      </c>
      <c r="C499" s="7" t="s">
        <v>2993</v>
      </c>
      <c r="D499" s="29" t="n">
        <v>45474</v>
      </c>
      <c r="E499" s="62" t="s">
        <v>2994</v>
      </c>
      <c r="F499" s="58" t="s">
        <v>2995</v>
      </c>
      <c r="G499" s="23" t="n">
        <v>44338</v>
      </c>
      <c r="H499" s="52" t="s">
        <v>38</v>
      </c>
      <c r="I499" s="24"/>
      <c r="J499" s="25" t="str">
        <f aca="false">IF(COUNTIF($A$2:$A$677,A499)&gt;1,"重複","0")</f>
        <v>0</v>
      </c>
      <c r="K499" s="25" t="e">
        <f aca="false">IF(COUNTIF(#REF!,#REF!)&gt;1,"重複","0")</f>
        <v>#REF!</v>
      </c>
      <c r="L499" s="25" t="str">
        <f aca="false">IF(COUNTIF($B$2:$B$677,B499)&gt;1,"重複","0")</f>
        <v>0</v>
      </c>
      <c r="M499" s="72" t="n">
        <v>45476</v>
      </c>
    </row>
    <row r="500" customFormat="false" ht="30.6" hidden="false" customHeight="true" outlineLevel="0" collapsed="false">
      <c r="A500" s="42" t="s">
        <v>2996</v>
      </c>
      <c r="B500" s="42" t="s">
        <v>2997</v>
      </c>
      <c r="C500" s="7" t="s">
        <v>2998</v>
      </c>
      <c r="D500" s="29" t="n">
        <v>44105</v>
      </c>
      <c r="E500" s="47"/>
      <c r="F500" s="8"/>
      <c r="G500" s="23"/>
      <c r="H500" s="23"/>
      <c r="I500" s="24"/>
      <c r="J500" s="25" t="str">
        <f aca="false">IF(COUNTIF($A$2:$A$677,A500)&gt;1,"重複","0")</f>
        <v>0</v>
      </c>
      <c r="K500" s="25" t="e">
        <f aca="false">IF(COUNTIF(#REF!,#REF!)&gt;1,"重複","0")</f>
        <v>#REF!</v>
      </c>
      <c r="L500" s="25" t="str">
        <f aca="false">IF(COUNTIF($B$2:$B$677,B500)&gt;1,"重複","0")</f>
        <v>0</v>
      </c>
      <c r="M500" s="72" t="n">
        <v>44137</v>
      </c>
      <c r="O500" s="64"/>
    </row>
    <row r="501" customFormat="false" ht="30.6" hidden="false" customHeight="true" outlineLevel="0" collapsed="false">
      <c r="A501" s="42" t="s">
        <v>2999</v>
      </c>
      <c r="B501" s="42" t="s">
        <v>3000</v>
      </c>
      <c r="C501" s="7" t="s">
        <v>3001</v>
      </c>
      <c r="D501" s="29" t="n">
        <v>43983</v>
      </c>
      <c r="E501" s="79" t="s">
        <v>3002</v>
      </c>
      <c r="F501" s="80" t="s">
        <v>3003</v>
      </c>
      <c r="G501" s="23" t="n">
        <v>44915</v>
      </c>
      <c r="H501" s="23"/>
      <c r="I501" s="100"/>
      <c r="J501" s="25" t="str">
        <f aca="false">IF(COUNTIF($A$2:$A$677,A501)&gt;1,"重複","0")</f>
        <v>0</v>
      </c>
      <c r="K501" s="25" t="e">
        <f aca="false">IF(COUNTIF(#REF!,#REF!)&gt;1,"重複","0")</f>
        <v>#REF!</v>
      </c>
      <c r="L501" s="25" t="str">
        <f aca="false">IF(COUNTIF($B$2:$B$677,B501)&gt;1,"重複","0")</f>
        <v>0</v>
      </c>
      <c r="M501" s="72" t="n">
        <v>43984</v>
      </c>
    </row>
    <row r="502" customFormat="false" ht="30.6" hidden="false" customHeight="true" outlineLevel="0" collapsed="false">
      <c r="A502" s="42" t="s">
        <v>3004</v>
      </c>
      <c r="B502" s="42" t="s">
        <v>3005</v>
      </c>
      <c r="C502" s="7" t="s">
        <v>3006</v>
      </c>
      <c r="D502" s="29" t="n">
        <v>45474</v>
      </c>
      <c r="E502" s="57" t="s">
        <v>3007</v>
      </c>
      <c r="F502" s="58" t="s">
        <v>3008</v>
      </c>
      <c r="G502" s="23" t="n">
        <v>44430</v>
      </c>
      <c r="H502" s="23"/>
      <c r="I502" s="100"/>
      <c r="J502" s="25" t="str">
        <f aca="false">IF(COUNTIF($A$2:$A$677,A502)&gt;1,"重複","0")</f>
        <v>0</v>
      </c>
      <c r="K502" s="25" t="e">
        <f aca="false">IF(COUNTIF(#REF!,#REF!)&gt;1,"重複","0")</f>
        <v>#REF!</v>
      </c>
      <c r="L502" s="25" t="str">
        <f aca="false">IF(COUNTIF($B$2:$B$677,B502)&gt;1,"重複","0")</f>
        <v>0</v>
      </c>
      <c r="M502" s="72" t="n">
        <v>43299</v>
      </c>
    </row>
    <row r="503" customFormat="false" ht="30.6" hidden="false" customHeight="true" outlineLevel="0" collapsed="false">
      <c r="A503" s="42" t="s">
        <v>3009</v>
      </c>
      <c r="B503" s="42" t="s">
        <v>3010</v>
      </c>
      <c r="C503" s="7" t="s">
        <v>3011</v>
      </c>
      <c r="D503" s="29" t="n">
        <v>45627</v>
      </c>
      <c r="E503" s="47" t="s">
        <v>3012</v>
      </c>
      <c r="F503" s="22" t="s">
        <v>3013</v>
      </c>
      <c r="G503" s="9" t="n">
        <v>44363</v>
      </c>
      <c r="H503" s="23"/>
      <c r="I503" s="100"/>
      <c r="J503" s="25" t="str">
        <f aca="false">IF(COUNTIF($A$2:$A$677,A503)&gt;1,"重複","0")</f>
        <v>0</v>
      </c>
      <c r="K503" s="25" t="e">
        <f aca="false">IF(COUNTIF(#REF!,#REF!)&gt;1,"重複","0")</f>
        <v>#REF!</v>
      </c>
      <c r="L503" s="25" t="str">
        <f aca="false">IF(COUNTIF($B$2:$B$677,B503)&gt;1,"重複","0")</f>
        <v>0</v>
      </c>
      <c r="M503" s="72" t="n">
        <v>43437</v>
      </c>
    </row>
    <row r="504" customFormat="false" ht="30.6" hidden="false" customHeight="true" outlineLevel="0" collapsed="false">
      <c r="A504" s="42" t="s">
        <v>3014</v>
      </c>
      <c r="B504" s="42" t="s">
        <v>3015</v>
      </c>
      <c r="C504" s="119" t="s">
        <v>3016</v>
      </c>
      <c r="D504" s="29" t="n">
        <v>43922</v>
      </c>
      <c r="E504" s="47" t="s">
        <v>3017</v>
      </c>
      <c r="F504" s="22" t="s">
        <v>359</v>
      </c>
      <c r="G504" s="9" t="n">
        <v>44629</v>
      </c>
      <c r="H504" s="23"/>
      <c r="I504" s="100"/>
      <c r="J504" s="25" t="str">
        <f aca="false">IF(COUNTIF($A$2:$A$677,A504)&gt;1,"重複","0")</f>
        <v>0</v>
      </c>
      <c r="K504" s="25" t="e">
        <f aca="false">IF(COUNTIF(#REF!,#REF!)&gt;1,"重複","0")</f>
        <v>#REF!</v>
      </c>
      <c r="L504" s="25" t="str">
        <f aca="false">IF(COUNTIF($B$2:$B$677,B504)&gt;1,"重複","0")</f>
        <v>0</v>
      </c>
      <c r="M504" s="70" t="n">
        <v>43990</v>
      </c>
      <c r="N504" s="70"/>
      <c r="O504" s="88"/>
    </row>
    <row r="505" customFormat="false" ht="30.6" hidden="false" customHeight="true" outlineLevel="0" collapsed="false">
      <c r="A505" s="42" t="s">
        <v>3018</v>
      </c>
      <c r="B505" s="42" t="s">
        <v>3019</v>
      </c>
      <c r="C505" s="7" t="s">
        <v>3020</v>
      </c>
      <c r="D505" s="49" t="n">
        <v>45413</v>
      </c>
      <c r="E505" s="110" t="s">
        <v>1006</v>
      </c>
      <c r="F505" s="22" t="s">
        <v>1007</v>
      </c>
      <c r="G505" s="9" t="n">
        <v>45629</v>
      </c>
      <c r="H505" s="52" t="s">
        <v>38</v>
      </c>
      <c r="I505" s="100"/>
      <c r="J505" s="25" t="str">
        <f aca="false">IF(COUNTIF($A$2:$A$677,A505)&gt;1,"重複","0")</f>
        <v>0</v>
      </c>
      <c r="K505" s="25" t="e">
        <f aca="false">IF(COUNTIF(#REF!,#REF!)&gt;1,"重複","0")</f>
        <v>#REF!</v>
      </c>
      <c r="L505" s="25" t="str">
        <f aca="false">IF(COUNTIF($B$2:$B$677,B505)&gt;1,"重複","0")</f>
        <v>0</v>
      </c>
      <c r="M505" s="112" t="n">
        <v>45422</v>
      </c>
    </row>
    <row r="506" customFormat="false" ht="30.6" hidden="false" customHeight="true" outlineLevel="0" collapsed="false">
      <c r="A506" s="42" t="s">
        <v>3021</v>
      </c>
      <c r="B506" s="42" t="s">
        <v>3022</v>
      </c>
      <c r="C506" s="7" t="s">
        <v>3023</v>
      </c>
      <c r="D506" s="29" t="n">
        <v>44105</v>
      </c>
      <c r="E506" s="47"/>
      <c r="F506" s="8"/>
      <c r="G506" s="9"/>
      <c r="H506" s="23"/>
      <c r="I506" s="100"/>
      <c r="J506" s="25" t="str">
        <f aca="false">IF(COUNTIF($A$2:$A$677,A506)&gt;1,"重複","0")</f>
        <v>0</v>
      </c>
      <c r="K506" s="25" t="e">
        <f aca="false">IF(COUNTIF(#REF!,#REF!)&gt;1,"重複","0")</f>
        <v>#REF!</v>
      </c>
      <c r="L506" s="25" t="str">
        <f aca="false">IF(COUNTIF($B$2:$B$677,B506)&gt;1,"重複","0")</f>
        <v>0</v>
      </c>
      <c r="M506" s="72" t="n">
        <v>44127</v>
      </c>
    </row>
    <row r="507" customFormat="false" ht="30.6" hidden="false" customHeight="true" outlineLevel="0" collapsed="false">
      <c r="A507" s="42" t="s">
        <v>3024</v>
      </c>
      <c r="B507" s="42" t="s">
        <v>3025</v>
      </c>
      <c r="C507" s="7" t="s">
        <v>3026</v>
      </c>
      <c r="D507" s="29" t="n">
        <v>45474</v>
      </c>
      <c r="E507" s="62" t="s">
        <v>3027</v>
      </c>
      <c r="F507" s="58" t="s">
        <v>2496</v>
      </c>
      <c r="G507" s="23" t="n">
        <v>44344</v>
      </c>
      <c r="H507" s="52" t="s">
        <v>38</v>
      </c>
      <c r="I507" s="100"/>
      <c r="J507" s="25" t="str">
        <f aca="false">IF(COUNTIF($A$2:$A$677,A507)&gt;1,"重複","0")</f>
        <v>0</v>
      </c>
      <c r="K507" s="25" t="e">
        <f aca="false">IF(COUNTIF(#REF!,#REF!)&gt;1,"重複","0")</f>
        <v>#REF!</v>
      </c>
      <c r="L507" s="25" t="str">
        <f aca="false">IF(COUNTIF($B$2:$B$677,B507)&gt;1,"重複","0")</f>
        <v>0</v>
      </c>
      <c r="M507" s="72" t="n">
        <v>43284</v>
      </c>
    </row>
    <row r="508" customFormat="false" ht="30.6" hidden="false" customHeight="true" outlineLevel="0" collapsed="false">
      <c r="A508" s="42" t="s">
        <v>3028</v>
      </c>
      <c r="B508" s="42" t="s">
        <v>3029</v>
      </c>
      <c r="C508" s="7" t="s">
        <v>3030</v>
      </c>
      <c r="D508" s="49" t="n">
        <v>45231</v>
      </c>
      <c r="E508" s="79" t="s">
        <v>3031</v>
      </c>
      <c r="F508" s="80" t="s">
        <v>3032</v>
      </c>
      <c r="G508" s="81" t="n">
        <v>44419</v>
      </c>
      <c r="H508" s="23"/>
      <c r="I508" s="100"/>
      <c r="J508" s="25" t="str">
        <f aca="false">IF(COUNTIF($A$2:$A$677,A508)&gt;1,"重複","0")</f>
        <v>0</v>
      </c>
      <c r="K508" s="25" t="e">
        <f aca="false">IF(COUNTIF(#REF!,#REF!)&gt;1,"重複","0")</f>
        <v>#REF!</v>
      </c>
      <c r="L508" s="25" t="str">
        <f aca="false">IF(COUNTIF($B$2:$B$677,B508)&gt;1,"重複","0")</f>
        <v>0</v>
      </c>
      <c r="M508" s="72" t="n">
        <v>43097</v>
      </c>
    </row>
    <row r="509" customFormat="false" ht="30.6" hidden="false" customHeight="true" outlineLevel="0" collapsed="false">
      <c r="A509" s="42" t="s">
        <v>3033</v>
      </c>
      <c r="B509" s="42" t="s">
        <v>3034</v>
      </c>
      <c r="C509" s="7" t="s">
        <v>3035</v>
      </c>
      <c r="D509" s="29" t="n">
        <v>45292</v>
      </c>
      <c r="E509" s="110" t="s">
        <v>1006</v>
      </c>
      <c r="F509" s="22" t="s">
        <v>1007</v>
      </c>
      <c r="G509" s="9" t="n">
        <v>45629</v>
      </c>
      <c r="H509" s="23"/>
      <c r="I509" s="100"/>
      <c r="J509" s="25" t="str">
        <f aca="false">IF(COUNTIF($A$2:$A$818,A509)&gt;1,"重複","0")</f>
        <v>0</v>
      </c>
      <c r="K509" s="25" t="e">
        <f aca="false">IF(COUNTIF(#REF!,#REF!)&gt;1,"重複","0")</f>
        <v>#REF!</v>
      </c>
      <c r="L509" s="25" t="str">
        <f aca="false">IF(COUNTIF($B$2:$B$818,B509)&gt;1,"重複","0")</f>
        <v>0</v>
      </c>
      <c r="M509" s="112" t="n">
        <v>45295</v>
      </c>
    </row>
    <row r="510" customFormat="false" ht="30.6" hidden="false" customHeight="true" outlineLevel="0" collapsed="false">
      <c r="A510" s="42" t="s">
        <v>3036</v>
      </c>
      <c r="B510" s="42" t="s">
        <v>3037</v>
      </c>
      <c r="C510" s="7" t="s">
        <v>3038</v>
      </c>
      <c r="D510" s="29" t="n">
        <v>45474</v>
      </c>
      <c r="E510" s="47"/>
      <c r="F510" s="8"/>
      <c r="G510" s="23"/>
      <c r="H510" s="23"/>
      <c r="I510" s="24"/>
      <c r="J510" s="25" t="str">
        <f aca="false">IF(COUNTIF($A$2:$A$677,A510)&gt;1,"重複","0")</f>
        <v>0</v>
      </c>
      <c r="K510" s="25" t="e">
        <f aca="false">IF(COUNTIF(#REF!,#REF!)&gt;1,"重複","0")</f>
        <v>#REF!</v>
      </c>
      <c r="L510" s="25" t="str">
        <f aca="false">IF(COUNTIF($B$2:$B$677,B510)&gt;1,"重複","0")</f>
        <v>0</v>
      </c>
      <c r="M510" s="72"/>
    </row>
    <row r="511" customFormat="false" ht="30.6" hidden="false" customHeight="true" outlineLevel="0" collapsed="false">
      <c r="A511" s="42" t="s">
        <v>3039</v>
      </c>
      <c r="B511" s="42" t="s">
        <v>3040</v>
      </c>
      <c r="C511" s="7" t="s">
        <v>3041</v>
      </c>
      <c r="D511" s="29" t="n">
        <v>44287</v>
      </c>
      <c r="E511" s="47" t="s">
        <v>3042</v>
      </c>
      <c r="F511" s="22" t="s">
        <v>3043</v>
      </c>
      <c r="G511" s="9" t="n">
        <v>45313</v>
      </c>
      <c r="H511" s="23"/>
      <c r="I511" s="100"/>
      <c r="J511" s="25" t="str">
        <f aca="false">IF(COUNTIF($A$2:$A$677,A511)&gt;1,"重複","0")</f>
        <v>0</v>
      </c>
      <c r="K511" s="25" t="e">
        <f aca="false">IF(COUNTIF(#REF!,#REF!)&gt;1,"重複","0")</f>
        <v>#REF!</v>
      </c>
      <c r="L511" s="25" t="str">
        <f aca="false">IF(COUNTIF($B$2:$B$677,B511)&gt;1,"重複","0")</f>
        <v>0</v>
      </c>
      <c r="M511" s="133" t="n">
        <v>44403</v>
      </c>
    </row>
    <row r="512" customFormat="false" ht="30.6" hidden="false" customHeight="true" outlineLevel="0" collapsed="false">
      <c r="A512" s="42" t="s">
        <v>3044</v>
      </c>
      <c r="B512" s="42" t="s">
        <v>3045</v>
      </c>
      <c r="C512" s="7" t="s">
        <v>3046</v>
      </c>
      <c r="D512" s="49" t="n">
        <v>44743</v>
      </c>
      <c r="E512" s="47"/>
      <c r="F512" s="8"/>
      <c r="G512" s="8"/>
      <c r="H512" s="100"/>
      <c r="I512" s="100"/>
      <c r="J512" s="25" t="str">
        <f aca="false">IF(COUNTIF($A$2:$A$673,A512)&gt;1,"重複","0")</f>
        <v>0</v>
      </c>
      <c r="K512" s="25" t="e">
        <f aca="false">IF(COUNTIF(#REF!,#REF!)&gt;1,"重複","0")</f>
        <v>#REF!</v>
      </c>
      <c r="L512" s="25" t="str">
        <f aca="false">IF(COUNTIF($B$2:$B$673,B512)&gt;1,"重複","0")</f>
        <v>0</v>
      </c>
      <c r="M512" s="44" t="n">
        <v>45028</v>
      </c>
    </row>
    <row r="513" customFormat="false" ht="30.6" hidden="false" customHeight="true" outlineLevel="0" collapsed="false">
      <c r="A513" s="18" t="s">
        <v>3047</v>
      </c>
      <c r="B513" s="18" t="s">
        <v>3048</v>
      </c>
      <c r="C513" s="19" t="s">
        <v>3049</v>
      </c>
      <c r="D513" s="24" t="n">
        <v>44075</v>
      </c>
      <c r="E513" s="47"/>
      <c r="F513" s="8"/>
      <c r="G513" s="9"/>
      <c r="H513" s="23"/>
      <c r="I513" s="100"/>
      <c r="J513" s="25" t="str">
        <f aca="false">IF(COUNTIF($A$2:$A$677,A513)&gt;1,"重複","0")</f>
        <v>0</v>
      </c>
      <c r="K513" s="25" t="e">
        <f aca="false">IF(COUNTIF(#REF!,#REF!)&gt;1,"重複","0")</f>
        <v>#REF!</v>
      </c>
      <c r="L513" s="25" t="str">
        <f aca="false">IF(COUNTIF($B$2:$B$677,B513)&gt;1,"重複","0")</f>
        <v>0</v>
      </c>
      <c r="M513" s="72" t="n">
        <v>44078</v>
      </c>
    </row>
    <row r="514" customFormat="false" ht="30.6" hidden="false" customHeight="true" outlineLevel="0" collapsed="false">
      <c r="A514" s="42" t="s">
        <v>3050</v>
      </c>
      <c r="B514" s="42" t="s">
        <v>3051</v>
      </c>
      <c r="C514" s="119" t="s">
        <v>3052</v>
      </c>
      <c r="D514" s="29" t="n">
        <v>44896</v>
      </c>
      <c r="E514" s="47"/>
      <c r="F514" s="8"/>
      <c r="G514" s="9"/>
      <c r="H514" s="23"/>
      <c r="I514" s="100"/>
      <c r="J514" s="25" t="str">
        <f aca="false">IF(COUNTIF($A$2:$A$677,A514)&gt;1,"重複","0")</f>
        <v>0</v>
      </c>
      <c r="K514" s="25" t="e">
        <f aca="false">IF(COUNTIF(#REF!,#REF!)&gt;1,"重複","0")</f>
        <v>#REF!</v>
      </c>
      <c r="L514" s="25" t="str">
        <f aca="false">IF(COUNTIF($B$2:$B$677,B514)&gt;1,"重複","0")</f>
        <v>0</v>
      </c>
      <c r="M514" s="72" t="n">
        <v>43746</v>
      </c>
    </row>
    <row r="515" customFormat="false" ht="30.6" hidden="false" customHeight="true" outlineLevel="0" collapsed="false">
      <c r="A515" s="42" t="s">
        <v>3053</v>
      </c>
      <c r="B515" s="42" t="s">
        <v>3054</v>
      </c>
      <c r="C515" s="7" t="s">
        <v>3055</v>
      </c>
      <c r="D515" s="29" t="n">
        <v>44440</v>
      </c>
      <c r="E515" s="47" t="s">
        <v>3056</v>
      </c>
      <c r="F515" s="22" t="s">
        <v>1530</v>
      </c>
      <c r="G515" s="23" t="n">
        <v>44442</v>
      </c>
      <c r="H515" s="23"/>
      <c r="I515" s="100"/>
      <c r="J515" s="25" t="str">
        <f aca="false">IF(COUNTIF($A$2:$A$677,A515)&gt;1,"重複","0")</f>
        <v>0</v>
      </c>
      <c r="K515" s="25" t="e">
        <f aca="false">IF(COUNTIF(#REF!,#REF!)&gt;1,"重複","0")</f>
        <v>#REF!</v>
      </c>
      <c r="L515" s="25" t="str">
        <f aca="false">IF(COUNTIF($B$2:$B$677,B515)&gt;1,"重複","0")</f>
        <v>0</v>
      </c>
      <c r="M515" s="72" t="n">
        <v>44452</v>
      </c>
    </row>
    <row r="516" customFormat="false" ht="30.6" hidden="false" customHeight="true" outlineLevel="0" collapsed="false">
      <c r="A516" s="42" t="s">
        <v>3057</v>
      </c>
      <c r="B516" s="42" t="s">
        <v>3058</v>
      </c>
      <c r="C516" s="7" t="s">
        <v>3059</v>
      </c>
      <c r="D516" s="49" t="n">
        <v>45597</v>
      </c>
      <c r="E516" s="47"/>
      <c r="F516" s="8"/>
      <c r="G516" s="9"/>
      <c r="H516" s="23"/>
      <c r="I516" s="100"/>
      <c r="J516" s="25" t="str">
        <f aca="false">IF(COUNTIF($A$2:$A$677,A516)&gt;1,"重複","0")</f>
        <v>0</v>
      </c>
      <c r="K516" s="25" t="e">
        <f aca="false">IF(COUNTIF(#REF!,#REF!)&gt;1,"重複","0")</f>
        <v>#REF!</v>
      </c>
      <c r="L516" s="25" t="str">
        <f aca="false">IF(COUNTIF($B$2:$B$677,B516)&gt;1,"重複","0")</f>
        <v>0</v>
      </c>
    </row>
    <row r="517" customFormat="false" ht="30.6" hidden="false" customHeight="true" outlineLevel="0" collapsed="false">
      <c r="A517" s="42" t="s">
        <v>3060</v>
      </c>
      <c r="B517" s="42" t="s">
        <v>3061</v>
      </c>
      <c r="C517" s="7" t="s">
        <v>3062</v>
      </c>
      <c r="D517" s="29" t="n">
        <v>45628</v>
      </c>
      <c r="E517" s="109"/>
      <c r="F517" s="8"/>
      <c r="G517" s="9"/>
      <c r="H517" s="23"/>
      <c r="I517" s="100"/>
      <c r="J517" s="25" t="str">
        <f aca="false">IF(COUNTIF($A$2:$A$818,A517)&gt;1,"重複","0")</f>
        <v>0</v>
      </c>
      <c r="K517" s="25" t="e">
        <f aca="false">IF(COUNTIF(#REF!,#REF!)&gt;1,"重複","0")</f>
        <v>#REF!</v>
      </c>
      <c r="L517" s="25" t="str">
        <f aca="false">IF(COUNTIF($B$2:$B$818,B517)&gt;1,"重複","0")</f>
        <v>0</v>
      </c>
      <c r="M517" s="112" t="n">
        <v>45630</v>
      </c>
    </row>
    <row r="518" customFormat="false" ht="30.6" hidden="false" customHeight="true" outlineLevel="0" collapsed="false">
      <c r="A518" s="42" t="s">
        <v>3063</v>
      </c>
      <c r="B518" s="42" t="s">
        <v>3064</v>
      </c>
      <c r="C518" s="7" t="s">
        <v>3065</v>
      </c>
      <c r="D518" s="49" t="n">
        <v>43831</v>
      </c>
      <c r="E518" s="79" t="s">
        <v>3066</v>
      </c>
      <c r="F518" s="80" t="s">
        <v>3067</v>
      </c>
      <c r="G518" s="81" t="n">
        <v>44414</v>
      </c>
      <c r="H518" s="23"/>
      <c r="I518" s="100"/>
      <c r="J518" s="25" t="str">
        <f aca="false">IF(COUNTIF($A$2:$A$677,A518)&gt;1,"重複","0")</f>
        <v>0</v>
      </c>
      <c r="K518" s="25" t="e">
        <f aca="false">IF(COUNTIF(#REF!,#REF!)&gt;1,"重複","0")</f>
        <v>#REF!</v>
      </c>
      <c r="L518" s="25" t="str">
        <f aca="false">IF(COUNTIF($B$2:$B$677,B518)&gt;1,"重複","0")</f>
        <v>0</v>
      </c>
      <c r="M518" s="72" t="n">
        <v>43556</v>
      </c>
    </row>
    <row r="519" customFormat="false" ht="30.6" hidden="false" customHeight="true" outlineLevel="0" collapsed="false">
      <c r="A519" s="42" t="s">
        <v>3068</v>
      </c>
      <c r="B519" s="42" t="s">
        <v>3069</v>
      </c>
      <c r="C519" s="7" t="s">
        <v>3070</v>
      </c>
      <c r="D519" s="24" t="n">
        <v>45566</v>
      </c>
      <c r="E519" s="47"/>
      <c r="F519" s="8"/>
      <c r="G519" s="9"/>
      <c r="H519" s="23"/>
      <c r="I519" s="100"/>
      <c r="J519" s="25" t="str">
        <f aca="false">IF(COUNTIF($A$2:$A$677,A519)&gt;1,"重複","0")</f>
        <v>0</v>
      </c>
      <c r="K519" s="25" t="e">
        <f aca="false">IF(COUNTIF(#REF!,#REF!)&gt;1,"重複","0")</f>
        <v>#REF!</v>
      </c>
      <c r="L519" s="25" t="str">
        <f aca="false">IF(COUNTIF($B$2:$B$677,B519)&gt;1,"重複","0")</f>
        <v>0</v>
      </c>
      <c r="M519" s="28"/>
    </row>
    <row r="520" customFormat="false" ht="30.6" hidden="false" customHeight="true" outlineLevel="0" collapsed="false">
      <c r="A520" s="42" t="s">
        <v>3071</v>
      </c>
      <c r="B520" s="42" t="s">
        <v>3072</v>
      </c>
      <c r="C520" s="7" t="s">
        <v>3073</v>
      </c>
      <c r="D520" s="49" t="n">
        <v>44136</v>
      </c>
      <c r="E520" s="74" t="s">
        <v>1294</v>
      </c>
      <c r="F520" s="22" t="s">
        <v>1295</v>
      </c>
      <c r="G520" s="9" t="n">
        <v>44347</v>
      </c>
      <c r="H520" s="23"/>
      <c r="I520" s="100"/>
      <c r="J520" s="25" t="str">
        <f aca="false">IF(COUNTIF($A$2:$A$677,A520)&gt;1,"重複","0")</f>
        <v>0</v>
      </c>
      <c r="K520" s="25" t="e">
        <f aca="false">IF(COUNTIF(#REF!,#REF!)&gt;1,"重複","0")</f>
        <v>#REF!</v>
      </c>
      <c r="L520" s="25" t="str">
        <f aca="false">IF(COUNTIF($B$2:$B$677,B520)&gt;1,"重複","0")</f>
        <v>0</v>
      </c>
      <c r="M520" s="72" t="n">
        <v>42642</v>
      </c>
    </row>
    <row r="521" customFormat="false" ht="30.6" hidden="false" customHeight="true" outlineLevel="0" collapsed="false">
      <c r="A521" s="42" t="s">
        <v>3074</v>
      </c>
      <c r="B521" s="42" t="s">
        <v>3075</v>
      </c>
      <c r="C521" s="7" t="s">
        <v>3076</v>
      </c>
      <c r="D521" s="29" t="n">
        <v>45597</v>
      </c>
      <c r="E521" s="109"/>
      <c r="F521" s="8"/>
      <c r="G521" s="9"/>
      <c r="H521" s="23"/>
      <c r="I521" s="100"/>
      <c r="J521" s="25" t="str">
        <f aca="false">IF(COUNTIF($A$2:$A$818,A521)&gt;1,"重複","0")</f>
        <v>0</v>
      </c>
      <c r="K521" s="25" t="e">
        <f aca="false">IF(COUNTIF(#REF!,#REF!)&gt;1,"重複","0")</f>
        <v>#REF!</v>
      </c>
      <c r="L521" s="25" t="str">
        <f aca="false">IF(COUNTIF($B$2:$B$818,B521)&gt;1,"重複","0")</f>
        <v>0</v>
      </c>
    </row>
    <row r="522" customFormat="false" ht="30.6" hidden="false" customHeight="true" outlineLevel="0" collapsed="false">
      <c r="A522" s="42" t="s">
        <v>3077</v>
      </c>
      <c r="B522" s="42" t="s">
        <v>3078</v>
      </c>
      <c r="C522" s="7" t="s">
        <v>3079</v>
      </c>
      <c r="D522" s="29" t="n">
        <v>44713</v>
      </c>
      <c r="E522" s="47"/>
      <c r="F522" s="8"/>
      <c r="G522" s="8"/>
      <c r="H522" s="100"/>
      <c r="I522" s="100"/>
      <c r="J522" s="25" t="str">
        <f aca="false">IF(COUNTIF($A$2:$A$673,A522)&gt;1,"重複","0")</f>
        <v>0</v>
      </c>
      <c r="K522" s="25" t="e">
        <f aca="false">IF(COUNTIF(#REF!,#REF!)&gt;1,"重複","0")</f>
        <v>#REF!</v>
      </c>
      <c r="L522" s="25" t="str">
        <f aca="false">IF(COUNTIF($B$2:$B$673,B522)&gt;1,"重複","0")</f>
        <v>0</v>
      </c>
      <c r="M522" s="44" t="n">
        <v>45177</v>
      </c>
    </row>
    <row r="523" customFormat="false" ht="30.6" hidden="false" customHeight="true" outlineLevel="0" collapsed="false">
      <c r="A523" s="42" t="s">
        <v>3080</v>
      </c>
      <c r="B523" s="42" t="s">
        <v>3081</v>
      </c>
      <c r="C523" s="7" t="s">
        <v>3082</v>
      </c>
      <c r="D523" s="29" t="n">
        <v>44378</v>
      </c>
      <c r="E523" s="47"/>
      <c r="F523" s="8"/>
      <c r="G523" s="9"/>
      <c r="H523" s="23"/>
      <c r="I523" s="100"/>
      <c r="J523" s="25" t="str">
        <f aca="false">IF(COUNTIF($A$2:$A$677,A523)&gt;1,"重複","0")</f>
        <v>0</v>
      </c>
      <c r="K523" s="25" t="e">
        <f aca="false">IF(COUNTIF(#REF!,#REF!)&gt;1,"重複","0")</f>
        <v>#REF!</v>
      </c>
      <c r="L523" s="25" t="str">
        <f aca="false">IF(COUNTIF($B$2:$B$677,B523)&gt;1,"重複","0")</f>
        <v>0</v>
      </c>
      <c r="M523" s="72" t="n">
        <v>43866</v>
      </c>
    </row>
    <row r="524" customFormat="false" ht="30.6" hidden="false" customHeight="true" outlineLevel="0" collapsed="false">
      <c r="A524" s="42" t="s">
        <v>3083</v>
      </c>
      <c r="B524" s="42" t="s">
        <v>3084</v>
      </c>
      <c r="C524" s="7" t="s">
        <v>3085</v>
      </c>
      <c r="D524" s="29" t="n">
        <v>44470</v>
      </c>
      <c r="E524" s="47"/>
      <c r="F524" s="8"/>
      <c r="G524" s="9"/>
      <c r="H524" s="23"/>
      <c r="I524" s="100"/>
      <c r="J524" s="25" t="str">
        <f aca="false">IF(COUNTIF($A$2:$A$677,A524)&gt;1,"重複","0")</f>
        <v>0</v>
      </c>
      <c r="K524" s="25" t="e">
        <f aca="false">IF(COUNTIF(#REF!,#REF!)&gt;1,"重複","0")</f>
        <v>#REF!</v>
      </c>
      <c r="L524" s="25" t="str">
        <f aca="false">IF(COUNTIF($B$2:$B$677,B524)&gt;1,"重複","0")</f>
        <v>0</v>
      </c>
      <c r="M524" s="72" t="n">
        <v>43727</v>
      </c>
    </row>
    <row r="525" customFormat="false" ht="30.6" hidden="false" customHeight="true" outlineLevel="0" collapsed="false">
      <c r="A525" s="42" t="s">
        <v>3086</v>
      </c>
      <c r="B525" s="42" t="s">
        <v>3087</v>
      </c>
      <c r="C525" s="7" t="s">
        <v>3088</v>
      </c>
      <c r="D525" s="29" t="n">
        <v>44501</v>
      </c>
      <c r="E525" s="47" t="s">
        <v>3089</v>
      </c>
      <c r="F525" s="22" t="s">
        <v>3090</v>
      </c>
      <c r="G525" s="9" t="n">
        <v>44424</v>
      </c>
      <c r="H525" s="23"/>
      <c r="I525" s="100"/>
      <c r="J525" s="25" t="str">
        <f aca="false">IF(COUNTIF($A$2:$A$677,A525)&gt;1,"重複","0")</f>
        <v>0</v>
      </c>
      <c r="K525" s="25" t="e">
        <f aca="false">IF(COUNTIF(#REF!,#REF!)&gt;1,"重複","0")</f>
        <v>#REF!</v>
      </c>
      <c r="L525" s="25" t="str">
        <f aca="false">IF(COUNTIF($B$2:$B$677,B525)&gt;1,"重複","0")</f>
        <v>0</v>
      </c>
      <c r="M525" s="72" t="n">
        <v>44385</v>
      </c>
    </row>
    <row r="526" customFormat="false" ht="30.6" hidden="false" customHeight="true" outlineLevel="0" collapsed="false">
      <c r="A526" s="42" t="s">
        <v>3091</v>
      </c>
      <c r="B526" s="42" t="s">
        <v>3092</v>
      </c>
      <c r="C526" s="119" t="s">
        <v>3093</v>
      </c>
      <c r="D526" s="29" t="n">
        <v>43831</v>
      </c>
      <c r="E526" s="47"/>
      <c r="F526" s="8"/>
      <c r="G526" s="9"/>
      <c r="H526" s="23"/>
      <c r="I526" s="100"/>
      <c r="J526" s="25" t="str">
        <f aca="false">IF(COUNTIF($A$2:$A$677,A526)&gt;1,"重複","0")</f>
        <v>0</v>
      </c>
      <c r="K526" s="25" t="e">
        <f aca="false">IF(COUNTIF(#REF!,#REF!)&gt;1,"重複","0")</f>
        <v>#REF!</v>
      </c>
      <c r="L526" s="25" t="str">
        <f aca="false">IF(COUNTIF($B$2:$B$677,B526)&gt;1,"重複","0")</f>
        <v>0</v>
      </c>
      <c r="M526" s="44" t="n">
        <v>43899</v>
      </c>
    </row>
    <row r="527" customFormat="false" ht="30.6" hidden="false" customHeight="true" outlineLevel="0" collapsed="false">
      <c r="A527" s="42" t="s">
        <v>3094</v>
      </c>
      <c r="B527" s="42" t="s">
        <v>631</v>
      </c>
      <c r="C527" s="119" t="s">
        <v>3095</v>
      </c>
      <c r="D527" s="29" t="n">
        <v>43831</v>
      </c>
      <c r="E527" s="47"/>
      <c r="F527" s="8"/>
      <c r="G527" s="9"/>
      <c r="H527" s="23"/>
      <c r="I527" s="100"/>
      <c r="J527" s="25" t="str">
        <f aca="false">IF(COUNTIF($A$2:$A$677,A527)&gt;1,"重複","0")</f>
        <v>0</v>
      </c>
      <c r="K527" s="25" t="e">
        <f aca="false">IF(COUNTIF(#REF!,#REF!)&gt;1,"重複","0")</f>
        <v>#REF!</v>
      </c>
      <c r="L527" s="25" t="str">
        <f aca="false">IF(COUNTIF($B$2:$B$677,B527)&gt;1,"重複","0")</f>
        <v>0</v>
      </c>
      <c r="M527" s="44" t="n">
        <v>43899</v>
      </c>
    </row>
    <row r="528" customFormat="false" ht="30.6" hidden="false" customHeight="true" outlineLevel="0" collapsed="false">
      <c r="A528" s="42" t="s">
        <v>3096</v>
      </c>
      <c r="B528" s="42" t="s">
        <v>3097</v>
      </c>
      <c r="C528" s="7" t="s">
        <v>3098</v>
      </c>
      <c r="D528" s="29" t="n">
        <v>45383</v>
      </c>
      <c r="E528" s="47"/>
      <c r="F528" s="8"/>
      <c r="G528" s="9"/>
      <c r="H528" s="23"/>
      <c r="I528" s="100"/>
      <c r="J528" s="25" t="str">
        <f aca="false">IF(COUNTIF($A$2:$A$677,A528)&gt;1,"重複","0")</f>
        <v>0</v>
      </c>
      <c r="K528" s="25" t="e">
        <f aca="false">IF(COUNTIF(#REF!,#REF!)&gt;1,"重複","0")</f>
        <v>#REF!</v>
      </c>
      <c r="L528" s="25" t="str">
        <f aca="false">IF(COUNTIF($B$2:$B$677,B528)&gt;1,"重複","0")</f>
        <v>0</v>
      </c>
      <c r="M528" s="72"/>
    </row>
    <row r="529" customFormat="false" ht="30.6" hidden="false" customHeight="true" outlineLevel="0" collapsed="false">
      <c r="A529" s="42" t="s">
        <v>3099</v>
      </c>
      <c r="B529" s="42" t="s">
        <v>3100</v>
      </c>
      <c r="C529" s="7" t="s">
        <v>3101</v>
      </c>
      <c r="D529" s="29" t="n">
        <v>45627</v>
      </c>
      <c r="E529" s="55" t="s">
        <v>1425</v>
      </c>
      <c r="F529" s="41" t="s">
        <v>1426</v>
      </c>
      <c r="G529" s="23" t="n">
        <v>44419</v>
      </c>
      <c r="H529" s="23"/>
      <c r="I529" s="24"/>
      <c r="J529" s="25" t="str">
        <f aca="false">IF(COUNTIF($A$2:$A$677,A529)&gt;1,"重複","0")</f>
        <v>0</v>
      </c>
      <c r="K529" s="25" t="e">
        <f aca="false">IF(COUNTIF(#REF!,#REF!)&gt;1,"重複","0")</f>
        <v>#REF!</v>
      </c>
      <c r="L529" s="25" t="str">
        <f aca="false">IF(COUNTIF($B$2:$B$677,B529)&gt;1,"重複","0")</f>
        <v>0</v>
      </c>
      <c r="M529" s="72"/>
    </row>
    <row r="530" customFormat="false" ht="30.6" hidden="false" customHeight="true" outlineLevel="0" collapsed="false">
      <c r="A530" s="42" t="s">
        <v>3102</v>
      </c>
      <c r="B530" s="42" t="s">
        <v>3103</v>
      </c>
      <c r="C530" s="7" t="s">
        <v>3104</v>
      </c>
      <c r="D530" s="29" t="n">
        <v>45597</v>
      </c>
      <c r="E530" s="59" t="s">
        <v>2078</v>
      </c>
      <c r="F530" s="58" t="s">
        <v>2079</v>
      </c>
      <c r="G530" s="23" t="n">
        <v>45611</v>
      </c>
      <c r="H530" s="23"/>
      <c r="I530" s="24"/>
      <c r="J530" s="25" t="str">
        <f aca="false">IF(COUNTIF($A$2:$A$677,A530)&gt;1,"重複","0")</f>
        <v>0</v>
      </c>
      <c r="K530" s="25" t="e">
        <f aca="false">IF(COUNTIF(#REF!,#REF!)&gt;1,"重複","0")</f>
        <v>#REF!</v>
      </c>
      <c r="L530" s="25" t="str">
        <f aca="false">IF(COUNTIF($B$2:$B$677,B530)&gt;1,"重複","0")</f>
        <v>0</v>
      </c>
      <c r="M530" s="72" t="n">
        <v>43440</v>
      </c>
    </row>
    <row r="531" customFormat="false" ht="30.6" hidden="false" customHeight="true" outlineLevel="0" collapsed="false">
      <c r="A531" s="42" t="s">
        <v>3105</v>
      </c>
      <c r="B531" s="42" t="s">
        <v>3106</v>
      </c>
      <c r="C531" s="7" t="s">
        <v>3107</v>
      </c>
      <c r="D531" s="29" t="n">
        <v>44105</v>
      </c>
      <c r="E531" s="74" t="s">
        <v>3108</v>
      </c>
      <c r="F531" s="22" t="s">
        <v>3109</v>
      </c>
      <c r="G531" s="23" t="n">
        <v>44348</v>
      </c>
      <c r="H531" s="23"/>
      <c r="I531" s="24"/>
      <c r="J531" s="25" t="str">
        <f aca="false">IF(COUNTIF($A$2:$A$677,A531)&gt;1,"重複","0")</f>
        <v>0</v>
      </c>
      <c r="K531" s="25" t="e">
        <f aca="false">IF(COUNTIF(#REF!,#REF!)&gt;1,"重複","0")</f>
        <v>#REF!</v>
      </c>
      <c r="L531" s="25" t="str">
        <f aca="false">IF(COUNTIF($B$2:$B$677,B531)&gt;1,"重複","0")</f>
        <v>0</v>
      </c>
      <c r="M531" s="6" t="n">
        <v>44116</v>
      </c>
    </row>
    <row r="532" customFormat="false" ht="30.6" hidden="false" customHeight="true" outlineLevel="0" collapsed="false">
      <c r="A532" s="134" t="s">
        <v>3110</v>
      </c>
      <c r="B532" s="42" t="s">
        <v>3111</v>
      </c>
      <c r="C532" s="119" t="s">
        <v>3112</v>
      </c>
      <c r="D532" s="29" t="n">
        <v>43647</v>
      </c>
      <c r="E532" s="47"/>
      <c r="F532" s="8"/>
      <c r="G532" s="9"/>
      <c r="H532" s="23"/>
      <c r="I532" s="100"/>
      <c r="J532" s="25" t="str">
        <f aca="false">IF(COUNTIF($A$2:$A$677,A532)&gt;1,"重複","0")</f>
        <v>0</v>
      </c>
      <c r="K532" s="25" t="e">
        <f aca="false">IF(COUNTIF(#REF!,#REF!)&gt;1,"重複","0")</f>
        <v>#REF!</v>
      </c>
      <c r="L532" s="25" t="str">
        <f aca="false">IF(COUNTIF($B$2:$B$677,B532)&gt;1,"重複","0")</f>
        <v>0</v>
      </c>
      <c r="M532" s="72" t="n">
        <v>44463</v>
      </c>
    </row>
    <row r="533" customFormat="false" ht="30.6" hidden="false" customHeight="true" outlineLevel="0" collapsed="false">
      <c r="A533" s="42" t="s">
        <v>3113</v>
      </c>
      <c r="B533" s="42" t="s">
        <v>3114</v>
      </c>
      <c r="C533" s="119" t="s">
        <v>3115</v>
      </c>
      <c r="D533" s="29" t="n">
        <v>43831</v>
      </c>
      <c r="E533" s="79" t="s">
        <v>3116</v>
      </c>
      <c r="F533" s="22" t="s">
        <v>3117</v>
      </c>
      <c r="G533" s="23" t="n">
        <v>44915</v>
      </c>
      <c r="H533" s="23"/>
      <c r="I533" s="100"/>
      <c r="J533" s="25" t="str">
        <f aca="false">IF(COUNTIF($A$2:$A$677,A533)&gt;1,"重複","0")</f>
        <v>0</v>
      </c>
      <c r="K533" s="25" t="e">
        <f aca="false">IF(COUNTIF(#REF!,#REF!)&gt;1,"重複","0")</f>
        <v>#REF!</v>
      </c>
      <c r="L533" s="25" t="str">
        <f aca="false">IF(COUNTIF($B$2:$B$677,B533)&gt;1,"重複","0")</f>
        <v>0</v>
      </c>
      <c r="M533" s="44" t="n">
        <v>43899</v>
      </c>
    </row>
    <row r="534" customFormat="false" ht="30.6" hidden="false" customHeight="true" outlineLevel="0" collapsed="false">
      <c r="A534" s="42" t="s">
        <v>3118</v>
      </c>
      <c r="B534" s="42" t="s">
        <v>3119</v>
      </c>
      <c r="C534" s="7" t="s">
        <v>3120</v>
      </c>
      <c r="D534" s="29" t="n">
        <v>44835</v>
      </c>
      <c r="E534" s="47" t="s">
        <v>3121</v>
      </c>
      <c r="F534" s="22" t="s">
        <v>3122</v>
      </c>
      <c r="G534" s="9" t="n">
        <v>44352</v>
      </c>
      <c r="H534" s="23"/>
      <c r="I534" s="100"/>
      <c r="J534" s="25" t="str">
        <f aca="false">IF(COUNTIF($A$2:$A$677,A534)&gt;1,"重複","0")</f>
        <v>0</v>
      </c>
      <c r="K534" s="25" t="e">
        <f aca="false">IF(COUNTIF(#REF!,#REF!)&gt;1,"重複","0")</f>
        <v>#REF!</v>
      </c>
      <c r="L534" s="25" t="str">
        <f aca="false">IF(COUNTIF($B$2:$B$677,B534)&gt;1,"重複","0")</f>
        <v>0</v>
      </c>
      <c r="M534" s="72" t="n">
        <v>42646</v>
      </c>
      <c r="N534" s="72"/>
    </row>
    <row r="535" customFormat="false" ht="30.6" hidden="false" customHeight="true" outlineLevel="0" collapsed="false">
      <c r="A535" s="42" t="s">
        <v>3123</v>
      </c>
      <c r="B535" s="42" t="s">
        <v>3124</v>
      </c>
      <c r="C535" s="7" t="s">
        <v>3125</v>
      </c>
      <c r="D535" s="29" t="n">
        <v>44105</v>
      </c>
      <c r="E535" s="47" t="s">
        <v>3126</v>
      </c>
      <c r="F535" s="22" t="s">
        <v>3127</v>
      </c>
      <c r="G535" s="23" t="n">
        <v>44354</v>
      </c>
      <c r="H535" s="23"/>
      <c r="I535" s="24"/>
      <c r="J535" s="25" t="str">
        <f aca="false">IF(COUNTIF($A$2:$A$677,A535)&gt;1,"重複","0")</f>
        <v>0</v>
      </c>
      <c r="K535" s="25" t="e">
        <f aca="false">IF(COUNTIF(#REF!,#REF!)&gt;1,"重複","0")</f>
        <v>#REF!</v>
      </c>
      <c r="L535" s="25" t="str">
        <f aca="false">IF(COUNTIF($B$2:$B$677,B535)&gt;1,"重複","0")</f>
        <v>0</v>
      </c>
      <c r="M535" s="6" t="n">
        <v>44116</v>
      </c>
    </row>
    <row r="536" customFormat="false" ht="30.6" hidden="false" customHeight="true" outlineLevel="0" collapsed="false">
      <c r="A536" s="42" t="s">
        <v>3128</v>
      </c>
      <c r="B536" s="42" t="s">
        <v>3129</v>
      </c>
      <c r="C536" s="7" t="s">
        <v>3130</v>
      </c>
      <c r="D536" s="29" t="n">
        <v>43891</v>
      </c>
      <c r="E536" s="140" t="s">
        <v>3131</v>
      </c>
      <c r="F536" s="80" t="s">
        <v>3132</v>
      </c>
      <c r="G536" s="81" t="n">
        <v>44414</v>
      </c>
      <c r="H536" s="23"/>
      <c r="I536" s="100"/>
      <c r="J536" s="25" t="str">
        <f aca="false">IF(COUNTIF($A$2:$A$677,A536)&gt;1,"重複","0")</f>
        <v>0</v>
      </c>
      <c r="K536" s="25" t="e">
        <f aca="false">IF(COUNTIF(#REF!,#REF!)&gt;1,"重複","0")</f>
        <v>#REF!</v>
      </c>
      <c r="L536" s="25" t="str">
        <f aca="false">IF(COUNTIF($B$2:$B$677,B536)&gt;1,"重複","0")</f>
        <v>0</v>
      </c>
      <c r="M536" s="72"/>
    </row>
    <row r="537" customFormat="false" ht="30.6" hidden="false" customHeight="true" outlineLevel="0" collapsed="false">
      <c r="A537" s="42" t="s">
        <v>3133</v>
      </c>
      <c r="B537" s="42" t="s">
        <v>3134</v>
      </c>
      <c r="C537" s="7" t="s">
        <v>3135</v>
      </c>
      <c r="D537" s="29" t="n">
        <v>44256</v>
      </c>
      <c r="E537" s="47"/>
      <c r="F537" s="8"/>
      <c r="G537" s="9"/>
      <c r="H537" s="23"/>
      <c r="I537" s="100"/>
      <c r="J537" s="25" t="str">
        <f aca="false">IF(COUNTIF($A$2:$A$677,A537)&gt;1,"重複","0")</f>
        <v>0</v>
      </c>
      <c r="K537" s="25" t="e">
        <f aca="false">IF(COUNTIF(#REF!,#REF!)&gt;1,"重複","0")</f>
        <v>#REF!</v>
      </c>
      <c r="L537" s="25" t="str">
        <f aca="false">IF(COUNTIF($B$2:$B$677,B537)&gt;1,"重複","0")</f>
        <v>0</v>
      </c>
      <c r="M537" s="72"/>
    </row>
    <row r="538" customFormat="false" ht="30.6" hidden="false" customHeight="true" outlineLevel="0" collapsed="false">
      <c r="A538" s="42" t="s">
        <v>3136</v>
      </c>
      <c r="B538" s="42" t="s">
        <v>3137</v>
      </c>
      <c r="C538" s="7" t="s">
        <v>3138</v>
      </c>
      <c r="D538" s="29" t="n">
        <v>45627</v>
      </c>
      <c r="E538" s="59" t="s">
        <v>2078</v>
      </c>
      <c r="F538" s="58" t="s">
        <v>2079</v>
      </c>
      <c r="G538" s="23" t="n">
        <v>45611</v>
      </c>
      <c r="H538" s="52" t="s">
        <v>38</v>
      </c>
      <c r="I538" s="24"/>
      <c r="J538" s="25" t="str">
        <f aca="false">IF(COUNTIF($A$2:$A$677,A538)&gt;1,"重複","0")</f>
        <v>0</v>
      </c>
      <c r="K538" s="25" t="e">
        <f aca="false">IF(COUNTIF(#REF!,#REF!)&gt;1,"重複","0")</f>
        <v>#REF!</v>
      </c>
      <c r="L538" s="25" t="str">
        <f aca="false">IF(COUNTIF($B$2:$B$677,B538)&gt;1,"重複","0")</f>
        <v>0</v>
      </c>
      <c r="M538" s="72" t="n">
        <v>43440</v>
      </c>
    </row>
    <row r="539" customFormat="false" ht="30.6" hidden="false" customHeight="true" outlineLevel="0" collapsed="false">
      <c r="A539" s="42" t="s">
        <v>3139</v>
      </c>
      <c r="B539" s="42" t="s">
        <v>3140</v>
      </c>
      <c r="C539" s="7" t="s">
        <v>3141</v>
      </c>
      <c r="D539" s="49" t="n">
        <v>44866</v>
      </c>
      <c r="E539" s="110" t="s">
        <v>1006</v>
      </c>
      <c r="F539" s="22" t="s">
        <v>1007</v>
      </c>
      <c r="G539" s="9" t="n">
        <v>45629</v>
      </c>
      <c r="H539" s="24"/>
      <c r="I539" s="100"/>
      <c r="J539" s="25" t="str">
        <f aca="false">IF(COUNTIF($A$2:$A$818,A539)&gt;1,"重複","0")</f>
        <v>0</v>
      </c>
      <c r="K539" s="25" t="e">
        <f aca="false">IF(COUNTIF(#REF!,#REF!)&gt;1,"重複","0")</f>
        <v>#REF!</v>
      </c>
      <c r="L539" s="25" t="str">
        <f aca="false">IF(COUNTIF($B$2:$B$818,B539)&gt;1,"重複","0")</f>
        <v>0</v>
      </c>
      <c r="M539" s="72" t="n">
        <v>45054</v>
      </c>
      <c r="O539" s="77"/>
      <c r="P539" s="26"/>
    </row>
    <row r="540" customFormat="false" ht="30.6" hidden="false" customHeight="true" outlineLevel="0" collapsed="false">
      <c r="A540" s="42" t="s">
        <v>3142</v>
      </c>
      <c r="B540" s="42" t="s">
        <v>3143</v>
      </c>
      <c r="C540" s="7" t="s">
        <v>3144</v>
      </c>
      <c r="D540" s="29" t="n">
        <v>44197</v>
      </c>
      <c r="E540" s="47"/>
      <c r="F540" s="8"/>
      <c r="G540" s="9"/>
      <c r="H540" s="23"/>
      <c r="I540" s="100"/>
      <c r="J540" s="25" t="str">
        <f aca="false">IF(COUNTIF($A$2:$A$677,A540)&gt;1,"重複","0")</f>
        <v>0</v>
      </c>
      <c r="K540" s="25" t="e">
        <f aca="false">IF(COUNTIF(#REF!,#REF!)&gt;1,"重複","0")</f>
        <v>#REF!</v>
      </c>
      <c r="L540" s="25" t="str">
        <f aca="false">IF(COUNTIF($B$2:$B$677,B540)&gt;1,"重複","0")</f>
        <v>0</v>
      </c>
      <c r="M540" s="72" t="n">
        <v>42949</v>
      </c>
    </row>
    <row r="541" customFormat="false" ht="30.6" hidden="false" customHeight="true" outlineLevel="0" collapsed="false">
      <c r="A541" s="42" t="s">
        <v>3145</v>
      </c>
      <c r="B541" s="42" t="s">
        <v>3146</v>
      </c>
      <c r="C541" s="7" t="s">
        <v>3147</v>
      </c>
      <c r="D541" s="29" t="n">
        <v>44501</v>
      </c>
      <c r="E541" s="47"/>
      <c r="F541" s="8"/>
      <c r="G541" s="9"/>
      <c r="H541" s="23"/>
      <c r="I541" s="100"/>
      <c r="J541" s="25" t="str">
        <f aca="false">IF(COUNTIF($A$2:$A$677,A541)&gt;1,"重複","0")</f>
        <v>0</v>
      </c>
      <c r="K541" s="25" t="e">
        <f aca="false">IF(COUNTIF(#REF!,#REF!)&gt;1,"重複","0")</f>
        <v>#REF!</v>
      </c>
      <c r="L541" s="25" t="str">
        <f aca="false">IF(COUNTIF($B$2:$B$677,B541)&gt;1,"重複","0")</f>
        <v>0</v>
      </c>
      <c r="M541" s="72" t="n">
        <v>44385</v>
      </c>
    </row>
    <row r="542" customFormat="false" ht="30.6" hidden="false" customHeight="true" outlineLevel="0" collapsed="false">
      <c r="A542" s="42" t="s">
        <v>3148</v>
      </c>
      <c r="B542" s="42" t="s">
        <v>3149</v>
      </c>
      <c r="C542" s="7" t="s">
        <v>3150</v>
      </c>
      <c r="D542" s="29" t="n">
        <v>45627</v>
      </c>
      <c r="E542" s="109"/>
      <c r="F542" s="8"/>
      <c r="G542" s="9"/>
      <c r="H542" s="23"/>
      <c r="I542" s="100"/>
      <c r="J542" s="25" t="str">
        <f aca="false">IF(COUNTIF($A$2:$A$818,A542)&gt;1,"重複","0")</f>
        <v>0</v>
      </c>
      <c r="K542" s="25" t="e">
        <f aca="false">IF(COUNTIF(#REF!,#REF!)&gt;1,"重複","0")</f>
        <v>#REF!</v>
      </c>
      <c r="L542" s="25" t="str">
        <f aca="false">IF(COUNTIF($B$2:$B$818,B542)&gt;1,"重複","0")</f>
        <v>0</v>
      </c>
    </row>
    <row r="543" customFormat="false" ht="30.6" hidden="false" customHeight="true" outlineLevel="0" collapsed="false">
      <c r="A543" s="42" t="s">
        <v>3151</v>
      </c>
      <c r="B543" s="42" t="s">
        <v>3152</v>
      </c>
      <c r="C543" s="7" t="s">
        <v>3153</v>
      </c>
      <c r="D543" s="29" t="n">
        <v>44470</v>
      </c>
      <c r="E543" s="59"/>
      <c r="F543" s="58"/>
      <c r="G543" s="23"/>
      <c r="H543" s="23"/>
      <c r="I543" s="100"/>
      <c r="J543" s="25" t="str">
        <f aca="false">IF(COUNTIF($A$2:$A$677,A543)&gt;1,"重複","0")</f>
        <v>0</v>
      </c>
      <c r="K543" s="25" t="e">
        <f aca="false">IF(COUNTIF(#REF!,#REF!)&gt;1,"重複","0")</f>
        <v>#REF!</v>
      </c>
      <c r="L543" s="25" t="str">
        <f aca="false">IF(COUNTIF($B$2:$B$677,B543)&gt;1,"重複","0")</f>
        <v>0</v>
      </c>
      <c r="M543" s="44" t="n">
        <v>44476</v>
      </c>
    </row>
    <row r="544" customFormat="false" ht="30.6" hidden="false" customHeight="true" outlineLevel="0" collapsed="false">
      <c r="A544" s="18" t="s">
        <v>3154</v>
      </c>
      <c r="B544" s="18" t="s">
        <v>3155</v>
      </c>
      <c r="C544" s="19" t="s">
        <v>3156</v>
      </c>
      <c r="D544" s="29" t="n">
        <v>45778</v>
      </c>
      <c r="E544" s="47"/>
      <c r="F544" s="8"/>
      <c r="G544" s="9"/>
      <c r="H544" s="23"/>
      <c r="I544" s="100"/>
      <c r="J544" s="25" t="str">
        <f aca="false">IF(COUNTIF($A$2:$A$677,A544)&gt;1,"重複","0")</f>
        <v>0</v>
      </c>
      <c r="K544" s="25" t="e">
        <f aca="false">IF(COUNTIF(#REF!,#REF!)&gt;1,"重複","0")</f>
        <v>#REF!</v>
      </c>
      <c r="L544" s="25" t="str">
        <f aca="false">IF(COUNTIF($B$2:$B$677,B544)&gt;1,"重複","0")</f>
        <v>0</v>
      </c>
      <c r="M544" s="72" t="n">
        <v>43634</v>
      </c>
    </row>
    <row r="545" customFormat="false" ht="30.6" hidden="false" customHeight="true" outlineLevel="0" collapsed="false">
      <c r="A545" s="42" t="s">
        <v>3157</v>
      </c>
      <c r="B545" s="42" t="s">
        <v>3158</v>
      </c>
      <c r="C545" s="7" t="s">
        <v>3159</v>
      </c>
      <c r="D545" s="29" t="n">
        <v>43709</v>
      </c>
      <c r="E545" s="117" t="s">
        <v>3160</v>
      </c>
      <c r="F545" s="58" t="s">
        <v>1139</v>
      </c>
      <c r="G545" s="23" t="n">
        <v>44392</v>
      </c>
      <c r="H545" s="23"/>
      <c r="I545" s="100"/>
      <c r="J545" s="25" t="str">
        <f aca="false">IF(COUNTIF($A$2:$A$677,A545)&gt;1,"重複","0")</f>
        <v>0</v>
      </c>
      <c r="K545" s="25" t="e">
        <f aca="false">IF(COUNTIF(#REF!,#REF!)&gt;1,"重複","0")</f>
        <v>#REF!</v>
      </c>
      <c r="L545" s="25" t="str">
        <f aca="false">IF(COUNTIF($B$2:$B$677,B545)&gt;1,"重複","0")</f>
        <v>0</v>
      </c>
      <c r="M545" s="72" t="n">
        <v>43711</v>
      </c>
    </row>
    <row r="546" customFormat="false" ht="30.6" hidden="false" customHeight="true" outlineLevel="0" collapsed="false">
      <c r="A546" s="42" t="s">
        <v>3161</v>
      </c>
      <c r="B546" s="42" t="s">
        <v>3162</v>
      </c>
      <c r="C546" s="119" t="s">
        <v>3163</v>
      </c>
      <c r="D546" s="49" t="n">
        <v>44409</v>
      </c>
      <c r="E546" s="47"/>
      <c r="F546" s="8"/>
      <c r="G546" s="9"/>
      <c r="H546" s="23"/>
      <c r="I546" s="100"/>
      <c r="J546" s="25" t="str">
        <f aca="false">IF(COUNTIF($A$2:$A$677,A546)&gt;1,"重複","0")</f>
        <v>0</v>
      </c>
      <c r="K546" s="25" t="e">
        <f aca="false">IF(COUNTIF(#REF!,#REF!)&gt;1,"重複","0")</f>
        <v>#REF!</v>
      </c>
      <c r="L546" s="25" t="str">
        <f aca="false">IF(COUNTIF($B$2:$B$677,B546)&gt;1,"重複","0")</f>
        <v>0</v>
      </c>
      <c r="M546" s="72"/>
      <c r="O546" s="77"/>
      <c r="P546" s="26"/>
    </row>
    <row r="547" customFormat="false" ht="30.6" hidden="false" customHeight="true" outlineLevel="0" collapsed="false">
      <c r="A547" s="42" t="s">
        <v>3164</v>
      </c>
      <c r="B547" s="42" t="s">
        <v>3165</v>
      </c>
      <c r="C547" s="7" t="s">
        <v>3166</v>
      </c>
      <c r="D547" s="49" t="n">
        <v>43739</v>
      </c>
      <c r="E547" s="79" t="s">
        <v>3167</v>
      </c>
      <c r="F547" s="80" t="s">
        <v>3168</v>
      </c>
      <c r="G547" s="81" t="n">
        <v>44418</v>
      </c>
      <c r="H547" s="23"/>
      <c r="I547" s="100"/>
      <c r="J547" s="25" t="str">
        <f aca="false">IF(COUNTIF($A$2:$A$677,A547)&gt;1,"重複","0")</f>
        <v>0</v>
      </c>
      <c r="K547" s="25" t="e">
        <f aca="false">IF(COUNTIF(#REF!,#REF!)&gt;1,"重複","0")</f>
        <v>#REF!</v>
      </c>
      <c r="L547" s="25" t="str">
        <f aca="false">IF(COUNTIF($B$2:$B$677,B547)&gt;1,"重複","0")</f>
        <v>0</v>
      </c>
      <c r="M547" s="72" t="n">
        <v>43739</v>
      </c>
    </row>
    <row r="548" customFormat="false" ht="30.6" hidden="false" customHeight="true" outlineLevel="0" collapsed="false">
      <c r="A548" s="18" t="s">
        <v>3169</v>
      </c>
      <c r="B548" s="18" t="s">
        <v>3170</v>
      </c>
      <c r="C548" s="19" t="s">
        <v>3171</v>
      </c>
      <c r="D548" s="29" t="n">
        <v>45017</v>
      </c>
      <c r="E548" s="47"/>
      <c r="F548" s="8"/>
      <c r="G548" s="9"/>
      <c r="H548" s="81"/>
      <c r="I548" s="100"/>
      <c r="J548" s="25" t="str">
        <f aca="false">IF(COUNTIF($A$2:$A$817,A548)&gt;1,"重複","0")</f>
        <v>0</v>
      </c>
      <c r="K548" s="25" t="e">
        <f aca="false">IF(COUNTIF(#REF!,#REF!)&gt;1,"重複","0")</f>
        <v>#REF!</v>
      </c>
      <c r="L548" s="25" t="str">
        <f aca="false">IF(COUNTIF($B$2:$B$817,B548)&gt;1,"重複","0")</f>
        <v>0</v>
      </c>
    </row>
    <row r="549" customFormat="false" ht="30.6" hidden="true" customHeight="true" outlineLevel="0" collapsed="false">
      <c r="A549" s="42" t="s">
        <v>3172</v>
      </c>
      <c r="B549" s="42" t="s">
        <v>3173</v>
      </c>
      <c r="C549" s="7" t="s">
        <v>3174</v>
      </c>
      <c r="D549" s="29" t="n">
        <v>45658</v>
      </c>
      <c r="E549" s="79" t="s">
        <v>3175</v>
      </c>
      <c r="F549" s="80" t="s">
        <v>3176</v>
      </c>
      <c r="G549" s="81" t="n">
        <v>44393</v>
      </c>
      <c r="H549" s="23"/>
      <c r="I549" s="100"/>
      <c r="J549" s="25" t="str">
        <f aca="false">IF(COUNTIF($A$2:$A$677,A549)&gt;1,"重複","0")</f>
        <v>0</v>
      </c>
      <c r="K549" s="25" t="e">
        <f aca="false">IF(COUNTIF(#REF!,#REF!)&gt;1,"重複","0")</f>
        <v>#REF!</v>
      </c>
      <c r="L549" s="25" t="str">
        <f aca="false">IF(COUNTIF($B$2:$B$677,B549)&gt;1,"重複","0")</f>
        <v>0</v>
      </c>
      <c r="M549" s="44" t="n">
        <v>43795</v>
      </c>
    </row>
    <row r="550" customFormat="false" ht="30.6" hidden="true" customHeight="true" outlineLevel="0" collapsed="false">
      <c r="A550" s="141" t="s">
        <v>3177</v>
      </c>
      <c r="B550" s="141" t="s">
        <v>3178</v>
      </c>
      <c r="C550" s="142" t="s">
        <v>3179</v>
      </c>
      <c r="D550" s="29" t="n">
        <v>45658</v>
      </c>
      <c r="E550" s="47"/>
      <c r="F550" s="8"/>
      <c r="G550" s="9"/>
      <c r="H550" s="23"/>
      <c r="I550" s="100"/>
      <c r="J550" s="25" t="str">
        <f aca="false">IF(COUNTIF($A$2:$A$677,A550)&gt;1,"重複","0")</f>
        <v>0</v>
      </c>
      <c r="K550" s="25" t="e">
        <f aca="false">IF(COUNTIF(#REF!,#REF!)&gt;1,"重複","0")</f>
        <v>#REF!</v>
      </c>
      <c r="L550" s="25" t="str">
        <f aca="false">IF(COUNTIF($B$2:$B$677,B550)&gt;1,"重複","0")</f>
        <v>0</v>
      </c>
      <c r="M550" s="44" t="n">
        <v>43482</v>
      </c>
    </row>
    <row r="551" customFormat="false" ht="30.6" hidden="true" customHeight="true" outlineLevel="0" collapsed="false">
      <c r="A551" s="141" t="s">
        <v>3180</v>
      </c>
      <c r="B551" s="141" t="s">
        <v>3181</v>
      </c>
      <c r="C551" s="142" t="s">
        <v>3182</v>
      </c>
      <c r="D551" s="98" t="n">
        <v>45717</v>
      </c>
      <c r="E551" s="47"/>
      <c r="F551" s="8"/>
      <c r="G551" s="9"/>
      <c r="H551" s="23"/>
      <c r="I551" s="100"/>
      <c r="J551" s="25" t="str">
        <f aca="false">IF(COUNTIF($A$2:$A$677,A551)&gt;1,"重複","0")</f>
        <v>0</v>
      </c>
      <c r="K551" s="25" t="e">
        <f aca="false">IF(COUNTIF(#REF!,#REF!)&gt;1,"重複","0")</f>
        <v>#REF!</v>
      </c>
      <c r="L551" s="25" t="str">
        <f aca="false">IF(COUNTIF($B$2:$B$677,B551)&gt;1,"重複","0")</f>
        <v>0</v>
      </c>
      <c r="M551" s="44" t="n">
        <v>43525</v>
      </c>
    </row>
    <row r="552" customFormat="false" ht="30.6" hidden="true" customHeight="true" outlineLevel="0" collapsed="false">
      <c r="A552" s="18" t="s">
        <v>3183</v>
      </c>
      <c r="B552" s="141" t="s">
        <v>3184</v>
      </c>
      <c r="C552" s="142" t="s">
        <v>3185</v>
      </c>
      <c r="D552" s="98" t="n">
        <v>45717</v>
      </c>
      <c r="E552" s="59" t="s">
        <v>1338</v>
      </c>
      <c r="F552" s="58" t="s">
        <v>1339</v>
      </c>
      <c r="G552" s="23" t="n">
        <v>45586</v>
      </c>
      <c r="H552" s="23"/>
      <c r="I552" s="100"/>
      <c r="J552" s="25" t="str">
        <f aca="false">IF(COUNTIF($A$2:$A$677,A552)&gt;1,"重複","0")</f>
        <v>0</v>
      </c>
      <c r="K552" s="25" t="e">
        <f aca="false">IF(COUNTIF(#REF!,#REF!)&gt;1,"重複","0")</f>
        <v>#REF!</v>
      </c>
      <c r="L552" s="25" t="str">
        <f aca="false">IF(COUNTIF($B$2:$B$677,B552)&gt;1,"重複","0")</f>
        <v>0</v>
      </c>
      <c r="M552" s="44" t="n">
        <v>44749</v>
      </c>
    </row>
    <row r="553" customFormat="false" ht="30.6" hidden="true" customHeight="true" outlineLevel="0" collapsed="false">
      <c r="A553" s="42" t="s">
        <v>3186</v>
      </c>
      <c r="B553" s="42" t="s">
        <v>3187</v>
      </c>
      <c r="C553" s="7" t="s">
        <v>3188</v>
      </c>
      <c r="D553" s="98" t="n">
        <v>45717</v>
      </c>
      <c r="E553" s="117" t="s">
        <v>3189</v>
      </c>
      <c r="F553" s="58" t="s">
        <v>1139</v>
      </c>
      <c r="G553" s="23" t="n">
        <v>44392</v>
      </c>
      <c r="H553" s="23"/>
      <c r="I553" s="100"/>
      <c r="J553" s="25" t="str">
        <f aca="false">IF(COUNTIF($A$2:$A$677,A553)&gt;1,"重複","0")</f>
        <v>0</v>
      </c>
      <c r="K553" s="25" t="e">
        <f aca="false">IF(COUNTIF(#REF!,#REF!)&gt;1,"重複","0")</f>
        <v>#REF!</v>
      </c>
      <c r="L553" s="25" t="str">
        <f aca="false">IF(COUNTIF($B$2:$B$677,B553)&gt;1,"重複","0")</f>
        <v>0</v>
      </c>
      <c r="M553" s="44" t="n">
        <v>43530</v>
      </c>
    </row>
    <row r="554" customFormat="false" ht="30.6" hidden="true" customHeight="true" outlineLevel="0" collapsed="false">
      <c r="A554" s="42" t="s">
        <v>3190</v>
      </c>
      <c r="B554" s="42" t="s">
        <v>3191</v>
      </c>
      <c r="C554" s="119" t="s">
        <v>3192</v>
      </c>
      <c r="D554" s="98" t="n">
        <v>45717</v>
      </c>
      <c r="E554" s="47"/>
      <c r="F554" s="8"/>
      <c r="G554" s="9"/>
      <c r="H554" s="23"/>
      <c r="I554" s="100"/>
      <c r="J554" s="25" t="str">
        <f aca="false">IF(COUNTIF($A$2:$A$677,A554)&gt;1,"重複","0")</f>
        <v>0</v>
      </c>
      <c r="K554" s="25" t="e">
        <f aca="false">IF(COUNTIF(#REF!,#REF!)&gt;1,"重複","0")</f>
        <v>#REF!</v>
      </c>
      <c r="L554" s="25" t="str">
        <f aca="false">IF(COUNTIF($B$2:$B$677,B554)&gt;1,"重複","0")</f>
        <v>0</v>
      </c>
      <c r="M554" s="44" t="n">
        <v>44988</v>
      </c>
    </row>
    <row r="555" customFormat="false" ht="30.6" hidden="true" customHeight="true" outlineLevel="0" collapsed="false">
      <c r="A555" s="42" t="s">
        <v>3193</v>
      </c>
      <c r="B555" s="42" t="s">
        <v>3194</v>
      </c>
      <c r="C555" s="119" t="s">
        <v>3195</v>
      </c>
      <c r="D555" s="98" t="n">
        <v>45748</v>
      </c>
      <c r="E555" s="47" t="s">
        <v>2557</v>
      </c>
      <c r="F555" s="22" t="s">
        <v>2558</v>
      </c>
      <c r="G555" s="9" t="n">
        <v>44918</v>
      </c>
      <c r="H555" s="23"/>
      <c r="I555" s="100"/>
      <c r="J555" s="25" t="str">
        <f aca="false">IF(COUNTIF($A$2:$A$677,A555)&gt;1,"重複","0")</f>
        <v>0</v>
      </c>
      <c r="K555" s="25" t="e">
        <f aca="false">IF(COUNTIF(#REF!,#REF!)&gt;1,"重複","0")</f>
        <v>#REF!</v>
      </c>
      <c r="L555" s="25" t="str">
        <f aca="false">IF(COUNTIF($B$2:$B$677,B555)&gt;1,"重複","0")</f>
        <v>0</v>
      </c>
      <c r="M555" s="44" t="n">
        <v>43560</v>
      </c>
    </row>
    <row r="556" customFormat="false" ht="30.6" hidden="true" customHeight="true" outlineLevel="0" collapsed="false">
      <c r="A556" s="42" t="s">
        <v>3196</v>
      </c>
      <c r="B556" s="42" t="s">
        <v>3197</v>
      </c>
      <c r="C556" s="119" t="s">
        <v>3198</v>
      </c>
      <c r="D556" s="98" t="n">
        <v>45748</v>
      </c>
      <c r="E556" s="59" t="s">
        <v>1338</v>
      </c>
      <c r="F556" s="58" t="s">
        <v>1339</v>
      </c>
      <c r="G556" s="23" t="n">
        <v>45586</v>
      </c>
      <c r="H556" s="23"/>
      <c r="I556" s="100"/>
      <c r="J556" s="25" t="str">
        <f aca="false">IF(COUNTIF($A$2:$A$677,A556)&gt;1,"重複","0")</f>
        <v>0</v>
      </c>
      <c r="K556" s="25" t="e">
        <f aca="false">IF(COUNTIF(#REF!,#REF!)&gt;1,"重複","0")</f>
        <v>#REF!</v>
      </c>
      <c r="L556" s="25" t="str">
        <f aca="false">IF(COUNTIF($B$2:$B$677,B556)&gt;1,"重複","0")</f>
        <v>0</v>
      </c>
      <c r="M556" s="44" t="n">
        <v>44749</v>
      </c>
    </row>
    <row r="557" customFormat="false" ht="30.6" hidden="true" customHeight="true" outlineLevel="0" collapsed="false">
      <c r="A557" s="42" t="s">
        <v>3199</v>
      </c>
      <c r="B557" s="42" t="s">
        <v>3200</v>
      </c>
      <c r="C557" s="7" t="s">
        <v>3201</v>
      </c>
      <c r="D557" s="98" t="n">
        <v>45748</v>
      </c>
      <c r="E557" s="47" t="s">
        <v>3202</v>
      </c>
      <c r="F557" s="22" t="s">
        <v>3203</v>
      </c>
      <c r="G557" s="9" t="n">
        <v>44918</v>
      </c>
      <c r="H557" s="23"/>
      <c r="I557" s="100"/>
      <c r="J557" s="25" t="str">
        <f aca="false">IF(COUNTIF($A$2:$A$677,A557)&gt;1,"重複","0")</f>
        <v>0</v>
      </c>
      <c r="K557" s="25" t="e">
        <f aca="false">IF(COUNTIF(#REF!,#REF!)&gt;1,"重複","0")</f>
        <v>#REF!</v>
      </c>
      <c r="L557" s="25" t="str">
        <f aca="false">IF(COUNTIF($B$2:$B$677,B557)&gt;1,"重複","0")</f>
        <v>0</v>
      </c>
      <c r="M557" s="44" t="n">
        <v>44070</v>
      </c>
    </row>
    <row r="558" customFormat="false" ht="30.6" hidden="true" customHeight="true" outlineLevel="0" collapsed="false">
      <c r="A558" s="42" t="s">
        <v>3204</v>
      </c>
      <c r="B558" s="42" t="s">
        <v>3205</v>
      </c>
      <c r="C558" s="7" t="s">
        <v>3206</v>
      </c>
      <c r="D558" s="98" t="n">
        <v>45748</v>
      </c>
      <c r="E558" s="47"/>
      <c r="F558" s="8"/>
      <c r="G558" s="9"/>
      <c r="H558" s="23"/>
      <c r="I558" s="100"/>
      <c r="J558" s="25" t="str">
        <f aca="false">IF(COUNTIF($A$2:$A$677,A558)&gt;1,"重複","0")</f>
        <v>0</v>
      </c>
      <c r="K558" s="25" t="e">
        <f aca="false">IF(COUNTIF(#REF!,#REF!)&gt;1,"重複","0")</f>
        <v>#REF!</v>
      </c>
      <c r="L558" s="25" t="str">
        <f aca="false">IF(COUNTIF($B$2:$B$677,B558)&gt;1,"重複","0")</f>
        <v>0</v>
      </c>
      <c r="M558" s="133" t="n">
        <v>43941</v>
      </c>
    </row>
    <row r="559" customFormat="false" ht="30.6" hidden="true" customHeight="true" outlineLevel="0" collapsed="false">
      <c r="A559" s="42" t="s">
        <v>3207</v>
      </c>
      <c r="B559" s="42" t="s">
        <v>3208</v>
      </c>
      <c r="C559" s="7" t="s">
        <v>3209</v>
      </c>
      <c r="D559" s="98" t="n">
        <v>45748</v>
      </c>
      <c r="E559" s="79" t="s">
        <v>3210</v>
      </c>
      <c r="F559" s="80" t="s">
        <v>3211</v>
      </c>
      <c r="G559" s="81" t="n">
        <v>44424</v>
      </c>
      <c r="H559" s="23"/>
      <c r="I559" s="100"/>
      <c r="J559" s="25" t="str">
        <f aca="false">IF(COUNTIF($A$2:$A$677,A559)&gt;1,"重複","0")</f>
        <v>0</v>
      </c>
      <c r="K559" s="25" t="e">
        <f aca="false">IF(COUNTIF(#REF!,#REF!)&gt;1,"重複","0")</f>
        <v>#REF!</v>
      </c>
      <c r="L559" s="25" t="str">
        <f aca="false">IF(COUNTIF($B$2:$B$677,B559)&gt;1,"重複","0")</f>
        <v>0</v>
      </c>
      <c r="M559" s="143" t="n">
        <v>43595</v>
      </c>
    </row>
    <row r="560" customFormat="false" ht="30.6" hidden="false" customHeight="true" outlineLevel="0" collapsed="false">
      <c r="A560" s="42" t="s">
        <v>3212</v>
      </c>
      <c r="B560" s="42" t="s">
        <v>3213</v>
      </c>
      <c r="C560" s="7" t="s">
        <v>3214</v>
      </c>
      <c r="D560" s="29" t="n">
        <v>45292</v>
      </c>
      <c r="E560" s="47" t="s">
        <v>3215</v>
      </c>
      <c r="F560" s="22" t="s">
        <v>1966</v>
      </c>
      <c r="G560" s="9" t="n">
        <v>45313</v>
      </c>
      <c r="H560" s="23"/>
      <c r="I560" s="100"/>
      <c r="J560" s="25" t="str">
        <f aca="false">IF(COUNTIF($A$2:$A$818,A560)&gt;1,"重複","0")</f>
        <v>0</v>
      </c>
      <c r="K560" s="25" t="e">
        <f aca="false">IF(COUNTIF(#REF!,#REF!)&gt;1,"重複","0")</f>
        <v>#REF!</v>
      </c>
      <c r="L560" s="25" t="str">
        <f aca="false">IF(COUNTIF($B$2:$B$818,B560)&gt;1,"重複","0")</f>
        <v>0</v>
      </c>
      <c r="M560" s="44" t="n">
        <v>45287</v>
      </c>
      <c r="O560" s="64"/>
    </row>
    <row r="561" customFormat="false" ht="30.6" hidden="false" customHeight="true" outlineLevel="0" collapsed="false">
      <c r="A561" s="42" t="s">
        <v>3216</v>
      </c>
      <c r="B561" s="42" t="s">
        <v>3217</v>
      </c>
      <c r="C561" s="7" t="s">
        <v>3218</v>
      </c>
      <c r="D561" s="49" t="n">
        <v>43952</v>
      </c>
      <c r="E561" s="47"/>
      <c r="F561" s="8"/>
      <c r="G561" s="9"/>
      <c r="H561" s="23"/>
      <c r="I561" s="100"/>
      <c r="J561" s="25" t="str">
        <f aca="false">IF(COUNTIF($A$2:$A$677,A561)&gt;1,"重複","0")</f>
        <v>0</v>
      </c>
      <c r="K561" s="25" t="e">
        <f aca="false">IF(COUNTIF(#REF!,#REF!)&gt;1,"重複","0")</f>
        <v>#REF!</v>
      </c>
      <c r="L561" s="25" t="str">
        <f aca="false">IF(COUNTIF($B$2:$B$677,B561)&gt;1,"重複","0")</f>
        <v>0</v>
      </c>
      <c r="M561" s="72" t="n">
        <v>43958</v>
      </c>
    </row>
    <row r="562" customFormat="false" ht="30.6" hidden="true" customHeight="true" outlineLevel="0" collapsed="false">
      <c r="A562" s="42" t="s">
        <v>3219</v>
      </c>
      <c r="B562" s="42" t="s">
        <v>3220</v>
      </c>
      <c r="C562" s="7" t="s">
        <v>3221</v>
      </c>
      <c r="D562" s="98" t="n">
        <v>45748</v>
      </c>
      <c r="E562" s="47"/>
      <c r="F562" s="8"/>
      <c r="G562" s="9"/>
      <c r="H562" s="23"/>
      <c r="I562" s="100"/>
      <c r="J562" s="25" t="str">
        <f aca="false">IF(COUNTIF($A$2:$A$677,A562)&gt;1,"重複","0")</f>
        <v>0</v>
      </c>
      <c r="K562" s="25" t="e">
        <f aca="false">IF(COUNTIF(#REF!,#REF!)&gt;1,"重複","0")</f>
        <v>#REF!</v>
      </c>
      <c r="L562" s="25" t="str">
        <f aca="false">IF(COUNTIF($B$2:$B$677,B562)&gt;1,"重複","0")</f>
        <v>0</v>
      </c>
      <c r="M562" s="44" t="n">
        <v>43614</v>
      </c>
    </row>
    <row r="563" customFormat="false" ht="30.6" hidden="false" customHeight="true" outlineLevel="0" collapsed="false">
      <c r="A563" s="42" t="s">
        <v>3222</v>
      </c>
      <c r="B563" s="42" t="s">
        <v>3223</v>
      </c>
      <c r="C563" s="7" t="s">
        <v>2538</v>
      </c>
      <c r="D563" s="29" t="n">
        <v>45809</v>
      </c>
      <c r="E563" s="30"/>
      <c r="F563" s="31"/>
      <c r="G563" s="125"/>
      <c r="H563" s="126"/>
      <c r="I563" s="126"/>
      <c r="J563" s="127"/>
      <c r="K563" s="128"/>
      <c r="L563" s="35"/>
      <c r="M563" s="36"/>
      <c r="N563" s="128"/>
      <c r="O563" s="128"/>
      <c r="P563" s="37"/>
      <c r="Q563" s="38"/>
    </row>
    <row r="564" customFormat="false" ht="30.6" hidden="false" customHeight="true" outlineLevel="0" collapsed="false">
      <c r="A564" s="42" t="s">
        <v>3224</v>
      </c>
      <c r="B564" s="42" t="s">
        <v>3225</v>
      </c>
      <c r="C564" s="7" t="s">
        <v>3226</v>
      </c>
      <c r="D564" s="29" t="n">
        <v>44501</v>
      </c>
      <c r="E564" s="79" t="s">
        <v>3227</v>
      </c>
      <c r="F564" s="80" t="s">
        <v>3228</v>
      </c>
      <c r="G564" s="81" t="n">
        <v>44918</v>
      </c>
      <c r="H564" s="23"/>
      <c r="I564" s="100"/>
      <c r="J564" s="25" t="str">
        <f aca="false">IF(COUNTIF($A$2:$A$677,A564)&gt;1,"重複","0")</f>
        <v>0</v>
      </c>
      <c r="K564" s="25" t="e">
        <f aca="false">IF(COUNTIF(#REF!,#REF!)&gt;1,"重複","0")</f>
        <v>#REF!</v>
      </c>
      <c r="L564" s="25" t="str">
        <f aca="false">IF(COUNTIF($B$2:$B$677,B564)&gt;1,"重複","0")</f>
        <v>0</v>
      </c>
      <c r="M564" s="72" t="n">
        <v>44001</v>
      </c>
    </row>
    <row r="565" customFormat="false" ht="30.6" hidden="false" customHeight="true" outlineLevel="0" collapsed="false">
      <c r="A565" s="42" t="s">
        <v>3229</v>
      </c>
      <c r="B565" s="42" t="s">
        <v>3230</v>
      </c>
      <c r="C565" s="119" t="s">
        <v>3231</v>
      </c>
      <c r="D565" s="29" t="n">
        <v>44409</v>
      </c>
      <c r="E565" s="79" t="s">
        <v>3232</v>
      </c>
      <c r="F565" s="80" t="s">
        <v>3233</v>
      </c>
      <c r="G565" s="81" t="n">
        <v>45337</v>
      </c>
      <c r="H565" s="23"/>
      <c r="I565" s="100"/>
      <c r="J565" s="25" t="str">
        <f aca="false">IF(COUNTIF($A$2:$A$677,A565)&gt;1,"重複","0")</f>
        <v>0</v>
      </c>
      <c r="K565" s="25" t="e">
        <f aca="false">IF(COUNTIF(#REF!,#REF!)&gt;1,"重複","0")</f>
        <v>#REF!</v>
      </c>
      <c r="L565" s="25" t="str">
        <f aca="false">IF(COUNTIF($B$2:$B$677,B565)&gt;1,"重複","0")</f>
        <v>0</v>
      </c>
      <c r="M565" s="44" t="n">
        <v>44439</v>
      </c>
    </row>
    <row r="566" customFormat="false" ht="30.6" hidden="false" customHeight="true" outlineLevel="0" collapsed="false">
      <c r="A566" s="42" t="s">
        <v>3234</v>
      </c>
      <c r="B566" s="42" t="s">
        <v>3235</v>
      </c>
      <c r="C566" s="7" t="s">
        <v>3236</v>
      </c>
      <c r="D566" s="49" t="n">
        <v>44728</v>
      </c>
      <c r="E566" s="74" t="s">
        <v>3237</v>
      </c>
      <c r="F566" s="22" t="s">
        <v>3238</v>
      </c>
      <c r="G566" s="9" t="n">
        <v>44918</v>
      </c>
      <c r="H566" s="100"/>
      <c r="I566" s="100"/>
      <c r="J566" s="25" t="str">
        <f aca="false">IF(COUNTIF($A$2:$A$673,A566)&gt;1,"重複","0")</f>
        <v>0</v>
      </c>
      <c r="K566" s="25" t="e">
        <f aca="false">IF(COUNTIF(#REF!,#REF!)&gt;1,"重複","0")</f>
        <v>#REF!</v>
      </c>
      <c r="L566" s="25" t="str">
        <f aca="false">IF(COUNTIF($B$2:$B$673,B566)&gt;1,"重複","0")</f>
        <v>0</v>
      </c>
    </row>
    <row r="567" customFormat="false" ht="30.6" hidden="false" customHeight="true" outlineLevel="0" collapsed="false">
      <c r="A567" s="42" t="s">
        <v>3239</v>
      </c>
      <c r="B567" s="42" t="s">
        <v>3240</v>
      </c>
      <c r="C567" s="7" t="s">
        <v>3241</v>
      </c>
      <c r="D567" s="29" t="n">
        <v>44075</v>
      </c>
      <c r="E567" s="105" t="s">
        <v>3242</v>
      </c>
      <c r="F567" s="80" t="s">
        <v>3243</v>
      </c>
      <c r="G567" s="81" t="n">
        <v>44342</v>
      </c>
      <c r="H567" s="52" t="s">
        <v>38</v>
      </c>
      <c r="I567" s="100"/>
      <c r="J567" s="25" t="str">
        <f aca="false">IF(COUNTIF($A$2:$A$677,A567)&gt;1,"重複","0")</f>
        <v>0</v>
      </c>
      <c r="K567" s="25" t="e">
        <f aca="false">IF(COUNTIF(#REF!,#REF!)&gt;1,"重複","0")</f>
        <v>#REF!</v>
      </c>
      <c r="L567" s="25" t="str">
        <f aca="false">IF(COUNTIF($B$2:$B$677,B567)&gt;1,"重複","0")</f>
        <v>0</v>
      </c>
      <c r="M567" s="70" t="n">
        <v>44221</v>
      </c>
    </row>
    <row r="568" customFormat="false" ht="30.6" hidden="false" customHeight="true" outlineLevel="0" collapsed="false">
      <c r="A568" s="42" t="s">
        <v>3244</v>
      </c>
      <c r="B568" s="42" t="s">
        <v>3245</v>
      </c>
      <c r="C568" s="119" t="s">
        <v>3246</v>
      </c>
      <c r="D568" s="29" t="n">
        <v>44166</v>
      </c>
      <c r="E568" s="47"/>
      <c r="F568" s="8"/>
      <c r="G568" s="9"/>
      <c r="H568" s="23"/>
      <c r="I568" s="100"/>
      <c r="J568" s="25" t="str">
        <f aca="false">IF(COUNTIF($A$2:$A$677,A568)&gt;1,"重複","0")</f>
        <v>0</v>
      </c>
      <c r="K568" s="25" t="e">
        <f aca="false">IF(COUNTIF(#REF!,#REF!)&gt;1,"重複","0")</f>
        <v>#REF!</v>
      </c>
      <c r="L568" s="25" t="str">
        <f aca="false">IF(COUNTIF($B$2:$B$677,B568)&gt;1,"重複","0")</f>
        <v>0</v>
      </c>
      <c r="M568" s="72" t="n">
        <v>44385</v>
      </c>
    </row>
    <row r="569" customFormat="false" ht="30.6" hidden="false" customHeight="true" outlineLevel="0" collapsed="false">
      <c r="A569" s="42" t="s">
        <v>3247</v>
      </c>
      <c r="B569" s="42" t="s">
        <v>3248</v>
      </c>
      <c r="C569" s="119" t="s">
        <v>3249</v>
      </c>
      <c r="D569" s="49" t="n">
        <v>44531</v>
      </c>
      <c r="E569" s="47"/>
      <c r="F569" s="8"/>
      <c r="G569" s="9"/>
      <c r="H569" s="23"/>
      <c r="I569" s="100"/>
      <c r="J569" s="25" t="str">
        <f aca="false">IF(COUNTIF($A$2:$A$677,A569)&gt;1,"重複","0")</f>
        <v>0</v>
      </c>
      <c r="K569" s="25" t="e">
        <f aca="false">IF(COUNTIF(#REF!,#REF!)&gt;1,"重複","0")</f>
        <v>#REF!</v>
      </c>
      <c r="L569" s="25" t="str">
        <f aca="false">IF(COUNTIF($B$2:$B$677,B569)&gt;1,"重複","0")</f>
        <v>0</v>
      </c>
      <c r="M569" s="72" t="n">
        <v>44531</v>
      </c>
    </row>
    <row r="570" customFormat="false" ht="30.6" hidden="false" customHeight="true" outlineLevel="0" collapsed="false">
      <c r="A570" s="42" t="s">
        <v>3250</v>
      </c>
      <c r="B570" s="42" t="s">
        <v>3251</v>
      </c>
      <c r="C570" s="7" t="s">
        <v>3252</v>
      </c>
      <c r="D570" s="49" t="n">
        <v>45505</v>
      </c>
      <c r="E570" s="79" t="s">
        <v>3253</v>
      </c>
      <c r="F570" s="80" t="s">
        <v>3254</v>
      </c>
      <c r="G570" s="81" t="n">
        <v>44414</v>
      </c>
      <c r="H570" s="23"/>
      <c r="I570" s="100"/>
      <c r="J570" s="25" t="str">
        <f aca="false">IF(COUNTIF($A$2:$A$677,A570)&gt;1,"重複","0")</f>
        <v>0</v>
      </c>
      <c r="K570" s="25" t="e">
        <f aca="false">IF(COUNTIF(#REF!,#REF!)&gt;1,"重複","0")</f>
        <v>#REF!</v>
      </c>
      <c r="L570" s="25" t="str">
        <f aca="false">IF(COUNTIF($B$2:$B$677,B570)&gt;1,"重複","0")</f>
        <v>0</v>
      </c>
      <c r="M570" s="44" t="n">
        <v>44921</v>
      </c>
    </row>
    <row r="571" customFormat="false" ht="30.6" hidden="false" customHeight="true" outlineLevel="0" collapsed="false">
      <c r="A571" s="42" t="s">
        <v>3255</v>
      </c>
      <c r="B571" s="42" t="s">
        <v>3256</v>
      </c>
      <c r="C571" s="119" t="s">
        <v>3257</v>
      </c>
      <c r="D571" s="29" t="n">
        <v>44531</v>
      </c>
      <c r="E571" s="47"/>
      <c r="F571" s="8"/>
      <c r="G571" s="9"/>
      <c r="H571" s="23"/>
      <c r="I571" s="100"/>
      <c r="J571" s="25" t="str">
        <f aca="false">IF(COUNTIF($A$2:$A$677,A571)&gt;1,"重複","0")</f>
        <v>0</v>
      </c>
      <c r="K571" s="25" t="e">
        <f aca="false">IF(COUNTIF(#REF!,#REF!)&gt;1,"重複","0")</f>
        <v>#REF!</v>
      </c>
      <c r="L571" s="25" t="str">
        <f aca="false">IF(COUNTIF($B$2:$B$677,B571)&gt;1,"重複","0")</f>
        <v>0</v>
      </c>
      <c r="M571" s="70" t="n">
        <v>44900</v>
      </c>
      <c r="O571" s="77"/>
      <c r="P571" s="26"/>
    </row>
    <row r="572" customFormat="false" ht="30.6" hidden="false" customHeight="true" outlineLevel="0" collapsed="false">
      <c r="A572" s="42" t="s">
        <v>3258</v>
      </c>
      <c r="B572" s="42" t="s">
        <v>3259</v>
      </c>
      <c r="C572" s="7" t="s">
        <v>3260</v>
      </c>
      <c r="D572" s="49" t="n">
        <v>44806</v>
      </c>
      <c r="E572" s="74" t="s">
        <v>3261</v>
      </c>
      <c r="F572" s="22" t="s">
        <v>3262</v>
      </c>
      <c r="G572" s="9" t="n">
        <v>44918</v>
      </c>
      <c r="H572" s="100"/>
      <c r="I572" s="100"/>
      <c r="J572" s="25" t="str">
        <f aca="false">IF(COUNTIF($A$2:$A$673,A572)&gt;1,"重複","0")</f>
        <v>0</v>
      </c>
      <c r="K572" s="25" t="e">
        <f aca="false">IF(COUNTIF(#REF!,#REF!)&gt;1,"重複","0")</f>
        <v>#REF!</v>
      </c>
      <c r="L572" s="25" t="str">
        <f aca="false">IF(COUNTIF($B$2:$B$673,B572)&gt;1,"重複","0")</f>
        <v>0</v>
      </c>
      <c r="M572" s="44" t="n">
        <v>44936</v>
      </c>
    </row>
    <row r="573" customFormat="false" ht="30.6" hidden="false" customHeight="true" outlineLevel="0" collapsed="false">
      <c r="A573" s="42" t="s">
        <v>3263</v>
      </c>
      <c r="B573" s="42" t="s">
        <v>3264</v>
      </c>
      <c r="C573" s="7" t="s">
        <v>3265</v>
      </c>
      <c r="D573" s="29" t="n">
        <v>44409</v>
      </c>
      <c r="E573" s="117" t="s">
        <v>3266</v>
      </c>
      <c r="F573" s="58" t="s">
        <v>1139</v>
      </c>
      <c r="G573" s="23" t="n">
        <v>44392</v>
      </c>
      <c r="H573" s="23"/>
      <c r="I573" s="100"/>
      <c r="J573" s="25" t="str">
        <f aca="false">IF(COUNTIF($A$2:$A$677,A573)&gt;1,"重複","0")</f>
        <v>0</v>
      </c>
      <c r="K573" s="25" t="e">
        <f aca="false">IF(COUNTIF(#REF!,#REF!)&gt;1,"重複","0")</f>
        <v>#REF!</v>
      </c>
      <c r="L573" s="25" t="str">
        <f aca="false">IF(COUNTIF($B$2:$B$677,B573)&gt;1,"重複","0")</f>
        <v>0</v>
      </c>
      <c r="M573" s="72" t="n">
        <v>42597</v>
      </c>
    </row>
    <row r="574" customFormat="false" ht="30.6" hidden="false" customHeight="true" outlineLevel="0" collapsed="false">
      <c r="A574" s="41" t="s">
        <v>3267</v>
      </c>
      <c r="B574" s="42" t="s">
        <v>3268</v>
      </c>
      <c r="C574" s="7" t="s">
        <v>3269</v>
      </c>
      <c r="D574" s="49" t="n">
        <v>44348</v>
      </c>
      <c r="E574" s="47" t="s">
        <v>3270</v>
      </c>
      <c r="F574" s="22" t="s">
        <v>3271</v>
      </c>
      <c r="G574" s="9" t="n">
        <v>44418</v>
      </c>
      <c r="H574" s="23"/>
      <c r="I574" s="100"/>
      <c r="J574" s="25" t="str">
        <f aca="false">IF(COUNTIF($A$2:$A$677,A574)&gt;1,"重複","0")</f>
        <v>0</v>
      </c>
      <c r="K574" s="25" t="e">
        <f aca="false">IF(COUNTIF(#REF!,#REF!)&gt;1,"重複","0")</f>
        <v>#REF!</v>
      </c>
      <c r="L574" s="25" t="str">
        <f aca="false">IF(COUNTIF($B$2:$B$677,B574)&gt;1,"重複","0")</f>
        <v>0</v>
      </c>
      <c r="M574" s="72" t="n">
        <v>44350</v>
      </c>
    </row>
    <row r="575" customFormat="false" ht="30.6" hidden="false" customHeight="true" outlineLevel="0" collapsed="false">
      <c r="A575" s="42" t="s">
        <v>3272</v>
      </c>
      <c r="B575" s="42" t="s">
        <v>3273</v>
      </c>
      <c r="C575" s="7" t="s">
        <v>3274</v>
      </c>
      <c r="D575" s="29" t="n">
        <v>44228</v>
      </c>
      <c r="E575" s="79" t="s">
        <v>3275</v>
      </c>
      <c r="F575" s="80" t="s">
        <v>3276</v>
      </c>
      <c r="G575" s="81" t="n">
        <v>44415</v>
      </c>
      <c r="H575" s="23"/>
      <c r="I575" s="100"/>
      <c r="J575" s="25" t="str">
        <f aca="false">IF(COUNTIF($A$2:$A$677,A575)&gt;1,"重複","0")</f>
        <v>0</v>
      </c>
      <c r="K575" s="25" t="e">
        <f aca="false">IF(COUNTIF(#REF!,#REF!)&gt;1,"重複","0")</f>
        <v>#REF!</v>
      </c>
      <c r="L575" s="25" t="str">
        <f aca="false">IF(COUNTIF($B$2:$B$677,B575)&gt;1,"重複","0")</f>
        <v>0</v>
      </c>
      <c r="M575" s="72" t="n">
        <v>44231</v>
      </c>
    </row>
    <row r="576" customFormat="false" ht="30.6" hidden="false" customHeight="true" outlineLevel="0" collapsed="false">
      <c r="A576" s="42" t="s">
        <v>3277</v>
      </c>
      <c r="B576" s="42" t="s">
        <v>3278</v>
      </c>
      <c r="C576" s="7" t="s">
        <v>3279</v>
      </c>
      <c r="D576" s="29" t="n">
        <v>45323</v>
      </c>
      <c r="E576" s="79" t="s">
        <v>3280</v>
      </c>
      <c r="F576" s="80" t="s">
        <v>1775</v>
      </c>
      <c r="G576" s="81" t="n">
        <v>44414</v>
      </c>
      <c r="H576" s="23"/>
      <c r="I576" s="100"/>
      <c r="J576" s="25" t="str">
        <f aca="false">IF(COUNTIF($A$2:$A$677,A576)&gt;1,"重複","0")</f>
        <v>0</v>
      </c>
      <c r="K576" s="25" t="e">
        <f aca="false">IF(COUNTIF(#REF!,#REF!)&gt;1,"重複","0")</f>
        <v>#REF!</v>
      </c>
      <c r="L576" s="25" t="str">
        <f aca="false">IF(COUNTIF($B$2:$B$677,B576)&gt;1,"重複","0")</f>
        <v>0</v>
      </c>
      <c r="M576" s="72" t="n">
        <v>43147</v>
      </c>
    </row>
    <row r="577" customFormat="false" ht="30.6" hidden="false" customHeight="true" outlineLevel="0" collapsed="false">
      <c r="A577" s="18" t="s">
        <v>3281</v>
      </c>
      <c r="B577" s="18" t="s">
        <v>3282</v>
      </c>
      <c r="C577" s="19" t="s">
        <v>3283</v>
      </c>
      <c r="D577" s="24" t="n">
        <v>45566</v>
      </c>
      <c r="E577" s="57" t="s">
        <v>3284</v>
      </c>
      <c r="F577" s="22" t="s">
        <v>3285</v>
      </c>
      <c r="G577" s="9" t="n">
        <v>45593</v>
      </c>
      <c r="H577" s="23"/>
      <c r="I577" s="100"/>
      <c r="J577" s="25" t="str">
        <f aca="false">IF(COUNTIF($A$2:$A$677,A577)&gt;1,"重複","0")</f>
        <v>0</v>
      </c>
      <c r="K577" s="25" t="e">
        <f aca="false">IF(COUNTIF(#REF!,#REF!)&gt;1,"重複","0")</f>
        <v>#REF!</v>
      </c>
      <c r="L577" s="25" t="str">
        <f aca="false">IF(COUNTIF($B$2:$B$677,B577)&gt;1,"重複","0")</f>
        <v>0</v>
      </c>
      <c r="M577" s="144" t="n">
        <v>45594</v>
      </c>
    </row>
    <row r="578" customFormat="false" ht="30.6" hidden="false" customHeight="true" outlineLevel="0" collapsed="false">
      <c r="A578" s="42" t="s">
        <v>3286</v>
      </c>
      <c r="B578" s="42" t="s">
        <v>3287</v>
      </c>
      <c r="C578" s="7" t="s">
        <v>3288</v>
      </c>
      <c r="D578" s="49" t="n">
        <v>44136</v>
      </c>
      <c r="E578" s="59" t="s">
        <v>1534</v>
      </c>
      <c r="F578" s="58" t="s">
        <v>1535</v>
      </c>
      <c r="G578" s="23" t="n">
        <v>44392</v>
      </c>
      <c r="H578" s="23"/>
      <c r="I578" s="100"/>
      <c r="J578" s="25" t="str">
        <f aca="false">IF(COUNTIF($A$2:$A$677,A578)&gt;1,"重複","0")</f>
        <v>0</v>
      </c>
      <c r="K578" s="25" t="e">
        <f aca="false">IF(COUNTIF(#REF!,#REF!)&gt;1,"重複","0")</f>
        <v>#REF!</v>
      </c>
      <c r="L578" s="25" t="str">
        <f aca="false">IF(COUNTIF($B$2:$B$677,B578)&gt;1,"重複","0")</f>
        <v>0</v>
      </c>
      <c r="M578" s="72" t="n">
        <v>44133</v>
      </c>
    </row>
    <row r="579" customFormat="false" ht="30.6" hidden="false" customHeight="true" outlineLevel="0" collapsed="false">
      <c r="A579" s="42" t="s">
        <v>3289</v>
      </c>
      <c r="B579" s="42" t="s">
        <v>3290</v>
      </c>
      <c r="C579" s="7" t="s">
        <v>3291</v>
      </c>
      <c r="D579" s="29" t="n">
        <v>45597</v>
      </c>
      <c r="E579" s="109"/>
      <c r="F579" s="8"/>
      <c r="G579" s="9"/>
      <c r="H579" s="23"/>
      <c r="I579" s="100"/>
      <c r="J579" s="25" t="str">
        <f aca="false">IF(COUNTIF($A$2:$A$818,A579)&gt;1,"重複","0")</f>
        <v>0</v>
      </c>
      <c r="K579" s="25" t="e">
        <f aca="false">IF(COUNTIF(#REF!,#REF!)&gt;1,"重複","0")</f>
        <v>#REF!</v>
      </c>
      <c r="L579" s="25" t="str">
        <f aca="false">IF(COUNTIF($B$2:$B$818,B579)&gt;1,"重複","0")</f>
        <v>0</v>
      </c>
      <c r="M579" s="44" t="n">
        <v>45604</v>
      </c>
    </row>
    <row r="580" customFormat="false" ht="30.6" hidden="false" customHeight="true" outlineLevel="0" collapsed="false">
      <c r="A580" s="18" t="s">
        <v>3292</v>
      </c>
      <c r="B580" s="18" t="s">
        <v>3293</v>
      </c>
      <c r="C580" s="19" t="s">
        <v>3294</v>
      </c>
      <c r="D580" s="24" t="n">
        <v>43891</v>
      </c>
      <c r="E580" s="47" t="s">
        <v>3295</v>
      </c>
      <c r="F580" s="22" t="s">
        <v>3296</v>
      </c>
      <c r="G580" s="9" t="n">
        <v>44371</v>
      </c>
      <c r="H580" s="23"/>
      <c r="I580" s="100"/>
      <c r="J580" s="25" t="str">
        <f aca="false">IF(COUNTIF($A$2:$A$677,A580)&gt;1,"重複","0")</f>
        <v>0</v>
      </c>
      <c r="K580" s="25" t="e">
        <f aca="false">IF(COUNTIF(#REF!,#REF!)&gt;1,"重複","0")</f>
        <v>#REF!</v>
      </c>
      <c r="L580" s="25" t="str">
        <f aca="false">IF(COUNTIF($B$2:$B$677,B580)&gt;1,"重複","0")</f>
        <v>0</v>
      </c>
      <c r="M580" s="72" t="n">
        <v>43889</v>
      </c>
    </row>
    <row r="581" customFormat="false" ht="30.6" hidden="false" customHeight="true" outlineLevel="0" collapsed="false">
      <c r="A581" s="42" t="s">
        <v>3297</v>
      </c>
      <c r="B581" s="42" t="s">
        <v>3298</v>
      </c>
      <c r="C581" s="7" t="s">
        <v>3299</v>
      </c>
      <c r="D581" s="29" t="n">
        <v>45597</v>
      </c>
      <c r="E581" s="110" t="s">
        <v>1006</v>
      </c>
      <c r="F581" s="22" t="s">
        <v>1007</v>
      </c>
      <c r="G581" s="9" t="n">
        <v>45629</v>
      </c>
      <c r="H581" s="23"/>
      <c r="I581" s="100"/>
      <c r="J581" s="25" t="str">
        <f aca="false">IF(COUNTIF($A$2:$A$818,A581)&gt;1,"重複","0")</f>
        <v>0</v>
      </c>
      <c r="K581" s="25" t="e">
        <f aca="false">IF(COUNTIF(#REF!,#REF!)&gt;1,"重複","0")</f>
        <v>#REF!</v>
      </c>
      <c r="L581" s="25" t="str">
        <f aca="false">IF(COUNTIF($B$2:$B$818,B581)&gt;1,"重複","0")</f>
        <v>0</v>
      </c>
    </row>
    <row r="582" customFormat="false" ht="30.6" hidden="false" customHeight="true" outlineLevel="0" collapsed="false">
      <c r="A582" s="42" t="s">
        <v>3300</v>
      </c>
      <c r="B582" s="42" t="s">
        <v>3301</v>
      </c>
      <c r="C582" s="119" t="s">
        <v>3302</v>
      </c>
      <c r="D582" s="29" t="n">
        <v>44774</v>
      </c>
      <c r="E582" s="47"/>
      <c r="F582" s="8"/>
      <c r="G582" s="9"/>
      <c r="H582" s="23"/>
      <c r="I582" s="100"/>
      <c r="J582" s="25" t="str">
        <f aca="false">IF(COUNTIF($A$2:$A$677,A582)&gt;1,"重複","0")</f>
        <v>0</v>
      </c>
      <c r="K582" s="25" t="e">
        <f aca="false">IF(COUNTIF(#REF!,#REF!)&gt;1,"重複","0")</f>
        <v>#REF!</v>
      </c>
      <c r="L582" s="25" t="str">
        <f aca="false">IF(COUNTIF($B$2:$B$677,B582)&gt;1,"重複","0")</f>
        <v>0</v>
      </c>
      <c r="M582" s="72" t="n">
        <v>43675</v>
      </c>
    </row>
    <row r="583" customFormat="false" ht="30.6" hidden="false" customHeight="true" outlineLevel="0" collapsed="false">
      <c r="A583" s="42" t="s">
        <v>3303</v>
      </c>
      <c r="B583" s="42" t="s">
        <v>3304</v>
      </c>
      <c r="C583" s="7" t="s">
        <v>3305</v>
      </c>
      <c r="D583" s="29" t="n">
        <v>45383</v>
      </c>
      <c r="E583" s="109"/>
      <c r="F583" s="8"/>
      <c r="G583" s="9"/>
      <c r="H583" s="23"/>
      <c r="I583" s="100"/>
      <c r="J583" s="25" t="str">
        <f aca="false">IF(COUNTIF($A$2:$A$818,A583)&gt;1,"重複","0")</f>
        <v>0</v>
      </c>
      <c r="K583" s="25" t="e">
        <f aca="false">IF(COUNTIF(#REF!,#REF!)&gt;1,"重複","0")</f>
        <v>#REF!</v>
      </c>
      <c r="L583" s="25" t="str">
        <f aca="false">IF(COUNTIF($B$2:$B$818,B583)&gt;1,"重複","0")</f>
        <v>0</v>
      </c>
      <c r="M583" s="112" t="n">
        <v>45387</v>
      </c>
    </row>
    <row r="584" customFormat="false" ht="30.6" hidden="false" customHeight="true" outlineLevel="0" collapsed="false">
      <c r="A584" s="41" t="s">
        <v>3306</v>
      </c>
      <c r="B584" s="42" t="s">
        <v>3307</v>
      </c>
      <c r="C584" s="7" t="s">
        <v>3308</v>
      </c>
      <c r="D584" s="49" t="n">
        <v>45383</v>
      </c>
      <c r="E584" s="47" t="s">
        <v>3309</v>
      </c>
      <c r="F584" s="22" t="s">
        <v>153</v>
      </c>
      <c r="G584" s="9" t="n">
        <v>44356</v>
      </c>
      <c r="H584" s="23"/>
      <c r="I584" s="100"/>
      <c r="J584" s="25" t="str">
        <f aca="false">IF(COUNTIF($A$2:$A$677,A584)&gt;1,"重複","0")</f>
        <v>0</v>
      </c>
      <c r="K584" s="25" t="e">
        <f aca="false">IF(COUNTIF(#REF!,#REF!)&gt;1,"重複","0")</f>
        <v>#REF!</v>
      </c>
      <c r="L584" s="25" t="str">
        <f aca="false">IF(COUNTIF($B$2:$B$677,B584)&gt;1,"重複","0")</f>
        <v>0</v>
      </c>
      <c r="M584" s="72" t="n">
        <v>43651</v>
      </c>
    </row>
    <row r="585" customFormat="false" ht="30.6" hidden="false" customHeight="true" outlineLevel="0" collapsed="false">
      <c r="A585" s="42" t="s">
        <v>3310</v>
      </c>
      <c r="B585" s="42" t="s">
        <v>3311</v>
      </c>
      <c r="C585" s="7" t="s">
        <v>3312</v>
      </c>
      <c r="D585" s="29" t="n">
        <v>45078</v>
      </c>
      <c r="E585" s="47" t="s">
        <v>3313</v>
      </c>
      <c r="F585" s="89" t="s">
        <v>3314</v>
      </c>
      <c r="G585" s="9" t="n">
        <v>44924</v>
      </c>
      <c r="H585" s="23"/>
      <c r="I585" s="100"/>
      <c r="J585" s="25" t="str">
        <f aca="false">IF(COUNTIF($A$2:$A$677,A585)&gt;1,"重複","0")</f>
        <v>0</v>
      </c>
      <c r="K585" s="25" t="e">
        <f aca="false">IF(COUNTIF(#REF!,#REF!)&gt;1,"重複","0")</f>
        <v>#REF!</v>
      </c>
      <c r="L585" s="25" t="str">
        <f aca="false">IF(COUNTIF($B$2:$B$677,B585)&gt;1,"重複","0")</f>
        <v>0</v>
      </c>
      <c r="M585" s="101" t="n">
        <v>42815</v>
      </c>
    </row>
    <row r="586" customFormat="false" ht="30.6" hidden="false" customHeight="true" outlineLevel="0" collapsed="false">
      <c r="A586" s="42" t="s">
        <v>3315</v>
      </c>
      <c r="B586" s="42" t="s">
        <v>3316</v>
      </c>
      <c r="C586" s="7" t="s">
        <v>3317</v>
      </c>
      <c r="D586" s="29" t="n">
        <v>45383</v>
      </c>
      <c r="E586" s="109" t="s">
        <v>3318</v>
      </c>
      <c r="F586" s="22" t="s">
        <v>3319</v>
      </c>
      <c r="G586" s="9" t="n">
        <v>44345</v>
      </c>
      <c r="H586" s="52" t="s">
        <v>38</v>
      </c>
      <c r="I586" s="100"/>
      <c r="J586" s="25" t="str">
        <f aca="false">IF(COUNTIF($A$2:$A$677,A586)&gt;1,"重複","0")</f>
        <v>0</v>
      </c>
      <c r="K586" s="25" t="e">
        <f aca="false">IF(COUNTIF(#REF!,#REF!)&gt;1,"重複","0")</f>
        <v>#REF!</v>
      </c>
      <c r="L586" s="25" t="str">
        <f aca="false">IF(COUNTIF($B$2:$B$677,B586)&gt;1,"重複","0")</f>
        <v>0</v>
      </c>
      <c r="M586" s="72" t="n">
        <v>43192</v>
      </c>
    </row>
    <row r="587" customFormat="false" ht="30.6" hidden="false" customHeight="true" outlineLevel="0" collapsed="false">
      <c r="A587" s="42" t="s">
        <v>3320</v>
      </c>
      <c r="B587" s="42" t="s">
        <v>3321</v>
      </c>
      <c r="C587" s="7" t="s">
        <v>3322</v>
      </c>
      <c r="D587" s="29" t="n">
        <v>44501</v>
      </c>
      <c r="E587" s="47"/>
      <c r="F587" s="8"/>
      <c r="G587" s="9"/>
      <c r="H587" s="23"/>
      <c r="I587" s="100"/>
      <c r="J587" s="25" t="str">
        <f aca="false">IF(COUNTIF($A$2:$A$677,A587)&gt;1,"重複","0")</f>
        <v>0</v>
      </c>
      <c r="K587" s="25" t="e">
        <f aca="false">IF(COUNTIF(#REF!,#REF!)&gt;1,"重複","0")</f>
        <v>#REF!</v>
      </c>
      <c r="L587" s="25" t="str">
        <f aca="false">IF(COUNTIF($B$2:$B$677,B587)&gt;1,"重複","0")</f>
        <v>0</v>
      </c>
      <c r="M587" s="72" t="n">
        <v>44082</v>
      </c>
    </row>
    <row r="588" customFormat="false" ht="30.6" hidden="false" customHeight="true" outlineLevel="0" collapsed="false">
      <c r="A588" s="42" t="s">
        <v>3323</v>
      </c>
      <c r="B588" s="42" t="s">
        <v>3324</v>
      </c>
      <c r="C588" s="7" t="s">
        <v>3325</v>
      </c>
      <c r="D588" s="29" t="n">
        <v>44470</v>
      </c>
      <c r="E588" s="47"/>
      <c r="F588" s="8"/>
      <c r="G588" s="9"/>
      <c r="H588" s="23"/>
      <c r="I588" s="100"/>
      <c r="J588" s="25" t="str">
        <f aca="false">IF(COUNTIF($A$2:$A$677,A588)&gt;1,"重複","0")</f>
        <v>0</v>
      </c>
      <c r="K588" s="25" t="e">
        <f aca="false">IF(COUNTIF(#REF!,#REF!)&gt;1,"重複","0")</f>
        <v>#REF!</v>
      </c>
      <c r="L588" s="25" t="str">
        <f aca="false">IF(COUNTIF($B$2:$B$677,B588)&gt;1,"重複","0")</f>
        <v>0</v>
      </c>
      <c r="M588" s="72"/>
    </row>
    <row r="589" customFormat="false" ht="30.6" hidden="false" customHeight="true" outlineLevel="0" collapsed="false">
      <c r="A589" s="42" t="s">
        <v>3326</v>
      </c>
      <c r="B589" s="42" t="s">
        <v>3327</v>
      </c>
      <c r="C589" s="7" t="s">
        <v>3328</v>
      </c>
      <c r="D589" s="49" t="n">
        <v>45566</v>
      </c>
      <c r="E589" s="47" t="s">
        <v>3329</v>
      </c>
      <c r="F589" s="22" t="s">
        <v>3330</v>
      </c>
      <c r="G589" s="9" t="n">
        <v>44427</v>
      </c>
      <c r="H589" s="23"/>
      <c r="I589" s="100"/>
      <c r="J589" s="25" t="str">
        <f aca="false">IF(COUNTIF($A$2:$A$677,A589)&gt;1,"重複","0")</f>
        <v>0</v>
      </c>
      <c r="K589" s="25" t="e">
        <f aca="false">IF(COUNTIF(#REF!,#REF!)&gt;1,"重複","0")</f>
        <v>#REF!</v>
      </c>
      <c r="L589" s="25" t="str">
        <f aca="false">IF(COUNTIF($B$2:$B$677,B589)&gt;1,"重複","0")</f>
        <v>0</v>
      </c>
      <c r="M589" s="72" t="n">
        <v>43899</v>
      </c>
    </row>
    <row r="590" customFormat="false" ht="30.6" hidden="false" customHeight="true" outlineLevel="0" collapsed="false">
      <c r="A590" s="42" t="s">
        <v>3331</v>
      </c>
      <c r="B590" s="42" t="s">
        <v>3332</v>
      </c>
      <c r="C590" s="7" t="s">
        <v>3333</v>
      </c>
      <c r="D590" s="29" t="n">
        <v>43891</v>
      </c>
      <c r="E590" s="47" t="s">
        <v>3334</v>
      </c>
      <c r="F590" s="22" t="s">
        <v>3335</v>
      </c>
      <c r="G590" s="9" t="n">
        <v>44354</v>
      </c>
      <c r="H590" s="23"/>
      <c r="I590" s="100"/>
      <c r="J590" s="25" t="str">
        <f aca="false">IF(COUNTIF($A$2:$A$677,A590)&gt;1,"重複","0")</f>
        <v>0</v>
      </c>
      <c r="K590" s="25" t="e">
        <f aca="false">IF(COUNTIF(#REF!,#REF!)&gt;1,"重複","0")</f>
        <v>#REF!</v>
      </c>
      <c r="L590" s="25" t="str">
        <f aca="false">IF(COUNTIF($B$2:$B$677,B590)&gt;1,"重複","0")</f>
        <v>0</v>
      </c>
      <c r="M590" s="72" t="n">
        <v>42577</v>
      </c>
    </row>
    <row r="591" customFormat="false" ht="30.6" hidden="false" customHeight="true" outlineLevel="0" collapsed="false">
      <c r="A591" s="42" t="s">
        <v>3336</v>
      </c>
      <c r="B591" s="42" t="s">
        <v>3337</v>
      </c>
      <c r="C591" s="7" t="s">
        <v>3338</v>
      </c>
      <c r="D591" s="29" t="n">
        <v>44501</v>
      </c>
      <c r="E591" s="79" t="s">
        <v>3339</v>
      </c>
      <c r="F591" s="80" t="s">
        <v>3340</v>
      </c>
      <c r="G591" s="81" t="n">
        <v>44354</v>
      </c>
      <c r="H591" s="23"/>
      <c r="I591" s="100"/>
      <c r="J591" s="25" t="str">
        <f aca="false">IF(COUNTIF($A$2:$A$677,A591)&gt;1,"重複","0")</f>
        <v>0</v>
      </c>
      <c r="K591" s="25" t="e">
        <f aca="false">IF(COUNTIF(#REF!,#REF!)&gt;1,"重複","0")</f>
        <v>#REF!</v>
      </c>
      <c r="L591" s="25" t="str">
        <f aca="false">IF(COUNTIF($B$2:$B$677,B591)&gt;1,"重複","0")</f>
        <v>0</v>
      </c>
      <c r="M591" s="72" t="n">
        <v>43746</v>
      </c>
    </row>
    <row r="592" customFormat="false" ht="30.6" hidden="false" customHeight="true" outlineLevel="0" collapsed="false">
      <c r="A592" s="42" t="s">
        <v>3341</v>
      </c>
      <c r="B592" s="42" t="s">
        <v>3342</v>
      </c>
      <c r="C592" s="7" t="s">
        <v>3343</v>
      </c>
      <c r="D592" s="29" t="n">
        <v>44470</v>
      </c>
      <c r="E592" s="110" t="s">
        <v>1006</v>
      </c>
      <c r="F592" s="22" t="s">
        <v>1007</v>
      </c>
      <c r="G592" s="9" t="n">
        <v>45629</v>
      </c>
      <c r="H592" s="52" t="s">
        <v>38</v>
      </c>
      <c r="I592" s="100"/>
      <c r="J592" s="25" t="str">
        <f aca="false">IF(COUNTIF($A$2:$A$677,A592)&gt;1,"重複","0")</f>
        <v>0</v>
      </c>
      <c r="K592" s="25" t="e">
        <f aca="false">IF(COUNTIF(#REF!,#REF!)&gt;1,"重複","0")</f>
        <v>#REF!</v>
      </c>
      <c r="L592" s="25" t="str">
        <f aca="false">IF(COUNTIF($B$2:$B$677,B592)&gt;1,"重複","0")</f>
        <v>0</v>
      </c>
      <c r="M592" s="72"/>
    </row>
    <row r="593" customFormat="false" ht="30.6" hidden="false" customHeight="true" outlineLevel="0" collapsed="false">
      <c r="A593" s="42" t="s">
        <v>3344</v>
      </c>
      <c r="B593" s="42" t="s">
        <v>3345</v>
      </c>
      <c r="C593" s="7" t="s">
        <v>3346</v>
      </c>
      <c r="D593" s="29" t="n">
        <v>45200</v>
      </c>
      <c r="E593" s="79" t="s">
        <v>3347</v>
      </c>
      <c r="F593" s="80" t="s">
        <v>3348</v>
      </c>
      <c r="G593" s="81" t="n">
        <v>44362</v>
      </c>
      <c r="H593" s="23"/>
      <c r="I593" s="100"/>
      <c r="J593" s="25" t="str">
        <f aca="false">IF(COUNTIF($A$2:$A$677,A593)&gt;1,"重複","0")</f>
        <v>0</v>
      </c>
      <c r="K593" s="25" t="e">
        <f aca="false">IF(COUNTIF(#REF!,#REF!)&gt;1,"重複","0")</f>
        <v>#REF!</v>
      </c>
      <c r="L593" s="25" t="str">
        <f aca="false">IF(COUNTIF($B$2:$B$677,B593)&gt;1,"重複","0")</f>
        <v>0</v>
      </c>
      <c r="M593" s="72" t="n">
        <v>43006</v>
      </c>
    </row>
    <row r="594" customFormat="false" ht="30.6" hidden="false" customHeight="true" outlineLevel="0" collapsed="false">
      <c r="A594" s="42" t="s">
        <v>3349</v>
      </c>
      <c r="B594" s="42" t="s">
        <v>3350</v>
      </c>
      <c r="C594" s="7" t="s">
        <v>3351</v>
      </c>
      <c r="D594" s="29" t="n">
        <v>45078</v>
      </c>
      <c r="E594" s="47" t="s">
        <v>3352</v>
      </c>
      <c r="F594" s="22" t="s">
        <v>3353</v>
      </c>
      <c r="G594" s="9" t="n">
        <v>45082</v>
      </c>
      <c r="H594" s="23"/>
      <c r="I594" s="100"/>
      <c r="J594" s="25" t="str">
        <f aca="false">IF(COUNTIF($A$2:$A$817,A594)&gt;1,"重複","0")</f>
        <v>0</v>
      </c>
      <c r="K594" s="25" t="e">
        <f aca="false">IF(COUNTIF(#REF!,#REF!)&gt;1,"重複","0")</f>
        <v>#REF!</v>
      </c>
      <c r="L594" s="25" t="str">
        <f aca="false">IF(COUNTIF($B$2:$B$817,B594)&gt;1,"重複","0")</f>
        <v>0</v>
      </c>
      <c r="M594" s="44" t="n">
        <v>45082</v>
      </c>
    </row>
    <row r="595" customFormat="false" ht="30.6" hidden="false" customHeight="true" outlineLevel="0" collapsed="false">
      <c r="A595" s="42" t="s">
        <v>3354</v>
      </c>
      <c r="B595" s="42" t="s">
        <v>3355</v>
      </c>
      <c r="C595" s="7" t="s">
        <v>3356</v>
      </c>
      <c r="D595" s="29" t="n">
        <v>45383</v>
      </c>
      <c r="E595" s="109"/>
      <c r="F595" s="8"/>
      <c r="G595" s="9"/>
      <c r="H595" s="23"/>
      <c r="I595" s="100"/>
      <c r="J595" s="25" t="str">
        <f aca="false">IF(COUNTIF($A$2:$A$818,A595)&gt;1,"重複","0")</f>
        <v>0</v>
      </c>
      <c r="K595" s="25" t="e">
        <f aca="false">IF(COUNTIF(#REF!,#REF!)&gt;1,"重複","0")</f>
        <v>#REF!</v>
      </c>
      <c r="L595" s="25" t="str">
        <f aca="false">IF(COUNTIF($B$2:$B$818,B595)&gt;1,"重複","0")</f>
        <v>0</v>
      </c>
    </row>
    <row r="596" customFormat="false" ht="30.6" hidden="false" customHeight="true" outlineLevel="0" collapsed="false">
      <c r="A596" s="42" t="s">
        <v>3357</v>
      </c>
      <c r="B596" s="42" t="s">
        <v>3358</v>
      </c>
      <c r="C596" s="7" t="s">
        <v>3359</v>
      </c>
      <c r="D596" s="49" t="n">
        <v>45231</v>
      </c>
      <c r="E596" s="47"/>
      <c r="F596" s="8"/>
      <c r="G596" s="9"/>
      <c r="H596" s="23"/>
      <c r="I596" s="100"/>
      <c r="J596" s="25" t="str">
        <f aca="false">IF(COUNTIF($A$2:$A$677,A596)&gt;1,"重複","0")</f>
        <v>0</v>
      </c>
      <c r="K596" s="25" t="e">
        <f aca="false">IF(COUNTIF(#REF!,#REF!)&gt;1,"重複","0")</f>
        <v>#REF!</v>
      </c>
      <c r="L596" s="25" t="str">
        <f aca="false">IF(COUNTIF($B$2:$B$677,B596)&gt;1,"重複","0")</f>
        <v>0</v>
      </c>
      <c r="M596" s="72"/>
    </row>
    <row r="597" s="48" customFormat="true" ht="30.6" hidden="false" customHeight="true" outlineLevel="0" collapsed="false">
      <c r="A597" s="42" t="s">
        <v>3360</v>
      </c>
      <c r="B597" s="42" t="s">
        <v>3361</v>
      </c>
      <c r="C597" s="7" t="s">
        <v>3362</v>
      </c>
      <c r="D597" s="29" t="n">
        <v>44470</v>
      </c>
      <c r="E597" s="47"/>
      <c r="F597" s="8"/>
      <c r="G597" s="9"/>
      <c r="H597" s="23"/>
      <c r="I597" s="100"/>
      <c r="J597" s="25" t="str">
        <f aca="false">IF(COUNTIF($A$2:$A$677,A597)&gt;1,"重複","0")</f>
        <v>0</v>
      </c>
      <c r="K597" s="25" t="e">
        <f aca="false">IF(COUNTIF(#REF!,#REF!)&gt;1,"重複","0")</f>
        <v>#REF!</v>
      </c>
      <c r="L597" s="25" t="str">
        <f aca="false">IF(COUNTIF($B$2:$B$677,B597)&gt;1,"重複","0")</f>
        <v>0</v>
      </c>
      <c r="M597" s="72"/>
      <c r="N597" s="28"/>
      <c r="O597" s="28"/>
      <c r="P597" s="7"/>
      <c r="Q597" s="26"/>
      <c r="R597" s="26"/>
      <c r="S597" s="26"/>
      <c r="T597" s="27"/>
      <c r="U597" s="27"/>
    </row>
    <row r="598" s="88" customFormat="true" ht="30.6" hidden="false" customHeight="true" outlineLevel="0" collapsed="false">
      <c r="A598" s="42" t="s">
        <v>3363</v>
      </c>
      <c r="B598" s="42" t="s">
        <v>3364</v>
      </c>
      <c r="C598" s="7" t="s">
        <v>3365</v>
      </c>
      <c r="D598" s="29" t="n">
        <v>45474</v>
      </c>
      <c r="E598" s="109" t="s">
        <v>3366</v>
      </c>
      <c r="F598" s="22" t="s">
        <v>3367</v>
      </c>
      <c r="G598" s="9" t="n">
        <v>44344</v>
      </c>
      <c r="H598" s="52" t="s">
        <v>38</v>
      </c>
      <c r="I598" s="100"/>
      <c r="J598" s="25" t="str">
        <f aca="false">IF(COUNTIF($A$2:$A$677,A598)&gt;1,"重複","0")</f>
        <v>0</v>
      </c>
      <c r="K598" s="25" t="e">
        <f aca="false">IF(COUNTIF(#REF!,#REF!)&gt;1,"重複","0")</f>
        <v>#REF!</v>
      </c>
      <c r="L598" s="25" t="str">
        <f aca="false">IF(COUNTIF($B$2:$B$677,B598)&gt;1,"重複","0")</f>
        <v>0</v>
      </c>
      <c r="M598" s="72" t="n">
        <v>43299</v>
      </c>
      <c r="N598" s="28"/>
      <c r="O598" s="28"/>
      <c r="P598" s="7"/>
      <c r="Q598" s="26"/>
      <c r="R598" s="26"/>
      <c r="S598" s="26"/>
      <c r="T598" s="27"/>
      <c r="U598" s="27"/>
    </row>
    <row r="599" s="88" customFormat="true" ht="30.6" hidden="false" customHeight="true" outlineLevel="0" collapsed="false">
      <c r="A599" s="42" t="s">
        <v>3368</v>
      </c>
      <c r="B599" s="42" t="s">
        <v>3369</v>
      </c>
      <c r="C599" s="7" t="s">
        <v>3370</v>
      </c>
      <c r="D599" s="29" t="n">
        <v>44743</v>
      </c>
      <c r="E599" s="79" t="s">
        <v>3371</v>
      </c>
      <c r="F599" s="80" t="s">
        <v>3372</v>
      </c>
      <c r="G599" s="81" t="n">
        <v>44419</v>
      </c>
      <c r="H599" s="23"/>
      <c r="I599" s="100"/>
      <c r="J599" s="25" t="str">
        <f aca="false">IF(COUNTIF($A$2:$A$677,A599)&gt;1,"重複","0")</f>
        <v>0</v>
      </c>
      <c r="K599" s="25" t="e">
        <f aca="false">IF(COUNTIF(#REF!,#REF!)&gt;1,"重複","0")</f>
        <v>#REF!</v>
      </c>
      <c r="L599" s="25" t="str">
        <f aca="false">IF(COUNTIF($B$2:$B$677,B599)&gt;1,"重複","0")</f>
        <v>0</v>
      </c>
      <c r="M599" s="72" t="n">
        <v>42577</v>
      </c>
      <c r="N599" s="28"/>
      <c r="O599" s="64"/>
      <c r="P599" s="7"/>
      <c r="Q599" s="26"/>
      <c r="R599" s="26"/>
      <c r="S599" s="26"/>
      <c r="T599" s="27"/>
      <c r="U599" s="27"/>
    </row>
    <row r="600" s="88" customFormat="true" ht="30.6" hidden="false" customHeight="true" outlineLevel="0" collapsed="false">
      <c r="A600" s="42" t="s">
        <v>3373</v>
      </c>
      <c r="B600" s="42" t="s">
        <v>3374</v>
      </c>
      <c r="C600" s="7" t="s">
        <v>3375</v>
      </c>
      <c r="D600" s="29" t="n">
        <v>44228</v>
      </c>
      <c r="E600" s="59" t="s">
        <v>1338</v>
      </c>
      <c r="F600" s="58" t="s">
        <v>1339</v>
      </c>
      <c r="G600" s="23" t="n">
        <v>45586</v>
      </c>
      <c r="H600" s="23"/>
      <c r="I600" s="100"/>
      <c r="J600" s="25" t="str">
        <f aca="false">IF(COUNTIF($A$2:$A$677,A600)&gt;1,"重複","0")</f>
        <v>0</v>
      </c>
      <c r="K600" s="25" t="e">
        <f aca="false">IF(COUNTIF(#REF!,#REF!)&gt;1,"重複","0")</f>
        <v>#REF!</v>
      </c>
      <c r="L600" s="25" t="str">
        <f aca="false">IF(COUNTIF($B$2:$B$677,B600)&gt;1,"重複","0")</f>
        <v>0</v>
      </c>
      <c r="M600" s="72" t="n">
        <v>42601</v>
      </c>
      <c r="N600" s="28"/>
      <c r="O600" s="28"/>
      <c r="P600" s="7"/>
      <c r="Q600" s="26"/>
      <c r="R600" s="26"/>
      <c r="S600" s="26"/>
      <c r="T600" s="27"/>
      <c r="U600" s="27"/>
    </row>
    <row r="601" customFormat="false" ht="30.6" hidden="false" customHeight="true" outlineLevel="0" collapsed="false">
      <c r="A601" s="18" t="s">
        <v>3376</v>
      </c>
      <c r="B601" s="18" t="s">
        <v>3377</v>
      </c>
      <c r="C601" s="19" t="s">
        <v>3378</v>
      </c>
      <c r="D601" s="49" t="n">
        <v>45505</v>
      </c>
      <c r="E601" s="47"/>
      <c r="F601" s="8"/>
      <c r="G601" s="9"/>
      <c r="H601" s="23"/>
      <c r="I601" s="100"/>
      <c r="J601" s="25" t="str">
        <f aca="false">IF(COUNTIF($A$2:$A$677,A601)&gt;1,"重複","0")</f>
        <v>0</v>
      </c>
      <c r="K601" s="25" t="e">
        <f aca="false">IF(COUNTIF(#REF!,#REF!)&gt;1,"重複","0")</f>
        <v>#REF!</v>
      </c>
      <c r="L601" s="25" t="str">
        <f aca="false">IF(COUNTIF($B$2:$B$677,B601)&gt;1,"重複","0")</f>
        <v>0</v>
      </c>
      <c r="M601" s="44" t="n">
        <v>44679</v>
      </c>
    </row>
    <row r="602" customFormat="false" ht="30.6" hidden="false" customHeight="true" outlineLevel="0" collapsed="false">
      <c r="A602" s="42" t="s">
        <v>3379</v>
      </c>
      <c r="B602" s="42" t="s">
        <v>3380</v>
      </c>
      <c r="C602" s="7" t="s">
        <v>3381</v>
      </c>
      <c r="D602" s="29" t="n">
        <v>45566</v>
      </c>
      <c r="E602" s="109"/>
      <c r="F602" s="8"/>
      <c r="G602" s="9"/>
      <c r="H602" s="23"/>
      <c r="I602" s="100"/>
      <c r="J602" s="25" t="str">
        <f aca="false">IF(COUNTIF($A$2:$A$818,A602)&gt;1,"重複","0")</f>
        <v>0</v>
      </c>
      <c r="K602" s="25" t="e">
        <f aca="false">IF(COUNTIF(#REF!,#REF!)&gt;1,"重複","0")</f>
        <v>#REF!</v>
      </c>
      <c r="L602" s="25" t="str">
        <f aca="false">IF(COUNTIF($B$2:$B$818,B602)&gt;1,"重複","0")</f>
        <v>0</v>
      </c>
    </row>
    <row r="603" customFormat="false" ht="30.6" hidden="false" customHeight="true" outlineLevel="0" collapsed="false">
      <c r="A603" s="42" t="s">
        <v>3382</v>
      </c>
      <c r="B603" s="42" t="s">
        <v>3383</v>
      </c>
      <c r="C603" s="119" t="s">
        <v>3384</v>
      </c>
      <c r="D603" s="29" t="n">
        <v>45323</v>
      </c>
      <c r="E603" s="47" t="s">
        <v>3385</v>
      </c>
      <c r="F603" s="42" t="s">
        <v>3386</v>
      </c>
      <c r="G603" s="9" t="s">
        <v>3387</v>
      </c>
      <c r="H603" s="23"/>
      <c r="I603" s="100"/>
      <c r="J603" s="25" t="str">
        <f aca="false">IF(COUNTIF($A$2:$A$677,A603)&gt;1,"重複","0")</f>
        <v>0</v>
      </c>
      <c r="K603" s="25" t="e">
        <f aca="false">IF(COUNTIF(#REF!,#REF!)&gt;1,"重複","0")</f>
        <v>#REF!</v>
      </c>
      <c r="L603" s="25" t="str">
        <f aca="false">IF(COUNTIF($B$2:$B$677,B603)&gt;1,"重複","0")</f>
        <v>0</v>
      </c>
      <c r="M603" s="101" t="n">
        <v>43136</v>
      </c>
    </row>
    <row r="604" customFormat="false" ht="30.6" hidden="false" customHeight="true" outlineLevel="0" collapsed="false">
      <c r="A604" s="42" t="s">
        <v>3388</v>
      </c>
      <c r="B604" s="42" t="s">
        <v>3389</v>
      </c>
      <c r="C604" s="7" t="s">
        <v>3390</v>
      </c>
      <c r="D604" s="29" t="n">
        <v>44105</v>
      </c>
      <c r="E604" s="47" t="s">
        <v>3391</v>
      </c>
      <c r="F604" s="22" t="s">
        <v>3392</v>
      </c>
      <c r="G604" s="9" t="n">
        <v>44427</v>
      </c>
      <c r="H604" s="23"/>
      <c r="I604" s="100"/>
      <c r="J604" s="25" t="str">
        <f aca="false">IF(COUNTIF($A$2:$A$677,A604)&gt;1,"重複","0")</f>
        <v>0</v>
      </c>
      <c r="K604" s="25" t="e">
        <f aca="false">IF(COUNTIF(#REF!,#REF!)&gt;1,"重複","0")</f>
        <v>#REF!</v>
      </c>
      <c r="L604" s="25" t="str">
        <f aca="false">IF(COUNTIF($B$2:$B$677,B604)&gt;1,"重複","0")</f>
        <v>0</v>
      </c>
      <c r="M604" s="72" t="n">
        <v>42646</v>
      </c>
    </row>
    <row r="605" customFormat="false" ht="30.6" hidden="false" customHeight="true" outlineLevel="0" collapsed="false">
      <c r="A605" s="42" t="s">
        <v>3393</v>
      </c>
      <c r="B605" s="42" t="s">
        <v>3394</v>
      </c>
      <c r="C605" s="7" t="s">
        <v>3395</v>
      </c>
      <c r="D605" s="29" t="n">
        <v>45474</v>
      </c>
      <c r="E605" s="47" t="s">
        <v>3396</v>
      </c>
      <c r="F605" s="22" t="s">
        <v>3397</v>
      </c>
      <c r="G605" s="23" t="n">
        <v>44358</v>
      </c>
      <c r="H605" s="24"/>
      <c r="I605" s="24"/>
      <c r="J605" s="25" t="str">
        <f aca="false">IF(COUNTIF($A$2:$A$677,A605)&gt;1,"重複","0")</f>
        <v>0</v>
      </c>
      <c r="K605" s="25" t="e">
        <f aca="false">IF(COUNTIF(#REF!,#REF!)&gt;1,"重複","0")</f>
        <v>#REF!</v>
      </c>
      <c r="L605" s="25" t="str">
        <f aca="false">IF(COUNTIF($B$2:$B$677,B605)&gt;1,"重複","0")</f>
        <v>0</v>
      </c>
      <c r="M605" s="72"/>
    </row>
    <row r="606" customFormat="false" ht="30.6" hidden="false" customHeight="true" outlineLevel="0" collapsed="false">
      <c r="A606" s="42" t="s">
        <v>3398</v>
      </c>
      <c r="B606" s="42" t="s">
        <v>3399</v>
      </c>
      <c r="C606" s="7" t="s">
        <v>3400</v>
      </c>
      <c r="D606" s="29" t="n">
        <v>45474</v>
      </c>
      <c r="E606" s="47"/>
      <c r="F606" s="8"/>
      <c r="G606" s="23"/>
      <c r="H606" s="24"/>
      <c r="I606" s="24"/>
      <c r="J606" s="25" t="str">
        <f aca="false">IF(COUNTIF($A$2:$A$677,A606)&gt;1,"重複","0")</f>
        <v>0</v>
      </c>
      <c r="K606" s="25" t="e">
        <f aca="false">IF(COUNTIF(#REF!,#REF!)&gt;1,"重複","0")</f>
        <v>#REF!</v>
      </c>
      <c r="L606" s="25" t="str">
        <f aca="false">IF(COUNTIF($B$2:$B$677,B606)&gt;1,"重複","0")</f>
        <v>0</v>
      </c>
      <c r="M606" s="72" t="n">
        <v>42594</v>
      </c>
    </row>
    <row r="607" customFormat="false" ht="30.6" hidden="false" customHeight="true" outlineLevel="0" collapsed="false">
      <c r="A607" s="42" t="s">
        <v>3401</v>
      </c>
      <c r="B607" s="42" t="s">
        <v>3402</v>
      </c>
      <c r="C607" s="7" t="s">
        <v>3403</v>
      </c>
      <c r="D607" s="29" t="n">
        <v>45566</v>
      </c>
      <c r="E607" s="74" t="s">
        <v>2958</v>
      </c>
      <c r="F607" s="22" t="s">
        <v>2959</v>
      </c>
      <c r="G607" s="9" t="n">
        <v>44347</v>
      </c>
      <c r="H607" s="23"/>
      <c r="I607" s="100"/>
      <c r="J607" s="25" t="str">
        <f aca="false">IF(COUNTIF($A$2:$A$677,A607)&gt;1,"重複","0")</f>
        <v>0</v>
      </c>
      <c r="K607" s="25" t="e">
        <f aca="false">IF(COUNTIF(#REF!,#REF!)&gt;1,"重複","0")</f>
        <v>#REF!</v>
      </c>
      <c r="L607" s="25" t="str">
        <f aca="false">IF(COUNTIF($B$2:$B$677,B607)&gt;1,"重複","0")</f>
        <v>0</v>
      </c>
      <c r="M607" s="144" t="n">
        <v>45574</v>
      </c>
    </row>
    <row r="608" customFormat="false" ht="30.6" hidden="false" customHeight="true" outlineLevel="0" collapsed="false">
      <c r="A608" s="42" t="s">
        <v>3404</v>
      </c>
      <c r="B608" s="42" t="s">
        <v>3405</v>
      </c>
      <c r="C608" s="7" t="s">
        <v>3406</v>
      </c>
      <c r="D608" s="29" t="n">
        <v>45446</v>
      </c>
      <c r="E608" s="109"/>
      <c r="F608" s="8"/>
      <c r="G608" s="9"/>
      <c r="H608" s="23"/>
      <c r="I608" s="100"/>
      <c r="J608" s="25" t="str">
        <f aca="false">IF(COUNTIF($A$2:$A$818,A608)&gt;1,"重複","0")</f>
        <v>0</v>
      </c>
      <c r="K608" s="25" t="e">
        <f aca="false">IF(COUNTIF(#REF!,#REF!)&gt;1,"重複","0")</f>
        <v>#REF!</v>
      </c>
      <c r="L608" s="25" t="str">
        <f aca="false">IF(COUNTIF($B$2:$B$818,B608)&gt;1,"重複","0")</f>
        <v>0</v>
      </c>
      <c r="M608" s="44" t="n">
        <v>45514</v>
      </c>
    </row>
    <row r="609" customFormat="false" ht="30.6" hidden="false" customHeight="true" outlineLevel="0" collapsed="false">
      <c r="A609" s="42" t="s">
        <v>3407</v>
      </c>
      <c r="B609" s="42" t="s">
        <v>3408</v>
      </c>
      <c r="C609" s="7" t="s">
        <v>3409</v>
      </c>
      <c r="D609" s="29" t="n">
        <v>44378</v>
      </c>
      <c r="E609" s="47" t="s">
        <v>3410</v>
      </c>
      <c r="F609" s="8"/>
      <c r="G609" s="9" t="n">
        <v>45316</v>
      </c>
      <c r="H609" s="23"/>
      <c r="I609" s="100"/>
      <c r="J609" s="25" t="str">
        <f aca="false">IF(COUNTIF($A$2:$A$677,A609)&gt;1,"重複","0")</f>
        <v>0</v>
      </c>
      <c r="K609" s="25" t="e">
        <f aca="false">IF(COUNTIF(#REF!,#REF!)&gt;1,"重複","0")</f>
        <v>#REF!</v>
      </c>
      <c r="L609" s="25" t="str">
        <f aca="false">IF(COUNTIF($B$2:$B$677,B609)&gt;1,"重複","0")</f>
        <v>0</v>
      </c>
      <c r="M609" s="72" t="n">
        <v>42599</v>
      </c>
    </row>
    <row r="610" customFormat="false" ht="30.6" hidden="false" customHeight="true" outlineLevel="0" collapsed="false">
      <c r="A610" s="42" t="s">
        <v>3411</v>
      </c>
      <c r="B610" s="42" t="s">
        <v>3412</v>
      </c>
      <c r="C610" s="7" t="s">
        <v>3413</v>
      </c>
      <c r="D610" s="29" t="n">
        <v>44378</v>
      </c>
      <c r="E610" s="47"/>
      <c r="F610" s="8"/>
      <c r="G610" s="9"/>
      <c r="H610" s="23"/>
      <c r="I610" s="100"/>
      <c r="J610" s="25" t="str">
        <f aca="false">IF(COUNTIF($A$2:$A$677,A610)&gt;1,"重複","0")</f>
        <v>0</v>
      </c>
      <c r="K610" s="25" t="e">
        <f aca="false">IF(COUNTIF(#REF!,#REF!)&gt;1,"重複","0")</f>
        <v>#REF!</v>
      </c>
      <c r="L610" s="25" t="str">
        <f aca="false">IF(COUNTIF($B$2:$B$677,B610)&gt;1,"重複","0")</f>
        <v>0</v>
      </c>
      <c r="M610" s="72" t="n">
        <v>44384</v>
      </c>
    </row>
    <row r="611" customFormat="false" ht="30.6" hidden="false" customHeight="true" outlineLevel="0" collapsed="false">
      <c r="A611" s="42" t="s">
        <v>3414</v>
      </c>
      <c r="B611" s="42" t="s">
        <v>3415</v>
      </c>
      <c r="C611" s="7" t="s">
        <v>3416</v>
      </c>
      <c r="D611" s="29" t="n">
        <v>45292</v>
      </c>
      <c r="E611" s="79" t="s">
        <v>3417</v>
      </c>
      <c r="F611" s="80" t="s">
        <v>3418</v>
      </c>
      <c r="G611" s="81" t="n">
        <v>44915</v>
      </c>
      <c r="H611" s="23"/>
      <c r="I611" s="100"/>
      <c r="J611" s="25" t="str">
        <f aca="false">IF(COUNTIF($A$2:$A$677,A611)&gt;1,"重複","0")</f>
        <v>0</v>
      </c>
      <c r="K611" s="25" t="e">
        <f aca="false">IF(COUNTIF(#REF!,#REF!)&gt;1,"重複","0")</f>
        <v>#REF!</v>
      </c>
      <c r="L611" s="25" t="str">
        <f aca="false">IF(COUNTIF($B$2:$B$677,B611)&gt;1,"重複","0")</f>
        <v>0</v>
      </c>
      <c r="M611" s="72" t="n">
        <v>42915</v>
      </c>
    </row>
    <row r="612" customFormat="false" ht="30.6" hidden="false" customHeight="true" outlineLevel="0" collapsed="false">
      <c r="A612" s="42" t="s">
        <v>3419</v>
      </c>
      <c r="B612" s="42" t="s">
        <v>717</v>
      </c>
      <c r="C612" s="7" t="s">
        <v>3420</v>
      </c>
      <c r="D612" s="29" t="n">
        <v>45047</v>
      </c>
      <c r="E612" s="47"/>
      <c r="F612" s="8"/>
      <c r="G612" s="9"/>
      <c r="H612" s="23"/>
      <c r="I612" s="100"/>
      <c r="J612" s="25" t="str">
        <f aca="false">IF(COUNTIF($A$2:$A$677,A612)&gt;1,"重複","0")</f>
        <v>0</v>
      </c>
      <c r="K612" s="25" t="e">
        <f aca="false">IF(COUNTIF(#REF!,#REF!)&gt;1,"重複","0")</f>
        <v>#REF!</v>
      </c>
      <c r="L612" s="25" t="str">
        <f aca="false">IF(COUNTIF($B$2:$B$677,B612)&gt;1,"重複","0")</f>
        <v>0</v>
      </c>
      <c r="M612" s="72" t="n">
        <v>42605</v>
      </c>
    </row>
    <row r="613" customFormat="false" ht="30.6" hidden="false" customHeight="true" outlineLevel="0" collapsed="false">
      <c r="A613" s="42" t="s">
        <v>3421</v>
      </c>
      <c r="B613" s="42" t="s">
        <v>3422</v>
      </c>
      <c r="C613" s="7" t="s">
        <v>3423</v>
      </c>
      <c r="D613" s="29" t="n">
        <v>45474</v>
      </c>
      <c r="E613" s="47"/>
      <c r="F613" s="8"/>
      <c r="G613" s="23"/>
      <c r="H613" s="23"/>
      <c r="I613" s="24"/>
      <c r="J613" s="25" t="str">
        <f aca="false">IF(COUNTIF($A$2:$A$677,A613)&gt;1,"重複","0")</f>
        <v>0</v>
      </c>
      <c r="K613" s="25" t="e">
        <f aca="false">IF(COUNTIF(#REF!,#REF!)&gt;1,"重複","0")</f>
        <v>#REF!</v>
      </c>
      <c r="L613" s="25" t="str">
        <f aca="false">IF(COUNTIF($B$2:$B$677,B613)&gt;1,"重複","0")</f>
        <v>0</v>
      </c>
      <c r="M613" s="72" t="n">
        <v>44958</v>
      </c>
    </row>
    <row r="614" customFormat="false" ht="30.6" hidden="false" customHeight="true" outlineLevel="0" collapsed="false">
      <c r="A614" s="42" t="s">
        <v>3424</v>
      </c>
      <c r="B614" s="42" t="s">
        <v>3425</v>
      </c>
      <c r="C614" s="7" t="s">
        <v>3426</v>
      </c>
      <c r="D614" s="29" t="n">
        <v>45474</v>
      </c>
      <c r="E614" s="59" t="s">
        <v>3427</v>
      </c>
      <c r="F614" s="58" t="s">
        <v>3428</v>
      </c>
      <c r="G614" s="23" t="n">
        <v>44362</v>
      </c>
      <c r="H614" s="23"/>
      <c r="I614" s="24"/>
      <c r="J614" s="25" t="str">
        <f aca="false">IF(COUNTIF($A$2:$A$677,A614)&gt;1,"重複","0")</f>
        <v>0</v>
      </c>
      <c r="K614" s="25" t="e">
        <f aca="false">IF(COUNTIF(#REF!,#REF!)&gt;1,"重複","0")</f>
        <v>#REF!</v>
      </c>
      <c r="L614" s="25" t="str">
        <f aca="false">IF(COUNTIF($B$2:$B$677,B614)&gt;1,"重複","0")</f>
        <v>0</v>
      </c>
      <c r="M614" s="72"/>
    </row>
    <row r="615" customFormat="false" ht="30.6" hidden="false" customHeight="true" outlineLevel="0" collapsed="false">
      <c r="A615" s="42" t="s">
        <v>3429</v>
      </c>
      <c r="B615" s="42" t="s">
        <v>3430</v>
      </c>
      <c r="C615" s="7" t="s">
        <v>3431</v>
      </c>
      <c r="D615" s="49" t="n">
        <v>45566</v>
      </c>
      <c r="E615" s="74" t="s">
        <v>980</v>
      </c>
      <c r="F615" s="22" t="s">
        <v>981</v>
      </c>
      <c r="G615" s="9" t="n">
        <v>44341</v>
      </c>
      <c r="H615" s="52" t="s">
        <v>38</v>
      </c>
      <c r="I615" s="100"/>
      <c r="J615" s="25" t="str">
        <f aca="false">IF(COUNTIF($A$2:$A$677,A615)&gt;1,"重複","0")</f>
        <v>0</v>
      </c>
      <c r="K615" s="25" t="e">
        <f aca="false">IF(COUNTIF(#REF!,#REF!)&gt;1,"重複","0")</f>
        <v>#REF!</v>
      </c>
      <c r="L615" s="25" t="str">
        <f aca="false">IF(COUNTIF($B$2:$B$677,B615)&gt;1,"重複","0")</f>
        <v>0</v>
      </c>
      <c r="M615" s="72" t="n">
        <v>43378</v>
      </c>
    </row>
    <row r="616" customFormat="false" ht="30.6" hidden="false" customHeight="true" outlineLevel="0" collapsed="false">
      <c r="A616" s="42" t="s">
        <v>3432</v>
      </c>
      <c r="B616" s="42" t="s">
        <v>3433</v>
      </c>
      <c r="C616" s="119" t="s">
        <v>3434</v>
      </c>
      <c r="D616" s="29" t="n">
        <v>43922</v>
      </c>
      <c r="E616" s="47"/>
      <c r="F616" s="8"/>
      <c r="G616" s="9"/>
      <c r="H616" s="23"/>
      <c r="I616" s="100"/>
      <c r="J616" s="25" t="str">
        <f aca="false">IF(COUNTIF($A$2:$A$677,A616)&gt;1,"重複","0")</f>
        <v>0</v>
      </c>
      <c r="K616" s="25" t="e">
        <f aca="false">IF(COUNTIF(#REF!,#REF!)&gt;1,"重複","0")</f>
        <v>#REF!</v>
      </c>
      <c r="L616" s="25" t="str">
        <f aca="false">IF(COUNTIF($B$2:$B$677,B616)&gt;1,"重複","0")</f>
        <v>0</v>
      </c>
      <c r="M616" s="70" t="n">
        <v>43990</v>
      </c>
      <c r="N616" s="70"/>
      <c r="O616" s="88"/>
    </row>
    <row r="617" customFormat="false" ht="30.6" hidden="false" customHeight="true" outlineLevel="0" collapsed="false">
      <c r="A617" s="18" t="s">
        <v>3435</v>
      </c>
      <c r="B617" s="18" t="s">
        <v>3436</v>
      </c>
      <c r="C617" s="19" t="s">
        <v>3437</v>
      </c>
      <c r="D617" s="24" t="n">
        <v>45505</v>
      </c>
      <c r="E617" s="47"/>
      <c r="F617" s="8"/>
      <c r="G617" s="9"/>
      <c r="H617" s="23"/>
      <c r="I617" s="100"/>
      <c r="J617" s="25" t="str">
        <f aca="false">IF(COUNTIF($A$2:$A$677,A617)&gt;1,"重複","0")</f>
        <v>0</v>
      </c>
      <c r="K617" s="25" t="e">
        <f aca="false">IF(COUNTIF(#REF!,#REF!)&gt;1,"重複","0")</f>
        <v>#REF!</v>
      </c>
      <c r="L617" s="25" t="str">
        <f aca="false">IF(COUNTIF($B$2:$B$677,B617)&gt;1,"重複","0")</f>
        <v>0</v>
      </c>
    </row>
    <row r="618" customFormat="false" ht="30.6" hidden="false" customHeight="true" outlineLevel="0" collapsed="false">
      <c r="A618" s="42" t="s">
        <v>3438</v>
      </c>
      <c r="B618" s="42" t="s">
        <v>3439</v>
      </c>
      <c r="C618" s="7" t="s">
        <v>3440</v>
      </c>
      <c r="D618" s="29" t="n">
        <v>45352</v>
      </c>
      <c r="E618" s="109"/>
      <c r="F618" s="8"/>
      <c r="G618" s="9"/>
      <c r="H618" s="23"/>
      <c r="I618" s="100"/>
      <c r="J618" s="25" t="str">
        <f aca="false">IF(COUNTIF($A$2:$A$818,A618)&gt;1,"重複","0")</f>
        <v>0</v>
      </c>
      <c r="K618" s="25" t="e">
        <f aca="false">IF(COUNTIF(#REF!,#REF!)&gt;1,"重複","0")</f>
        <v>#REF!</v>
      </c>
      <c r="L618" s="25" t="str">
        <f aca="false">IF(COUNTIF($B$2:$B$818,B618)&gt;1,"重複","0")</f>
        <v>0</v>
      </c>
      <c r="M618" s="44" t="n">
        <v>45363</v>
      </c>
    </row>
    <row r="619" customFormat="false" ht="30.6" hidden="false" customHeight="true" outlineLevel="0" collapsed="false">
      <c r="A619" s="18" t="s">
        <v>3441</v>
      </c>
      <c r="B619" s="18" t="s">
        <v>3442</v>
      </c>
      <c r="C619" s="19" t="s">
        <v>3443</v>
      </c>
      <c r="D619" s="29" t="n">
        <v>44986</v>
      </c>
      <c r="E619" s="47" t="s">
        <v>3444</v>
      </c>
      <c r="F619" s="22" t="s">
        <v>3445</v>
      </c>
      <c r="G619" s="9" t="n">
        <v>45349</v>
      </c>
      <c r="H619" s="81"/>
      <c r="I619" s="100"/>
      <c r="J619" s="25" t="str">
        <f aca="false">IF(COUNTIF($A$2:$A$817,A619)&gt;1,"重複","0")</f>
        <v>0</v>
      </c>
      <c r="K619" s="25" t="e">
        <f aca="false">IF(COUNTIF(#REF!,#REF!)&gt;1,"重複","0")</f>
        <v>#REF!</v>
      </c>
      <c r="L619" s="25" t="str">
        <f aca="false">IF(COUNTIF($B$2:$B$817,B619)&gt;1,"重複","0")</f>
        <v>0</v>
      </c>
    </row>
    <row r="620" customFormat="false" ht="30.6" hidden="false" customHeight="true" outlineLevel="0" collapsed="false">
      <c r="A620" s="42" t="s">
        <v>3446</v>
      </c>
      <c r="B620" s="42" t="s">
        <v>3447</v>
      </c>
      <c r="C620" s="119" t="s">
        <v>3448</v>
      </c>
      <c r="D620" s="29" t="n">
        <v>45017</v>
      </c>
      <c r="E620" s="47" t="s">
        <v>3449</v>
      </c>
      <c r="F620" s="22" t="s">
        <v>3450</v>
      </c>
      <c r="G620" s="9" t="n">
        <v>44355</v>
      </c>
      <c r="H620" s="23"/>
      <c r="I620" s="100"/>
      <c r="J620" s="25" t="str">
        <f aca="false">IF(COUNTIF($A$2:$A$677,A620)&gt;1,"重複","0")</f>
        <v>0</v>
      </c>
      <c r="K620" s="25" t="e">
        <f aca="false">IF(COUNTIF(#REF!,#REF!)&gt;1,"重複","0")</f>
        <v>#REF!</v>
      </c>
      <c r="L620" s="25" t="str">
        <f aca="false">IF(COUNTIF($B$2:$B$677,B620)&gt;1,"重複","0")</f>
        <v>0</v>
      </c>
      <c r="M620" s="101" t="n">
        <v>42838</v>
      </c>
    </row>
    <row r="621" customFormat="false" ht="30.6" hidden="false" customHeight="true" outlineLevel="0" collapsed="false">
      <c r="A621" s="42" t="s">
        <v>3451</v>
      </c>
      <c r="B621" s="42" t="s">
        <v>3452</v>
      </c>
      <c r="C621" s="7" t="s">
        <v>3453</v>
      </c>
      <c r="D621" s="29" t="n">
        <v>43739</v>
      </c>
      <c r="E621" s="47" t="s">
        <v>3454</v>
      </c>
      <c r="F621" s="22" t="s">
        <v>3455</v>
      </c>
      <c r="G621" s="9" t="n">
        <v>44355</v>
      </c>
      <c r="H621" s="23"/>
      <c r="I621" s="100"/>
      <c r="J621" s="25" t="str">
        <f aca="false">IF(COUNTIF($A$2:$A$677,A621)&gt;1,"重複","0")</f>
        <v>0</v>
      </c>
      <c r="K621" s="25" t="e">
        <f aca="false">IF(COUNTIF(#REF!,#REF!)&gt;1,"重複","0")</f>
        <v>#REF!</v>
      </c>
      <c r="L621" s="25" t="str">
        <f aca="false">IF(COUNTIF($B$2:$B$677,B621)&gt;1,"重複","0")</f>
        <v>0</v>
      </c>
      <c r="M621" s="72" t="n">
        <v>43742</v>
      </c>
    </row>
    <row r="622" customFormat="false" ht="30.6" hidden="false" customHeight="true" outlineLevel="0" collapsed="false">
      <c r="A622" s="42" t="s">
        <v>3456</v>
      </c>
      <c r="B622" s="42" t="s">
        <v>3457</v>
      </c>
      <c r="C622" s="7" t="s">
        <v>3458</v>
      </c>
      <c r="D622" s="29" t="n">
        <v>43675</v>
      </c>
      <c r="E622" s="117" t="s">
        <v>3459</v>
      </c>
      <c r="F622" s="58" t="s">
        <v>1139</v>
      </c>
      <c r="G622" s="23" t="n">
        <v>44392</v>
      </c>
      <c r="H622" s="23"/>
      <c r="I622" s="100"/>
      <c r="J622" s="25" t="str">
        <f aca="false">IF(COUNTIF($A$2:$A$677,A622)&gt;1,"重複","0")</f>
        <v>0</v>
      </c>
      <c r="K622" s="25" t="e">
        <f aca="false">IF(COUNTIF(#REF!,#REF!)&gt;1,"重複","0")</f>
        <v>#REF!</v>
      </c>
      <c r="L622" s="25" t="str">
        <f aca="false">IF(COUNTIF($B$2:$B$677,B622)&gt;1,"重複","0")</f>
        <v>0</v>
      </c>
      <c r="M622" s="72" t="n">
        <v>44781</v>
      </c>
    </row>
    <row r="623" customFormat="false" ht="30.6" hidden="false" customHeight="true" outlineLevel="0" collapsed="false">
      <c r="A623" s="42" t="s">
        <v>3460</v>
      </c>
      <c r="B623" s="42" t="s">
        <v>3461</v>
      </c>
      <c r="C623" s="7" t="s">
        <v>3462</v>
      </c>
      <c r="D623" s="49" t="n">
        <v>45536</v>
      </c>
      <c r="E623" s="47" t="s">
        <v>3463</v>
      </c>
      <c r="F623" s="80" t="s">
        <v>3464</v>
      </c>
      <c r="G623" s="81" t="n">
        <v>45538</v>
      </c>
      <c r="H623" s="23"/>
      <c r="I623" s="100"/>
      <c r="J623" s="25" t="str">
        <f aca="false">IF(COUNTIF($A$2:$A$677,A623)&gt;1,"重複","0")</f>
        <v>0</v>
      </c>
      <c r="K623" s="25" t="e">
        <f aca="false">IF(COUNTIF(#REF!,#REF!)&gt;1,"重複","0")</f>
        <v>#REF!</v>
      </c>
      <c r="L623" s="25" t="str">
        <f aca="false">IF(COUNTIF($B$2:$B$677,B623)&gt;1,"重複","0")</f>
        <v>0</v>
      </c>
      <c r="M623" s="72" t="n">
        <v>45538</v>
      </c>
    </row>
    <row r="624" customFormat="false" ht="30.6" hidden="false" customHeight="true" outlineLevel="0" collapsed="false">
      <c r="A624" s="41" t="s">
        <v>3465</v>
      </c>
      <c r="B624" s="41" t="s">
        <v>3466</v>
      </c>
      <c r="C624" s="7" t="s">
        <v>3467</v>
      </c>
      <c r="D624" s="49" t="n">
        <v>44713</v>
      </c>
      <c r="E624" s="57" t="s">
        <v>3468</v>
      </c>
      <c r="F624" s="22" t="s">
        <v>3469</v>
      </c>
      <c r="G624" s="9" t="n">
        <v>44753</v>
      </c>
      <c r="H624" s="23"/>
      <c r="I624" s="100"/>
      <c r="J624" s="25" t="str">
        <f aca="false">IF(COUNTIF($A$2:$A$677,A624)&gt;1,"重複","0")</f>
        <v>0</v>
      </c>
      <c r="K624" s="25" t="e">
        <f aca="false">IF(COUNTIF(#REF!,#REF!)&gt;1,"重複","0")</f>
        <v>#REF!</v>
      </c>
      <c r="L624" s="25" t="str">
        <f aca="false">IF(COUNTIF($B$2:$B$677,B624)&gt;1,"重複","0")</f>
        <v>0</v>
      </c>
      <c r="M624" s="72" t="n">
        <v>44750</v>
      </c>
    </row>
    <row r="625" customFormat="false" ht="30.6" hidden="false" customHeight="true" outlineLevel="0" collapsed="false">
      <c r="A625" s="42" t="s">
        <v>3470</v>
      </c>
      <c r="B625" s="42" t="s">
        <v>3471</v>
      </c>
      <c r="C625" s="7" t="s">
        <v>3472</v>
      </c>
      <c r="D625" s="49" t="n">
        <v>43739</v>
      </c>
      <c r="E625" s="47"/>
      <c r="F625" s="8"/>
      <c r="G625" s="9"/>
      <c r="H625" s="23"/>
      <c r="I625" s="100"/>
      <c r="J625" s="25" t="str">
        <f aca="false">IF(COUNTIF($A$2:$A$677,A625)&gt;1,"重複","0")</f>
        <v>0</v>
      </c>
      <c r="K625" s="25" t="e">
        <f aca="false">IF(COUNTIF(#REF!,#REF!)&gt;1,"重複","0")</f>
        <v>#REF!</v>
      </c>
      <c r="L625" s="25" t="str">
        <f aca="false">IF(COUNTIF($B$2:$B$677,B625)&gt;1,"重複","0")</f>
        <v>0</v>
      </c>
      <c r="M625" s="72" t="n">
        <v>43738</v>
      </c>
    </row>
    <row r="626" customFormat="false" ht="30.6" hidden="false" customHeight="true" outlineLevel="0" collapsed="false">
      <c r="A626" s="42" t="s">
        <v>3473</v>
      </c>
      <c r="B626" s="42" t="s">
        <v>3474</v>
      </c>
      <c r="C626" s="7" t="s">
        <v>3475</v>
      </c>
      <c r="D626" s="29" t="n">
        <v>44378</v>
      </c>
      <c r="E626" s="47"/>
      <c r="F626" s="8"/>
      <c r="G626" s="9"/>
      <c r="H626" s="23"/>
      <c r="I626" s="100"/>
      <c r="J626" s="25" t="str">
        <f aca="false">IF(COUNTIF($A$2:$A$677,A626)&gt;1,"重複","0")</f>
        <v>0</v>
      </c>
      <c r="K626" s="25" t="e">
        <f aca="false">IF(COUNTIF(#REF!,#REF!)&gt;1,"重複","0")</f>
        <v>#REF!</v>
      </c>
      <c r="L626" s="25" t="str">
        <f aca="false">IF(COUNTIF($B$2:$B$677,B626)&gt;1,"重複","0")</f>
        <v>0</v>
      </c>
      <c r="M626" s="70" t="n">
        <v>44391</v>
      </c>
    </row>
    <row r="627" customFormat="false" ht="30.6" hidden="false" customHeight="true" outlineLevel="0" collapsed="false">
      <c r="A627" s="42" t="s">
        <v>3476</v>
      </c>
      <c r="B627" s="42" t="s">
        <v>3477</v>
      </c>
      <c r="C627" s="7" t="s">
        <v>3478</v>
      </c>
      <c r="D627" s="29" t="n">
        <v>45536</v>
      </c>
      <c r="E627" s="47"/>
      <c r="F627" s="8"/>
      <c r="G627" s="23"/>
      <c r="H627" s="23"/>
      <c r="I627" s="24"/>
      <c r="J627" s="25" t="str">
        <f aca="false">IF(COUNTIF($A$2:$A$677,A627)&gt;1,"重複","0")</f>
        <v>0</v>
      </c>
      <c r="K627" s="25" t="e">
        <f aca="false">IF(COUNTIF(#REF!,#REF!)&gt;1,"重複","0")</f>
        <v>#REF!</v>
      </c>
      <c r="L627" s="25" t="str">
        <f aca="false">IF(COUNTIF($B$2:$B$677,B627)&gt;1,"重複","0")</f>
        <v>0</v>
      </c>
      <c r="M627" s="101" t="n">
        <v>42758</v>
      </c>
    </row>
    <row r="628" customFormat="false" ht="30.6" hidden="false" customHeight="true" outlineLevel="0" collapsed="false">
      <c r="A628" s="42" t="s">
        <v>3479</v>
      </c>
      <c r="B628" s="42" t="s">
        <v>3480</v>
      </c>
      <c r="C628" s="7" t="s">
        <v>3481</v>
      </c>
      <c r="D628" s="29" t="n">
        <v>45597</v>
      </c>
      <c r="E628" s="62" t="s">
        <v>3482</v>
      </c>
      <c r="F628" s="58" t="s">
        <v>3483</v>
      </c>
      <c r="G628" s="23" t="n">
        <v>44338</v>
      </c>
      <c r="H628" s="52" t="s">
        <v>38</v>
      </c>
      <c r="I628" s="24"/>
      <c r="J628" s="25" t="str">
        <f aca="false">IF(COUNTIF($A$2:$A$677,A628)&gt;1,"重複","0")</f>
        <v>0</v>
      </c>
      <c r="K628" s="25" t="e">
        <f aca="false">IF(COUNTIF(#REF!,#REF!)&gt;1,"重複","0")</f>
        <v>#REF!</v>
      </c>
      <c r="L628" s="25" t="str">
        <f aca="false">IF(COUNTIF($B$2:$B$677,B628)&gt;1,"重複","0")</f>
        <v>0</v>
      </c>
      <c r="M628" s="72" t="n">
        <v>45616</v>
      </c>
    </row>
    <row r="629" customFormat="false" ht="30.6" hidden="false" customHeight="true" outlineLevel="0" collapsed="false">
      <c r="A629" s="42" t="s">
        <v>3484</v>
      </c>
      <c r="B629" s="42" t="s">
        <v>3485</v>
      </c>
      <c r="C629" s="7" t="s">
        <v>3486</v>
      </c>
      <c r="D629" s="29" t="n">
        <v>45474</v>
      </c>
      <c r="E629" s="47"/>
      <c r="F629" s="8"/>
      <c r="G629" s="121"/>
      <c r="H629" s="23"/>
      <c r="I629" s="24"/>
      <c r="J629" s="25" t="str">
        <f aca="false">IF(COUNTIF($A$2:$A$677,A629)&gt;1,"重複","0")</f>
        <v>0</v>
      </c>
      <c r="K629" s="25" t="e">
        <f aca="false">IF(COUNTIF(#REF!,#REF!)&gt;1,"重複","0")</f>
        <v>#REF!</v>
      </c>
      <c r="L629" s="25" t="str">
        <f aca="false">IF(COUNTIF($B$2:$B$677,B629)&gt;1,"重複","0")</f>
        <v>0</v>
      </c>
      <c r="M629" s="72" t="n">
        <v>43287</v>
      </c>
    </row>
    <row r="630" customFormat="false" ht="30.6" hidden="false" customHeight="true" outlineLevel="0" collapsed="false">
      <c r="A630" s="42" t="s">
        <v>3487</v>
      </c>
      <c r="B630" s="42" t="s">
        <v>3488</v>
      </c>
      <c r="C630" s="7" t="s">
        <v>3489</v>
      </c>
      <c r="D630" s="29" t="n">
        <v>45474</v>
      </c>
      <c r="E630" s="74" t="s">
        <v>3490</v>
      </c>
      <c r="F630" s="22" t="s">
        <v>3491</v>
      </c>
      <c r="G630" s="23" t="n">
        <v>44340</v>
      </c>
      <c r="H630" s="52" t="s">
        <v>38</v>
      </c>
      <c r="I630" s="24"/>
      <c r="J630" s="25" t="str">
        <f aca="false">IF(COUNTIF($A$2:$A$677,A630)&gt;1,"重複","0")</f>
        <v>0</v>
      </c>
      <c r="K630" s="25" t="e">
        <f aca="false">IF(COUNTIF(#REF!,#REF!)&gt;1,"重複","0")</f>
        <v>#REF!</v>
      </c>
      <c r="L630" s="25" t="str">
        <f aca="false">IF(COUNTIF($B$2:$B$677,B630)&gt;1,"重複","0")</f>
        <v>0</v>
      </c>
      <c r="M630" s="72" t="n">
        <v>42599</v>
      </c>
    </row>
    <row r="631" customFormat="false" ht="30.6" hidden="false" customHeight="true" outlineLevel="0" collapsed="false">
      <c r="A631" s="42" t="s">
        <v>3492</v>
      </c>
      <c r="B631" s="42" t="s">
        <v>3493</v>
      </c>
      <c r="C631" s="7" t="s">
        <v>3494</v>
      </c>
      <c r="D631" s="29" t="n">
        <v>45474</v>
      </c>
      <c r="E631" s="47"/>
      <c r="F631" s="8"/>
      <c r="G631" s="121"/>
      <c r="H631" s="23"/>
      <c r="I631" s="24"/>
      <c r="J631" s="25" t="str">
        <f aca="false">IF(COUNTIF($A$2:$A$677,A631)&gt;1,"重複","0")</f>
        <v>0</v>
      </c>
      <c r="K631" s="25" t="e">
        <f aca="false">IF(COUNTIF(#REF!,#REF!)&gt;1,"重複","0")</f>
        <v>#REF!</v>
      </c>
      <c r="L631" s="25" t="str">
        <f aca="false">IF(COUNTIF($B$2:$B$677,B631)&gt;1,"重複","0")</f>
        <v>0</v>
      </c>
      <c r="M631" s="72" t="n">
        <v>43287</v>
      </c>
    </row>
    <row r="632" customFormat="false" ht="30.6" hidden="false" customHeight="true" outlineLevel="0" collapsed="false">
      <c r="A632" s="42" t="s">
        <v>3495</v>
      </c>
      <c r="B632" s="42" t="s">
        <v>3496</v>
      </c>
      <c r="C632" s="7" t="s">
        <v>3497</v>
      </c>
      <c r="D632" s="29" t="n">
        <v>45474</v>
      </c>
      <c r="E632" s="47"/>
      <c r="F632" s="8"/>
      <c r="G632" s="23"/>
      <c r="H632" s="23"/>
      <c r="I632" s="24"/>
      <c r="J632" s="25" t="str">
        <f aca="false">IF(COUNTIF($A$2:$A$677,A632)&gt;1,"重複","0")</f>
        <v>0</v>
      </c>
      <c r="K632" s="25" t="e">
        <f aca="false">IF(COUNTIF(#REF!,#REF!)&gt;1,"重複","0")</f>
        <v>#REF!</v>
      </c>
      <c r="L632" s="25" t="str">
        <f aca="false">IF(COUNTIF($B$2:$B$677,B632)&gt;1,"重複","0")</f>
        <v>0</v>
      </c>
      <c r="M632" s="72" t="n">
        <v>43287</v>
      </c>
      <c r="O632" s="26"/>
      <c r="S632" s="27"/>
      <c r="U632" s="28"/>
    </row>
    <row r="633" customFormat="false" ht="30.6" hidden="false" customHeight="true" outlineLevel="0" collapsed="false">
      <c r="A633" s="42" t="s">
        <v>3498</v>
      </c>
      <c r="B633" s="42" t="s">
        <v>3499</v>
      </c>
      <c r="C633" s="7" t="s">
        <v>3500</v>
      </c>
      <c r="D633" s="29" t="n">
        <v>45627</v>
      </c>
      <c r="E633" s="55" t="s">
        <v>1425</v>
      </c>
      <c r="F633" s="41" t="s">
        <v>1426</v>
      </c>
      <c r="G633" s="23" t="n">
        <v>44419</v>
      </c>
      <c r="H633" s="23"/>
      <c r="I633" s="24"/>
      <c r="J633" s="25" t="str">
        <f aca="false">IF(COUNTIF($A$2:$A$677,A633)&gt;1,"重複","0")</f>
        <v>0</v>
      </c>
      <c r="K633" s="25" t="e">
        <f aca="false">IF(COUNTIF(#REF!,#REF!)&gt;1,"重複","0")</f>
        <v>#REF!</v>
      </c>
      <c r="L633" s="25" t="str">
        <f aca="false">IF(COUNTIF($B$2:$B$677,B633)&gt;1,"重複","0")</f>
        <v>0</v>
      </c>
      <c r="M633" s="72"/>
    </row>
    <row r="634" customFormat="false" ht="30.6" hidden="false" customHeight="true" outlineLevel="0" collapsed="false">
      <c r="A634" s="42" t="s">
        <v>3501</v>
      </c>
      <c r="B634" s="42" t="s">
        <v>3502</v>
      </c>
      <c r="C634" s="7" t="s">
        <v>3503</v>
      </c>
      <c r="D634" s="29" t="n">
        <v>44501</v>
      </c>
      <c r="E634" s="47"/>
      <c r="F634" s="8"/>
      <c r="G634" s="9"/>
      <c r="H634" s="23"/>
      <c r="I634" s="100"/>
      <c r="J634" s="25" t="str">
        <f aca="false">IF(COUNTIF($A$2:$A$677,A634)&gt;1,"重複","0")</f>
        <v>0</v>
      </c>
      <c r="K634" s="25" t="e">
        <f aca="false">IF(COUNTIF(#REF!,#REF!)&gt;1,"重複","0")</f>
        <v>#REF!</v>
      </c>
      <c r="L634" s="25" t="str">
        <f aca="false">IF(COUNTIF($B$2:$B$677,B634)&gt;1,"重複","0")</f>
        <v>0</v>
      </c>
      <c r="M634" s="72" t="n">
        <v>44385</v>
      </c>
    </row>
    <row r="635" customFormat="false" ht="30.6" hidden="false" customHeight="true" outlineLevel="0" collapsed="false">
      <c r="A635" s="42" t="s">
        <v>3504</v>
      </c>
      <c r="B635" s="42" t="s">
        <v>3505</v>
      </c>
      <c r="C635" s="7" t="s">
        <v>3506</v>
      </c>
      <c r="D635" s="29" t="n">
        <v>45536</v>
      </c>
      <c r="E635" s="59" t="s">
        <v>3507</v>
      </c>
      <c r="F635" s="58" t="s">
        <v>3508</v>
      </c>
      <c r="G635" s="23" t="n">
        <v>44414</v>
      </c>
      <c r="H635" s="23"/>
      <c r="I635" s="24"/>
      <c r="J635" s="25" t="str">
        <f aca="false">IF(COUNTIF($A$2:$A$677,A635)&gt;1,"重複","0")</f>
        <v>0</v>
      </c>
      <c r="K635" s="25" t="e">
        <f aca="false">IF(COUNTIF(#REF!,#REF!)&gt;1,"重複","0")</f>
        <v>#REF!</v>
      </c>
      <c r="L635" s="25" t="str">
        <f aca="false">IF(COUNTIF($B$2:$B$677,B635)&gt;1,"重複","0")</f>
        <v>0</v>
      </c>
      <c r="M635" s="112" t="n">
        <v>45540</v>
      </c>
    </row>
    <row r="636" customFormat="false" ht="30.6" hidden="false" customHeight="true" outlineLevel="0" collapsed="false">
      <c r="A636" s="42" t="s">
        <v>3509</v>
      </c>
      <c r="B636" s="42" t="s">
        <v>3510</v>
      </c>
      <c r="C636" s="7" t="s">
        <v>3511</v>
      </c>
      <c r="D636" s="29" t="n">
        <v>43862</v>
      </c>
      <c r="E636" s="47" t="s">
        <v>3512</v>
      </c>
      <c r="F636" s="22" t="s">
        <v>3513</v>
      </c>
      <c r="G636" s="9" t="n">
        <v>44427</v>
      </c>
      <c r="H636" s="23"/>
      <c r="I636" s="100"/>
      <c r="J636" s="25" t="str">
        <f aca="false">IF(COUNTIF($A$2:$A$677,A636)&gt;1,"重複","0")</f>
        <v>0</v>
      </c>
      <c r="K636" s="25" t="e">
        <f aca="false">IF(COUNTIF(#REF!,#REF!)&gt;1,"重複","0")</f>
        <v>#REF!</v>
      </c>
      <c r="L636" s="25" t="str">
        <f aca="false">IF(COUNTIF($B$2:$B$677,B636)&gt;1,"重複","0")</f>
        <v>0</v>
      </c>
      <c r="M636" s="72" t="n">
        <v>44302</v>
      </c>
    </row>
    <row r="637" customFormat="false" ht="30.6" hidden="false" customHeight="true" outlineLevel="0" collapsed="false">
      <c r="A637" s="42" t="s">
        <v>3514</v>
      </c>
      <c r="B637" s="42" t="s">
        <v>3515</v>
      </c>
      <c r="C637" s="7" t="s">
        <v>3516</v>
      </c>
      <c r="D637" s="29" t="n">
        <v>44287</v>
      </c>
      <c r="E637" s="59" t="s">
        <v>1534</v>
      </c>
      <c r="F637" s="58" t="s">
        <v>1535</v>
      </c>
      <c r="G637" s="23" t="n">
        <v>44392</v>
      </c>
      <c r="H637" s="23"/>
      <c r="I637" s="100"/>
      <c r="J637" s="25" t="str">
        <f aca="false">IF(COUNTIF($A$2:$A$677,A637)&gt;1,"重複","0")</f>
        <v>0</v>
      </c>
      <c r="K637" s="25" t="e">
        <f aca="false">IF(COUNTIF(#REF!,#REF!)&gt;1,"重複","0")</f>
        <v>#REF!</v>
      </c>
      <c r="L637" s="25" t="str">
        <f aca="false">IF(COUNTIF($B$2:$B$677,B637)&gt;1,"重複","0")</f>
        <v>0</v>
      </c>
      <c r="M637" s="70" t="n">
        <v>44293</v>
      </c>
    </row>
    <row r="638" customFormat="false" ht="30.6" hidden="false" customHeight="true" outlineLevel="0" collapsed="false">
      <c r="A638" s="42" t="s">
        <v>3517</v>
      </c>
      <c r="B638" s="42" t="s">
        <v>3518</v>
      </c>
      <c r="C638" s="7" t="s">
        <v>3519</v>
      </c>
      <c r="D638" s="49" t="n">
        <v>44866</v>
      </c>
      <c r="E638" s="47"/>
      <c r="F638" s="8"/>
      <c r="G638" s="8"/>
      <c r="H638" s="100"/>
      <c r="I638" s="100"/>
      <c r="J638" s="25" t="str">
        <f aca="false">IF(COUNTIF($A$2:$A$677,A638)&gt;1,"重複","0")</f>
        <v>0</v>
      </c>
      <c r="K638" s="25" t="e">
        <f aca="false">IF(COUNTIF(#REF!,#REF!)&gt;1,"重複","0")</f>
        <v>#REF!</v>
      </c>
      <c r="L638" s="25" t="str">
        <f aca="false">IF(COUNTIF($B$2:$B$677,B638)&gt;1,"重複","0")</f>
        <v>0</v>
      </c>
    </row>
    <row r="639" customFormat="false" ht="30.6" hidden="false" customHeight="true" outlineLevel="0" collapsed="false">
      <c r="A639" s="42" t="s">
        <v>3520</v>
      </c>
      <c r="B639" s="42" t="s">
        <v>3521</v>
      </c>
      <c r="C639" s="7" t="s">
        <v>3522</v>
      </c>
      <c r="D639" s="29" t="n">
        <v>45047</v>
      </c>
      <c r="E639" s="79"/>
      <c r="F639" s="80"/>
      <c r="G639" s="81"/>
      <c r="H639" s="23"/>
      <c r="I639" s="100"/>
      <c r="J639" s="25" t="str">
        <f aca="false">IF(COUNTIF($A$2:$A$817,A639)&gt;1,"重複","0")</f>
        <v>0</v>
      </c>
      <c r="K639" s="25" t="e">
        <f aca="false">IF(COUNTIF(#REF!,#REF!)&gt;1,"重複","0")</f>
        <v>#REF!</v>
      </c>
      <c r="L639" s="25" t="str">
        <f aca="false">IF(COUNTIF($B$2:$B$817,B639)&gt;1,"重複","0")</f>
        <v>0</v>
      </c>
    </row>
    <row r="640" customFormat="false" ht="30.6" hidden="false" customHeight="true" outlineLevel="0" collapsed="false">
      <c r="A640" s="42" t="s">
        <v>3523</v>
      </c>
      <c r="B640" s="42" t="s">
        <v>3524</v>
      </c>
      <c r="C640" s="7" t="s">
        <v>3525</v>
      </c>
      <c r="D640" s="49" t="n">
        <v>45566</v>
      </c>
      <c r="E640" s="79" t="s">
        <v>3526</v>
      </c>
      <c r="F640" s="80" t="s">
        <v>3527</v>
      </c>
      <c r="G640" s="81" t="n">
        <v>44356</v>
      </c>
      <c r="H640" s="23"/>
      <c r="I640" s="100"/>
      <c r="J640" s="25" t="str">
        <f aca="false">IF(COUNTIF($A$2:$A$677,A640)&gt;1,"重複","0")</f>
        <v>0</v>
      </c>
      <c r="K640" s="25" t="e">
        <f aca="false">IF(COUNTIF(#REF!,#REF!)&gt;1,"重複","0")</f>
        <v>#REF!</v>
      </c>
      <c r="L640" s="25" t="str">
        <f aca="false">IF(COUNTIF($B$2:$B$677,B640)&gt;1,"重複","0")</f>
        <v>0</v>
      </c>
      <c r="M640" s="72" t="n">
        <v>42968</v>
      </c>
    </row>
    <row r="641" customFormat="false" ht="30.6" hidden="false" customHeight="true" outlineLevel="0" collapsed="false">
      <c r="A641" s="42" t="s">
        <v>3528</v>
      </c>
      <c r="B641" s="42" t="s">
        <v>3529</v>
      </c>
      <c r="C641" s="7" t="s">
        <v>3530</v>
      </c>
      <c r="D641" s="49" t="n">
        <v>43862</v>
      </c>
      <c r="E641" s="74" t="s">
        <v>3531</v>
      </c>
      <c r="F641" s="22" t="s">
        <v>3532</v>
      </c>
      <c r="G641" s="9" t="n">
        <v>44340</v>
      </c>
      <c r="H641" s="52" t="s">
        <v>38</v>
      </c>
      <c r="I641" s="100"/>
      <c r="J641" s="25" t="str">
        <f aca="false">IF(COUNTIF($A$2:$A$677,A641)&gt;1,"重複","0")</f>
        <v>0</v>
      </c>
      <c r="K641" s="25" t="e">
        <f aca="false">IF(COUNTIF(#REF!,#REF!)&gt;1,"重複","0")</f>
        <v>#REF!</v>
      </c>
      <c r="L641" s="25" t="str">
        <f aca="false">IF(COUNTIF($B$2:$B$677,B641)&gt;1,"重複","0")</f>
        <v>0</v>
      </c>
      <c r="M641" s="72" t="n">
        <v>42636</v>
      </c>
    </row>
    <row r="642" customFormat="false" ht="30.6" hidden="false" customHeight="true" outlineLevel="0" collapsed="false">
      <c r="A642" s="42" t="s">
        <v>3533</v>
      </c>
      <c r="B642" s="42" t="s">
        <v>3534</v>
      </c>
      <c r="C642" s="7" t="s">
        <v>3535</v>
      </c>
      <c r="D642" s="29" t="n">
        <v>45561</v>
      </c>
      <c r="E642" s="47" t="s">
        <v>3536</v>
      </c>
      <c r="F642" s="22" t="s">
        <v>3537</v>
      </c>
      <c r="G642" s="9" t="n">
        <v>45572</v>
      </c>
      <c r="H642" s="23"/>
      <c r="I642" s="100"/>
      <c r="J642" s="25" t="str">
        <f aca="false">IF(COUNTIF($A$2:$A$818,A642)&gt;1,"重複","0")</f>
        <v>0</v>
      </c>
      <c r="K642" s="25" t="e">
        <f aca="false">IF(COUNTIF(#REF!,#REF!)&gt;1,"重複","0")</f>
        <v>#REF!</v>
      </c>
      <c r="L642" s="25" t="str">
        <f aca="false">IF(COUNTIF($B$2:$B$818,B642)&gt;1,"重複","0")</f>
        <v>0</v>
      </c>
      <c r="S642" s="27"/>
      <c r="U642" s="28"/>
    </row>
    <row r="643" customFormat="false" ht="30.6" hidden="false" customHeight="true" outlineLevel="0" collapsed="false">
      <c r="A643" s="42" t="s">
        <v>3538</v>
      </c>
      <c r="B643" s="42" t="s">
        <v>3539</v>
      </c>
      <c r="C643" s="7" t="s">
        <v>3540</v>
      </c>
      <c r="D643" s="29" t="n">
        <v>43800</v>
      </c>
      <c r="E643" s="47"/>
      <c r="F643" s="8"/>
      <c r="G643" s="9"/>
      <c r="H643" s="23"/>
      <c r="I643" s="100"/>
      <c r="J643" s="25" t="str">
        <f aca="false">IF(COUNTIF($A$2:$A$677,A643)&gt;1,"重複","0")</f>
        <v>0</v>
      </c>
      <c r="K643" s="25" t="e">
        <f aca="false">IF(COUNTIF(#REF!,#REF!)&gt;1,"重複","0")</f>
        <v>#REF!</v>
      </c>
      <c r="L643" s="25" t="str">
        <f aca="false">IF(COUNTIF($B$2:$B$677,B643)&gt;1,"重複","0")</f>
        <v>0</v>
      </c>
      <c r="M643" s="72" t="n">
        <v>43810</v>
      </c>
      <c r="S643" s="27"/>
      <c r="U643" s="28"/>
    </row>
    <row r="644" customFormat="false" ht="30.6" hidden="false" customHeight="true" outlineLevel="0" collapsed="false">
      <c r="A644" s="42" t="s">
        <v>3541</v>
      </c>
      <c r="B644" s="42" t="s">
        <v>3542</v>
      </c>
      <c r="C644" s="7" t="s">
        <v>3543</v>
      </c>
      <c r="D644" s="49" t="n">
        <v>43862</v>
      </c>
      <c r="E644" s="110" t="s">
        <v>1006</v>
      </c>
      <c r="F644" s="22" t="s">
        <v>1007</v>
      </c>
      <c r="G644" s="9" t="n">
        <v>45629</v>
      </c>
      <c r="H644" s="52" t="s">
        <v>38</v>
      </c>
      <c r="I644" s="100"/>
      <c r="J644" s="25" t="str">
        <f aca="false">IF(COUNTIF($A$2:$A$677,A644)&gt;1,"重複","0")</f>
        <v>0</v>
      </c>
      <c r="K644" s="25" t="e">
        <f aca="false">IF(COUNTIF(#REF!,#REF!)&gt;1,"重複","0")</f>
        <v>#REF!</v>
      </c>
      <c r="L644" s="25" t="str">
        <f aca="false">IF(COUNTIF($B$2:$B$677,B644)&gt;1,"重複","0")</f>
        <v>0</v>
      </c>
      <c r="M644" s="72" t="n">
        <v>43865</v>
      </c>
      <c r="S644" s="27"/>
      <c r="U644" s="28"/>
    </row>
    <row r="645" customFormat="false" ht="30.6" hidden="false" customHeight="true" outlineLevel="0" collapsed="false">
      <c r="A645" s="42" t="s">
        <v>3544</v>
      </c>
      <c r="B645" s="42" t="s">
        <v>3545</v>
      </c>
      <c r="C645" s="7" t="s">
        <v>3546</v>
      </c>
      <c r="D645" s="29" t="n">
        <v>44805</v>
      </c>
      <c r="E645" s="79" t="s">
        <v>3547</v>
      </c>
      <c r="F645" s="80" t="s">
        <v>3548</v>
      </c>
      <c r="G645" s="81" t="n">
        <v>44396</v>
      </c>
      <c r="H645" s="23"/>
      <c r="I645" s="100"/>
      <c r="J645" s="25" t="str">
        <f aca="false">IF(COUNTIF($A$2:$A$677,A645)&gt;1,"重複","0")</f>
        <v>0</v>
      </c>
      <c r="K645" s="25" t="e">
        <f aca="false">IF(COUNTIF(#REF!,#REF!)&gt;1,"重複","0")</f>
        <v>#REF!</v>
      </c>
      <c r="L645" s="25" t="str">
        <f aca="false">IF(COUNTIF($B$2:$B$677,B645)&gt;1,"重複","0")</f>
        <v>0</v>
      </c>
      <c r="M645" s="72" t="n">
        <v>44383</v>
      </c>
      <c r="S645" s="27"/>
      <c r="U645" s="28"/>
    </row>
    <row r="646" customFormat="false" ht="30.6" hidden="false" customHeight="true" outlineLevel="0" collapsed="false">
      <c r="A646" s="42" t="s">
        <v>3549</v>
      </c>
      <c r="B646" s="42" t="s">
        <v>3550</v>
      </c>
      <c r="C646" s="119" t="s">
        <v>3551</v>
      </c>
      <c r="D646" s="29" t="n">
        <v>43709</v>
      </c>
      <c r="E646" s="47" t="s">
        <v>3552</v>
      </c>
      <c r="F646" s="22" t="s">
        <v>3553</v>
      </c>
      <c r="G646" s="9" t="n">
        <v>44355</v>
      </c>
      <c r="H646" s="23"/>
      <c r="I646" s="100"/>
      <c r="J646" s="25" t="str">
        <f aca="false">IF(COUNTIF($A$2:$A$677,A646)&gt;1,"重複","0")</f>
        <v>0</v>
      </c>
      <c r="K646" s="25" t="e">
        <f aca="false">IF(COUNTIF(#REF!,#REF!)&gt;1,"重複","0")</f>
        <v>#REF!</v>
      </c>
      <c r="L646" s="25" t="str">
        <f aca="false">IF(COUNTIF($B$2:$B$677,B646)&gt;1,"重複","0")</f>
        <v>0</v>
      </c>
      <c r="M646" s="44" t="n">
        <v>43703</v>
      </c>
    </row>
    <row r="647" customFormat="false" ht="30.6" hidden="false" customHeight="true" outlineLevel="0" collapsed="false">
      <c r="A647" s="42" t="s">
        <v>3554</v>
      </c>
      <c r="B647" s="42" t="s">
        <v>3555</v>
      </c>
      <c r="C647" s="7" t="s">
        <v>3556</v>
      </c>
      <c r="D647" s="29" t="n">
        <v>45383</v>
      </c>
      <c r="E647" s="109"/>
      <c r="F647" s="8"/>
      <c r="G647" s="9"/>
      <c r="H647" s="23"/>
      <c r="I647" s="100"/>
      <c r="J647" s="25" t="str">
        <f aca="false">IF(COUNTIF($A$2:$A$818,A647)&gt;1,"重複","0")</f>
        <v>0</v>
      </c>
      <c r="K647" s="25" t="e">
        <f aca="false">IF(COUNTIF(#REF!,#REF!)&gt;1,"重複","0")</f>
        <v>#REF!</v>
      </c>
      <c r="L647" s="25" t="str">
        <f aca="false">IF(COUNTIF($B$2:$B$818,B647)&gt;1,"重複","0")</f>
        <v>0</v>
      </c>
      <c r="M647" s="44" t="n">
        <v>45561</v>
      </c>
    </row>
    <row r="648" customFormat="false" ht="30.6" hidden="false" customHeight="true" outlineLevel="0" collapsed="false">
      <c r="A648" s="42" t="s">
        <v>3557</v>
      </c>
      <c r="B648" s="42" t="s">
        <v>3558</v>
      </c>
      <c r="C648" s="7" t="s">
        <v>3559</v>
      </c>
      <c r="D648" s="29" t="n">
        <v>45566</v>
      </c>
      <c r="E648" s="74" t="s">
        <v>2958</v>
      </c>
      <c r="F648" s="22" t="s">
        <v>2959</v>
      </c>
      <c r="G648" s="9" t="n">
        <v>44347</v>
      </c>
      <c r="H648" s="23"/>
      <c r="I648" s="100"/>
      <c r="J648" s="25" t="str">
        <f aca="false">IF(COUNTIF($A$2:$A$677,A648)&gt;1,"重複","0")</f>
        <v>0</v>
      </c>
      <c r="K648" s="25" t="e">
        <f aca="false">IF(COUNTIF(#REF!,#REF!)&gt;1,"重複","0")</f>
        <v>#REF!</v>
      </c>
      <c r="L648" s="25" t="str">
        <f aca="false">IF(COUNTIF($B$2:$B$677,B648)&gt;1,"重複","0")</f>
        <v>0</v>
      </c>
      <c r="M648" s="144" t="n">
        <v>45574</v>
      </c>
      <c r="O648" s="64"/>
    </row>
    <row r="649" customFormat="false" ht="30.6" hidden="false" customHeight="true" outlineLevel="0" collapsed="false">
      <c r="A649" s="42" t="s">
        <v>3560</v>
      </c>
      <c r="B649" s="42" t="s">
        <v>3561</v>
      </c>
      <c r="C649" s="7" t="s">
        <v>3562</v>
      </c>
      <c r="D649" s="29" t="n">
        <v>44927</v>
      </c>
      <c r="E649" s="59" t="s">
        <v>1338</v>
      </c>
      <c r="F649" s="58" t="s">
        <v>1339</v>
      </c>
      <c r="G649" s="23" t="n">
        <v>45586</v>
      </c>
      <c r="H649" s="23"/>
      <c r="I649" s="100"/>
      <c r="J649" s="25" t="str">
        <f aca="false">IF(COUNTIF($A$2:$A$677,A649)&gt;1,"重複","0")</f>
        <v>0</v>
      </c>
      <c r="K649" s="25" t="e">
        <f aca="false">IF(COUNTIF(#REF!,#REF!)&gt;1,"重複","0")</f>
        <v>#REF!</v>
      </c>
      <c r="L649" s="25" t="str">
        <f aca="false">IF(COUNTIF($B$2:$B$677,B649)&gt;1,"重複","0")</f>
        <v>0</v>
      </c>
      <c r="M649" s="70" t="n">
        <v>44280</v>
      </c>
      <c r="O649" s="26"/>
      <c r="S649" s="27"/>
      <c r="U649" s="28"/>
    </row>
    <row r="650" customFormat="false" ht="30.6" hidden="false" customHeight="true" outlineLevel="0" collapsed="false">
      <c r="A650" s="42" t="s">
        <v>3563</v>
      </c>
      <c r="B650" s="42" t="s">
        <v>3564</v>
      </c>
      <c r="C650" s="119" t="s">
        <v>3565</v>
      </c>
      <c r="D650" s="29" t="n">
        <v>43922</v>
      </c>
      <c r="E650" s="79" t="s">
        <v>3566</v>
      </c>
      <c r="F650" s="80" t="s">
        <v>3567</v>
      </c>
      <c r="G650" s="81" t="n">
        <v>44415</v>
      </c>
      <c r="H650" s="23"/>
      <c r="I650" s="100"/>
      <c r="J650" s="25" t="str">
        <f aca="false">IF(COUNTIF($A$2:$A$677,A650)&gt;1,"重複","0")</f>
        <v>0</v>
      </c>
      <c r="K650" s="25" t="e">
        <f aca="false">IF(COUNTIF(#REF!,#REF!)&gt;1,"重複","0")</f>
        <v>#REF!</v>
      </c>
      <c r="L650" s="25" t="str">
        <f aca="false">IF(COUNTIF($B$2:$B$677,B650)&gt;1,"重複","0")</f>
        <v>0</v>
      </c>
      <c r="M650" s="70" t="n">
        <v>43990</v>
      </c>
      <c r="N650" s="70"/>
      <c r="O650" s="88"/>
    </row>
    <row r="651" customFormat="false" ht="30.6" hidden="false" customHeight="true" outlineLevel="0" collapsed="false">
      <c r="A651" s="41" t="s">
        <v>3568</v>
      </c>
      <c r="B651" s="42" t="s">
        <v>3569</v>
      </c>
      <c r="C651" s="7" t="s">
        <v>3570</v>
      </c>
      <c r="D651" s="49" t="n">
        <v>44409</v>
      </c>
      <c r="E651" s="79" t="s">
        <v>3571</v>
      </c>
      <c r="F651" s="80" t="s">
        <v>3572</v>
      </c>
      <c r="G651" s="81" t="n">
        <v>44413</v>
      </c>
      <c r="H651" s="23"/>
      <c r="I651" s="100"/>
      <c r="J651" s="25" t="str">
        <f aca="false">IF(COUNTIF($A$2:$A$677,A651)&gt;1,"重複","0")</f>
        <v>0</v>
      </c>
      <c r="K651" s="25" t="e">
        <f aca="false">IF(COUNTIF(#REF!,#REF!)&gt;1,"重複","0")</f>
        <v>#REF!</v>
      </c>
      <c r="L651" s="25" t="str">
        <f aca="false">IF(COUNTIF($B$2:$B$677,B651)&gt;1,"重複","0")</f>
        <v>0</v>
      </c>
      <c r="M651" s="70" t="n">
        <v>44410</v>
      </c>
    </row>
    <row r="652" customFormat="false" ht="30.6" hidden="false" customHeight="true" outlineLevel="0" collapsed="false">
      <c r="A652" s="42" t="s">
        <v>3573</v>
      </c>
      <c r="B652" s="42" t="s">
        <v>3574</v>
      </c>
      <c r="C652" s="7" t="s">
        <v>3575</v>
      </c>
      <c r="D652" s="29" t="n">
        <v>45231</v>
      </c>
      <c r="E652" s="74" t="s">
        <v>3576</v>
      </c>
      <c r="F652" s="22" t="s">
        <v>3577</v>
      </c>
      <c r="G652" s="9" t="n">
        <v>44340</v>
      </c>
      <c r="H652" s="52" t="s">
        <v>38</v>
      </c>
      <c r="I652" s="100"/>
      <c r="J652" s="25" t="str">
        <f aca="false">IF(COUNTIF($A$2:$A$677,A652)&gt;1,"重複","0")</f>
        <v>0</v>
      </c>
      <c r="K652" s="25" t="e">
        <f aca="false">IF(COUNTIF(#REF!,#REF!)&gt;1,"重複","0")</f>
        <v>#REF!</v>
      </c>
      <c r="L652" s="25" t="str">
        <f aca="false">IF(COUNTIF($B$2:$B$677,B652)&gt;1,"重複","0")</f>
        <v>0</v>
      </c>
      <c r="M652" s="112" t="n">
        <v>45232</v>
      </c>
    </row>
    <row r="653" customFormat="false" ht="30.6" hidden="false" customHeight="true" outlineLevel="0" collapsed="false">
      <c r="A653" s="42" t="s">
        <v>3578</v>
      </c>
      <c r="B653" s="42" t="s">
        <v>3579</v>
      </c>
      <c r="C653" s="7" t="s">
        <v>3580</v>
      </c>
      <c r="D653" s="49" t="n">
        <v>44378</v>
      </c>
      <c r="E653" s="74" t="s">
        <v>1747</v>
      </c>
      <c r="F653" s="22" t="s">
        <v>1426</v>
      </c>
      <c r="G653" s="9" t="n">
        <v>44343</v>
      </c>
      <c r="H653" s="52" t="s">
        <v>38</v>
      </c>
      <c r="I653" s="100"/>
      <c r="J653" s="25" t="str">
        <f aca="false">IF(COUNTIF($A$2:$A$677,A653)&gt;1,"重複","0")</f>
        <v>0</v>
      </c>
      <c r="K653" s="25" t="e">
        <f aca="false">IF(COUNTIF(#REF!,#REF!)&gt;1,"重複","0")</f>
        <v>#REF!</v>
      </c>
      <c r="L653" s="25" t="str">
        <f aca="false">IF(COUNTIF($B$2:$B$677,B653)&gt;1,"重複","0")</f>
        <v>0</v>
      </c>
      <c r="M653" s="72" t="n">
        <v>44389</v>
      </c>
    </row>
    <row r="654" customFormat="false" ht="30.6" hidden="false" customHeight="true" outlineLevel="0" collapsed="false">
      <c r="A654" s="42" t="s">
        <v>3581</v>
      </c>
      <c r="B654" s="42" t="s">
        <v>3582</v>
      </c>
      <c r="C654" s="119" t="s">
        <v>3583</v>
      </c>
      <c r="D654" s="29" t="n">
        <v>45566</v>
      </c>
      <c r="E654" s="74" t="s">
        <v>2958</v>
      </c>
      <c r="F654" s="22" t="s">
        <v>2959</v>
      </c>
      <c r="G654" s="9" t="n">
        <v>44347</v>
      </c>
      <c r="H654" s="23"/>
      <c r="I654" s="100"/>
      <c r="J654" s="25" t="str">
        <f aca="false">IF(COUNTIF($A$2:$A$677,A654)&gt;1,"重複","0")</f>
        <v>0</v>
      </c>
      <c r="K654" s="25" t="e">
        <f aca="false">IF(COUNTIF(#REF!,#REF!)&gt;1,"重複","0")</f>
        <v>#REF!</v>
      </c>
      <c r="L654" s="25" t="str">
        <f aca="false">IF(COUNTIF($B$2:$B$677,B654)&gt;1,"重複","0")</f>
        <v>0</v>
      </c>
      <c r="M654" s="144" t="n">
        <v>45574</v>
      </c>
    </row>
    <row r="655" customFormat="false" ht="30.6" hidden="false" customHeight="true" outlineLevel="0" collapsed="false">
      <c r="A655" s="42" t="s">
        <v>3584</v>
      </c>
      <c r="B655" s="42" t="s">
        <v>3585</v>
      </c>
      <c r="C655" s="7" t="s">
        <v>3586</v>
      </c>
      <c r="D655" s="49" t="n">
        <v>44835</v>
      </c>
      <c r="E655" s="47"/>
      <c r="F655" s="8"/>
      <c r="G655" s="23"/>
      <c r="H655" s="24"/>
      <c r="I655" s="24"/>
      <c r="J655" s="25" t="str">
        <f aca="false">IF(COUNTIF($A$2:$A$818,A655)&gt;1,"重複","0")</f>
        <v>0</v>
      </c>
      <c r="K655" s="25" t="e">
        <f aca="false">IF(COUNTIF(#REF!,#REF!)&gt;1,"重複","0")</f>
        <v>#REF!</v>
      </c>
      <c r="L655" s="25" t="str">
        <f aca="false">IF(COUNTIF($B$2:$B$818,B655)&gt;1,"重複","0")</f>
        <v>0</v>
      </c>
      <c r="M655" s="72" t="n">
        <v>43227</v>
      </c>
      <c r="O655" s="77"/>
      <c r="P655" s="26"/>
    </row>
    <row r="656" customFormat="false" ht="30.6" hidden="false" customHeight="true" outlineLevel="0" collapsed="false">
      <c r="A656" s="42" t="s">
        <v>3587</v>
      </c>
      <c r="B656" s="42" t="s">
        <v>3588</v>
      </c>
      <c r="C656" s="119" t="s">
        <v>3589</v>
      </c>
      <c r="D656" s="29" t="n">
        <v>44424</v>
      </c>
      <c r="E656" s="59" t="s">
        <v>3590</v>
      </c>
      <c r="F656" s="58" t="s">
        <v>3591</v>
      </c>
      <c r="G656" s="23" t="n">
        <v>44424</v>
      </c>
      <c r="H656" s="23"/>
      <c r="I656" s="100"/>
      <c r="J656" s="25" t="str">
        <f aca="false">IF(COUNTIF($A$2:$A$677,A656)&gt;1,"重複","0")</f>
        <v>0</v>
      </c>
      <c r="K656" s="25" t="e">
        <f aca="false">IF(COUNTIF(#REF!,#REF!)&gt;1,"重複","0")</f>
        <v>#REF!</v>
      </c>
      <c r="L656" s="25" t="str">
        <f aca="false">IF(COUNTIF($B$2:$B$677,B656)&gt;1,"重複","0")</f>
        <v>0</v>
      </c>
      <c r="M656" s="72" t="n">
        <v>44435</v>
      </c>
    </row>
    <row r="657" customFormat="false" ht="30.6" hidden="false" customHeight="true" outlineLevel="0" collapsed="false">
      <c r="A657" s="42" t="s">
        <v>3592</v>
      </c>
      <c r="B657" s="42" t="s">
        <v>3593</v>
      </c>
      <c r="C657" s="7" t="s">
        <v>3594</v>
      </c>
      <c r="D657" s="29" t="n">
        <v>45170</v>
      </c>
      <c r="E657" s="79"/>
      <c r="F657" s="80"/>
      <c r="G657" s="81"/>
      <c r="H657" s="23"/>
      <c r="I657" s="100"/>
      <c r="J657" s="25" t="str">
        <f aca="false">IF(COUNTIF($A$2:$A$817,A657)&gt;1,"重複","0")</f>
        <v>0</v>
      </c>
      <c r="K657" s="25" t="e">
        <f aca="false">IF(COUNTIF(#REF!,#REF!)&gt;1,"重複","0")</f>
        <v>#REF!</v>
      </c>
      <c r="L657" s="25" t="str">
        <f aca="false">IF(COUNTIF($B$2:$B$817,B657)&gt;1,"重複","0")</f>
        <v>0</v>
      </c>
    </row>
    <row r="658" customFormat="false" ht="30.6" hidden="false" customHeight="true" outlineLevel="0" collapsed="false">
      <c r="A658" s="42" t="s">
        <v>3595</v>
      </c>
      <c r="B658" s="42" t="s">
        <v>3596</v>
      </c>
      <c r="C658" s="7" t="s">
        <v>3597</v>
      </c>
      <c r="D658" s="29" t="n">
        <v>45292</v>
      </c>
      <c r="E658" s="47"/>
      <c r="F658" s="8"/>
      <c r="G658" s="9"/>
      <c r="H658" s="23"/>
      <c r="I658" s="100"/>
      <c r="J658" s="25" t="str">
        <f aca="false">IF(COUNTIF($A$2:$A$677,A658)&gt;1,"重複","0")</f>
        <v>0</v>
      </c>
      <c r="K658" s="25" t="e">
        <f aca="false">IF(COUNTIF(#REF!,#REF!)&gt;1,"重複","0")</f>
        <v>#REF!</v>
      </c>
      <c r="L658" s="25" t="str">
        <f aca="false">IF(COUNTIF($B$2:$B$677,B658)&gt;1,"重複","0")</f>
        <v>0</v>
      </c>
      <c r="M658" s="72" t="n">
        <v>43144</v>
      </c>
    </row>
    <row r="659" customFormat="false" ht="30.6" hidden="false" customHeight="true" outlineLevel="0" collapsed="false">
      <c r="A659" s="42" t="s">
        <v>3598</v>
      </c>
      <c r="B659" s="42" t="s">
        <v>3599</v>
      </c>
      <c r="C659" s="7" t="s">
        <v>3600</v>
      </c>
      <c r="D659" s="29" t="n">
        <v>44501</v>
      </c>
      <c r="E659" s="47"/>
      <c r="F659" s="8"/>
      <c r="G659" s="9"/>
      <c r="H659" s="23"/>
      <c r="I659" s="100"/>
      <c r="J659" s="25" t="str">
        <f aca="false">IF(COUNTIF($A$2:$A$677,A659)&gt;1,"重複","0")</f>
        <v>0</v>
      </c>
      <c r="K659" s="25" t="e">
        <f aca="false">IF(COUNTIF(#REF!,#REF!)&gt;1,"重複","0")</f>
        <v>#REF!</v>
      </c>
      <c r="L659" s="25" t="str">
        <f aca="false">IF(COUNTIF($B$2:$B$677,B659)&gt;1,"重複","0")</f>
        <v>0</v>
      </c>
      <c r="M659" s="72" t="n">
        <v>44385</v>
      </c>
    </row>
    <row r="660" customFormat="false" ht="30.6" hidden="false" customHeight="true" outlineLevel="0" collapsed="false">
      <c r="A660" s="18" t="s">
        <v>3601</v>
      </c>
      <c r="B660" s="42" t="s">
        <v>3602</v>
      </c>
      <c r="C660" s="119" t="s">
        <v>3603</v>
      </c>
      <c r="D660" s="29" t="n">
        <v>45566</v>
      </c>
      <c r="E660" s="74" t="s">
        <v>2958</v>
      </c>
      <c r="F660" s="22" t="s">
        <v>2959</v>
      </c>
      <c r="G660" s="9" t="n">
        <v>44347</v>
      </c>
      <c r="H660" s="23"/>
      <c r="I660" s="100"/>
      <c r="J660" s="25" t="str">
        <f aca="false">IF(COUNTIF($A$2:$A$677,A660)&gt;1,"重複","0")</f>
        <v>0</v>
      </c>
      <c r="K660" s="25" t="e">
        <f aca="false">IF(COUNTIF(#REF!,#REF!)&gt;1,"重複","0")</f>
        <v>#REF!</v>
      </c>
      <c r="L660" s="25" t="str">
        <f aca="false">IF(COUNTIF($B$2:$B$677,B660)&gt;1,"重複","0")</f>
        <v>0</v>
      </c>
      <c r="M660" s="144" t="n">
        <v>45574</v>
      </c>
      <c r="O660" s="64"/>
    </row>
    <row r="661" customFormat="false" ht="30.6" hidden="false" customHeight="true" outlineLevel="0" collapsed="false">
      <c r="A661" s="42" t="s">
        <v>3604</v>
      </c>
      <c r="B661" s="42" t="s">
        <v>3605</v>
      </c>
      <c r="C661" s="7" t="s">
        <v>3606</v>
      </c>
      <c r="D661" s="29" t="n">
        <v>44044</v>
      </c>
      <c r="E661" s="47" t="s">
        <v>3607</v>
      </c>
      <c r="F661" s="22" t="s">
        <v>3608</v>
      </c>
      <c r="G661" s="9" t="n">
        <v>44420</v>
      </c>
      <c r="H661" s="23"/>
      <c r="I661" s="100"/>
      <c r="J661" s="25" t="str">
        <f aca="false">IF(COUNTIF($A$2:$A$677,A661)&gt;1,"重複","0")</f>
        <v>0</v>
      </c>
      <c r="K661" s="25" t="e">
        <f aca="false">IF(COUNTIF(#REF!,#REF!)&gt;1,"重複","0")</f>
        <v>#REF!</v>
      </c>
      <c r="L661" s="25" t="str">
        <f aca="false">IF(COUNTIF($B$2:$B$677,B661)&gt;1,"重複","0")</f>
        <v>0</v>
      </c>
      <c r="M661" s="72" t="n">
        <v>43230</v>
      </c>
      <c r="O661" s="64"/>
    </row>
    <row r="662" customFormat="false" ht="30.6" hidden="false" customHeight="true" outlineLevel="0" collapsed="false">
      <c r="A662" s="42" t="s">
        <v>3609</v>
      </c>
      <c r="B662" s="42" t="s">
        <v>3610</v>
      </c>
      <c r="C662" s="7" t="s">
        <v>3611</v>
      </c>
      <c r="D662" s="29" t="n">
        <v>44743</v>
      </c>
      <c r="E662" s="47" t="s">
        <v>3612</v>
      </c>
      <c r="F662" s="22" t="s">
        <v>3613</v>
      </c>
      <c r="G662" s="23" t="n">
        <v>44915</v>
      </c>
      <c r="H662" s="23"/>
      <c r="I662" s="100"/>
      <c r="J662" s="25" t="str">
        <f aca="false">IF(COUNTIF($A$2:$A$677,A662)&gt;1,"重複","0")</f>
        <v>0</v>
      </c>
      <c r="K662" s="25" t="e">
        <f aca="false">IF(COUNTIF(#REF!,#REF!)&gt;1,"重複","0")</f>
        <v>#REF!</v>
      </c>
      <c r="L662" s="25" t="str">
        <f aca="false">IF(COUNTIF($B$2:$B$677,B662)&gt;1,"重複","0")</f>
        <v>0</v>
      </c>
      <c r="M662" s="72" t="n">
        <v>42583</v>
      </c>
    </row>
    <row r="663" customFormat="false" ht="30.6" hidden="false" customHeight="true" outlineLevel="0" collapsed="false">
      <c r="A663" s="42" t="s">
        <v>3614</v>
      </c>
      <c r="B663" s="42" t="s">
        <v>3615</v>
      </c>
      <c r="C663" s="7" t="s">
        <v>3616</v>
      </c>
      <c r="D663" s="29" t="n">
        <v>44501</v>
      </c>
      <c r="E663" s="79" t="s">
        <v>3617</v>
      </c>
      <c r="F663" s="80" t="s">
        <v>3618</v>
      </c>
      <c r="G663" s="81" t="n">
        <v>44419</v>
      </c>
      <c r="H663" s="23"/>
      <c r="I663" s="100"/>
      <c r="J663" s="25" t="str">
        <f aca="false">IF(COUNTIF($A$2:$A$677,A663)&gt;1,"重複","0")</f>
        <v>0</v>
      </c>
      <c r="K663" s="25" t="e">
        <f aca="false">IF(COUNTIF(#REF!,#REF!)&gt;1,"重複","0")</f>
        <v>#REF!</v>
      </c>
      <c r="L663" s="25" t="str">
        <f aca="false">IF(COUNTIF($B$2:$B$677,B663)&gt;1,"重複","0")</f>
        <v>0</v>
      </c>
      <c r="M663" s="72" t="n">
        <v>43132</v>
      </c>
    </row>
    <row r="664" customFormat="false" ht="30.6" hidden="false" customHeight="true" outlineLevel="0" collapsed="false">
      <c r="A664" s="42" t="s">
        <v>3619</v>
      </c>
      <c r="B664" s="42" t="s">
        <v>3620</v>
      </c>
      <c r="C664" s="7" t="s">
        <v>3621</v>
      </c>
      <c r="D664" s="29" t="n">
        <v>45200</v>
      </c>
      <c r="E664" s="47" t="s">
        <v>3622</v>
      </c>
      <c r="F664" s="22" t="s">
        <v>3623</v>
      </c>
      <c r="G664" s="9" t="n">
        <v>45315</v>
      </c>
      <c r="H664" s="23"/>
      <c r="I664" s="100"/>
      <c r="J664" s="25" t="str">
        <f aca="false">IF(COUNTIF($A$2:$A$818,A664)&gt;1,"重複","0")</f>
        <v>0</v>
      </c>
      <c r="K664" s="25" t="e">
        <f aca="false">IF(COUNTIF(#REF!,#REF!)&gt;1,"重複","0")</f>
        <v>#REF!</v>
      </c>
      <c r="L664" s="25" t="str">
        <f aca="false">IF(COUNTIF($B$2:$B$818,B664)&gt;1,"重複","0")</f>
        <v>0</v>
      </c>
      <c r="M664" s="112" t="n">
        <v>45209</v>
      </c>
    </row>
    <row r="665" customFormat="false" ht="30.6" hidden="false" customHeight="true" outlineLevel="0" collapsed="false">
      <c r="A665" s="42" t="s">
        <v>3624</v>
      </c>
      <c r="B665" s="42" t="s">
        <v>3625</v>
      </c>
      <c r="C665" s="7" t="s">
        <v>3626</v>
      </c>
      <c r="D665" s="29" t="n">
        <v>43678</v>
      </c>
      <c r="E665" s="47"/>
      <c r="F665" s="8"/>
      <c r="G665" s="9"/>
      <c r="H665" s="23"/>
      <c r="I665" s="100"/>
      <c r="J665" s="25" t="str">
        <f aca="false">IF(COUNTIF($A$2:$A$677,A665)&gt;1,"重複","0")</f>
        <v>0</v>
      </c>
      <c r="K665" s="25" t="e">
        <f aca="false">IF(COUNTIF(#REF!,#REF!)&gt;1,"重複","0")</f>
        <v>#REF!</v>
      </c>
      <c r="L665" s="25" t="str">
        <f aca="false">IF(COUNTIF($B$2:$B$677,B665)&gt;1,"重複","0")</f>
        <v>0</v>
      </c>
      <c r="M665" s="72" t="n">
        <v>43046</v>
      </c>
    </row>
    <row r="666" customFormat="false" ht="30.6" hidden="false" customHeight="true" outlineLevel="0" collapsed="false">
      <c r="A666" s="42" t="s">
        <v>3627</v>
      </c>
      <c r="B666" s="42" t="s">
        <v>3628</v>
      </c>
      <c r="C666" s="7" t="s">
        <v>3629</v>
      </c>
      <c r="D666" s="29" t="n">
        <v>45809</v>
      </c>
      <c r="E666" s="30"/>
      <c r="F666" s="31"/>
      <c r="G666" s="125"/>
      <c r="H666" s="126"/>
      <c r="I666" s="126"/>
      <c r="J666" s="127"/>
      <c r="K666" s="128"/>
      <c r="L666" s="35"/>
      <c r="M666" s="36"/>
      <c r="N666" s="128"/>
      <c r="O666" s="128"/>
      <c r="P666" s="37"/>
      <c r="Q666" s="38"/>
    </row>
    <row r="667" customFormat="false" ht="30.6" hidden="false" customHeight="true" outlineLevel="0" collapsed="false">
      <c r="A667" s="42" t="s">
        <v>3630</v>
      </c>
      <c r="B667" s="42" t="s">
        <v>3631</v>
      </c>
      <c r="C667" s="7" t="s">
        <v>3632</v>
      </c>
      <c r="D667" s="49" t="n">
        <v>43922</v>
      </c>
      <c r="E667" s="47"/>
      <c r="F667" s="8"/>
      <c r="G667" s="9"/>
      <c r="H667" s="23"/>
      <c r="I667" s="100"/>
      <c r="J667" s="25" t="str">
        <f aca="false">IF(COUNTIF($A$2:$A$677,A667)&gt;1,"重複","0")</f>
        <v>0</v>
      </c>
      <c r="K667" s="25" t="e">
        <f aca="false">IF(COUNTIF(#REF!,#REF!)&gt;1,"重複","0")</f>
        <v>#REF!</v>
      </c>
      <c r="L667" s="25" t="str">
        <f aca="false">IF(COUNTIF($B$2:$B$677,B667)&gt;1,"重複","0")</f>
        <v>0</v>
      </c>
      <c r="M667" s="72" t="n">
        <v>43928</v>
      </c>
    </row>
    <row r="668" customFormat="false" ht="30.6" hidden="false" customHeight="true" outlineLevel="0" collapsed="false">
      <c r="A668" s="42" t="s">
        <v>3633</v>
      </c>
      <c r="B668" s="42" t="s">
        <v>3634</v>
      </c>
      <c r="C668" s="7" t="s">
        <v>3635</v>
      </c>
      <c r="D668" s="29" t="n">
        <v>45047</v>
      </c>
      <c r="E668" s="79"/>
      <c r="F668" s="80"/>
      <c r="G668" s="81"/>
      <c r="H668" s="23"/>
      <c r="I668" s="100"/>
      <c r="J668" s="25" t="str">
        <f aca="false">IF(COUNTIF($A$2:$A$817,A668)&gt;1,"重複","0")</f>
        <v>0</v>
      </c>
      <c r="K668" s="25" t="e">
        <f aca="false">IF(COUNTIF(#REF!,#REF!)&gt;1,"重複","0")</f>
        <v>#REF!</v>
      </c>
      <c r="L668" s="25" t="str">
        <f aca="false">IF(COUNTIF($B$2:$B$817,B668)&gt;1,"重複","0")</f>
        <v>0</v>
      </c>
      <c r="M668" s="145" t="n">
        <v>45071</v>
      </c>
    </row>
    <row r="669" customFormat="false" ht="30.6" hidden="false" customHeight="true" outlineLevel="0" collapsed="false">
      <c r="A669" s="42" t="s">
        <v>3636</v>
      </c>
      <c r="B669" s="42" t="s">
        <v>3637</v>
      </c>
      <c r="C669" s="7" t="s">
        <v>3638</v>
      </c>
      <c r="D669" s="29" t="n">
        <v>45108</v>
      </c>
      <c r="E669" s="47" t="s">
        <v>3639</v>
      </c>
      <c r="F669" s="22" t="s">
        <v>3640</v>
      </c>
      <c r="G669" s="23" t="n">
        <v>44915</v>
      </c>
      <c r="H669" s="23"/>
      <c r="I669" s="100"/>
      <c r="J669" s="25" t="str">
        <f aca="false">IF(COUNTIF($A$2:$A$677,A669)&gt;1,"重複","0")</f>
        <v>0</v>
      </c>
      <c r="K669" s="25" t="e">
        <f aca="false">IF(COUNTIF(#REF!,#REF!)&gt;1,"重複","0")</f>
        <v>#REF!</v>
      </c>
      <c r="L669" s="25" t="str">
        <f aca="false">IF(COUNTIF($B$2:$B$677,B669)&gt;1,"重複","0")</f>
        <v>0</v>
      </c>
      <c r="M669" s="70" t="n">
        <v>42921</v>
      </c>
    </row>
    <row r="670" customFormat="false" ht="30.6" hidden="false" customHeight="true" outlineLevel="0" collapsed="false">
      <c r="A670" s="42" t="s">
        <v>3641</v>
      </c>
      <c r="B670" s="42" t="s">
        <v>3642</v>
      </c>
      <c r="C670" s="7" t="s">
        <v>3236</v>
      </c>
      <c r="D670" s="49" t="n">
        <v>44713</v>
      </c>
      <c r="E670" s="47"/>
      <c r="F670" s="8"/>
      <c r="G670" s="8"/>
      <c r="H670" s="100"/>
      <c r="I670" s="100"/>
      <c r="J670" s="25" t="str">
        <f aca="false">IF(COUNTIF($A$2:$A$673,A670)&gt;1,"重複","0")</f>
        <v>0</v>
      </c>
      <c r="K670" s="25" t="e">
        <f aca="false">IF(COUNTIF(#REF!,#REF!)&gt;1,"重複","0")</f>
        <v>#REF!</v>
      </c>
      <c r="L670" s="25" t="str">
        <f aca="false">IF(COUNTIF($B$2:$B$673,B670)&gt;1,"重複","0")</f>
        <v>0</v>
      </c>
      <c r="M670" s="123" t="n">
        <v>45380</v>
      </c>
    </row>
    <row r="671" customFormat="false" ht="30.6" hidden="false" customHeight="true" outlineLevel="0" collapsed="false">
      <c r="A671" s="42" t="s">
        <v>3643</v>
      </c>
      <c r="B671" s="42" t="s">
        <v>3644</v>
      </c>
      <c r="C671" s="7" t="s">
        <v>3645</v>
      </c>
      <c r="D671" s="29" t="n">
        <v>45108</v>
      </c>
      <c r="E671" s="79" t="s">
        <v>3646</v>
      </c>
      <c r="F671" s="80" t="s">
        <v>3647</v>
      </c>
      <c r="G671" s="81" t="n">
        <v>45107</v>
      </c>
      <c r="H671" s="23"/>
      <c r="I671" s="100"/>
      <c r="J671" s="25" t="str">
        <f aca="false">IF(COUNTIF($A$2:$A$817,A671)&gt;1,"重複","0")</f>
        <v>0</v>
      </c>
      <c r="K671" s="25" t="e">
        <f aca="false">IF(COUNTIF(#REF!,#REF!)&gt;1,"重複","0")</f>
        <v>#REF!</v>
      </c>
      <c r="L671" s="25" t="str">
        <f aca="false">IF(COUNTIF($B$2:$B$817,B671)&gt;1,"重複","0")</f>
        <v>0</v>
      </c>
      <c r="M671" s="66" t="n">
        <v>45110</v>
      </c>
      <c r="O671" s="26"/>
      <c r="S671" s="27"/>
      <c r="U671" s="28"/>
    </row>
    <row r="672" customFormat="false" ht="30.6" hidden="false" customHeight="true" outlineLevel="0" collapsed="false">
      <c r="A672" s="42" t="s">
        <v>3648</v>
      </c>
      <c r="B672" s="42" t="s">
        <v>3649</v>
      </c>
      <c r="C672" s="7" t="s">
        <v>3650</v>
      </c>
      <c r="D672" s="49" t="n">
        <v>43922</v>
      </c>
      <c r="E672" s="47"/>
      <c r="F672" s="8"/>
      <c r="G672" s="9"/>
      <c r="H672" s="23"/>
      <c r="I672" s="100"/>
      <c r="J672" s="25" t="str">
        <f aca="false">IF(COUNTIF($A$2:$A$677,A672)&gt;1,"重複","0")</f>
        <v>0</v>
      </c>
      <c r="K672" s="25" t="e">
        <f aca="false">IF(COUNTIF(#REF!,#REF!)&gt;1,"重複","0")</f>
        <v>#REF!</v>
      </c>
      <c r="L672" s="25" t="str">
        <f aca="false">IF(COUNTIF($B$2:$B$677,B672)&gt;1,"重複","0")</f>
        <v>0</v>
      </c>
      <c r="M672" s="72" t="n">
        <v>43922</v>
      </c>
      <c r="O672" s="26"/>
      <c r="S672" s="27"/>
      <c r="U672" s="28"/>
    </row>
    <row r="673" customFormat="false" ht="30.6" hidden="false" customHeight="true" outlineLevel="0" collapsed="false">
      <c r="A673" s="42" t="s">
        <v>3651</v>
      </c>
      <c r="B673" s="42" t="s">
        <v>3652</v>
      </c>
      <c r="C673" s="7" t="s">
        <v>3653</v>
      </c>
      <c r="D673" s="49" t="n">
        <v>43891</v>
      </c>
      <c r="E673" s="62" t="s">
        <v>3654</v>
      </c>
      <c r="F673" s="58" t="s">
        <v>3655</v>
      </c>
      <c r="G673" s="23" t="n">
        <v>44340</v>
      </c>
      <c r="H673" s="52" t="s">
        <v>38</v>
      </c>
      <c r="I673" s="100"/>
      <c r="J673" s="25" t="str">
        <f aca="false">IF(COUNTIF($A$2:$A$677,A673)&gt;1,"重複","0")</f>
        <v>0</v>
      </c>
      <c r="K673" s="25" t="e">
        <f aca="false">IF(COUNTIF(#REF!,#REF!)&gt;1,"重複","0")</f>
        <v>#REF!</v>
      </c>
      <c r="L673" s="25" t="str">
        <f aca="false">IF(COUNTIF($B$2:$B$677,B673)&gt;1,"重複","0")</f>
        <v>0</v>
      </c>
      <c r="M673" s="72" t="n">
        <v>43888</v>
      </c>
      <c r="O673" s="26"/>
      <c r="S673" s="27"/>
      <c r="U673" s="28"/>
    </row>
    <row r="674" customFormat="false" ht="30.6" hidden="false" customHeight="true" outlineLevel="0" collapsed="false">
      <c r="A674" s="42" t="s">
        <v>3656</v>
      </c>
      <c r="B674" s="42" t="s">
        <v>3657</v>
      </c>
      <c r="C674" s="7" t="s">
        <v>3658</v>
      </c>
      <c r="D674" s="49" t="n">
        <v>45627</v>
      </c>
      <c r="E674" s="47" t="s">
        <v>3659</v>
      </c>
      <c r="F674" s="22" t="s">
        <v>3660</v>
      </c>
      <c r="G674" s="9" t="n">
        <v>44368</v>
      </c>
      <c r="H674" s="23"/>
      <c r="I674" s="100"/>
      <c r="J674" s="25" t="str">
        <f aca="false">IF(COUNTIF($A$2:$A$677,A674)&gt;1,"重複","0")</f>
        <v>0</v>
      </c>
      <c r="K674" s="25" t="e">
        <f aca="false">IF(COUNTIF(#REF!,#REF!)&gt;1,"重複","0")</f>
        <v>#REF!</v>
      </c>
      <c r="L674" s="25" t="str">
        <f aca="false">IF(COUNTIF($B$2:$B$677,B674)&gt;1,"重複","0")</f>
        <v>0</v>
      </c>
      <c r="M674" s="44" t="n">
        <v>43437</v>
      </c>
      <c r="O674" s="26"/>
      <c r="S674" s="27"/>
      <c r="U674" s="28"/>
    </row>
    <row r="675" customFormat="false" ht="30.6" hidden="false" customHeight="true" outlineLevel="0" collapsed="false">
      <c r="A675" s="42" t="s">
        <v>3661</v>
      </c>
      <c r="B675" s="42" t="s">
        <v>3662</v>
      </c>
      <c r="C675" s="7" t="s">
        <v>3663</v>
      </c>
      <c r="D675" s="29" t="n">
        <v>44013</v>
      </c>
      <c r="E675" s="79" t="s">
        <v>3664</v>
      </c>
      <c r="F675" s="80" t="s">
        <v>2864</v>
      </c>
      <c r="G675" s="81" t="n">
        <v>44354</v>
      </c>
      <c r="H675" s="23"/>
      <c r="I675" s="100"/>
      <c r="J675" s="25" t="str">
        <f aca="false">IF(COUNTIF($A$2:$A$677,A675)&gt;1,"重複","0")</f>
        <v>0</v>
      </c>
      <c r="K675" s="25" t="e">
        <f aca="false">IF(COUNTIF(#REF!,#REF!)&gt;1,"重複","0")</f>
        <v>#REF!</v>
      </c>
      <c r="L675" s="25" t="str">
        <f aca="false">IF(COUNTIF($B$2:$B$677,B675)&gt;1,"重複","0")</f>
        <v>0</v>
      </c>
      <c r="M675" s="70" t="n">
        <v>44039</v>
      </c>
      <c r="O675" s="26"/>
      <c r="S675" s="27"/>
      <c r="U675" s="28"/>
    </row>
    <row r="676" customFormat="false" ht="30.6" hidden="false" customHeight="true" outlineLevel="0" collapsed="false">
      <c r="A676" s="42" t="s">
        <v>3665</v>
      </c>
      <c r="B676" s="42" t="s">
        <v>3666</v>
      </c>
      <c r="C676" s="7" t="s">
        <v>3667</v>
      </c>
      <c r="D676" s="29" t="n">
        <v>44805</v>
      </c>
      <c r="E676" s="47" t="s">
        <v>3668</v>
      </c>
      <c r="F676" s="22" t="s">
        <v>3669</v>
      </c>
      <c r="G676" s="23" t="n">
        <v>44915</v>
      </c>
      <c r="H676" s="23"/>
      <c r="I676" s="100"/>
      <c r="J676" s="25" t="str">
        <f aca="false">IF(COUNTIF($A$2:$A$677,A676)&gt;1,"重複","0")</f>
        <v>0</v>
      </c>
      <c r="K676" s="25" t="e">
        <f aca="false">IF(COUNTIF(#REF!,#REF!)&gt;1,"重複","0")</f>
        <v>#REF!</v>
      </c>
      <c r="L676" s="25" t="str">
        <f aca="false">IF(COUNTIF($B$2:$B$677,B676)&gt;1,"重複","0")</f>
        <v>0</v>
      </c>
      <c r="M676" s="72" t="n">
        <v>42646</v>
      </c>
      <c r="O676" s="26"/>
      <c r="S676" s="27"/>
      <c r="U676" s="28"/>
    </row>
    <row r="677" customFormat="false" ht="30.6" hidden="false" customHeight="true" outlineLevel="0" collapsed="false">
      <c r="A677" s="41" t="s">
        <v>3670</v>
      </c>
      <c r="B677" s="42" t="s">
        <v>3671</v>
      </c>
      <c r="C677" s="7" t="s">
        <v>3672</v>
      </c>
      <c r="D677" s="29" t="n">
        <v>45352</v>
      </c>
      <c r="E677" s="47" t="s">
        <v>3673</v>
      </c>
      <c r="F677" s="22" t="s">
        <v>3674</v>
      </c>
      <c r="G677" s="23" t="n">
        <v>44915</v>
      </c>
      <c r="H677" s="23"/>
      <c r="I677" s="100"/>
      <c r="J677" s="25" t="str">
        <f aca="false">IF(COUNTIF($A$2:$A$677,A677)&gt;1,"重複","0")</f>
        <v>0</v>
      </c>
      <c r="K677" s="25" t="e">
        <f aca="false">IF(COUNTIF(#REF!,#REF!)&gt;1,"重複","0")</f>
        <v>#REF!</v>
      </c>
      <c r="L677" s="25" t="str">
        <f aca="false">IF(COUNTIF($B$2:$B$677,B677)&gt;1,"重複","0")</f>
        <v>0</v>
      </c>
      <c r="M677" s="72" t="n">
        <v>43160</v>
      </c>
      <c r="O677" s="26"/>
      <c r="S677" s="27"/>
      <c r="U677" s="28"/>
    </row>
    <row r="678" customFormat="false" ht="30.6" hidden="false" customHeight="true" outlineLevel="0" collapsed="false">
      <c r="A678" s="42" t="s">
        <v>3675</v>
      </c>
      <c r="B678" s="42" t="s">
        <v>3676</v>
      </c>
      <c r="C678" s="7" t="s">
        <v>3677</v>
      </c>
      <c r="D678" s="29" t="n">
        <v>43678</v>
      </c>
      <c r="E678" s="79" t="s">
        <v>3678</v>
      </c>
      <c r="F678" s="80" t="s">
        <v>3679</v>
      </c>
      <c r="G678" s="81" t="n">
        <v>44414</v>
      </c>
      <c r="H678" s="23"/>
      <c r="I678" s="100"/>
      <c r="J678" s="25" t="str">
        <f aca="false">IF(COUNTIF($A$2:$A$677,A678)&gt;1,"重複","0")</f>
        <v>0</v>
      </c>
      <c r="K678" s="25" t="e">
        <f aca="false">IF(COUNTIF(#REF!,#REF!)&gt;1,"重複","0")</f>
        <v>#REF!</v>
      </c>
      <c r="L678" s="25" t="str">
        <f aca="false">IF(COUNTIF($B$2:$B$677,B678)&gt;1,"重複","0")</f>
        <v>0</v>
      </c>
      <c r="M678" s="72" t="n">
        <v>44048</v>
      </c>
      <c r="O678" s="26"/>
      <c r="S678" s="27"/>
      <c r="U678" s="28"/>
    </row>
    <row r="679" customFormat="false" ht="30.6" hidden="false" customHeight="true" outlineLevel="0" collapsed="false">
      <c r="A679" s="42" t="s">
        <v>3680</v>
      </c>
      <c r="B679" s="42" t="s">
        <v>3681</v>
      </c>
      <c r="C679" s="7" t="s">
        <v>3682</v>
      </c>
      <c r="D679" s="49" t="n">
        <v>44692</v>
      </c>
      <c r="E679" s="57"/>
      <c r="F679" s="8"/>
      <c r="G679" s="9"/>
      <c r="H679" s="24"/>
      <c r="I679" s="100"/>
      <c r="J679" s="25" t="str">
        <f aca="false">IF(COUNTIF($A$2:$A$673,A679)&gt;1,"重複","0")</f>
        <v>0</v>
      </c>
      <c r="K679" s="25" t="e">
        <f aca="false">IF(COUNTIF(#REF!,#REF!)&gt;1,"重複","0")</f>
        <v>#REF!</v>
      </c>
      <c r="L679" s="25" t="str">
        <f aca="false">IF(COUNTIF($B$2:$B$673,B679)&gt;1,"重複","0")</f>
        <v>0</v>
      </c>
      <c r="M679" s="66" t="n">
        <v>45104</v>
      </c>
      <c r="O679" s="26"/>
      <c r="S679" s="27"/>
      <c r="U679" s="28"/>
    </row>
    <row r="680" customFormat="false" ht="30.6" hidden="false" customHeight="true" outlineLevel="0" collapsed="false">
      <c r="A680" s="42" t="s">
        <v>3683</v>
      </c>
      <c r="B680" s="42" t="s">
        <v>3684</v>
      </c>
      <c r="C680" s="119" t="s">
        <v>3685</v>
      </c>
      <c r="D680" s="49" t="n">
        <v>44501</v>
      </c>
      <c r="E680" s="117" t="s">
        <v>3686</v>
      </c>
      <c r="F680" s="58" t="s">
        <v>3687</v>
      </c>
      <c r="G680" s="23" t="n">
        <v>45320</v>
      </c>
      <c r="H680" s="23"/>
      <c r="I680" s="100"/>
      <c r="J680" s="25" t="str">
        <f aca="false">IF(COUNTIF($A$2:$A$677,A680)&gt;1,"重複","0")</f>
        <v>0</v>
      </c>
      <c r="K680" s="25" t="e">
        <f aca="false">IF(COUNTIF(#REF!,#REF!)&gt;1,"重複","0")</f>
        <v>#REF!</v>
      </c>
      <c r="L680" s="25" t="str">
        <f aca="false">IF(COUNTIF($B$2:$B$677,B680)&gt;1,"重複","0")</f>
        <v>0</v>
      </c>
      <c r="M680" s="72" t="n">
        <v>44501</v>
      </c>
      <c r="O680" s="26"/>
      <c r="S680" s="27"/>
      <c r="U680" s="28"/>
    </row>
    <row r="681" customFormat="false" ht="30.6" hidden="false" customHeight="true" outlineLevel="0" collapsed="false">
      <c r="A681" s="18" t="s">
        <v>3688</v>
      </c>
      <c r="B681" s="18" t="s">
        <v>3689</v>
      </c>
      <c r="C681" s="19" t="s">
        <v>3690</v>
      </c>
      <c r="D681" s="24" t="n">
        <v>43770</v>
      </c>
      <c r="E681" s="47"/>
      <c r="F681" s="8"/>
      <c r="G681" s="9"/>
      <c r="H681" s="23"/>
      <c r="I681" s="100"/>
      <c r="J681" s="25" t="str">
        <f aca="false">IF(COUNTIF($A$2:$A$677,A681)&gt;1,"重複","0")</f>
        <v>0</v>
      </c>
      <c r="K681" s="25" t="e">
        <f aca="false">IF(COUNTIF(#REF!,#REF!)&gt;1,"重複","0")</f>
        <v>#REF!</v>
      </c>
      <c r="L681" s="25" t="str">
        <f aca="false">IF(COUNTIF($B$2:$B$677,B681)&gt;1,"重複","0")</f>
        <v>0</v>
      </c>
      <c r="O681" s="26"/>
      <c r="S681" s="27"/>
      <c r="U681" s="28"/>
    </row>
    <row r="682" customFormat="false" ht="30.6" hidden="false" customHeight="true" outlineLevel="0" collapsed="false">
      <c r="A682" s="42" t="s">
        <v>3691</v>
      </c>
      <c r="B682" s="42" t="s">
        <v>3692</v>
      </c>
      <c r="C682" s="7" t="s">
        <v>3693</v>
      </c>
      <c r="D682" s="49" t="n">
        <v>44805</v>
      </c>
      <c r="E682" s="74" t="s">
        <v>3694</v>
      </c>
      <c r="F682" s="22" t="s">
        <v>3695</v>
      </c>
      <c r="G682" s="9" t="n">
        <v>44811</v>
      </c>
      <c r="H682" s="100"/>
      <c r="I682" s="100"/>
      <c r="J682" s="25" t="str">
        <f aca="false">IF(COUNTIF($A$2:$A$673,A682)&gt;1,"重複","0")</f>
        <v>0</v>
      </c>
      <c r="K682" s="25" t="e">
        <f aca="false">IF(COUNTIF(#REF!,#REF!)&gt;1,"重複","0")</f>
        <v>#REF!</v>
      </c>
      <c r="L682" s="25" t="str">
        <f aca="false">IF(COUNTIF($B$2:$B$673,B682)&gt;1,"重複","0")</f>
        <v>0</v>
      </c>
      <c r="M682" s="44" t="n">
        <v>45530</v>
      </c>
      <c r="O682" s="26"/>
      <c r="S682" s="27"/>
      <c r="U682" s="28"/>
    </row>
    <row r="683" customFormat="false" ht="30.6" hidden="false" customHeight="true" outlineLevel="0" collapsed="false">
      <c r="A683" s="42" t="s">
        <v>3696</v>
      </c>
      <c r="B683" s="42" t="s">
        <v>3697</v>
      </c>
      <c r="C683" s="7" t="s">
        <v>3698</v>
      </c>
      <c r="D683" s="49" t="n">
        <v>44652</v>
      </c>
      <c r="E683" s="110" t="s">
        <v>1006</v>
      </c>
      <c r="F683" s="22" t="s">
        <v>1007</v>
      </c>
      <c r="G683" s="9" t="n">
        <v>45629</v>
      </c>
      <c r="H683" s="52" t="s">
        <v>38</v>
      </c>
      <c r="I683" s="100"/>
      <c r="J683" s="25" t="str">
        <f aca="false">IF(COUNTIF($A$2:$A$677,A683)&gt;1,"重複","0")</f>
        <v>0</v>
      </c>
      <c r="K683" s="25" t="e">
        <f aca="false">IF(COUNTIF(#REF!,#REF!)&gt;1,"重複","0")</f>
        <v>#REF!</v>
      </c>
      <c r="L683" s="25" t="str">
        <f aca="false">IF(COUNTIF($B$2:$B$677,B683)&gt;1,"重複","0")</f>
        <v>0</v>
      </c>
      <c r="M683" s="72" t="n">
        <v>44663</v>
      </c>
      <c r="O683" s="26"/>
      <c r="S683" s="27"/>
    </row>
    <row r="684" customFormat="false" ht="30.6" hidden="false" customHeight="true" outlineLevel="0" collapsed="false">
      <c r="A684" s="42" t="s">
        <v>3699</v>
      </c>
      <c r="B684" s="42" t="s">
        <v>3700</v>
      </c>
      <c r="C684" s="7" t="s">
        <v>3701</v>
      </c>
      <c r="D684" s="49" t="n">
        <v>44835</v>
      </c>
      <c r="E684" s="47" t="s">
        <v>3702</v>
      </c>
      <c r="F684" s="22" t="s">
        <v>3703</v>
      </c>
      <c r="G684" s="9" t="n">
        <v>45315</v>
      </c>
      <c r="H684" s="23"/>
      <c r="I684" s="100"/>
      <c r="J684" s="25" t="str">
        <f aca="false">IF(COUNTIF($A$2:$A$818,A684)&gt;1,"重複","0")</f>
        <v>0</v>
      </c>
      <c r="K684" s="25" t="e">
        <f aca="false">IF(COUNTIF(#REF!,#REF!)&gt;1,"重複","0")</f>
        <v>#REF!</v>
      </c>
      <c r="L684" s="25" t="str">
        <f aca="false">IF(COUNTIF($B$2:$B$818,B684)&gt;1,"重複","0")</f>
        <v>0</v>
      </c>
      <c r="M684" s="72" t="n">
        <v>42599</v>
      </c>
      <c r="O684" s="77"/>
      <c r="P684" s="26"/>
    </row>
    <row r="685" customFormat="false" ht="30.6" hidden="false" customHeight="true" outlineLevel="0" collapsed="false">
      <c r="A685" s="42" t="s">
        <v>3704</v>
      </c>
      <c r="B685" s="42" t="s">
        <v>3705</v>
      </c>
      <c r="C685" s="7" t="s">
        <v>3706</v>
      </c>
      <c r="D685" s="29" t="n">
        <v>44501</v>
      </c>
      <c r="E685" s="79" t="s">
        <v>3707</v>
      </c>
      <c r="F685" s="80" t="s">
        <v>3708</v>
      </c>
      <c r="G685" s="81" t="n">
        <v>44925</v>
      </c>
      <c r="H685" s="23"/>
      <c r="I685" s="100"/>
      <c r="J685" s="25" t="str">
        <f aca="false">IF(COUNTIF($A$2:$A$677,A685)&gt;1,"重複","0")</f>
        <v>0</v>
      </c>
      <c r="K685" s="25" t="e">
        <f aca="false">IF(COUNTIF(#REF!,#REF!)&gt;1,"重複","0")</f>
        <v>#REF!</v>
      </c>
      <c r="L685" s="25" t="str">
        <f aca="false">IF(COUNTIF($B$2:$B$677,B685)&gt;1,"重複","0")</f>
        <v>0</v>
      </c>
      <c r="M685" s="72" t="n">
        <v>43013</v>
      </c>
    </row>
    <row r="686" customFormat="false" ht="30.6" hidden="false" customHeight="true" outlineLevel="0" collapsed="false">
      <c r="A686" s="42" t="s">
        <v>3709</v>
      </c>
      <c r="B686" s="42" t="s">
        <v>840</v>
      </c>
      <c r="C686" s="119" t="s">
        <v>3710</v>
      </c>
      <c r="D686" s="29" t="n">
        <v>44531</v>
      </c>
      <c r="E686" s="47"/>
      <c r="F686" s="8"/>
      <c r="G686" s="9"/>
      <c r="H686" s="23"/>
      <c r="I686" s="100"/>
      <c r="J686" s="25" t="str">
        <f aca="false">IF(COUNTIF($A$2:$A$677,A686)&gt;1,"重複","0")</f>
        <v>0</v>
      </c>
      <c r="K686" s="25" t="e">
        <f aca="false">IF(COUNTIF(#REF!,#REF!)&gt;1,"重複","0")</f>
        <v>#REF!</v>
      </c>
      <c r="L686" s="25" t="str">
        <f aca="false">IF(COUNTIF($B$2:$B$677,B686)&gt;1,"重複","0")</f>
        <v>0</v>
      </c>
      <c r="M686" s="72"/>
      <c r="O686" s="77"/>
      <c r="P686" s="26"/>
    </row>
    <row r="687" customFormat="false" ht="30.6" hidden="false" customHeight="true" outlineLevel="0" collapsed="false">
      <c r="A687" s="41" t="s">
        <v>3711</v>
      </c>
      <c r="B687" s="41" t="s">
        <v>3712</v>
      </c>
      <c r="C687" s="7" t="s">
        <v>3713</v>
      </c>
      <c r="D687" s="29" t="n">
        <v>44593</v>
      </c>
      <c r="E687" s="110" t="s">
        <v>1006</v>
      </c>
      <c r="F687" s="22" t="s">
        <v>1007</v>
      </c>
      <c r="G687" s="9" t="n">
        <v>45629</v>
      </c>
      <c r="H687" s="24"/>
      <c r="I687" s="100"/>
      <c r="J687" s="25" t="str">
        <f aca="false">IF(COUNTIF($A$2:$A$677,A687)&gt;1,"重複","0")</f>
        <v>0</v>
      </c>
      <c r="K687" s="25" t="e">
        <f aca="false">IF(COUNTIF(#REF!,#REF!)&gt;1,"重複","0")</f>
        <v>#REF!</v>
      </c>
      <c r="L687" s="25" t="str">
        <f aca="false">IF(COUNTIF($B$2:$B$677,B687)&gt;1,"重複","0")</f>
        <v>0</v>
      </c>
      <c r="M687" s="72" t="n">
        <v>44599</v>
      </c>
    </row>
    <row r="688" customFormat="false" ht="30.6" hidden="false" customHeight="true" outlineLevel="0" collapsed="false">
      <c r="A688" s="42" t="s">
        <v>3714</v>
      </c>
      <c r="B688" s="42" t="s">
        <v>3715</v>
      </c>
      <c r="C688" s="7" t="s">
        <v>3716</v>
      </c>
      <c r="D688" s="29" t="n">
        <v>45383</v>
      </c>
      <c r="E688" s="109"/>
      <c r="F688" s="8"/>
      <c r="G688" s="9"/>
      <c r="H688" s="23"/>
      <c r="I688" s="100"/>
      <c r="J688" s="25" t="str">
        <f aca="false">IF(COUNTIF($A$2:$A$818,A688)&gt;1,"重複","0")</f>
        <v>0</v>
      </c>
      <c r="K688" s="25" t="e">
        <f aca="false">IF(COUNTIF(#REF!,#REF!)&gt;1,"重複","0")</f>
        <v>#REF!</v>
      </c>
      <c r="L688" s="25" t="str">
        <f aca="false">IF(COUNTIF($B$2:$B$818,B688)&gt;1,"重複","0")</f>
        <v>0</v>
      </c>
      <c r="M688" s="6" t="n">
        <v>45384</v>
      </c>
    </row>
    <row r="689" s="88" customFormat="true" ht="30.6" hidden="false" customHeight="true" outlineLevel="0" collapsed="false">
      <c r="A689" s="42" t="s">
        <v>3717</v>
      </c>
      <c r="B689" s="42" t="s">
        <v>3718</v>
      </c>
      <c r="C689" s="7" t="s">
        <v>3719</v>
      </c>
      <c r="D689" s="29" t="n">
        <v>44835</v>
      </c>
      <c r="E689" s="47"/>
      <c r="F689" s="8"/>
      <c r="G689" s="9"/>
      <c r="H689" s="23"/>
      <c r="I689" s="100"/>
      <c r="J689" s="25" t="str">
        <f aca="false">IF(COUNTIF($A$2:$A$677,A689)&gt;1,"重複","0")</f>
        <v>0</v>
      </c>
      <c r="K689" s="25" t="e">
        <f aca="false">IF(COUNTIF(#REF!,#REF!)&gt;1,"重複","0")</f>
        <v>#REF!</v>
      </c>
      <c r="L689" s="25" t="str">
        <f aca="false">IF(COUNTIF($B$2:$B$677,B689)&gt;1,"重複","0")</f>
        <v>0</v>
      </c>
      <c r="M689" s="72" t="n">
        <v>42641</v>
      </c>
      <c r="N689" s="28"/>
      <c r="O689" s="28"/>
      <c r="P689" s="7"/>
      <c r="Q689" s="26"/>
      <c r="R689" s="58"/>
      <c r="S689" s="58"/>
      <c r="T689" s="81"/>
      <c r="U689" s="81"/>
    </row>
    <row r="690" s="88" customFormat="true" ht="30.6" hidden="false" customHeight="true" outlineLevel="0" collapsed="false">
      <c r="A690" s="42" t="s">
        <v>3720</v>
      </c>
      <c r="B690" s="42" t="s">
        <v>3721</v>
      </c>
      <c r="C690" s="7" t="s">
        <v>3722</v>
      </c>
      <c r="D690" s="29" t="n">
        <v>44501</v>
      </c>
      <c r="E690" s="47"/>
      <c r="F690" s="8"/>
      <c r="G690" s="9"/>
      <c r="H690" s="23"/>
      <c r="I690" s="100"/>
      <c r="J690" s="25" t="str">
        <f aca="false">IF(COUNTIF($A$2:$A$677,A690)&gt;1,"重複","0")</f>
        <v>0</v>
      </c>
      <c r="K690" s="25" t="e">
        <f aca="false">IF(COUNTIF(#REF!,#REF!)&gt;1,"重複","0")</f>
        <v>#REF!</v>
      </c>
      <c r="L690" s="25" t="str">
        <f aca="false">IF(COUNTIF($B$2:$B$677,B690)&gt;1,"重複","0")</f>
        <v>0</v>
      </c>
      <c r="M690" s="72" t="n">
        <v>42613</v>
      </c>
      <c r="N690" s="28"/>
      <c r="O690" s="26"/>
      <c r="P690" s="7"/>
      <c r="Q690" s="26"/>
      <c r="R690" s="58"/>
      <c r="S690" s="23"/>
      <c r="T690" s="23"/>
    </row>
    <row r="691" s="88" customFormat="true" ht="30.6" hidden="false" customHeight="true" outlineLevel="0" collapsed="false">
      <c r="A691" s="42" t="s">
        <v>3723</v>
      </c>
      <c r="B691" s="42" t="s">
        <v>3724</v>
      </c>
      <c r="C691" s="7" t="s">
        <v>3725</v>
      </c>
      <c r="D691" s="49" t="n">
        <v>45323</v>
      </c>
      <c r="E691" s="47"/>
      <c r="F691" s="8"/>
      <c r="G691" s="9"/>
      <c r="H691" s="23"/>
      <c r="I691" s="100"/>
      <c r="J691" s="25" t="str">
        <f aca="false">IF(COUNTIF($A$2:$A$677,A691)&gt;1,"重複","0")</f>
        <v>0</v>
      </c>
      <c r="K691" s="25" t="e">
        <f aca="false">IF(COUNTIF(#REF!,#REF!)&gt;1,"重複","0")</f>
        <v>#REF!</v>
      </c>
      <c r="L691" s="25" t="str">
        <f aca="false">IF(COUNTIF($B$2:$B$677,B691)&gt;1,"重複","0")</f>
        <v>0</v>
      </c>
      <c r="M691" s="72" t="n">
        <v>43133</v>
      </c>
      <c r="N691" s="28"/>
      <c r="O691" s="28"/>
      <c r="P691" s="7"/>
      <c r="Q691" s="26"/>
      <c r="R691" s="58"/>
      <c r="S691" s="58"/>
      <c r="T691" s="81"/>
      <c r="U691" s="81"/>
    </row>
    <row r="692" customFormat="false" ht="30.6" hidden="false" customHeight="true" outlineLevel="0" collapsed="false">
      <c r="A692" s="42" t="s">
        <v>3726</v>
      </c>
      <c r="B692" s="42" t="s">
        <v>3727</v>
      </c>
      <c r="C692" s="7" t="s">
        <v>3728</v>
      </c>
      <c r="D692" s="49" t="n">
        <v>44835</v>
      </c>
      <c r="E692" s="79" t="s">
        <v>3729</v>
      </c>
      <c r="F692" s="80" t="s">
        <v>2821</v>
      </c>
      <c r="G692" s="81" t="n">
        <v>44419</v>
      </c>
      <c r="H692" s="23"/>
      <c r="I692" s="100"/>
      <c r="J692" s="25" t="str">
        <f aca="false">IF(COUNTIF($A$2:$A$818,A692)&gt;1,"重複","0")</f>
        <v>0</v>
      </c>
      <c r="K692" s="25" t="e">
        <f aca="false">IF(COUNTIF(#REF!,#REF!)&gt;1,"重複","0")</f>
        <v>#REF!</v>
      </c>
      <c r="L692" s="25" t="str">
        <f aca="false">IF(COUNTIF($B$2:$B$818,B692)&gt;1,"重複","0")</f>
        <v>0</v>
      </c>
      <c r="M692" s="72" t="n">
        <v>43227</v>
      </c>
      <c r="O692" s="77"/>
      <c r="P692" s="26"/>
    </row>
    <row r="693" customFormat="false" ht="30.6" hidden="false" customHeight="true" outlineLevel="0" collapsed="false">
      <c r="A693" s="42" t="s">
        <v>3730</v>
      </c>
      <c r="B693" s="42" t="s">
        <v>3731</v>
      </c>
      <c r="C693" s="7" t="s">
        <v>3732</v>
      </c>
      <c r="D693" s="24" t="n">
        <v>45474</v>
      </c>
      <c r="E693" s="47"/>
      <c r="F693" s="8"/>
      <c r="G693" s="9"/>
      <c r="H693" s="23"/>
      <c r="I693" s="100"/>
      <c r="J693" s="25" t="str">
        <f aca="false">IF(COUNTIF($A$2:$A$677,A693)&gt;1,"重複","0")</f>
        <v>0</v>
      </c>
      <c r="K693" s="25" t="e">
        <f aca="false">IF(COUNTIF(#REF!,#REF!)&gt;1,"重複","0")</f>
        <v>#REF!</v>
      </c>
      <c r="L693" s="25" t="str">
        <f aca="false">IF(COUNTIF($B$2:$B$677,B693)&gt;1,"重複","0")</f>
        <v>0</v>
      </c>
      <c r="M693" s="44" t="n">
        <v>43347</v>
      </c>
    </row>
    <row r="694" customFormat="false" ht="30.6" hidden="false" customHeight="true" outlineLevel="0" collapsed="false">
      <c r="A694" s="42" t="s">
        <v>3733</v>
      </c>
      <c r="B694" s="42" t="s">
        <v>3734</v>
      </c>
      <c r="C694" s="119" t="s">
        <v>3735</v>
      </c>
      <c r="D694" s="29" t="n">
        <v>44713</v>
      </c>
      <c r="E694" s="47"/>
      <c r="F694" s="8"/>
      <c r="G694" s="9"/>
      <c r="H694" s="23"/>
      <c r="I694" s="100"/>
      <c r="J694" s="25" t="str">
        <f aca="false">IF(COUNTIF($A$2:$A$677,A694)&gt;1,"重複","0")</f>
        <v>0</v>
      </c>
      <c r="K694" s="25" t="e">
        <f aca="false">IF(COUNTIF(#REF!,#REF!)&gt;1,"重複","0")</f>
        <v>#REF!</v>
      </c>
      <c r="L694" s="25" t="str">
        <f aca="false">IF(COUNTIF($B$2:$B$677,B694)&gt;1,"重複","0")</f>
        <v>0</v>
      </c>
      <c r="M694" s="72" t="n">
        <v>42625</v>
      </c>
    </row>
    <row r="695" customFormat="false" ht="30.6" hidden="false" customHeight="true" outlineLevel="0" collapsed="false">
      <c r="A695" s="42" t="s">
        <v>3736</v>
      </c>
      <c r="B695" s="42" t="s">
        <v>3737</v>
      </c>
      <c r="C695" s="7" t="s">
        <v>3738</v>
      </c>
      <c r="D695" s="29" t="n">
        <v>45536</v>
      </c>
      <c r="E695" s="47"/>
      <c r="F695" s="8"/>
      <c r="G695" s="23"/>
      <c r="H695" s="23"/>
      <c r="I695" s="24"/>
      <c r="J695" s="25" t="str">
        <f aca="false">IF(COUNTIF($A$2:$A$677,A695)&gt;1,"重複","0")</f>
        <v>0</v>
      </c>
      <c r="K695" s="25" t="e">
        <f aca="false">IF(COUNTIF(#REF!,#REF!)&gt;1,"重複","0")</f>
        <v>#REF!</v>
      </c>
      <c r="L695" s="25" t="str">
        <f aca="false">IF(COUNTIF($B$2:$B$677,B695)&gt;1,"重複","0")</f>
        <v>0</v>
      </c>
      <c r="M695" s="72" t="n">
        <v>43280</v>
      </c>
    </row>
    <row r="696" customFormat="false" ht="30.6" hidden="false" customHeight="true" outlineLevel="0" collapsed="false">
      <c r="A696" s="42" t="s">
        <v>3739</v>
      </c>
      <c r="B696" s="42" t="s">
        <v>3740</v>
      </c>
      <c r="C696" s="7" t="s">
        <v>3741</v>
      </c>
      <c r="D696" s="29" t="n">
        <v>44713</v>
      </c>
      <c r="E696" s="47"/>
      <c r="F696" s="8"/>
      <c r="G696" s="9"/>
      <c r="H696" s="23"/>
      <c r="I696" s="100"/>
      <c r="J696" s="25" t="str">
        <f aca="false">IF(COUNTIF($A$2:$A$677,A696)&gt;1,"重複","0")</f>
        <v>0</v>
      </c>
      <c r="K696" s="25" t="e">
        <f aca="false">IF(COUNTIF(#REF!,#REF!)&gt;1,"重複","0")</f>
        <v>#REF!</v>
      </c>
      <c r="L696" s="25" t="str">
        <f aca="false">IF(COUNTIF($B$2:$B$677,B696)&gt;1,"重複","0")</f>
        <v>0</v>
      </c>
      <c r="M696" s="72" t="n">
        <v>43131</v>
      </c>
      <c r="O696" s="64"/>
    </row>
    <row r="697" customFormat="false" ht="30.6" hidden="false" customHeight="true" outlineLevel="0" collapsed="false">
      <c r="A697" s="42" t="s">
        <v>3742</v>
      </c>
      <c r="B697" s="42" t="s">
        <v>3743</v>
      </c>
      <c r="C697" s="7" t="s">
        <v>3744</v>
      </c>
      <c r="D697" s="29" t="n">
        <v>44743</v>
      </c>
      <c r="E697" s="110" t="s">
        <v>1006</v>
      </c>
      <c r="F697" s="22" t="s">
        <v>1007</v>
      </c>
      <c r="G697" s="9" t="n">
        <v>45629</v>
      </c>
      <c r="H697" s="52" t="s">
        <v>38</v>
      </c>
      <c r="I697" s="100"/>
      <c r="J697" s="25" t="str">
        <f aca="false">IF(COUNTIF($A$2:$A$677,A697)&gt;1,"重複","0")</f>
        <v>0</v>
      </c>
      <c r="K697" s="25" t="e">
        <f aca="false">IF(COUNTIF(#REF!,#REF!)&gt;1,"重複","0")</f>
        <v>#REF!</v>
      </c>
      <c r="L697" s="25" t="str">
        <f aca="false">IF(COUNTIF($B$2:$B$677,B697)&gt;1,"重複","0")</f>
        <v>0</v>
      </c>
      <c r="M697" s="72" t="n">
        <v>42577</v>
      </c>
    </row>
    <row r="698" customFormat="false" ht="30.6" hidden="false" customHeight="true" outlineLevel="0" collapsed="false">
      <c r="A698" s="42" t="s">
        <v>3745</v>
      </c>
      <c r="B698" s="42" t="s">
        <v>3746</v>
      </c>
      <c r="C698" s="7" t="s">
        <v>3747</v>
      </c>
      <c r="D698" s="29" t="n">
        <v>43678</v>
      </c>
      <c r="E698" s="59" t="s">
        <v>3748</v>
      </c>
      <c r="F698" s="58" t="s">
        <v>3749</v>
      </c>
      <c r="G698" s="23" t="n">
        <v>44428</v>
      </c>
      <c r="H698" s="23"/>
      <c r="I698" s="100"/>
      <c r="J698" s="25" t="str">
        <f aca="false">IF(COUNTIF($A$2:$A$677,A698)&gt;1,"重複","0")</f>
        <v>0</v>
      </c>
      <c r="K698" s="25" t="e">
        <f aca="false">IF(COUNTIF(#REF!,#REF!)&gt;1,"重複","0")</f>
        <v>#REF!</v>
      </c>
      <c r="L698" s="25" t="str">
        <f aca="false">IF(COUNTIF($B$2:$B$677,B698)&gt;1,"重複","0")</f>
        <v>0</v>
      </c>
      <c r="M698" s="72" t="n">
        <v>43556</v>
      </c>
    </row>
    <row r="699" customFormat="false" ht="30.6" hidden="false" customHeight="true" outlineLevel="0" collapsed="false">
      <c r="A699" s="42" t="s">
        <v>3750</v>
      </c>
      <c r="B699" s="42" t="s">
        <v>3751</v>
      </c>
      <c r="C699" s="7" t="s">
        <v>3752</v>
      </c>
      <c r="D699" s="29" t="n">
        <v>44835</v>
      </c>
      <c r="E699" s="47"/>
      <c r="F699" s="8"/>
      <c r="G699" s="9"/>
      <c r="H699" s="23"/>
      <c r="I699" s="100"/>
      <c r="J699" s="25" t="str">
        <f aca="false">IF(COUNTIF($A$2:$A$677,A699)&gt;1,"重複","0")</f>
        <v>0</v>
      </c>
      <c r="K699" s="25" t="e">
        <f aca="false">IF(COUNTIF(#REF!,#REF!)&gt;1,"重複","0")</f>
        <v>#REF!</v>
      </c>
      <c r="L699" s="25" t="str">
        <f aca="false">IF(COUNTIF($B$2:$B$677,B699)&gt;1,"重複","0")</f>
        <v>0</v>
      </c>
      <c r="M699" s="72" t="n">
        <v>42646</v>
      </c>
    </row>
    <row r="700" customFormat="false" ht="30.6" hidden="false" customHeight="true" outlineLevel="0" collapsed="false">
      <c r="A700" s="134" t="s">
        <v>3753</v>
      </c>
      <c r="B700" s="42" t="s">
        <v>3754</v>
      </c>
      <c r="C700" s="7" t="s">
        <v>3755</v>
      </c>
      <c r="D700" s="29" t="n">
        <v>44652</v>
      </c>
      <c r="E700" s="59" t="s">
        <v>1338</v>
      </c>
      <c r="F700" s="58" t="s">
        <v>1339</v>
      </c>
      <c r="G700" s="23" t="n">
        <v>45586</v>
      </c>
      <c r="H700" s="23"/>
      <c r="I700" s="100"/>
      <c r="J700" s="25" t="str">
        <f aca="false">IF(COUNTIF($A$2:$A$677,A700)&gt;1,"重複","0")</f>
        <v>0</v>
      </c>
      <c r="K700" s="25" t="e">
        <f aca="false">IF(COUNTIF(#REF!,#REF!)&gt;1,"重複","0")</f>
        <v>#REF!</v>
      </c>
      <c r="L700" s="25" t="str">
        <f aca="false">IF(COUNTIF($B$2:$B$677,B700)&gt;1,"重複","0")</f>
        <v>0</v>
      </c>
      <c r="M700" s="70" t="n">
        <v>44403</v>
      </c>
    </row>
    <row r="701" customFormat="false" ht="30.6" hidden="false" customHeight="true" outlineLevel="0" collapsed="false">
      <c r="A701" s="42" t="s">
        <v>3756</v>
      </c>
      <c r="B701" s="42" t="s">
        <v>3757</v>
      </c>
      <c r="C701" s="7" t="s">
        <v>3758</v>
      </c>
      <c r="D701" s="29" t="n">
        <v>44318</v>
      </c>
      <c r="E701" s="105" t="s">
        <v>3759</v>
      </c>
      <c r="F701" s="80" t="s">
        <v>3760</v>
      </c>
      <c r="G701" s="81" t="n">
        <v>44347</v>
      </c>
      <c r="H701" s="23"/>
      <c r="I701" s="100"/>
      <c r="J701" s="25" t="str">
        <f aca="false">IF(COUNTIF($A$2:$A$677,A701)&gt;1,"重複","0")</f>
        <v>0</v>
      </c>
      <c r="K701" s="25" t="e">
        <f aca="false">IF(COUNTIF(#REF!,#REF!)&gt;1,"重複","0")</f>
        <v>#REF!</v>
      </c>
      <c r="L701" s="25" t="str">
        <f aca="false">IF(COUNTIF($B$2:$B$677,B701)&gt;1,"重複","0")</f>
        <v>0</v>
      </c>
      <c r="M701" s="44" t="n">
        <v>43607</v>
      </c>
    </row>
    <row r="702" customFormat="false" ht="30.6" hidden="false" customHeight="true" outlineLevel="0" collapsed="false">
      <c r="A702" s="18" t="s">
        <v>3761</v>
      </c>
      <c r="B702" s="18" t="s">
        <v>3762</v>
      </c>
      <c r="C702" s="19" t="s">
        <v>3763</v>
      </c>
      <c r="D702" s="24" t="n">
        <v>45566</v>
      </c>
      <c r="E702" s="47"/>
      <c r="F702" s="8"/>
      <c r="G702" s="9"/>
      <c r="H702" s="23"/>
      <c r="I702" s="100"/>
      <c r="J702" s="25" t="str">
        <f aca="false">IF(COUNTIF($A$2:$A$677,A702)&gt;1,"重複","0")</f>
        <v>0</v>
      </c>
      <c r="K702" s="25" t="e">
        <f aca="false">IF(COUNTIF(#REF!,#REF!)&gt;1,"重複","0")</f>
        <v>#REF!</v>
      </c>
      <c r="L702" s="25" t="str">
        <f aca="false">IF(COUNTIF($B$2:$B$677,B702)&gt;1,"重複","0")</f>
        <v>0</v>
      </c>
      <c r="M702" s="72" t="n">
        <v>44033</v>
      </c>
    </row>
    <row r="703" customFormat="false" ht="30.6" hidden="false" customHeight="true" outlineLevel="0" collapsed="false">
      <c r="A703" s="42" t="s">
        <v>3764</v>
      </c>
      <c r="B703" s="42" t="s">
        <v>3765</v>
      </c>
      <c r="C703" s="7" t="s">
        <v>3766</v>
      </c>
      <c r="D703" s="29" t="n">
        <v>44409</v>
      </c>
      <c r="E703" s="47"/>
      <c r="F703" s="8"/>
      <c r="G703" s="9"/>
      <c r="H703" s="23"/>
      <c r="I703" s="100"/>
      <c r="J703" s="25" t="str">
        <f aca="false">IF(COUNTIF($A$2:$A$677,A703)&gt;1,"重複","0")</f>
        <v>0</v>
      </c>
      <c r="K703" s="25" t="e">
        <f aca="false">IF(COUNTIF(#REF!,#REF!)&gt;1,"重複","0")</f>
        <v>#REF!</v>
      </c>
      <c r="L703" s="25" t="str">
        <f aca="false">IF(COUNTIF($B$2:$B$677,B703)&gt;1,"重複","0")</f>
        <v>0</v>
      </c>
      <c r="M703" s="72" t="n">
        <v>42604</v>
      </c>
    </row>
    <row r="704" customFormat="false" ht="30.6" hidden="false" customHeight="true" outlineLevel="0" collapsed="false">
      <c r="A704" s="42" t="s">
        <v>3767</v>
      </c>
      <c r="B704" s="42" t="s">
        <v>3768</v>
      </c>
      <c r="C704" s="7" t="s">
        <v>3769</v>
      </c>
      <c r="D704" s="29" t="n">
        <v>44501</v>
      </c>
      <c r="E704" s="47"/>
      <c r="F704" s="8"/>
      <c r="G704" s="9"/>
      <c r="H704" s="23"/>
      <c r="I704" s="100"/>
      <c r="J704" s="25" t="str">
        <f aca="false">IF(COUNTIF($A$2:$A$677,A704)&gt;1,"重複","0")</f>
        <v>0</v>
      </c>
      <c r="K704" s="25" t="e">
        <f aca="false">IF(COUNTIF(#REF!,#REF!)&gt;1,"重複","0")</f>
        <v>#REF!</v>
      </c>
      <c r="L704" s="25" t="str">
        <f aca="false">IF(COUNTIF($B$2:$B$677,B704)&gt;1,"重複","0")</f>
        <v>0</v>
      </c>
      <c r="M704" s="72" t="n">
        <v>45285</v>
      </c>
    </row>
    <row r="705" customFormat="false" ht="30.6" hidden="false" customHeight="true" outlineLevel="0" collapsed="false">
      <c r="A705" s="42" t="s">
        <v>3770</v>
      </c>
      <c r="B705" s="42" t="s">
        <v>3771</v>
      </c>
      <c r="C705" s="7" t="s">
        <v>3772</v>
      </c>
      <c r="D705" s="49" t="n">
        <v>45413</v>
      </c>
      <c r="E705" s="110" t="s">
        <v>1006</v>
      </c>
      <c r="F705" s="22" t="s">
        <v>1007</v>
      </c>
      <c r="G705" s="9" t="n">
        <v>45629</v>
      </c>
      <c r="H705" s="52" t="s">
        <v>38</v>
      </c>
      <c r="I705" s="100"/>
      <c r="J705" s="25" t="str">
        <f aca="false">IF(COUNTIF($A$2:$A$677,A705)&gt;1,"重複","0")</f>
        <v>0</v>
      </c>
      <c r="K705" s="25" t="e">
        <f aca="false">IF(COUNTIF(#REF!,#REF!)&gt;1,"重複","0")</f>
        <v>#REF!</v>
      </c>
      <c r="L705" s="25" t="str">
        <f aca="false">IF(COUNTIF($B$2:$B$677,B705)&gt;1,"重複","0")</f>
        <v>0</v>
      </c>
      <c r="M705" s="72" t="n">
        <v>43227</v>
      </c>
    </row>
    <row r="706" customFormat="false" ht="30.6" hidden="false" customHeight="true" outlineLevel="0" collapsed="false">
      <c r="A706" s="42" t="s">
        <v>3773</v>
      </c>
      <c r="B706" s="42" t="s">
        <v>3774</v>
      </c>
      <c r="C706" s="7" t="s">
        <v>3775</v>
      </c>
      <c r="D706" s="29" t="n">
        <v>44501</v>
      </c>
      <c r="E706" s="47"/>
      <c r="F706" s="8"/>
      <c r="G706" s="9"/>
      <c r="H706" s="23"/>
      <c r="I706" s="100"/>
      <c r="J706" s="25" t="str">
        <f aca="false">IF(COUNTIF($A$2:$A$677,A706)&gt;1,"重複","0")</f>
        <v>0</v>
      </c>
      <c r="K706" s="25" t="e">
        <f aca="false">IF(COUNTIF(#REF!,#REF!)&gt;1,"重複","0")</f>
        <v>#REF!</v>
      </c>
      <c r="L706" s="25" t="str">
        <f aca="false">IF(COUNTIF($B$2:$B$677,B706)&gt;1,"重複","0")</f>
        <v>0</v>
      </c>
      <c r="M706" s="72" t="n">
        <v>44385</v>
      </c>
    </row>
    <row r="707" customFormat="false" ht="30.6" hidden="false" customHeight="true" outlineLevel="0" collapsed="false">
      <c r="A707" s="42" t="s">
        <v>3776</v>
      </c>
      <c r="B707" s="42" t="s">
        <v>3777</v>
      </c>
      <c r="C707" s="7" t="s">
        <v>3778</v>
      </c>
      <c r="D707" s="29" t="n">
        <v>44774</v>
      </c>
      <c r="E707" s="47"/>
      <c r="F707" s="8"/>
      <c r="G707" s="9"/>
      <c r="H707" s="23"/>
      <c r="I707" s="100"/>
      <c r="J707" s="25" t="str">
        <f aca="false">IF(COUNTIF($A$2:$A$677,A707)&gt;1,"重複","0")</f>
        <v>0</v>
      </c>
      <c r="K707" s="25" t="e">
        <f aca="false">IF(COUNTIF(#REF!,#REF!)&gt;1,"重複","0")</f>
        <v>#REF!</v>
      </c>
      <c r="L707" s="25" t="str">
        <f aca="false">IF(COUNTIF($B$2:$B$677,B707)&gt;1,"重複","0")</f>
        <v>0</v>
      </c>
      <c r="M707" s="72"/>
    </row>
    <row r="708" customFormat="false" ht="30.6" hidden="false" customHeight="true" outlineLevel="0" collapsed="false">
      <c r="A708" s="42" t="s">
        <v>3779</v>
      </c>
      <c r="B708" s="42" t="s">
        <v>3780</v>
      </c>
      <c r="C708" s="7" t="s">
        <v>3781</v>
      </c>
      <c r="D708" s="49" t="n">
        <v>44835</v>
      </c>
      <c r="E708" s="47"/>
      <c r="F708" s="8"/>
      <c r="G708" s="9"/>
      <c r="H708" s="23"/>
      <c r="I708" s="100"/>
      <c r="J708" s="25" t="str">
        <f aca="false">IF(COUNTIF($A$2:$A$818,A708)&gt;1,"重複","0")</f>
        <v>0</v>
      </c>
      <c r="K708" s="25" t="e">
        <f aca="false">IF(COUNTIF(#REF!,#REF!)&gt;1,"重複","0")</f>
        <v>#REF!</v>
      </c>
      <c r="L708" s="25" t="str">
        <f aca="false">IF(COUNTIF($B$2:$B$818,B708)&gt;1,"重複","0")</f>
        <v>0</v>
      </c>
      <c r="M708" s="72" t="n">
        <v>42600</v>
      </c>
      <c r="O708" s="77"/>
      <c r="P708" s="26"/>
    </row>
    <row r="709" customFormat="false" ht="30.6" hidden="false" customHeight="true" outlineLevel="0" collapsed="false">
      <c r="A709" s="42" t="s">
        <v>3782</v>
      </c>
      <c r="B709" s="42" t="s">
        <v>3783</v>
      </c>
      <c r="C709" s="119" t="s">
        <v>3784</v>
      </c>
      <c r="D709" s="29" t="n">
        <v>43831</v>
      </c>
      <c r="E709" s="47"/>
      <c r="F709" s="8"/>
      <c r="G709" s="9"/>
      <c r="H709" s="23"/>
      <c r="I709" s="100"/>
      <c r="J709" s="25" t="str">
        <f aca="false">IF(COUNTIF($A$2:$A$677,A709)&gt;1,"重複","0")</f>
        <v>0</v>
      </c>
      <c r="K709" s="25" t="e">
        <f aca="false">IF(COUNTIF(#REF!,#REF!)&gt;1,"重複","0")</f>
        <v>#REF!</v>
      </c>
      <c r="L709" s="25" t="str">
        <f aca="false">IF(COUNTIF($B$2:$B$677,B709)&gt;1,"重複","0")</f>
        <v>0</v>
      </c>
      <c r="M709" s="44" t="n">
        <v>43899</v>
      </c>
    </row>
    <row r="710" customFormat="false" ht="30.6" hidden="false" customHeight="true" outlineLevel="0" collapsed="false">
      <c r="A710" s="42" t="s">
        <v>3785</v>
      </c>
      <c r="B710" s="42" t="s">
        <v>3786</v>
      </c>
      <c r="C710" s="7" t="s">
        <v>3787</v>
      </c>
      <c r="D710" s="49" t="n">
        <v>44652</v>
      </c>
      <c r="E710" s="110" t="s">
        <v>1006</v>
      </c>
      <c r="F710" s="22" t="s">
        <v>1007</v>
      </c>
      <c r="G710" s="9" t="n">
        <v>45629</v>
      </c>
      <c r="H710" s="52" t="s">
        <v>38</v>
      </c>
      <c r="I710" s="100"/>
      <c r="J710" s="25" t="str">
        <f aca="false">IF(COUNTIF($A$2:$A$677,A710)&gt;1,"重複","0")</f>
        <v>0</v>
      </c>
      <c r="K710" s="25" t="e">
        <f aca="false">IF(COUNTIF(#REF!,#REF!)&gt;1,"重複","0")</f>
        <v>#REF!</v>
      </c>
      <c r="L710" s="25" t="str">
        <f aca="false">IF(COUNTIF($B$2:$B$677,B710)&gt;1,"重複","0")</f>
        <v>0</v>
      </c>
      <c r="M710" s="72" t="n">
        <v>42607</v>
      </c>
    </row>
    <row r="711" customFormat="false" ht="30.6" hidden="false" customHeight="true" outlineLevel="0" collapsed="false">
      <c r="A711" s="42" t="s">
        <v>3788</v>
      </c>
      <c r="B711" s="42" t="s">
        <v>3789</v>
      </c>
      <c r="C711" s="119" t="s">
        <v>3790</v>
      </c>
      <c r="D711" s="29" t="n">
        <v>43831</v>
      </c>
      <c r="E711" s="47" t="s">
        <v>3791</v>
      </c>
      <c r="F711" s="22" t="s">
        <v>3792</v>
      </c>
      <c r="G711" s="9" t="n">
        <v>44419</v>
      </c>
      <c r="H711" s="23"/>
      <c r="I711" s="100"/>
      <c r="J711" s="25" t="str">
        <f aca="false">IF(COUNTIF($A$2:$A$677,A711)&gt;1,"重複","0")</f>
        <v>0</v>
      </c>
      <c r="K711" s="25" t="e">
        <f aca="false">IF(COUNTIF(#REF!,#REF!)&gt;1,"重複","0")</f>
        <v>#REF!</v>
      </c>
      <c r="L711" s="25" t="str">
        <f aca="false">IF(COUNTIF($B$2:$B$677,B711)&gt;1,"重複","0")</f>
        <v>0</v>
      </c>
      <c r="M711" s="44" t="n">
        <v>43899</v>
      </c>
    </row>
    <row r="712" customFormat="false" ht="30.6" hidden="false" customHeight="true" outlineLevel="0" collapsed="false">
      <c r="A712" s="42" t="s">
        <v>3793</v>
      </c>
      <c r="B712" s="42" t="s">
        <v>3794</v>
      </c>
      <c r="C712" s="7" t="s">
        <v>3795</v>
      </c>
      <c r="D712" s="49" t="n">
        <v>45231</v>
      </c>
      <c r="E712" s="47"/>
      <c r="F712" s="8"/>
      <c r="G712" s="9"/>
      <c r="H712" s="23"/>
      <c r="I712" s="100"/>
      <c r="J712" s="25" t="str">
        <f aca="false">IF(COUNTIF($A$2:$A$677,A712)&gt;1,"重複","0")</f>
        <v>0</v>
      </c>
      <c r="K712" s="25" t="e">
        <f aca="false">IF(COUNTIF(#REF!,#REF!)&gt;1,"重複","0")</f>
        <v>#REF!</v>
      </c>
      <c r="L712" s="25" t="str">
        <f aca="false">IF(COUNTIF($B$2:$B$677,B712)&gt;1,"重複","0")</f>
        <v>0</v>
      </c>
      <c r="M712" s="72" t="n">
        <v>42597</v>
      </c>
    </row>
    <row r="713" customFormat="false" ht="30.6" hidden="false" customHeight="true" outlineLevel="0" collapsed="false">
      <c r="A713" s="42" t="s">
        <v>3796</v>
      </c>
      <c r="B713" s="42" t="s">
        <v>3797</v>
      </c>
      <c r="C713" s="119" t="s">
        <v>3798</v>
      </c>
      <c r="D713" s="49" t="n">
        <v>44166</v>
      </c>
      <c r="E713" s="47"/>
      <c r="F713" s="8"/>
      <c r="G713" s="9"/>
      <c r="H713" s="23"/>
      <c r="I713" s="100"/>
      <c r="J713" s="25" t="str">
        <f aca="false">IF(COUNTIF($A$2:$A$677,A713)&gt;1,"重複","0")</f>
        <v>0</v>
      </c>
      <c r="K713" s="25" t="e">
        <f aca="false">IF(COUNTIF(#REF!,#REF!)&gt;1,"重複","0")</f>
        <v>#REF!</v>
      </c>
      <c r="L713" s="25" t="str">
        <f aca="false">IF(COUNTIF($B$2:$B$677,B713)&gt;1,"重複","0")</f>
        <v>0</v>
      </c>
      <c r="M713" s="70" t="n">
        <v>44224</v>
      </c>
    </row>
    <row r="714" customFormat="false" ht="30.6" hidden="false" customHeight="true" outlineLevel="0" collapsed="false">
      <c r="A714" s="42" t="s">
        <v>3799</v>
      </c>
      <c r="B714" s="42" t="s">
        <v>3800</v>
      </c>
      <c r="C714" s="7" t="s">
        <v>3801</v>
      </c>
      <c r="D714" s="29" t="n">
        <v>45474</v>
      </c>
      <c r="E714" s="57" t="s">
        <v>3802</v>
      </c>
      <c r="F714" s="80" t="s">
        <v>3803</v>
      </c>
      <c r="G714" s="81" t="n">
        <v>45475</v>
      </c>
      <c r="H714" s="24"/>
      <c r="I714" s="24"/>
      <c r="J714" s="25" t="str">
        <f aca="false">IF(COUNTIF($A$2:$A$677,A714)&gt;1,"重複","0")</f>
        <v>0</v>
      </c>
      <c r="K714" s="25" t="e">
        <f aca="false">IF(COUNTIF(#REF!,#REF!)&gt;1,"重複","0")</f>
        <v>#REF!</v>
      </c>
      <c r="L714" s="25" t="str">
        <f aca="false">IF(COUNTIF($B$2:$B$677,B714)&gt;1,"重複","0")</f>
        <v>0</v>
      </c>
      <c r="M714" s="72"/>
    </row>
    <row r="715" customFormat="false" ht="30.6" hidden="false" customHeight="true" outlineLevel="0" collapsed="false">
      <c r="A715" s="42" t="s">
        <v>3804</v>
      </c>
      <c r="B715" s="42" t="s">
        <v>3805</v>
      </c>
      <c r="C715" s="7" t="s">
        <v>3806</v>
      </c>
      <c r="D715" s="29" t="n">
        <v>45474</v>
      </c>
      <c r="E715" s="74" t="s">
        <v>2958</v>
      </c>
      <c r="F715" s="22" t="s">
        <v>2959</v>
      </c>
      <c r="G715" s="9" t="n">
        <v>44347</v>
      </c>
      <c r="H715" s="23"/>
      <c r="I715" s="100"/>
      <c r="J715" s="25" t="str">
        <f aca="false">IF(COUNTIF($A$2:$A$677,A715)&gt;1,"重複","0")</f>
        <v>0</v>
      </c>
      <c r="K715" s="25" t="e">
        <f aca="false">IF(COUNTIF(#REF!,#REF!)&gt;1,"重複","0")</f>
        <v>#REF!</v>
      </c>
      <c r="L715" s="25" t="str">
        <f aca="false">IF(COUNTIF($B$2:$B$677,B715)&gt;1,"重複","0")</f>
        <v>0</v>
      </c>
      <c r="M715" s="72" t="n">
        <v>45474</v>
      </c>
    </row>
    <row r="716" customFormat="false" ht="30.6" hidden="false" customHeight="true" outlineLevel="0" collapsed="false">
      <c r="A716" s="42" t="s">
        <v>3807</v>
      </c>
      <c r="B716" s="42" t="s">
        <v>3808</v>
      </c>
      <c r="C716" s="119" t="s">
        <v>3809</v>
      </c>
      <c r="D716" s="29" t="n">
        <v>44105</v>
      </c>
      <c r="E716" s="47"/>
      <c r="F716" s="8"/>
      <c r="G716" s="9"/>
      <c r="H716" s="23"/>
      <c r="I716" s="100"/>
      <c r="J716" s="25" t="str">
        <f aca="false">IF(COUNTIF($A$2:$A$677,A716)&gt;1,"重複","0")</f>
        <v>0</v>
      </c>
      <c r="K716" s="25" t="e">
        <f aca="false">IF(COUNTIF(#REF!,#REF!)&gt;1,"重複","0")</f>
        <v>#REF!</v>
      </c>
      <c r="L716" s="25" t="str">
        <f aca="false">IF(COUNTIF($B$2:$B$677,B716)&gt;1,"重複","0")</f>
        <v>0</v>
      </c>
      <c r="M716" s="72"/>
    </row>
    <row r="717" customFormat="false" ht="30.6" hidden="false" customHeight="true" outlineLevel="0" collapsed="false">
      <c r="A717" s="42" t="s">
        <v>3810</v>
      </c>
      <c r="B717" s="42" t="s">
        <v>3811</v>
      </c>
      <c r="C717" s="7" t="s">
        <v>3812</v>
      </c>
      <c r="D717" s="29" t="n">
        <v>44105</v>
      </c>
      <c r="E717" s="74" t="s">
        <v>3813</v>
      </c>
      <c r="F717" s="22" t="s">
        <v>3814</v>
      </c>
      <c r="G717" s="9" t="n">
        <v>44340</v>
      </c>
      <c r="H717" s="52" t="s">
        <v>38</v>
      </c>
      <c r="I717" s="100"/>
      <c r="J717" s="25" t="str">
        <f aca="false">IF(COUNTIF($A$2:$A$677,A717)&gt;1,"重複","0")</f>
        <v>0</v>
      </c>
      <c r="K717" s="25" t="e">
        <f aca="false">IF(COUNTIF(#REF!,#REF!)&gt;1,"重複","0")</f>
        <v>#REF!</v>
      </c>
      <c r="L717" s="25" t="str">
        <f aca="false">IF(COUNTIF($B$2:$B$677,B717)&gt;1,"重複","0")</f>
        <v>0</v>
      </c>
      <c r="M717" s="70" t="n">
        <v>44106</v>
      </c>
    </row>
    <row r="718" customFormat="false" ht="30.6" hidden="false" customHeight="true" outlineLevel="0" collapsed="false">
      <c r="A718" s="42" t="s">
        <v>3815</v>
      </c>
      <c r="B718" s="42" t="s">
        <v>3816</v>
      </c>
      <c r="C718" s="7" t="s">
        <v>3817</v>
      </c>
      <c r="D718" s="29" t="n">
        <v>43739</v>
      </c>
      <c r="E718" s="117" t="s">
        <v>3818</v>
      </c>
      <c r="F718" s="58" t="s">
        <v>1139</v>
      </c>
      <c r="G718" s="23" t="n">
        <v>44392</v>
      </c>
      <c r="H718" s="23"/>
      <c r="I718" s="100"/>
      <c r="J718" s="25" t="str">
        <f aca="false">IF(COUNTIF($A$2:$A$677,A718)&gt;1,"重複","0")</f>
        <v>0</v>
      </c>
      <c r="K718" s="25" t="e">
        <f aca="false">IF(COUNTIF(#REF!,#REF!)&gt;1,"重複","0")</f>
        <v>#REF!</v>
      </c>
      <c r="L718" s="25" t="str">
        <f aca="false">IF(COUNTIF($B$2:$B$677,B718)&gt;1,"重複","0")</f>
        <v>0</v>
      </c>
      <c r="M718" s="72" t="n">
        <v>43747</v>
      </c>
    </row>
    <row r="719" customFormat="false" ht="30.6" hidden="false" customHeight="true" outlineLevel="0" collapsed="false">
      <c r="A719" s="42" t="s">
        <v>3819</v>
      </c>
      <c r="B719" s="42" t="s">
        <v>3820</v>
      </c>
      <c r="C719" s="7" t="s">
        <v>3821</v>
      </c>
      <c r="D719" s="49" t="n">
        <v>45292</v>
      </c>
      <c r="E719" s="79" t="s">
        <v>3822</v>
      </c>
      <c r="F719" s="80" t="s">
        <v>3823</v>
      </c>
      <c r="G719" s="81" t="n">
        <v>44414</v>
      </c>
      <c r="H719" s="23"/>
      <c r="I719" s="100"/>
      <c r="J719" s="25" t="str">
        <f aca="false">IF(COUNTIF($A$2:$A$677,A719)&gt;1,"重複","0")</f>
        <v>0</v>
      </c>
      <c r="K719" s="25" t="e">
        <f aca="false">IF(COUNTIF(#REF!,#REF!)&gt;1,"重複","0")</f>
        <v>#REF!</v>
      </c>
      <c r="L719" s="25" t="str">
        <f aca="false">IF(COUNTIF($B$2:$B$677,B719)&gt;1,"重複","0")</f>
        <v>0</v>
      </c>
      <c r="M719" s="72" t="n">
        <v>42636</v>
      </c>
    </row>
    <row r="720" customFormat="false" ht="30.6" hidden="false" customHeight="true" outlineLevel="0" collapsed="false">
      <c r="A720" s="42" t="s">
        <v>3824</v>
      </c>
      <c r="B720" s="42" t="s">
        <v>3825</v>
      </c>
      <c r="C720" s="7" t="s">
        <v>3826</v>
      </c>
      <c r="D720" s="29" t="n">
        <v>44501</v>
      </c>
      <c r="E720" s="47"/>
      <c r="F720" s="8"/>
      <c r="G720" s="9"/>
      <c r="H720" s="23"/>
      <c r="I720" s="100"/>
      <c r="J720" s="25" t="str">
        <f aca="false">IF(COUNTIF($A$2:$A$677,A720)&gt;1,"重複","0")</f>
        <v>0</v>
      </c>
      <c r="K720" s="25" t="e">
        <f aca="false">IF(COUNTIF(#REF!,#REF!)&gt;1,"重複","0")</f>
        <v>#REF!</v>
      </c>
      <c r="L720" s="25" t="str">
        <f aca="false">IF(COUNTIF($B$2:$B$677,B720)&gt;1,"重複","0")</f>
        <v>0</v>
      </c>
      <c r="M720" s="72" t="n">
        <v>43816</v>
      </c>
    </row>
    <row r="721" customFormat="false" ht="30.6" hidden="false" customHeight="true" outlineLevel="0" collapsed="false">
      <c r="A721" s="42" t="s">
        <v>3827</v>
      </c>
      <c r="B721" s="42" t="s">
        <v>3828</v>
      </c>
      <c r="C721" s="7" t="s">
        <v>3829</v>
      </c>
      <c r="D721" s="49" t="n">
        <v>44593</v>
      </c>
      <c r="E721" s="47" t="s">
        <v>3830</v>
      </c>
      <c r="F721" s="22" t="s">
        <v>3831</v>
      </c>
      <c r="G721" s="9" t="n">
        <v>44921</v>
      </c>
      <c r="H721" s="23"/>
      <c r="I721" s="100"/>
      <c r="J721" s="25" t="str">
        <f aca="false">IF(COUNTIF($A$2:$A$677,A721)&gt;1,"重複","0")</f>
        <v>0</v>
      </c>
      <c r="K721" s="25" t="e">
        <f aca="false">IF(COUNTIF(#REF!,#REF!)&gt;1,"重複","0")</f>
        <v>#REF!</v>
      </c>
      <c r="L721" s="25" t="str">
        <f aca="false">IF(COUNTIF($B$2:$B$677,B721)&gt;1,"重複","0")</f>
        <v>0</v>
      </c>
      <c r="M721" s="72" t="n">
        <v>42601</v>
      </c>
    </row>
    <row r="722" customFormat="false" ht="30.6" hidden="false" customHeight="true" outlineLevel="0" collapsed="false">
      <c r="A722" s="42" t="s">
        <v>3832</v>
      </c>
      <c r="B722" s="42" t="s">
        <v>3833</v>
      </c>
      <c r="C722" s="7" t="s">
        <v>3834</v>
      </c>
      <c r="D722" s="29" t="n">
        <v>43952</v>
      </c>
      <c r="E722" s="47"/>
      <c r="F722" s="8"/>
      <c r="G722" s="9"/>
      <c r="H722" s="23"/>
      <c r="I722" s="100"/>
      <c r="J722" s="25" t="str">
        <f aca="false">IF(COUNTIF($A$2:$A$677,A722)&gt;1,"重複","0")</f>
        <v>0</v>
      </c>
      <c r="K722" s="25" t="e">
        <f aca="false">IF(COUNTIF(#REF!,#REF!)&gt;1,"重複","0")</f>
        <v>#REF!</v>
      </c>
      <c r="L722" s="25" t="str">
        <f aca="false">IF(COUNTIF($B$2:$B$677,B722)&gt;1,"重複","0")</f>
        <v>0</v>
      </c>
      <c r="M722" s="101" t="n">
        <v>42752</v>
      </c>
    </row>
    <row r="723" customFormat="false" ht="30.6" hidden="false" customHeight="true" outlineLevel="0" collapsed="false">
      <c r="A723" s="42" t="s">
        <v>3835</v>
      </c>
      <c r="B723" s="42" t="s">
        <v>3836</v>
      </c>
      <c r="C723" s="7" t="s">
        <v>3837</v>
      </c>
      <c r="D723" s="29" t="n">
        <v>45261</v>
      </c>
      <c r="E723" s="79" t="s">
        <v>3838</v>
      </c>
      <c r="F723" s="80" t="s">
        <v>3839</v>
      </c>
      <c r="G723" s="81" t="n">
        <v>45261</v>
      </c>
      <c r="H723" s="23"/>
      <c r="I723" s="100"/>
      <c r="J723" s="25" t="str">
        <f aca="false">IF(COUNTIF($A$2:$A$818,A723)&gt;1,"重複","0")</f>
        <v>0</v>
      </c>
      <c r="K723" s="25" t="e">
        <f aca="false">IF(COUNTIF(#REF!,#REF!)&gt;1,"重複","0")</f>
        <v>#REF!</v>
      </c>
      <c r="L723" s="25" t="str">
        <f aca="false">IF(COUNTIF($B$2:$B$818,B723)&gt;1,"重複","0")</f>
        <v>0</v>
      </c>
      <c r="M723" s="44" t="n">
        <v>45261</v>
      </c>
    </row>
    <row r="724" customFormat="false" ht="30.6" hidden="false" customHeight="true" outlineLevel="0" collapsed="false">
      <c r="A724" s="42" t="s">
        <v>3840</v>
      </c>
      <c r="B724" s="42" t="s">
        <v>3841</v>
      </c>
      <c r="C724" s="119" t="s">
        <v>3842</v>
      </c>
      <c r="D724" s="29" t="n">
        <v>44562</v>
      </c>
      <c r="E724" s="109" t="s">
        <v>3843</v>
      </c>
      <c r="F724" s="22" t="s">
        <v>3844</v>
      </c>
      <c r="G724" s="9" t="n">
        <v>45327</v>
      </c>
      <c r="H724" s="24"/>
      <c r="I724" s="100"/>
      <c r="J724" s="25" t="str">
        <f aca="false">IF(COUNTIF($A$2:$A$677,A724)&gt;1,"重複","0")</f>
        <v>0</v>
      </c>
      <c r="K724" s="25" t="e">
        <f aca="false">IF(COUNTIF(#REF!,#REF!)&gt;1,"重複","0")</f>
        <v>#REF!</v>
      </c>
      <c r="L724" s="25" t="str">
        <f aca="false">IF(COUNTIF($B$2:$B$677,B724)&gt;1,"重複","0")</f>
        <v>0</v>
      </c>
      <c r="M724" s="72" t="n">
        <v>45351</v>
      </c>
    </row>
    <row r="725" customFormat="false" ht="30.6" hidden="false" customHeight="true" outlineLevel="0" collapsed="false">
      <c r="A725" s="42" t="s">
        <v>3845</v>
      </c>
      <c r="B725" s="42" t="s">
        <v>3846</v>
      </c>
      <c r="C725" s="7" t="s">
        <v>3847</v>
      </c>
      <c r="D725" s="29" t="n">
        <v>44470</v>
      </c>
      <c r="E725" s="47"/>
      <c r="F725" s="8"/>
      <c r="G725" s="9"/>
      <c r="H725" s="23"/>
      <c r="I725" s="100"/>
      <c r="J725" s="25" t="str">
        <f aca="false">IF(COUNTIF($A$2:$A$677,A725)&gt;1,"重複","0")</f>
        <v>0</v>
      </c>
      <c r="K725" s="25" t="e">
        <f aca="false">IF(COUNTIF(#REF!,#REF!)&gt;1,"重複","0")</f>
        <v>#REF!</v>
      </c>
      <c r="L725" s="25" t="str">
        <f aca="false">IF(COUNTIF($B$2:$B$677,B725)&gt;1,"重複","0")</f>
        <v>0</v>
      </c>
      <c r="M725" s="70" t="n">
        <v>44487</v>
      </c>
      <c r="O725" s="64"/>
    </row>
    <row r="726" customFormat="false" ht="30.6" hidden="false" customHeight="true" outlineLevel="0" collapsed="false">
      <c r="A726" s="42" t="s">
        <v>3848</v>
      </c>
      <c r="B726" s="42" t="s">
        <v>3849</v>
      </c>
      <c r="C726" s="7" t="s">
        <v>3850</v>
      </c>
      <c r="D726" s="29" t="n">
        <v>45627</v>
      </c>
      <c r="E726" s="109"/>
      <c r="F726" s="8"/>
      <c r="G726" s="9"/>
      <c r="H726" s="23"/>
      <c r="I726" s="100"/>
      <c r="J726" s="25" t="str">
        <f aca="false">IF(COUNTIF($A$2:$A$818,A726)&gt;1,"重複","0")</f>
        <v>0</v>
      </c>
      <c r="K726" s="25" t="e">
        <f aca="false">IF(COUNTIF(#REF!,#REF!)&gt;1,"重複","0")</f>
        <v>#REF!</v>
      </c>
      <c r="L726" s="25" t="str">
        <f aca="false">IF(COUNTIF($B$2:$B$818,B726)&gt;1,"重複","0")</f>
        <v>0</v>
      </c>
      <c r="M726" s="112" t="n">
        <v>45632</v>
      </c>
    </row>
    <row r="727" customFormat="false" ht="30.6" hidden="false" customHeight="true" outlineLevel="0" collapsed="false">
      <c r="A727" s="42" t="s">
        <v>3851</v>
      </c>
      <c r="B727" s="42" t="s">
        <v>3852</v>
      </c>
      <c r="C727" s="7" t="s">
        <v>3853</v>
      </c>
      <c r="D727" s="29" t="n">
        <v>44501</v>
      </c>
      <c r="E727" s="47"/>
      <c r="F727" s="8"/>
      <c r="G727" s="9"/>
      <c r="H727" s="23"/>
      <c r="I727" s="100"/>
      <c r="J727" s="25" t="str">
        <f aca="false">IF(COUNTIF($A$2:$A$677,A727)&gt;1,"重複","0")</f>
        <v>0</v>
      </c>
      <c r="K727" s="25" t="e">
        <f aca="false">IF(COUNTIF(#REF!,#REF!)&gt;1,"重複","0")</f>
        <v>#REF!</v>
      </c>
      <c r="L727" s="25" t="str">
        <f aca="false">IF(COUNTIF($B$2:$B$677,B727)&gt;1,"重複","0")</f>
        <v>0</v>
      </c>
      <c r="M727" s="72" t="n">
        <v>43249</v>
      </c>
    </row>
    <row r="728" customFormat="false" ht="30.6" hidden="false" customHeight="true" outlineLevel="0" collapsed="false">
      <c r="A728" s="42" t="s">
        <v>3854</v>
      </c>
      <c r="B728" s="42" t="s">
        <v>3855</v>
      </c>
      <c r="C728" s="7" t="s">
        <v>3856</v>
      </c>
      <c r="D728" s="29" t="n">
        <v>45383</v>
      </c>
      <c r="E728" s="47"/>
      <c r="F728" s="8"/>
      <c r="G728" s="9"/>
      <c r="H728" s="23"/>
      <c r="I728" s="100"/>
      <c r="J728" s="25" t="str">
        <f aca="false">IF(COUNTIF($A$2:$A$677,A728)&gt;1,"重複","0")</f>
        <v>0</v>
      </c>
      <c r="K728" s="25" t="e">
        <f aca="false">IF(COUNTIF(#REF!,#REF!)&gt;1,"重複","0")</f>
        <v>#REF!</v>
      </c>
      <c r="L728" s="25" t="str">
        <f aca="false">IF(COUNTIF($B$2:$B$677,B728)&gt;1,"重複","0")</f>
        <v>0</v>
      </c>
      <c r="M728" s="72" t="n">
        <v>43192</v>
      </c>
    </row>
    <row r="729" customFormat="false" ht="30.6" hidden="false" customHeight="true" outlineLevel="0" collapsed="false">
      <c r="A729" s="42" t="s">
        <v>3857</v>
      </c>
      <c r="B729" s="42" t="s">
        <v>3858</v>
      </c>
      <c r="C729" s="7" t="s">
        <v>3859</v>
      </c>
      <c r="D729" s="29" t="n">
        <v>44501</v>
      </c>
      <c r="E729" s="47"/>
      <c r="F729" s="8"/>
      <c r="G729" s="9"/>
      <c r="H729" s="23"/>
      <c r="I729" s="100"/>
      <c r="J729" s="25" t="str">
        <f aca="false">IF(COUNTIF($A$2:$A$677,A729)&gt;1,"重複","0")</f>
        <v>0</v>
      </c>
      <c r="K729" s="25" t="e">
        <f aca="false">IF(COUNTIF(#REF!,#REF!)&gt;1,"重複","0")</f>
        <v>#REF!</v>
      </c>
      <c r="L729" s="25" t="str">
        <f aca="false">IF(COUNTIF($B$2:$B$677,B729)&gt;1,"重複","0")</f>
        <v>0</v>
      </c>
      <c r="M729" s="72" t="n">
        <v>44385</v>
      </c>
    </row>
    <row r="730" customFormat="false" ht="30.6" hidden="false" customHeight="true" outlineLevel="0" collapsed="false">
      <c r="A730" s="42" t="s">
        <v>3860</v>
      </c>
      <c r="B730" s="42" t="s">
        <v>3861</v>
      </c>
      <c r="C730" s="7" t="s">
        <v>3862</v>
      </c>
      <c r="D730" s="29" t="n">
        <v>45413</v>
      </c>
      <c r="E730" s="47" t="s">
        <v>3863</v>
      </c>
      <c r="F730" s="22" t="s">
        <v>3864</v>
      </c>
      <c r="G730" s="9" t="n">
        <v>44354</v>
      </c>
      <c r="H730" s="23"/>
      <c r="I730" s="100"/>
      <c r="J730" s="25" t="str">
        <f aca="false">IF(COUNTIF($A$2:$A$677,A730)&gt;1,"重複","0")</f>
        <v>0</v>
      </c>
      <c r="K730" s="25" t="e">
        <f aca="false">IF(COUNTIF(#REF!,#REF!)&gt;1,"重複","0")</f>
        <v>#REF!</v>
      </c>
      <c r="L730" s="25" t="str">
        <f aca="false">IF(COUNTIF($B$2:$B$677,B730)&gt;1,"重複","0")</f>
        <v>0</v>
      </c>
      <c r="M730" s="112" t="n">
        <v>45423</v>
      </c>
    </row>
    <row r="731" customFormat="false" ht="30.6" hidden="false" customHeight="true" outlineLevel="0" collapsed="false">
      <c r="A731" s="42" t="s">
        <v>3865</v>
      </c>
      <c r="B731" s="42" t="s">
        <v>3866</v>
      </c>
      <c r="C731" s="7" t="s">
        <v>3867</v>
      </c>
      <c r="D731" s="29" t="n">
        <v>44409</v>
      </c>
      <c r="E731" s="55" t="s">
        <v>1425</v>
      </c>
      <c r="F731" s="41" t="s">
        <v>1426</v>
      </c>
      <c r="G731" s="23" t="n">
        <v>44419</v>
      </c>
      <c r="H731" s="23"/>
      <c r="I731" s="100"/>
      <c r="J731" s="25" t="str">
        <f aca="false">IF(COUNTIF($A$2:$A$677,A731)&gt;1,"重複","0")</f>
        <v>0</v>
      </c>
      <c r="K731" s="25" t="e">
        <f aca="false">IF(COUNTIF(#REF!,#REF!)&gt;1,"重複","0")</f>
        <v>#REF!</v>
      </c>
      <c r="L731" s="25" t="str">
        <f aca="false">IF(COUNTIF($B$2:$B$677,B731)&gt;1,"重複","0")</f>
        <v>0</v>
      </c>
      <c r="M731" s="70" t="n">
        <v>44389</v>
      </c>
    </row>
    <row r="732" customFormat="false" ht="30.6" hidden="false" customHeight="true" outlineLevel="0" collapsed="false">
      <c r="A732" s="42" t="s">
        <v>3868</v>
      </c>
      <c r="B732" s="42" t="s">
        <v>3869</v>
      </c>
      <c r="C732" s="7" t="s">
        <v>3870</v>
      </c>
      <c r="D732" s="29" t="n">
        <v>45474</v>
      </c>
      <c r="E732" s="137" t="s">
        <v>3871</v>
      </c>
      <c r="F732" s="58" t="s">
        <v>3872</v>
      </c>
      <c r="G732" s="23" t="n">
        <v>44422</v>
      </c>
      <c r="H732" s="23"/>
      <c r="I732" s="24"/>
      <c r="J732" s="25" t="str">
        <f aca="false">IF(COUNTIF($A$2:$A$677,A732)&gt;1,"重複","0")</f>
        <v>0</v>
      </c>
      <c r="K732" s="25" t="e">
        <f aca="false">IF(COUNTIF(#REF!,#REF!)&gt;1,"重複","0")</f>
        <v>#REF!</v>
      </c>
      <c r="L732" s="25" t="str">
        <f aca="false">IF(COUNTIF($B$2:$B$677,B732)&gt;1,"重複","0")</f>
        <v>0</v>
      </c>
      <c r="M732" s="72" t="n">
        <v>44624</v>
      </c>
    </row>
    <row r="733" customFormat="false" ht="30.6" hidden="false" customHeight="true" outlineLevel="0" collapsed="false">
      <c r="A733" s="42" t="s">
        <v>3873</v>
      </c>
      <c r="B733" s="42" t="s">
        <v>3874</v>
      </c>
      <c r="C733" s="7" t="s">
        <v>3875</v>
      </c>
      <c r="D733" s="29" t="n">
        <v>45627</v>
      </c>
      <c r="E733" s="47" t="s">
        <v>3876</v>
      </c>
      <c r="F733" s="22" t="s">
        <v>3877</v>
      </c>
      <c r="G733" s="9" t="n">
        <v>44353</v>
      </c>
      <c r="H733" s="23"/>
      <c r="I733" s="100"/>
      <c r="J733" s="25" t="str">
        <f aca="false">IF(COUNTIF($A$2:$A$677,A733)&gt;1,"重複","0")</f>
        <v>0</v>
      </c>
      <c r="K733" s="25" t="e">
        <f aca="false">IF(COUNTIF(#REF!,#REF!)&gt;1,"重複","0")</f>
        <v>#REF!</v>
      </c>
      <c r="L733" s="25" t="str">
        <f aca="false">IF(COUNTIF($B$2:$B$677,B733)&gt;1,"重複","0")</f>
        <v>0</v>
      </c>
      <c r="M733" s="72" t="n">
        <v>43007</v>
      </c>
    </row>
    <row r="734" customFormat="false" ht="30.6" hidden="false" customHeight="true" outlineLevel="0" collapsed="false">
      <c r="A734" s="42" t="s">
        <v>3878</v>
      </c>
      <c r="B734" s="42" t="s">
        <v>3879</v>
      </c>
      <c r="C734" s="7" t="s">
        <v>3880</v>
      </c>
      <c r="D734" s="29" t="n">
        <v>45231</v>
      </c>
      <c r="E734" s="47" t="s">
        <v>3881</v>
      </c>
      <c r="F734" s="22" t="s">
        <v>2885</v>
      </c>
      <c r="G734" s="9" t="n">
        <v>45243</v>
      </c>
      <c r="H734" s="23"/>
      <c r="I734" s="100"/>
      <c r="J734" s="25" t="str">
        <f aca="false">IF(COUNTIF($A$2:$A$818,A734)&gt;1,"重複","0")</f>
        <v>0</v>
      </c>
      <c r="K734" s="25" t="e">
        <f aca="false">IF(COUNTIF(#REF!,#REF!)&gt;1,"重複","0")</f>
        <v>#REF!</v>
      </c>
      <c r="L734" s="25" t="str">
        <f aca="false">IF(COUNTIF($B$2:$B$818,B734)&gt;1,"重複","0")</f>
        <v>0</v>
      </c>
      <c r="M734" s="44" t="n">
        <v>45243</v>
      </c>
    </row>
    <row r="735" customFormat="false" ht="30.6" hidden="false" customHeight="true" outlineLevel="0" collapsed="false">
      <c r="A735" s="42" t="s">
        <v>3882</v>
      </c>
      <c r="B735" s="42" t="s">
        <v>3883</v>
      </c>
      <c r="C735" s="7" t="s">
        <v>3884</v>
      </c>
      <c r="D735" s="29" t="n">
        <v>45778</v>
      </c>
      <c r="E735" s="47"/>
      <c r="F735" s="8"/>
      <c r="G735" s="9"/>
      <c r="H735" s="23"/>
      <c r="I735" s="100"/>
      <c r="J735" s="25" t="str">
        <f aca="false">IF(COUNTIF($A$2:$A$677,A735)&gt;1,"重複","0")</f>
        <v>0</v>
      </c>
      <c r="K735" s="25" t="e">
        <f aca="false">IF(COUNTIF(#REF!,#REF!)&gt;1,"重複","0")</f>
        <v>#REF!</v>
      </c>
      <c r="L735" s="25" t="str">
        <f aca="false">IF(COUNTIF($B$2:$B$677,B735)&gt;1,"重複","0")</f>
        <v>0</v>
      </c>
      <c r="M735" s="44" t="n">
        <v>43598</v>
      </c>
    </row>
    <row r="736" customFormat="false" ht="30.6" hidden="false" customHeight="true" outlineLevel="0" collapsed="false">
      <c r="A736" s="42" t="s">
        <v>3885</v>
      </c>
      <c r="B736" s="42" t="s">
        <v>3886</v>
      </c>
      <c r="C736" s="7" t="s">
        <v>3887</v>
      </c>
      <c r="D736" s="29" t="n">
        <v>43891</v>
      </c>
      <c r="E736" s="62" t="s">
        <v>3888</v>
      </c>
      <c r="F736" s="58" t="s">
        <v>3889</v>
      </c>
      <c r="G736" s="23" t="n">
        <v>44342</v>
      </c>
      <c r="H736" s="52" t="s">
        <v>38</v>
      </c>
      <c r="I736" s="100"/>
      <c r="J736" s="25" t="str">
        <f aca="false">IF(COUNTIF($A$2:$A$677,A736)&gt;1,"重複","0")</f>
        <v>0</v>
      </c>
      <c r="K736" s="25" t="e">
        <f aca="false">IF(COUNTIF(#REF!,#REF!)&gt;1,"重複","0")</f>
        <v>#REF!</v>
      </c>
      <c r="L736" s="25" t="str">
        <f aca="false">IF(COUNTIF($B$2:$B$677,B736)&gt;1,"重複","0")</f>
        <v>0</v>
      </c>
      <c r="M736" s="72" t="n">
        <v>43031</v>
      </c>
    </row>
    <row r="737" customFormat="false" ht="30.6" hidden="false" customHeight="true" outlineLevel="0" collapsed="false">
      <c r="A737" s="42" t="s">
        <v>3890</v>
      </c>
      <c r="B737" s="42" t="s">
        <v>3891</v>
      </c>
      <c r="C737" s="7" t="s">
        <v>3892</v>
      </c>
      <c r="D737" s="29" t="n">
        <v>43831</v>
      </c>
      <c r="E737" s="59" t="s">
        <v>1534</v>
      </c>
      <c r="F737" s="58" t="s">
        <v>1535</v>
      </c>
      <c r="G737" s="23" t="n">
        <v>44392</v>
      </c>
      <c r="H737" s="23"/>
      <c r="I737" s="100"/>
      <c r="J737" s="25" t="str">
        <f aca="false">IF(COUNTIF($A$2:$A$677,A737)&gt;1,"重複","0")</f>
        <v>0</v>
      </c>
      <c r="K737" s="25" t="e">
        <f aca="false">IF(COUNTIF(#REF!,#REF!)&gt;1,"重複","0")</f>
        <v>#REF!</v>
      </c>
      <c r="L737" s="25" t="str">
        <f aca="false">IF(COUNTIF($B$2:$B$677,B737)&gt;1,"重複","0")</f>
        <v>0</v>
      </c>
      <c r="M737" s="72" t="n">
        <v>43838</v>
      </c>
    </row>
    <row r="738" customFormat="false" ht="30.6" hidden="false" customHeight="true" outlineLevel="0" collapsed="false">
      <c r="A738" s="42" t="s">
        <v>3893</v>
      </c>
      <c r="B738" s="42" t="s">
        <v>3894</v>
      </c>
      <c r="C738" s="7" t="s">
        <v>3895</v>
      </c>
      <c r="D738" s="29" t="n">
        <v>44287</v>
      </c>
      <c r="E738" s="117" t="s">
        <v>3896</v>
      </c>
      <c r="F738" s="58" t="s">
        <v>1139</v>
      </c>
      <c r="G738" s="23" t="n">
        <v>44392</v>
      </c>
      <c r="H738" s="23"/>
      <c r="I738" s="100"/>
      <c r="J738" s="25" t="str">
        <f aca="false">IF(COUNTIF($A$2:$A$677,A738)&gt;1,"重複","0")</f>
        <v>0</v>
      </c>
      <c r="K738" s="25" t="e">
        <f aca="false">IF(COUNTIF(#REF!,#REF!)&gt;1,"重複","0")</f>
        <v>#REF!</v>
      </c>
      <c r="L738" s="25" t="str">
        <f aca="false">IF(COUNTIF($B$2:$B$677,B738)&gt;1,"重複","0")</f>
        <v>0</v>
      </c>
      <c r="M738" s="72"/>
    </row>
    <row r="739" customFormat="false" ht="30.6" hidden="false" customHeight="true" outlineLevel="0" collapsed="false">
      <c r="A739" s="18" t="s">
        <v>3897</v>
      </c>
      <c r="B739" s="18" t="s">
        <v>3898</v>
      </c>
      <c r="C739" s="19" t="s">
        <v>3899</v>
      </c>
      <c r="D739" s="24" t="n">
        <v>43800</v>
      </c>
      <c r="E739" s="79" t="s">
        <v>3900</v>
      </c>
      <c r="F739" s="80" t="s">
        <v>3901</v>
      </c>
      <c r="G739" s="81" t="n">
        <v>44432</v>
      </c>
      <c r="H739" s="23"/>
      <c r="I739" s="100"/>
      <c r="J739" s="25" t="str">
        <f aca="false">IF(COUNTIF($A$2:$A$677,A739)&gt;1,"重複","0")</f>
        <v>0</v>
      </c>
      <c r="K739" s="25" t="e">
        <f aca="false">IF(COUNTIF(#REF!,#REF!)&gt;1,"重複","0")</f>
        <v>#REF!</v>
      </c>
      <c r="L739" s="25" t="str">
        <f aca="false">IF(COUNTIF($B$2:$B$677,B739)&gt;1,"重複","0")</f>
        <v>0</v>
      </c>
      <c r="M739" s="44" t="n">
        <v>43808</v>
      </c>
    </row>
    <row r="740" customFormat="false" ht="30.6" hidden="false" customHeight="true" outlineLevel="0" collapsed="false">
      <c r="A740" s="42" t="s">
        <v>3902</v>
      </c>
      <c r="B740" s="42" t="s">
        <v>3903</v>
      </c>
      <c r="C740" s="7" t="s">
        <v>3904</v>
      </c>
      <c r="D740" s="29" t="n">
        <v>45597</v>
      </c>
      <c r="E740" s="47"/>
      <c r="F740" s="8"/>
      <c r="G740" s="9"/>
      <c r="H740" s="23"/>
      <c r="I740" s="100"/>
      <c r="J740" s="25" t="str">
        <f aca="false">IF(COUNTIF($A$2:$A$677,A740)&gt;1,"重複","0")</f>
        <v>0</v>
      </c>
      <c r="K740" s="25" t="e">
        <f aca="false">IF(COUNTIF(#REF!,#REF!)&gt;1,"重複","0")</f>
        <v>#REF!</v>
      </c>
      <c r="L740" s="25" t="str">
        <f aca="false">IF(COUNTIF($B$2:$B$677,B740)&gt;1,"重複","0")</f>
        <v>0</v>
      </c>
      <c r="M740" s="72" t="n">
        <v>43412</v>
      </c>
    </row>
    <row r="741" customFormat="false" ht="30.6" hidden="false" customHeight="true" outlineLevel="0" collapsed="false">
      <c r="A741" s="42" t="s">
        <v>3905</v>
      </c>
      <c r="B741" s="42" t="s">
        <v>3906</v>
      </c>
      <c r="C741" s="7" t="s">
        <v>3907</v>
      </c>
      <c r="D741" s="49" t="n">
        <v>43862</v>
      </c>
      <c r="E741" s="47" t="s">
        <v>3908</v>
      </c>
      <c r="F741" s="22" t="s">
        <v>3909</v>
      </c>
      <c r="G741" s="9" t="n">
        <v>44923</v>
      </c>
      <c r="H741" s="23"/>
      <c r="I741" s="100"/>
      <c r="J741" s="25" t="str">
        <f aca="false">IF(COUNTIF($A$2:$A$677,A741)&gt;1,"重複","0")</f>
        <v>0</v>
      </c>
      <c r="K741" s="25" t="e">
        <f aca="false">IF(COUNTIF(#REF!,#REF!)&gt;1,"重複","0")</f>
        <v>#REF!</v>
      </c>
      <c r="L741" s="25" t="str">
        <f aca="false">IF(COUNTIF($B$2:$B$677,B741)&gt;1,"重複","0")</f>
        <v>0</v>
      </c>
      <c r="M741" s="72" t="n">
        <v>43858</v>
      </c>
    </row>
    <row r="742" customFormat="false" ht="30.6" hidden="false" customHeight="true" outlineLevel="0" collapsed="false">
      <c r="A742" s="42" t="s">
        <v>3910</v>
      </c>
      <c r="B742" s="42" t="s">
        <v>3911</v>
      </c>
      <c r="C742" s="119" t="s">
        <v>3912</v>
      </c>
      <c r="D742" s="29" t="n">
        <v>43647</v>
      </c>
      <c r="E742" s="140" t="s">
        <v>3913</v>
      </c>
      <c r="F742" s="80" t="s">
        <v>3914</v>
      </c>
      <c r="G742" s="81" t="n">
        <v>44352</v>
      </c>
      <c r="H742" s="23"/>
      <c r="I742" s="100"/>
      <c r="J742" s="25" t="str">
        <f aca="false">IF(COUNTIF($A$2:$A$677,A742)&gt;1,"重複","0")</f>
        <v>0</v>
      </c>
      <c r="K742" s="25" t="e">
        <f aca="false">IF(COUNTIF(#REF!,#REF!)&gt;1,"重複","0")</f>
        <v>#REF!</v>
      </c>
      <c r="L742" s="25" t="str">
        <f aca="false">IF(COUNTIF($B$2:$B$677,B742)&gt;1,"重複","0")</f>
        <v>0</v>
      </c>
      <c r="M742" s="72" t="n">
        <v>43650</v>
      </c>
    </row>
    <row r="743" customFormat="false" ht="30.6" hidden="false" customHeight="true" outlineLevel="0" collapsed="false">
      <c r="A743" s="42" t="s">
        <v>3915</v>
      </c>
      <c r="B743" s="42" t="s">
        <v>3916</v>
      </c>
      <c r="C743" s="7" t="s">
        <v>3917</v>
      </c>
      <c r="D743" s="29" t="n">
        <v>45413</v>
      </c>
      <c r="E743" s="109"/>
      <c r="F743" s="8"/>
      <c r="G743" s="9"/>
      <c r="H743" s="23"/>
      <c r="I743" s="100"/>
      <c r="J743" s="25" t="str">
        <f aca="false">IF(COUNTIF($A$2:$A$818,A743)&gt;1,"重複","0")</f>
        <v>0</v>
      </c>
      <c r="K743" s="25" t="e">
        <f aca="false">IF(COUNTIF(#REF!,#REF!)&gt;1,"重複","0")</f>
        <v>#REF!</v>
      </c>
      <c r="L743" s="25" t="str">
        <f aca="false">IF(COUNTIF($B$2:$B$818,B743)&gt;1,"重複","0")</f>
        <v>0</v>
      </c>
      <c r="M743" s="44" t="n">
        <v>45425</v>
      </c>
    </row>
    <row r="744" customFormat="false" ht="30.6" hidden="false" customHeight="true" outlineLevel="0" collapsed="false">
      <c r="A744" s="42" t="s">
        <v>3918</v>
      </c>
      <c r="B744" s="42" t="s">
        <v>3919</v>
      </c>
      <c r="C744" s="7" t="s">
        <v>3920</v>
      </c>
      <c r="D744" s="29" t="n">
        <v>42856</v>
      </c>
      <c r="E744" s="47"/>
      <c r="F744" s="8"/>
      <c r="G744" s="9"/>
      <c r="H744" s="23"/>
      <c r="I744" s="100"/>
      <c r="J744" s="25" t="str">
        <f aca="false">IF(COUNTIF($A$2:$A$677,A744)&gt;1,"重複","0")</f>
        <v>0</v>
      </c>
      <c r="K744" s="25" t="e">
        <f aca="false">IF(COUNTIF(#REF!,#REF!)&gt;1,"重複","0")</f>
        <v>#REF!</v>
      </c>
      <c r="L744" s="25" t="str">
        <f aca="false">IF(COUNTIF($B$2:$B$677,B744)&gt;1,"重複","0")</f>
        <v>0</v>
      </c>
      <c r="M744" s="72" t="n">
        <v>42857</v>
      </c>
    </row>
    <row r="745" customFormat="false" ht="30.6" hidden="false" customHeight="true" outlineLevel="0" collapsed="false">
      <c r="A745" s="42" t="s">
        <v>3921</v>
      </c>
      <c r="B745" s="42" t="s">
        <v>3922</v>
      </c>
      <c r="C745" s="119" t="s">
        <v>3923</v>
      </c>
      <c r="D745" s="29" t="n">
        <v>44287</v>
      </c>
      <c r="E745" s="47"/>
      <c r="F745" s="8"/>
      <c r="G745" s="9"/>
      <c r="H745" s="23"/>
      <c r="I745" s="100"/>
      <c r="J745" s="25" t="str">
        <f aca="false">IF(COUNTIF($A$2:$A$677,A745)&gt;1,"重複","0")</f>
        <v>0</v>
      </c>
      <c r="K745" s="25" t="e">
        <f aca="false">IF(COUNTIF(#REF!,#REF!)&gt;1,"重複","0")</f>
        <v>#REF!</v>
      </c>
      <c r="L745" s="25" t="str">
        <f aca="false">IF(COUNTIF($B$2:$B$677,B745)&gt;1,"重複","0")</f>
        <v>0</v>
      </c>
      <c r="M745" s="72"/>
    </row>
    <row r="746" customFormat="false" ht="30.6" hidden="false" customHeight="true" outlineLevel="0" collapsed="false">
      <c r="A746" s="42" t="s">
        <v>3924</v>
      </c>
      <c r="B746" s="42" t="s">
        <v>3925</v>
      </c>
      <c r="C746" s="7" t="s">
        <v>3926</v>
      </c>
      <c r="D746" s="49" t="n">
        <v>45505</v>
      </c>
      <c r="E746" s="146" t="s">
        <v>3927</v>
      </c>
      <c r="F746" s="58" t="s">
        <v>1139</v>
      </c>
      <c r="G746" s="23" t="n">
        <v>44392</v>
      </c>
      <c r="H746" s="23"/>
      <c r="I746" s="100"/>
      <c r="J746" s="25" t="str">
        <f aca="false">IF(COUNTIF($A$2:$A$677,A746)&gt;1,"重複","0")</f>
        <v>0</v>
      </c>
      <c r="K746" s="25" t="e">
        <f aca="false">IF(COUNTIF(#REF!,#REF!)&gt;1,"重複","0")</f>
        <v>#REF!</v>
      </c>
      <c r="L746" s="25" t="str">
        <f aca="false">IF(COUNTIF($B$2:$B$677,B746)&gt;1,"重複","0")</f>
        <v>0</v>
      </c>
      <c r="M746" s="72" t="n">
        <v>45520</v>
      </c>
    </row>
    <row r="747" customFormat="false" ht="30.6" hidden="false" customHeight="true" outlineLevel="0" collapsed="false">
      <c r="A747" s="42" t="s">
        <v>3928</v>
      </c>
      <c r="B747" s="42" t="s">
        <v>3929</v>
      </c>
      <c r="C747" s="119" t="s">
        <v>3930</v>
      </c>
      <c r="D747" s="29" t="n">
        <v>44927</v>
      </c>
      <c r="E747" s="47" t="s">
        <v>3931</v>
      </c>
      <c r="F747" s="22" t="s">
        <v>3932</v>
      </c>
      <c r="G747" s="9" t="n">
        <v>44418</v>
      </c>
      <c r="H747" s="23"/>
      <c r="I747" s="100"/>
      <c r="J747" s="25" t="str">
        <f aca="false">IF(COUNTIF($A$2:$A$677,A747)&gt;1,"重複","0")</f>
        <v>0</v>
      </c>
      <c r="K747" s="25" t="e">
        <f aca="false">IF(COUNTIF(#REF!,#REF!)&gt;1,"重複","0")</f>
        <v>#REF!</v>
      </c>
      <c r="L747" s="25" t="str">
        <f aca="false">IF(COUNTIF($B$2:$B$677,B747)&gt;1,"重複","0")</f>
        <v>0</v>
      </c>
      <c r="M747" s="101" t="n">
        <v>42740</v>
      </c>
    </row>
    <row r="748" customFormat="false" ht="30.6" hidden="false" customHeight="true" outlineLevel="0" collapsed="false">
      <c r="A748" s="42" t="s">
        <v>3933</v>
      </c>
      <c r="B748" s="42" t="s">
        <v>3934</v>
      </c>
      <c r="C748" s="7" t="s">
        <v>3935</v>
      </c>
      <c r="D748" s="29" t="n">
        <v>43678</v>
      </c>
      <c r="E748" s="74" t="s">
        <v>3936</v>
      </c>
      <c r="F748" s="22" t="s">
        <v>3937</v>
      </c>
      <c r="G748" s="9" t="n">
        <v>44340</v>
      </c>
      <c r="H748" s="52" t="s">
        <v>38</v>
      </c>
      <c r="I748" s="100"/>
      <c r="J748" s="25" t="str">
        <f aca="false">IF(COUNTIF($A$2:$A$677,A748)&gt;1,"重複","0")</f>
        <v>0</v>
      </c>
      <c r="K748" s="25" t="e">
        <f aca="false">IF(COUNTIF(#REF!,#REF!)&gt;1,"重複","0")</f>
        <v>#REF!</v>
      </c>
      <c r="L748" s="25" t="str">
        <f aca="false">IF(COUNTIF($B$2:$B$677,B748)&gt;1,"重複","0")</f>
        <v>0</v>
      </c>
      <c r="M748" s="72" t="n">
        <v>43031</v>
      </c>
    </row>
    <row r="749" customFormat="false" ht="30.6" hidden="false" customHeight="true" outlineLevel="0" collapsed="false">
      <c r="A749" s="42" t="s">
        <v>3938</v>
      </c>
      <c r="B749" s="42" t="s">
        <v>945</v>
      </c>
      <c r="C749" s="7" t="s">
        <v>3939</v>
      </c>
      <c r="D749" s="29" t="n">
        <v>45653</v>
      </c>
      <c r="E749" s="79"/>
      <c r="F749" s="80"/>
      <c r="G749" s="81"/>
      <c r="H749" s="23"/>
      <c r="I749" s="100"/>
      <c r="J749" s="25" t="str">
        <f aca="false">IF(COUNTIF($A$2:$A$818,A749)&gt;1,"重複","0")</f>
        <v>0</v>
      </c>
      <c r="K749" s="25" t="e">
        <f aca="false">IF(COUNTIF(#REF!,#REF!)&gt;1,"重複","0")</f>
        <v>#REF!</v>
      </c>
      <c r="L749" s="25" t="str">
        <f aca="false">IF(COUNTIF($B$2:$B$818,B749)&gt;1,"重複","0")</f>
        <v>0</v>
      </c>
      <c r="M749" s="112" t="n">
        <v>45412</v>
      </c>
    </row>
    <row r="750" customFormat="false" ht="30.6" hidden="false" customHeight="true" outlineLevel="0" collapsed="false">
      <c r="A750" s="42" t="s">
        <v>3940</v>
      </c>
      <c r="B750" s="42" t="s">
        <v>3941</v>
      </c>
      <c r="C750" s="7" t="s">
        <v>3942</v>
      </c>
      <c r="D750" s="49" t="n">
        <v>45413</v>
      </c>
      <c r="E750" s="109" t="s">
        <v>3943</v>
      </c>
      <c r="F750" s="22" t="s">
        <v>3944</v>
      </c>
      <c r="G750" s="9" t="n">
        <v>44346</v>
      </c>
      <c r="H750" s="52" t="s">
        <v>38</v>
      </c>
      <c r="I750" s="100"/>
      <c r="J750" s="25" t="str">
        <f aca="false">IF(COUNTIF($A$2:$A$677,A750)&gt;1,"重複","0")</f>
        <v>0</v>
      </c>
      <c r="K750" s="25" t="e">
        <f aca="false">IF(COUNTIF(#REF!,#REF!)&gt;1,"重複","0")</f>
        <v>#REF!</v>
      </c>
      <c r="L750" s="25" t="str">
        <f aca="false">IF(COUNTIF($B$2:$B$677,B750)&gt;1,"重複","0")</f>
        <v>0</v>
      </c>
      <c r="M750" s="123" t="n">
        <v>45427</v>
      </c>
    </row>
    <row r="751" customFormat="false" ht="30.6" hidden="false" customHeight="true" outlineLevel="0" collapsed="false">
      <c r="A751" s="42" t="s">
        <v>3945</v>
      </c>
      <c r="B751" s="42" t="s">
        <v>3946</v>
      </c>
      <c r="C751" s="119" t="s">
        <v>3947</v>
      </c>
      <c r="D751" s="29" t="n">
        <v>43831</v>
      </c>
      <c r="E751" s="59" t="s">
        <v>1338</v>
      </c>
      <c r="F751" s="58" t="s">
        <v>1339</v>
      </c>
      <c r="G751" s="23" t="n">
        <v>45586</v>
      </c>
      <c r="H751" s="23"/>
      <c r="I751" s="100"/>
      <c r="J751" s="25" t="str">
        <f aca="false">IF(COUNTIF($A$2:$A$677,A751)&gt;1,"重複","0")</f>
        <v>0</v>
      </c>
      <c r="K751" s="25" t="e">
        <f aca="false">IF(COUNTIF(#REF!,#REF!)&gt;1,"重複","0")</f>
        <v>#REF!</v>
      </c>
      <c r="L751" s="25" t="str">
        <f aca="false">IF(COUNTIF($B$2:$B$677,B751)&gt;1,"重複","0")</f>
        <v>0</v>
      </c>
      <c r="M751" s="44" t="n">
        <v>43845</v>
      </c>
    </row>
    <row r="752" customFormat="false" ht="30.6" hidden="false" customHeight="true" outlineLevel="0" collapsed="false">
      <c r="A752" s="42" t="s">
        <v>3948</v>
      </c>
      <c r="B752" s="42" t="s">
        <v>3949</v>
      </c>
      <c r="C752" s="7" t="s">
        <v>3950</v>
      </c>
      <c r="D752" s="29" t="n">
        <v>45628</v>
      </c>
      <c r="E752" s="109"/>
      <c r="F752" s="8"/>
      <c r="G752" s="9"/>
      <c r="H752" s="23"/>
      <c r="I752" s="100"/>
      <c r="J752" s="25" t="str">
        <f aca="false">IF(COUNTIF($A$2:$A$818,A752)&gt;1,"重複","0")</f>
        <v>0</v>
      </c>
      <c r="K752" s="25" t="e">
        <f aca="false">IF(COUNTIF(#REF!,#REF!)&gt;1,"重複","0")</f>
        <v>#REF!</v>
      </c>
      <c r="L752" s="25" t="str">
        <f aca="false">IF(COUNTIF($B$2:$B$818,B752)&gt;1,"重複","0")</f>
        <v>0</v>
      </c>
      <c r="M752" s="112" t="n">
        <v>45628</v>
      </c>
    </row>
    <row r="753" customFormat="false" ht="30.6" hidden="false" customHeight="true" outlineLevel="0" collapsed="false">
      <c r="A753" s="42" t="s">
        <v>3951</v>
      </c>
      <c r="B753" s="42" t="s">
        <v>3952</v>
      </c>
      <c r="C753" s="7" t="s">
        <v>3953</v>
      </c>
      <c r="D753" s="49" t="n">
        <v>45505</v>
      </c>
      <c r="E753" s="79" t="s">
        <v>3954</v>
      </c>
      <c r="F753" s="80" t="s">
        <v>2430</v>
      </c>
      <c r="G753" s="81" t="n">
        <v>45313</v>
      </c>
      <c r="H753" s="23"/>
      <c r="I753" s="100"/>
      <c r="J753" s="25" t="str">
        <f aca="false">IF(COUNTIF($A$2:$A$677,A753)&gt;1,"重複","0")</f>
        <v>0</v>
      </c>
      <c r="K753" s="25" t="e">
        <f aca="false">IF(COUNTIF(#REF!,#REF!)&gt;1,"重複","0")</f>
        <v>#REF!</v>
      </c>
      <c r="L753" s="25" t="str">
        <f aca="false">IF(COUNTIF($B$2:$B$677,B753)&gt;1,"重複","0")</f>
        <v>0</v>
      </c>
      <c r="M753" s="72" t="n">
        <v>43318</v>
      </c>
    </row>
    <row r="754" customFormat="false" ht="30.6" hidden="false" customHeight="true" outlineLevel="0" collapsed="false">
      <c r="A754" s="42" t="s">
        <v>3955</v>
      </c>
      <c r="B754" s="42" t="s">
        <v>3956</v>
      </c>
      <c r="C754" s="7" t="s">
        <v>3957</v>
      </c>
      <c r="D754" s="29" t="n">
        <v>45627</v>
      </c>
      <c r="E754" s="74" t="s">
        <v>1747</v>
      </c>
      <c r="F754" s="22" t="s">
        <v>1426</v>
      </c>
      <c r="G754" s="9" t="n">
        <v>44343</v>
      </c>
      <c r="H754" s="52" t="s">
        <v>38</v>
      </c>
      <c r="I754" s="100"/>
      <c r="J754" s="25" t="str">
        <f aca="false">IF(COUNTIF($A$2:$A$677,A754)&gt;1,"重複","0")</f>
        <v>0</v>
      </c>
      <c r="K754" s="25" t="e">
        <f aca="false">IF(COUNTIF(#REF!,#REF!)&gt;1,"重複","0")</f>
        <v>#REF!</v>
      </c>
      <c r="L754" s="25" t="str">
        <f aca="false">IF(COUNTIF($B$2:$B$677,B754)&gt;1,"重複","0")</f>
        <v>0</v>
      </c>
      <c r="M754" s="72"/>
    </row>
    <row r="755" customFormat="false" ht="30.6" hidden="false" customHeight="true" outlineLevel="0" collapsed="false">
      <c r="A755" s="42" t="s">
        <v>3958</v>
      </c>
      <c r="B755" s="42" t="s">
        <v>3959</v>
      </c>
      <c r="C755" s="7" t="s">
        <v>3960</v>
      </c>
      <c r="D755" s="49" t="n">
        <v>44348</v>
      </c>
      <c r="E755" s="47"/>
      <c r="F755" s="8"/>
      <c r="G755" s="9"/>
      <c r="H755" s="23"/>
      <c r="I755" s="100"/>
      <c r="J755" s="25" t="str">
        <f aca="false">IF(COUNTIF($A$2:$A$677,A755)&gt;1,"重複","0")</f>
        <v>0</v>
      </c>
      <c r="K755" s="25" t="e">
        <f aca="false">IF(COUNTIF(#REF!,#REF!)&gt;1,"重複","0")</f>
        <v>#REF!</v>
      </c>
      <c r="L755" s="25" t="str">
        <f aca="false">IF(COUNTIF($B$2:$B$677,B755)&gt;1,"重複","0")</f>
        <v>0</v>
      </c>
      <c r="M755" s="72" t="n">
        <v>42600</v>
      </c>
    </row>
    <row r="756" customFormat="false" ht="30.6" hidden="false" customHeight="true" outlineLevel="0" collapsed="false">
      <c r="A756" s="42" t="s">
        <v>3961</v>
      </c>
      <c r="B756" s="42" t="s">
        <v>3962</v>
      </c>
      <c r="C756" s="7" t="s">
        <v>3963</v>
      </c>
      <c r="D756" s="29" t="n">
        <v>45778</v>
      </c>
      <c r="E756" s="43"/>
      <c r="F756" s="8"/>
      <c r="G756" s="9"/>
      <c r="H756" s="23"/>
      <c r="I756" s="100"/>
      <c r="J756" s="25" t="str">
        <f aca="false">IF(COUNTIF($A$2:$A$677,A756)&gt;1,"重複","0")</f>
        <v>0</v>
      </c>
      <c r="K756" s="25" t="e">
        <f aca="false">IF(COUNTIF(#REF!,#REF!)&gt;1,"重複","0")</f>
        <v>#REF!</v>
      </c>
      <c r="L756" s="25" t="str">
        <f aca="false">IF(COUNTIF($B$2:$B$677,B756)&gt;1,"重複","0")</f>
        <v>0</v>
      </c>
      <c r="M756" s="44" t="n">
        <v>43598</v>
      </c>
    </row>
    <row r="757" customFormat="false" ht="30.6" hidden="false" customHeight="true" outlineLevel="0" collapsed="false">
      <c r="A757" s="42" t="s">
        <v>3964</v>
      </c>
      <c r="B757" s="42" t="s">
        <v>3965</v>
      </c>
      <c r="C757" s="119" t="s">
        <v>3966</v>
      </c>
      <c r="D757" s="24" t="n">
        <v>44136</v>
      </c>
      <c r="E757" s="47"/>
      <c r="F757" s="8"/>
      <c r="G757" s="9"/>
      <c r="H757" s="23"/>
      <c r="I757" s="100"/>
      <c r="J757" s="25" t="str">
        <f aca="false">IF(COUNTIF($A$2:$A$677,A757)&gt;1,"重複","0")</f>
        <v>0</v>
      </c>
      <c r="K757" s="25" t="e">
        <f aca="false">IF(COUNTIF(#REF!,#REF!)&gt;1,"重複","0")</f>
        <v>#REF!</v>
      </c>
      <c r="L757" s="25" t="str">
        <f aca="false">IF(COUNTIF($B$2:$B$677,B757)&gt;1,"重複","0")</f>
        <v>0</v>
      </c>
      <c r="M757" s="72" t="n">
        <v>44153</v>
      </c>
    </row>
    <row r="758" customFormat="false" ht="30.6" hidden="false" customHeight="true" outlineLevel="0" collapsed="false">
      <c r="A758" s="42" t="s">
        <v>3967</v>
      </c>
      <c r="B758" s="42" t="s">
        <v>3968</v>
      </c>
      <c r="C758" s="7" t="s">
        <v>3969</v>
      </c>
      <c r="D758" s="29" t="n">
        <v>44348</v>
      </c>
      <c r="E758" s="79" t="s">
        <v>3970</v>
      </c>
      <c r="F758" s="80" t="s">
        <v>3971</v>
      </c>
      <c r="G758" s="81" t="n">
        <v>44393</v>
      </c>
      <c r="H758" s="23"/>
      <c r="I758" s="100"/>
      <c r="J758" s="25" t="str">
        <f aca="false">IF(COUNTIF($A$2:$A$677,A758)&gt;1,"重複","0")</f>
        <v>0</v>
      </c>
      <c r="K758" s="25" t="e">
        <f aca="false">IF(COUNTIF(#REF!,#REF!)&gt;1,"重複","0")</f>
        <v>#REF!</v>
      </c>
      <c r="L758" s="25" t="str">
        <f aca="false">IF(COUNTIF($B$2:$B$677,B758)&gt;1,"重複","0")</f>
        <v>0</v>
      </c>
      <c r="M758" s="72" t="n">
        <v>44351</v>
      </c>
    </row>
    <row r="759" customFormat="false" ht="30.6" hidden="false" customHeight="true" outlineLevel="0" collapsed="false">
      <c r="A759" s="42" t="s">
        <v>3972</v>
      </c>
      <c r="B759" s="42" t="s">
        <v>3973</v>
      </c>
      <c r="C759" s="7" t="s">
        <v>3974</v>
      </c>
      <c r="D759" s="29" t="n">
        <v>44348</v>
      </c>
      <c r="E759" s="79" t="s">
        <v>3975</v>
      </c>
      <c r="F759" s="80" t="s">
        <v>3976</v>
      </c>
      <c r="G759" s="81" t="n">
        <v>45324</v>
      </c>
      <c r="H759" s="23"/>
      <c r="I759" s="100"/>
      <c r="J759" s="25" t="str">
        <f aca="false">IF(COUNTIF($A$2:$A$677,A759)&gt;1,"重複","0")</f>
        <v>0</v>
      </c>
      <c r="K759" s="25" t="e">
        <f aca="false">IF(COUNTIF(#REF!,#REF!)&gt;1,"重複","0")</f>
        <v>#REF!</v>
      </c>
      <c r="L759" s="25" t="str">
        <f aca="false">IF(COUNTIF($B$2:$B$677,B759)&gt;1,"重複","0")</f>
        <v>0</v>
      </c>
      <c r="M759" s="72" t="n">
        <v>43556</v>
      </c>
    </row>
    <row r="760" customFormat="false" ht="30.6" hidden="false" customHeight="true" outlineLevel="0" collapsed="false">
      <c r="A760" s="42" t="s">
        <v>3977</v>
      </c>
      <c r="B760" s="42" t="s">
        <v>3978</v>
      </c>
      <c r="C760" s="7" t="s">
        <v>3979</v>
      </c>
      <c r="D760" s="29" t="n">
        <v>45261</v>
      </c>
      <c r="E760" s="43"/>
      <c r="F760" s="8"/>
      <c r="G760" s="9"/>
      <c r="H760" s="23"/>
      <c r="I760" s="100"/>
      <c r="J760" s="25" t="str">
        <f aca="false">IF(COUNTIF($A$2:$A$677,A760)&gt;1,"重複","0")</f>
        <v>0</v>
      </c>
      <c r="K760" s="25" t="e">
        <f aca="false">IF(COUNTIF(#REF!,#REF!)&gt;1,"重複","0")</f>
        <v>#REF!</v>
      </c>
      <c r="L760" s="25" t="str">
        <f aca="false">IF(COUNTIF($B$2:$B$677,B760)&gt;1,"重複","0")</f>
        <v>0</v>
      </c>
      <c r="M760" s="72" t="n">
        <v>43073</v>
      </c>
    </row>
    <row r="761" customFormat="false" ht="30.6" hidden="false" customHeight="true" outlineLevel="0" collapsed="false">
      <c r="A761" s="42" t="s">
        <v>3980</v>
      </c>
      <c r="B761" s="42" t="s">
        <v>3981</v>
      </c>
      <c r="C761" s="7" t="s">
        <v>3982</v>
      </c>
      <c r="D761" s="29" t="n">
        <v>44256</v>
      </c>
      <c r="E761" s="105" t="s">
        <v>3983</v>
      </c>
      <c r="F761" s="80" t="s">
        <v>3984</v>
      </c>
      <c r="G761" s="81" t="n">
        <v>44340</v>
      </c>
      <c r="H761" s="52" t="s">
        <v>38</v>
      </c>
      <c r="I761" s="100"/>
      <c r="J761" s="25" t="str">
        <f aca="false">IF(COUNTIF($A$2:$A$677,A761)&gt;1,"重複","0")</f>
        <v>0</v>
      </c>
      <c r="K761" s="25" t="e">
        <f aca="false">IF(COUNTIF(#REF!,#REF!)&gt;1,"重複","0")</f>
        <v>#REF!</v>
      </c>
      <c r="L761" s="25" t="str">
        <f aca="false">IF(COUNTIF($B$2:$B$677,B761)&gt;1,"重複","0")</f>
        <v>0</v>
      </c>
      <c r="M761" s="70" t="n">
        <v>44258</v>
      </c>
    </row>
    <row r="762" customFormat="false" ht="30.6" hidden="false" customHeight="true" outlineLevel="0" collapsed="false">
      <c r="A762" s="42" t="s">
        <v>3985</v>
      </c>
      <c r="B762" s="42" t="s">
        <v>3986</v>
      </c>
      <c r="C762" s="7" t="s">
        <v>3987</v>
      </c>
      <c r="D762" s="29" t="n">
        <v>45505</v>
      </c>
      <c r="E762" s="110" t="s">
        <v>3988</v>
      </c>
      <c r="F762" s="22" t="s">
        <v>3989</v>
      </c>
      <c r="G762" s="9" t="n">
        <v>45685</v>
      </c>
      <c r="H762" s="23"/>
      <c r="I762" s="100"/>
      <c r="J762" s="25" t="str">
        <f aca="false">IF(COUNTIF($A$2:$A$818,A762)&gt;1,"重複","0")</f>
        <v>0</v>
      </c>
      <c r="K762" s="25" t="e">
        <f aca="false">IF(COUNTIF(#REF!,#REF!)&gt;1,"重複","0")</f>
        <v>#REF!</v>
      </c>
      <c r="L762" s="25" t="str">
        <f aca="false">IF(COUNTIF($B$2:$B$818,B762)&gt;1,"重複","0")</f>
        <v>0</v>
      </c>
    </row>
    <row r="763" customFormat="false" ht="30.6" hidden="false" customHeight="true" outlineLevel="0" collapsed="false">
      <c r="A763" s="42" t="s">
        <v>3990</v>
      </c>
      <c r="B763" s="42" t="s">
        <v>3991</v>
      </c>
      <c r="C763" s="7" t="s">
        <v>3992</v>
      </c>
      <c r="D763" s="29" t="n">
        <v>45474</v>
      </c>
      <c r="E763" s="74" t="s">
        <v>3993</v>
      </c>
      <c r="F763" s="58" t="s">
        <v>3994</v>
      </c>
      <c r="G763" s="23" t="n">
        <v>44351</v>
      </c>
      <c r="H763" s="23"/>
      <c r="I763" s="24"/>
      <c r="J763" s="25" t="str">
        <f aca="false">IF(COUNTIF($A$2:$A$677,A763)&gt;1,"重複","0")</f>
        <v>0</v>
      </c>
      <c r="K763" s="25" t="e">
        <f aca="false">IF(COUNTIF(#REF!,#REF!)&gt;1,"重複","0")</f>
        <v>#REF!</v>
      </c>
      <c r="L763" s="25" t="str">
        <f aca="false">IF(COUNTIF($B$2:$B$677,B763)&gt;1,"重複","0")</f>
        <v>0</v>
      </c>
      <c r="M763" s="72" t="n">
        <v>45474</v>
      </c>
    </row>
    <row r="764" customFormat="false" ht="30.6" hidden="false" customHeight="true" outlineLevel="0" collapsed="false">
      <c r="A764" s="42" t="s">
        <v>3995</v>
      </c>
      <c r="B764" s="42" t="s">
        <v>3996</v>
      </c>
      <c r="C764" s="7" t="s">
        <v>3997</v>
      </c>
      <c r="D764" s="49" t="n">
        <v>43800</v>
      </c>
      <c r="E764" s="47"/>
      <c r="F764" s="8"/>
      <c r="G764" s="9"/>
      <c r="H764" s="23"/>
      <c r="I764" s="100"/>
      <c r="J764" s="25" t="str">
        <f aca="false">IF(COUNTIF($A$2:$A$677,A764)&gt;1,"重複","0")</f>
        <v>0</v>
      </c>
      <c r="K764" s="25" t="e">
        <f aca="false">IF(COUNTIF(#REF!,#REF!)&gt;1,"重複","0")</f>
        <v>#REF!</v>
      </c>
      <c r="L764" s="25" t="str">
        <f aca="false">IF(COUNTIF($B$2:$B$677,B764)&gt;1,"重複","0")</f>
        <v>0</v>
      </c>
      <c r="M764" s="72" t="n">
        <v>43857</v>
      </c>
    </row>
    <row r="765" customFormat="false" ht="30.6" hidden="false" customHeight="true" outlineLevel="0" collapsed="false">
      <c r="A765" s="42" t="s">
        <v>3998</v>
      </c>
      <c r="B765" s="147" t="s">
        <v>3999</v>
      </c>
      <c r="C765" s="7" t="s">
        <v>4000</v>
      </c>
      <c r="D765" s="29" t="n">
        <v>44317</v>
      </c>
      <c r="E765" s="117" t="s">
        <v>4001</v>
      </c>
      <c r="F765" s="58" t="s">
        <v>1139</v>
      </c>
      <c r="G765" s="23" t="n">
        <v>44392</v>
      </c>
      <c r="H765" s="23"/>
      <c r="I765" s="100"/>
      <c r="J765" s="25" t="str">
        <f aca="false">IF(COUNTIF($A$2:$A$677,A765)&gt;1,"重複","0")</f>
        <v>0</v>
      </c>
      <c r="K765" s="25" t="e">
        <f aca="false">IF(COUNTIF(#REF!,#REF!)&gt;1,"重複","0")</f>
        <v>#REF!</v>
      </c>
      <c r="L765" s="25" t="str">
        <f aca="false">IF(COUNTIF($B$2:$B$677,B765)&gt;1,"重複","0")</f>
        <v>0</v>
      </c>
      <c r="M765" s="72" t="n">
        <v>42703</v>
      </c>
    </row>
    <row r="766" customFormat="false" ht="30.6" hidden="false" customHeight="true" outlineLevel="0" collapsed="false">
      <c r="A766" s="42" t="s">
        <v>4002</v>
      </c>
      <c r="B766" s="42" t="s">
        <v>4003</v>
      </c>
      <c r="C766" s="7" t="s">
        <v>4004</v>
      </c>
      <c r="D766" s="29" t="n">
        <v>44501</v>
      </c>
      <c r="E766" s="74" t="s">
        <v>4005</v>
      </c>
      <c r="F766" s="22" t="s">
        <v>4006</v>
      </c>
      <c r="G766" s="9" t="n">
        <v>44340</v>
      </c>
      <c r="H766" s="52" t="s">
        <v>38</v>
      </c>
      <c r="I766" s="100"/>
      <c r="J766" s="25" t="str">
        <f aca="false">IF(COUNTIF($A$2:$A$677,A766)&gt;1,"重複","0")</f>
        <v>0</v>
      </c>
      <c r="K766" s="25" t="e">
        <f aca="false">IF(COUNTIF(#REF!,#REF!)&gt;1,"重複","0")</f>
        <v>#REF!</v>
      </c>
      <c r="L766" s="25" t="str">
        <f aca="false">IF(COUNTIF($B$2:$B$677,B766)&gt;1,"重複","0")</f>
        <v>0</v>
      </c>
      <c r="M766" s="72" t="n">
        <v>44385</v>
      </c>
    </row>
    <row r="767" customFormat="false" ht="30.6" hidden="false" customHeight="true" outlineLevel="0" collapsed="false">
      <c r="A767" s="42" t="s">
        <v>4007</v>
      </c>
      <c r="B767" s="42" t="s">
        <v>4008</v>
      </c>
      <c r="C767" s="7" t="s">
        <v>4009</v>
      </c>
      <c r="D767" s="29" t="n">
        <v>44743</v>
      </c>
      <c r="E767" s="59" t="s">
        <v>1338</v>
      </c>
      <c r="F767" s="58" t="s">
        <v>1339</v>
      </c>
      <c r="G767" s="23" t="n">
        <v>45586</v>
      </c>
      <c r="H767" s="23"/>
      <c r="I767" s="100"/>
      <c r="J767" s="25" t="str">
        <f aca="false">IF(COUNTIF($A$2:$A$677,A767)&gt;1,"重複","0")</f>
        <v>0</v>
      </c>
      <c r="K767" s="25" t="e">
        <f aca="false">IF(COUNTIF(#REF!,#REF!)&gt;1,"重複","0")</f>
        <v>#REF!</v>
      </c>
      <c r="L767" s="25" t="str">
        <f aca="false">IF(COUNTIF($B$2:$B$677,B767)&gt;1,"重複","0")</f>
        <v>0</v>
      </c>
      <c r="M767" s="72" t="n">
        <v>42558</v>
      </c>
    </row>
    <row r="768" customFormat="false" ht="30.6" hidden="false" customHeight="true" outlineLevel="0" collapsed="false">
      <c r="A768" s="42" t="s">
        <v>4010</v>
      </c>
      <c r="B768" s="42" t="s">
        <v>4011</v>
      </c>
      <c r="C768" s="7" t="s">
        <v>4012</v>
      </c>
      <c r="D768" s="29" t="n">
        <v>44105</v>
      </c>
      <c r="E768" s="79" t="s">
        <v>4013</v>
      </c>
      <c r="F768" s="80" t="s">
        <v>4014</v>
      </c>
      <c r="G768" s="81" t="n">
        <v>44915</v>
      </c>
      <c r="H768" s="23"/>
      <c r="I768" s="100"/>
      <c r="J768" s="25" t="str">
        <f aca="false">IF(COUNTIF($A$2:$A$677,A768)&gt;1,"重複","0")</f>
        <v>0</v>
      </c>
      <c r="K768" s="25" t="e">
        <f aca="false">IF(COUNTIF(#REF!,#REF!)&gt;1,"重複","0")</f>
        <v>#REF!</v>
      </c>
      <c r="L768" s="25" t="str">
        <f aca="false">IF(COUNTIF($B$2:$B$677,B768)&gt;1,"重複","0")</f>
        <v>0</v>
      </c>
      <c r="M768" s="70" t="n">
        <v>44109</v>
      </c>
    </row>
    <row r="769" customFormat="false" ht="30.6" hidden="false" customHeight="true" outlineLevel="0" collapsed="false">
      <c r="A769" s="42" t="s">
        <v>4015</v>
      </c>
      <c r="B769" s="42" t="s">
        <v>4016</v>
      </c>
      <c r="C769" s="7" t="s">
        <v>4017</v>
      </c>
      <c r="D769" s="49" t="n">
        <v>44470</v>
      </c>
      <c r="E769" s="47"/>
      <c r="F769" s="8"/>
      <c r="G769" s="9"/>
      <c r="H769" s="23"/>
      <c r="I769" s="100"/>
      <c r="J769" s="25" t="str">
        <f aca="false">IF(COUNTIF($A$2:$A$677,A769)&gt;1,"重複","0")</f>
        <v>0</v>
      </c>
      <c r="K769" s="25" t="e">
        <f aca="false">IF(COUNTIF(#REF!,#REF!)&gt;1,"重複","0")</f>
        <v>#REF!</v>
      </c>
      <c r="L769" s="25" t="str">
        <f aca="false">IF(COUNTIF($B$2:$B$677,B769)&gt;1,"重複","0")</f>
        <v>0</v>
      </c>
      <c r="M769" s="72" t="n">
        <v>43392</v>
      </c>
    </row>
    <row r="770" customFormat="false" ht="30.6" hidden="false" customHeight="true" outlineLevel="0" collapsed="false">
      <c r="A770" s="42" t="s">
        <v>4018</v>
      </c>
      <c r="B770" s="42" t="s">
        <v>4019</v>
      </c>
      <c r="C770" s="7" t="s">
        <v>4020</v>
      </c>
      <c r="D770" s="29" t="n">
        <v>45536</v>
      </c>
      <c r="E770" s="59" t="s">
        <v>4021</v>
      </c>
      <c r="F770" s="58" t="s">
        <v>4022</v>
      </c>
      <c r="G770" s="23" t="n">
        <v>44922</v>
      </c>
      <c r="H770" s="23"/>
      <c r="I770" s="24"/>
      <c r="J770" s="25" t="str">
        <f aca="false">IF(COUNTIF($A$2:$A$677,A770)&gt;1,"重複","0")</f>
        <v>0</v>
      </c>
      <c r="K770" s="25" t="e">
        <f aca="false">IF(COUNTIF(#REF!,#REF!)&gt;1,"重複","0")</f>
        <v>#REF!</v>
      </c>
      <c r="L770" s="25" t="str">
        <f aca="false">IF(COUNTIF($B$2:$B$677,B770)&gt;1,"重複","0")</f>
        <v>0</v>
      </c>
      <c r="M770" s="72" t="n">
        <v>43364</v>
      </c>
    </row>
    <row r="771" customFormat="false" ht="30.6" hidden="false" customHeight="true" outlineLevel="0" collapsed="false">
      <c r="A771" s="42" t="s">
        <v>4023</v>
      </c>
      <c r="B771" s="42" t="s">
        <v>4024</v>
      </c>
      <c r="C771" s="7" t="s">
        <v>4025</v>
      </c>
      <c r="D771" s="29" t="n">
        <v>45323</v>
      </c>
      <c r="E771" s="47"/>
      <c r="F771" s="8"/>
      <c r="G771" s="9"/>
      <c r="H771" s="23"/>
      <c r="I771" s="100"/>
      <c r="J771" s="25" t="str">
        <f aca="false">IF(COUNTIF($A$2:$A$677,A771)&gt;1,"重複","0")</f>
        <v>0</v>
      </c>
      <c r="K771" s="25" t="e">
        <f aca="false">IF(COUNTIF(#REF!,#REF!)&gt;1,"重複","0")</f>
        <v>#REF!</v>
      </c>
      <c r="L771" s="25" t="str">
        <f aca="false">IF(COUNTIF($B$2:$B$677,B771)&gt;1,"重複","0")</f>
        <v>0</v>
      </c>
      <c r="M771" s="72" t="n">
        <v>45054</v>
      </c>
    </row>
    <row r="772" customFormat="false" ht="30.6" hidden="false" customHeight="true" outlineLevel="0" collapsed="false">
      <c r="A772" s="42" t="s">
        <v>4026</v>
      </c>
      <c r="B772" s="42" t="s">
        <v>4027</v>
      </c>
      <c r="C772" s="7" t="s">
        <v>4028</v>
      </c>
      <c r="D772" s="49" t="n">
        <v>45474</v>
      </c>
      <c r="E772" s="47"/>
      <c r="F772" s="8"/>
      <c r="G772" s="9"/>
      <c r="H772" s="23"/>
      <c r="I772" s="100"/>
      <c r="J772" s="25" t="str">
        <f aca="false">IF(COUNTIF($A$2:$A$677,A772)&gt;1,"重複","0")</f>
        <v>0</v>
      </c>
      <c r="K772" s="25" t="e">
        <f aca="false">IF(COUNTIF(#REF!,#REF!)&gt;1,"重複","0")</f>
        <v>#REF!</v>
      </c>
      <c r="L772" s="25" t="str">
        <f aca="false">IF(COUNTIF($B$2:$B$677,B772)&gt;1,"重複","0")</f>
        <v>0</v>
      </c>
      <c r="M772" s="72" t="n">
        <v>42935</v>
      </c>
    </row>
    <row r="773" customFormat="false" ht="30.6" hidden="false" customHeight="true" outlineLevel="0" collapsed="false">
      <c r="A773" s="42" t="s">
        <v>4029</v>
      </c>
      <c r="B773" s="42" t="s">
        <v>4030</v>
      </c>
      <c r="C773" s="7" t="s">
        <v>4031</v>
      </c>
      <c r="D773" s="29" t="n">
        <v>45778</v>
      </c>
      <c r="E773" s="47"/>
      <c r="F773" s="8"/>
      <c r="G773" s="9"/>
      <c r="H773" s="81"/>
      <c r="I773" s="100"/>
      <c r="J773" s="3"/>
      <c r="K773" s="3"/>
      <c r="L773" s="3"/>
      <c r="M773" s="3"/>
      <c r="N773" s="112"/>
      <c r="O773" s="116"/>
      <c r="P773" s="107"/>
      <c r="Q773" s="107"/>
    </row>
    <row r="774" customFormat="false" ht="30.6" hidden="false" customHeight="true" outlineLevel="0" collapsed="false">
      <c r="A774" s="42" t="s">
        <v>4032</v>
      </c>
      <c r="B774" s="42" t="s">
        <v>4033</v>
      </c>
      <c r="C774" s="7" t="s">
        <v>4034</v>
      </c>
      <c r="D774" s="29" t="n">
        <v>45536</v>
      </c>
      <c r="E774" s="47"/>
      <c r="F774" s="8"/>
      <c r="G774" s="23"/>
      <c r="H774" s="23"/>
      <c r="I774" s="24"/>
      <c r="J774" s="25" t="str">
        <f aca="false">IF(COUNTIF($A$2:$A$677,A774)&gt;1,"重複","0")</f>
        <v>0</v>
      </c>
      <c r="K774" s="25" t="e">
        <f aca="false">IF(COUNTIF(#REF!,#REF!)&gt;1,"重複","0")</f>
        <v>#REF!</v>
      </c>
      <c r="L774" s="25" t="str">
        <f aca="false">IF(COUNTIF($B$2:$B$677,B774)&gt;1,"重複","0")</f>
        <v>0</v>
      </c>
      <c r="M774" s="72" t="n">
        <v>43095</v>
      </c>
    </row>
    <row r="775" customFormat="false" ht="30.6" hidden="false" customHeight="true" outlineLevel="0" collapsed="false">
      <c r="A775" s="42" t="s">
        <v>4035</v>
      </c>
      <c r="B775" s="42" t="s">
        <v>4036</v>
      </c>
      <c r="C775" s="7" t="s">
        <v>4037</v>
      </c>
      <c r="D775" s="29" t="n">
        <v>45566</v>
      </c>
      <c r="E775" s="109"/>
      <c r="F775" s="8"/>
      <c r="G775" s="9"/>
      <c r="H775" s="23"/>
      <c r="I775" s="100"/>
      <c r="J775" s="25" t="str">
        <f aca="false">IF(COUNTIF($A$2:$A$818,A775)&gt;1,"重複","0")</f>
        <v>0</v>
      </c>
      <c r="K775" s="25" t="e">
        <f aca="false">IF(COUNTIF(#REF!,#REF!)&gt;1,"重複","0")</f>
        <v>#REF!</v>
      </c>
      <c r="L775" s="25" t="str">
        <f aca="false">IF(COUNTIF($B$2:$B$818,B775)&gt;1,"重複","0")</f>
        <v>0</v>
      </c>
      <c r="M775" s="44" t="n">
        <v>45566</v>
      </c>
    </row>
    <row r="776" customFormat="false" ht="30.6" hidden="true" customHeight="true" outlineLevel="0" collapsed="false">
      <c r="A776" s="148" t="s">
        <v>1330</v>
      </c>
      <c r="B776" s="148" t="s">
        <v>4038</v>
      </c>
      <c r="C776" s="100" t="s">
        <v>4039</v>
      </c>
      <c r="D776" s="98" t="n">
        <v>45658</v>
      </c>
      <c r="E776" s="109"/>
      <c r="F776" s="8"/>
      <c r="G776" s="9"/>
      <c r="H776" s="23"/>
      <c r="I776" s="100"/>
      <c r="J776" s="25" t="str">
        <f aca="false">IF(COUNTIF($A$2:$A$818,A776)&gt;1,"重複","0")</f>
        <v>重複</v>
      </c>
      <c r="K776" s="25" t="e">
        <f aca="false">IF(COUNTIF(#REF!,#REF!)&gt;1,"重複","0")</f>
        <v>#REF!</v>
      </c>
      <c r="L776" s="25" t="str">
        <f aca="false">IF(COUNTIF($B$2:$B$818,B776)&gt;1,"重複","0")</f>
        <v>0</v>
      </c>
      <c r="M776" s="112" t="n">
        <v>45666</v>
      </c>
    </row>
    <row r="777" customFormat="false" ht="30.6" hidden="true" customHeight="true" outlineLevel="0" collapsed="false">
      <c r="A777" s="148" t="s">
        <v>4040</v>
      </c>
      <c r="B777" s="148" t="s">
        <v>4041</v>
      </c>
      <c r="C777" s="100" t="s">
        <v>4042</v>
      </c>
      <c r="D777" s="98" t="n">
        <v>45689</v>
      </c>
      <c r="E777" s="109"/>
      <c r="F777" s="8"/>
      <c r="G777" s="9"/>
      <c r="H777" s="23"/>
      <c r="I777" s="100"/>
      <c r="J777" s="25" t="str">
        <f aca="false">IF(COUNTIF($A$2:$A$818,A777)&gt;1,"重複","0")</f>
        <v>0</v>
      </c>
      <c r="K777" s="25" t="e">
        <f aca="false">IF(COUNTIF(#REF!,#REF!)&gt;1,"重複","0")</f>
        <v>#REF!</v>
      </c>
      <c r="L777" s="25" t="str">
        <f aca="false">IF(COUNTIF($B$2:$B$818,B777)&gt;1,"重複","0")</f>
        <v>0</v>
      </c>
    </row>
    <row r="778" s="116" customFormat="true" ht="30.6" hidden="true" customHeight="true" outlineLevel="0" collapsed="false">
      <c r="A778" s="148" t="s">
        <v>4043</v>
      </c>
      <c r="B778" s="148" t="s">
        <v>4044</v>
      </c>
      <c r="C778" s="100" t="s">
        <v>4045</v>
      </c>
      <c r="D778" s="98" t="n">
        <v>45658</v>
      </c>
      <c r="E778" s="47"/>
      <c r="F778" s="8"/>
      <c r="G778" s="9"/>
      <c r="H778" s="81"/>
      <c r="I778" s="100"/>
      <c r="J778" s="3"/>
      <c r="K778" s="3"/>
      <c r="L778" s="3"/>
      <c r="M778" s="112" t="n">
        <v>45713</v>
      </c>
      <c r="N778" s="112"/>
      <c r="P778" s="107"/>
      <c r="Q778" s="107"/>
      <c r="R778" s="80"/>
      <c r="S778" s="80"/>
      <c r="T778" s="81"/>
      <c r="U778" s="81"/>
    </row>
    <row r="779" s="116" customFormat="true" ht="30.6" hidden="true" customHeight="true" outlineLevel="0" collapsed="false">
      <c r="A779" s="148" t="s">
        <v>4046</v>
      </c>
      <c r="B779" s="148" t="s">
        <v>4047</v>
      </c>
      <c r="C779" s="100" t="s">
        <v>4048</v>
      </c>
      <c r="D779" s="98" t="n">
        <v>45658</v>
      </c>
      <c r="E779" s="50" t="s">
        <v>4049</v>
      </c>
      <c r="F779" s="22" t="s">
        <v>4050</v>
      </c>
      <c r="G779" s="9" t="n">
        <v>45717</v>
      </c>
      <c r="H779" s="81"/>
      <c r="I779" s="100"/>
      <c r="J779" s="3"/>
      <c r="K779" s="3"/>
      <c r="L779" s="3"/>
      <c r="M779" s="112" t="n">
        <v>45667</v>
      </c>
      <c r="N779" s="112"/>
      <c r="P779" s="107"/>
      <c r="Q779" s="107"/>
      <c r="R779" s="80"/>
      <c r="S779" s="80"/>
      <c r="T779" s="81"/>
      <c r="U779" s="81"/>
    </row>
    <row r="780" s="116" customFormat="true" ht="30.6" hidden="true" customHeight="true" outlineLevel="0" collapsed="false">
      <c r="A780" s="148" t="s">
        <v>4051</v>
      </c>
      <c r="B780" s="148" t="s">
        <v>4052</v>
      </c>
      <c r="C780" s="100" t="s">
        <v>4053</v>
      </c>
      <c r="D780" s="98" t="n">
        <v>45658</v>
      </c>
      <c r="E780" s="47"/>
      <c r="F780" s="8"/>
      <c r="G780" s="9"/>
      <c r="H780" s="81"/>
      <c r="I780" s="100"/>
      <c r="J780" s="3"/>
      <c r="K780" s="3"/>
      <c r="L780" s="3"/>
      <c r="M780" s="112" t="n">
        <v>45672</v>
      </c>
      <c r="N780" s="112"/>
      <c r="P780" s="107"/>
      <c r="Q780" s="107"/>
      <c r="R780" s="80"/>
      <c r="S780" s="80"/>
      <c r="T780" s="81"/>
      <c r="U780" s="81"/>
    </row>
    <row r="781" s="116" customFormat="true" ht="30.6" hidden="true" customHeight="true" outlineLevel="0" collapsed="false">
      <c r="A781" s="148" t="s">
        <v>4054</v>
      </c>
      <c r="B781" s="148" t="s">
        <v>4055</v>
      </c>
      <c r="C781" s="100" t="s">
        <v>4056</v>
      </c>
      <c r="D781" s="98" t="n">
        <v>45658</v>
      </c>
      <c r="E781" s="47"/>
      <c r="F781" s="8"/>
      <c r="G781" s="9"/>
      <c r="H781" s="81"/>
      <c r="I781" s="100"/>
      <c r="J781" s="3"/>
      <c r="K781" s="3"/>
      <c r="L781" s="3"/>
      <c r="M781" s="112" t="n">
        <v>45775</v>
      </c>
      <c r="N781" s="112"/>
      <c r="P781" s="107"/>
      <c r="Q781" s="107"/>
      <c r="R781" s="80"/>
      <c r="S781" s="80"/>
      <c r="T781" s="81"/>
      <c r="U781" s="81"/>
    </row>
    <row r="782" s="116" customFormat="true" ht="30.6" hidden="true" customHeight="true" outlineLevel="0" collapsed="false">
      <c r="A782" s="148" t="s">
        <v>4057</v>
      </c>
      <c r="B782" s="148" t="s">
        <v>4058</v>
      </c>
      <c r="C782" s="100" t="s">
        <v>4059</v>
      </c>
      <c r="D782" s="98" t="n">
        <v>45658</v>
      </c>
      <c r="E782" s="47"/>
      <c r="F782" s="8"/>
      <c r="G782" s="9"/>
      <c r="H782" s="81"/>
      <c r="I782" s="100"/>
      <c r="J782" s="3"/>
      <c r="K782" s="3"/>
      <c r="L782" s="3"/>
      <c r="M782" s="149" t="n">
        <v>45743</v>
      </c>
      <c r="N782" s="112"/>
      <c r="P782" s="107"/>
      <c r="Q782" s="107"/>
      <c r="R782" s="80"/>
      <c r="S782" s="80"/>
      <c r="T782" s="81"/>
      <c r="U782" s="81"/>
    </row>
    <row r="783" s="116" customFormat="true" ht="30.6" hidden="true" customHeight="true" outlineLevel="0" collapsed="false">
      <c r="A783" s="148" t="s">
        <v>4060</v>
      </c>
      <c r="B783" s="148" t="s">
        <v>4061</v>
      </c>
      <c r="C783" s="100" t="s">
        <v>4062</v>
      </c>
      <c r="D783" s="98" t="n">
        <v>45658</v>
      </c>
      <c r="E783" s="50" t="s">
        <v>4063</v>
      </c>
      <c r="F783" s="22" t="s">
        <v>4064</v>
      </c>
      <c r="G783" s="9" t="n">
        <v>45667</v>
      </c>
      <c r="H783" s="81"/>
      <c r="I783" s="100"/>
      <c r="J783" s="3"/>
      <c r="K783" s="3"/>
      <c r="L783" s="3"/>
      <c r="M783" s="112" t="n">
        <v>45667</v>
      </c>
      <c r="N783" s="112"/>
      <c r="P783" s="107"/>
      <c r="Q783" s="107"/>
      <c r="R783" s="80"/>
      <c r="S783" s="80"/>
      <c r="T783" s="81"/>
      <c r="U783" s="81"/>
    </row>
    <row r="784" s="116" customFormat="true" ht="30.6" hidden="true" customHeight="true" outlineLevel="0" collapsed="false">
      <c r="A784" s="148" t="s">
        <v>4065</v>
      </c>
      <c r="B784" s="148" t="s">
        <v>4066</v>
      </c>
      <c r="C784" s="100" t="s">
        <v>4067</v>
      </c>
      <c r="D784" s="98" t="n">
        <v>45658</v>
      </c>
      <c r="E784" s="47"/>
      <c r="F784" s="8"/>
      <c r="G784" s="9"/>
      <c r="H784" s="81"/>
      <c r="I784" s="100"/>
      <c r="J784" s="3"/>
      <c r="K784" s="3"/>
      <c r="L784" s="3"/>
      <c r="M784" s="3"/>
      <c r="N784" s="112"/>
      <c r="P784" s="107"/>
      <c r="Q784" s="107"/>
      <c r="R784" s="80"/>
      <c r="S784" s="80"/>
      <c r="T784" s="81"/>
      <c r="U784" s="81"/>
    </row>
    <row r="785" s="116" customFormat="true" ht="30.6" hidden="true" customHeight="true" outlineLevel="0" collapsed="false">
      <c r="A785" s="148" t="s">
        <v>4068</v>
      </c>
      <c r="B785" s="148" t="s">
        <v>4069</v>
      </c>
      <c r="C785" s="100" t="s">
        <v>4070</v>
      </c>
      <c r="D785" s="98" t="n">
        <v>45658</v>
      </c>
      <c r="E785" s="47"/>
      <c r="F785" s="8"/>
      <c r="G785" s="9"/>
      <c r="H785" s="81"/>
      <c r="I785" s="100"/>
      <c r="J785" s="3"/>
      <c r="K785" s="3"/>
      <c r="L785" s="3"/>
      <c r="M785" s="3"/>
      <c r="N785" s="112"/>
      <c r="P785" s="107"/>
      <c r="Q785" s="107"/>
      <c r="R785" s="80"/>
      <c r="S785" s="80"/>
      <c r="T785" s="81"/>
      <c r="U785" s="81"/>
    </row>
    <row r="786" s="116" customFormat="true" ht="30.6" hidden="true" customHeight="true" outlineLevel="0" collapsed="false">
      <c r="A786" s="148" t="s">
        <v>4071</v>
      </c>
      <c r="B786" s="148" t="s">
        <v>103</v>
      </c>
      <c r="C786" s="100" t="s">
        <v>4072</v>
      </c>
      <c r="D786" s="98" t="n">
        <v>45658</v>
      </c>
      <c r="E786" s="47"/>
      <c r="F786" s="8"/>
      <c r="G786" s="9"/>
      <c r="H786" s="81"/>
      <c r="I786" s="100"/>
      <c r="J786" s="3"/>
      <c r="K786" s="3"/>
      <c r="L786" s="3"/>
      <c r="M786" s="3"/>
      <c r="N786" s="112"/>
      <c r="P786" s="107"/>
      <c r="Q786" s="107"/>
      <c r="R786" s="80"/>
      <c r="S786" s="80"/>
      <c r="T786" s="81"/>
      <c r="U786" s="81"/>
    </row>
    <row r="787" s="116" customFormat="true" ht="30.6" hidden="true" customHeight="true" outlineLevel="0" collapsed="false">
      <c r="A787" s="148" t="s">
        <v>4073</v>
      </c>
      <c r="B787" s="148" t="s">
        <v>4074</v>
      </c>
      <c r="C787" s="100" t="s">
        <v>4075</v>
      </c>
      <c r="D787" s="98" t="n">
        <v>45658</v>
      </c>
      <c r="E787" s="47"/>
      <c r="F787" s="8"/>
      <c r="G787" s="9"/>
      <c r="H787" s="81"/>
      <c r="I787" s="100"/>
      <c r="J787" s="3"/>
      <c r="K787" s="3"/>
      <c r="L787" s="3"/>
      <c r="M787" s="3"/>
      <c r="N787" s="112"/>
      <c r="P787" s="107"/>
      <c r="Q787" s="107"/>
      <c r="R787" s="80"/>
      <c r="S787" s="80"/>
      <c r="T787" s="81"/>
      <c r="U787" s="81"/>
    </row>
    <row r="788" s="116" customFormat="true" ht="30.6" hidden="true" customHeight="true" outlineLevel="0" collapsed="false">
      <c r="A788" s="148" t="s">
        <v>4076</v>
      </c>
      <c r="B788" s="148" t="s">
        <v>4077</v>
      </c>
      <c r="C788" s="100" t="s">
        <v>4078</v>
      </c>
      <c r="D788" s="98" t="n">
        <v>45658</v>
      </c>
      <c r="E788" s="50" t="s">
        <v>4079</v>
      </c>
      <c r="F788" s="22" t="s">
        <v>4080</v>
      </c>
      <c r="G788" s="9" t="n">
        <v>45661</v>
      </c>
      <c r="H788" s="81"/>
      <c r="I788" s="100"/>
      <c r="J788" s="3"/>
      <c r="K788" s="3"/>
      <c r="L788" s="3"/>
      <c r="M788" s="112" t="n">
        <v>45663</v>
      </c>
      <c r="N788" s="112"/>
      <c r="P788" s="107"/>
      <c r="Q788" s="107"/>
      <c r="R788" s="80"/>
      <c r="S788" s="80"/>
      <c r="T788" s="81"/>
      <c r="U788" s="81"/>
    </row>
    <row r="789" s="116" customFormat="true" ht="30.6" hidden="true" customHeight="true" outlineLevel="0" collapsed="false">
      <c r="A789" s="148" t="s">
        <v>4081</v>
      </c>
      <c r="B789" s="148" t="s">
        <v>4082</v>
      </c>
      <c r="C789" s="100" t="s">
        <v>4083</v>
      </c>
      <c r="D789" s="98" t="n">
        <v>45689</v>
      </c>
      <c r="E789" s="47"/>
      <c r="F789" s="8"/>
      <c r="G789" s="9"/>
      <c r="H789" s="81"/>
      <c r="I789" s="100"/>
      <c r="J789" s="3"/>
      <c r="K789" s="3"/>
      <c r="L789" s="3"/>
      <c r="M789" s="3"/>
      <c r="N789" s="112"/>
      <c r="P789" s="107"/>
      <c r="Q789" s="107"/>
      <c r="R789" s="80"/>
      <c r="S789" s="80"/>
      <c r="T789" s="81"/>
      <c r="U789" s="81"/>
    </row>
    <row r="790" s="116" customFormat="true" ht="30.6" hidden="true" customHeight="true" outlineLevel="0" collapsed="false">
      <c r="A790" s="148" t="s">
        <v>4084</v>
      </c>
      <c r="B790" s="148" t="s">
        <v>4085</v>
      </c>
      <c r="C790" s="100" t="s">
        <v>4086</v>
      </c>
      <c r="D790" s="98" t="n">
        <v>45689</v>
      </c>
      <c r="E790" s="47"/>
      <c r="F790" s="8"/>
      <c r="G790" s="9"/>
      <c r="H790" s="81"/>
      <c r="I790" s="100"/>
      <c r="J790" s="3"/>
      <c r="K790" s="3"/>
      <c r="L790" s="3"/>
      <c r="M790" s="3"/>
      <c r="N790" s="112"/>
      <c r="P790" s="107"/>
      <c r="Q790" s="107"/>
      <c r="R790" s="80"/>
      <c r="S790" s="80"/>
      <c r="T790" s="81"/>
      <c r="U790" s="81"/>
    </row>
    <row r="791" s="116" customFormat="true" ht="30.6" hidden="true" customHeight="true" outlineLevel="0" collapsed="false">
      <c r="A791" s="148" t="s">
        <v>4087</v>
      </c>
      <c r="B791" s="148" t="s">
        <v>4088</v>
      </c>
      <c r="C791" s="100" t="s">
        <v>4089</v>
      </c>
      <c r="D791" s="98" t="n">
        <v>45689</v>
      </c>
      <c r="E791" s="47" t="s">
        <v>4090</v>
      </c>
      <c r="F791" s="22" t="s">
        <v>4091</v>
      </c>
      <c r="G791" s="9" t="n">
        <v>45700</v>
      </c>
      <c r="H791" s="81"/>
      <c r="I791" s="100"/>
      <c r="J791" s="3"/>
      <c r="K791" s="3"/>
      <c r="L791" s="3"/>
      <c r="M791" s="112" t="n">
        <v>45700</v>
      </c>
      <c r="N791" s="112"/>
      <c r="P791" s="107"/>
      <c r="Q791" s="107"/>
      <c r="R791" s="80"/>
      <c r="S791" s="80"/>
      <c r="T791" s="81"/>
      <c r="U791" s="81"/>
    </row>
    <row r="792" s="116" customFormat="true" ht="30" hidden="true" customHeight="true" outlineLevel="0" collapsed="false">
      <c r="A792" s="148" t="s">
        <v>4092</v>
      </c>
      <c r="B792" s="148" t="s">
        <v>4093</v>
      </c>
      <c r="C792" s="100" t="s">
        <v>4094</v>
      </c>
      <c r="D792" s="98" t="n">
        <v>45689</v>
      </c>
      <c r="E792" s="47"/>
      <c r="F792" s="8"/>
      <c r="G792" s="9"/>
      <c r="H792" s="81"/>
      <c r="I792" s="100"/>
      <c r="J792" s="3"/>
      <c r="K792" s="3"/>
      <c r="L792" s="3"/>
      <c r="M792" s="112" t="n">
        <v>45700</v>
      </c>
      <c r="N792" s="112"/>
      <c r="P792" s="107"/>
      <c r="Q792" s="107"/>
      <c r="R792" s="80"/>
      <c r="S792" s="80"/>
      <c r="T792" s="81"/>
      <c r="U792" s="81"/>
    </row>
    <row r="793" s="116" customFormat="true" ht="30.6" hidden="true" customHeight="true" outlineLevel="0" collapsed="false">
      <c r="A793" s="148" t="s">
        <v>4095</v>
      </c>
      <c r="B793" s="148" t="s">
        <v>4096</v>
      </c>
      <c r="C793" s="100" t="s">
        <v>4097</v>
      </c>
      <c r="D793" s="98" t="n">
        <v>45717</v>
      </c>
      <c r="E793" s="47"/>
      <c r="F793" s="8"/>
      <c r="G793" s="9"/>
      <c r="H793" s="81"/>
      <c r="I793" s="100"/>
      <c r="J793" s="3"/>
      <c r="K793" s="3"/>
      <c r="L793" s="3"/>
      <c r="M793" s="3"/>
      <c r="N793" s="112"/>
      <c r="P793" s="107"/>
      <c r="Q793" s="107"/>
      <c r="R793" s="80"/>
      <c r="S793" s="80"/>
      <c r="T793" s="81"/>
      <c r="U793" s="81"/>
    </row>
    <row r="794" s="116" customFormat="true" ht="30.6" hidden="true" customHeight="true" outlineLevel="0" collapsed="false">
      <c r="A794" s="148" t="s">
        <v>4098</v>
      </c>
      <c r="B794" s="148" t="s">
        <v>4099</v>
      </c>
      <c r="C794" s="100" t="s">
        <v>4100</v>
      </c>
      <c r="D794" s="98" t="n">
        <v>45748</v>
      </c>
      <c r="E794" s="47"/>
      <c r="F794" s="8"/>
      <c r="G794" s="9"/>
      <c r="H794" s="81"/>
      <c r="I794" s="100"/>
      <c r="J794" s="3"/>
      <c r="K794" s="3"/>
      <c r="L794" s="3"/>
      <c r="M794" s="3"/>
      <c r="N794" s="112"/>
      <c r="P794" s="107"/>
      <c r="Q794" s="107"/>
      <c r="R794" s="80"/>
      <c r="S794" s="80"/>
      <c r="T794" s="81"/>
      <c r="U794" s="81"/>
    </row>
    <row r="795" s="116" customFormat="true" ht="30.6" hidden="true" customHeight="true" outlineLevel="0" collapsed="false">
      <c r="A795" s="148" t="s">
        <v>4101</v>
      </c>
      <c r="B795" s="148" t="s">
        <v>4102</v>
      </c>
      <c r="C795" s="100" t="s">
        <v>4103</v>
      </c>
      <c r="D795" s="98" t="n">
        <v>45748</v>
      </c>
      <c r="E795" s="47"/>
      <c r="F795" s="8"/>
      <c r="G795" s="9"/>
      <c r="H795" s="81"/>
      <c r="I795" s="100"/>
      <c r="J795" s="3"/>
      <c r="K795" s="3"/>
      <c r="L795" s="3"/>
      <c r="M795" s="149" t="n">
        <v>45755</v>
      </c>
      <c r="N795" s="112"/>
      <c r="P795" s="107"/>
      <c r="Q795" s="107"/>
      <c r="R795" s="80"/>
      <c r="S795" s="80"/>
      <c r="T795" s="81"/>
      <c r="U795" s="81"/>
    </row>
    <row r="796" s="116" customFormat="true" ht="30.6" hidden="true" customHeight="true" outlineLevel="0" collapsed="false">
      <c r="A796" s="148" t="s">
        <v>4104</v>
      </c>
      <c r="B796" s="148" t="s">
        <v>4105</v>
      </c>
      <c r="C796" s="100" t="s">
        <v>4106</v>
      </c>
      <c r="D796" s="98" t="n">
        <v>45748</v>
      </c>
      <c r="E796" s="47"/>
      <c r="F796" s="8"/>
      <c r="G796" s="9"/>
      <c r="H796" s="81"/>
      <c r="I796" s="100"/>
      <c r="J796" s="3"/>
      <c r="K796" s="3"/>
      <c r="L796" s="3"/>
      <c r="M796" s="149" t="n">
        <v>45755</v>
      </c>
      <c r="N796" s="112"/>
      <c r="P796" s="107"/>
      <c r="Q796" s="107"/>
      <c r="R796" s="80"/>
      <c r="S796" s="80"/>
      <c r="T796" s="81"/>
      <c r="U796" s="81"/>
    </row>
    <row r="797" s="116" customFormat="true" ht="30.6" hidden="true" customHeight="true" outlineLevel="0" collapsed="false">
      <c r="A797" s="148" t="s">
        <v>4107</v>
      </c>
      <c r="B797" s="148" t="s">
        <v>4108</v>
      </c>
      <c r="C797" s="100" t="s">
        <v>4109</v>
      </c>
      <c r="D797" s="98" t="n">
        <v>45748</v>
      </c>
      <c r="E797" s="47"/>
      <c r="F797" s="8"/>
      <c r="G797" s="9"/>
      <c r="H797" s="81"/>
      <c r="I797" s="100"/>
      <c r="J797" s="3"/>
      <c r="K797" s="3"/>
      <c r="L797" s="3"/>
      <c r="M797" s="3"/>
      <c r="N797" s="112"/>
      <c r="P797" s="107"/>
      <c r="Q797" s="107"/>
      <c r="R797" s="80"/>
      <c r="S797" s="80"/>
      <c r="T797" s="81"/>
      <c r="U797" s="81"/>
    </row>
    <row r="798" s="116" customFormat="true" ht="30.6" hidden="true" customHeight="true" outlineLevel="0" collapsed="false">
      <c r="A798" s="148" t="s">
        <v>4110</v>
      </c>
      <c r="B798" s="148" t="s">
        <v>4111</v>
      </c>
      <c r="C798" s="100" t="s">
        <v>4112</v>
      </c>
      <c r="D798" s="98" t="n">
        <v>45748</v>
      </c>
      <c r="E798" s="47"/>
      <c r="F798" s="8"/>
      <c r="G798" s="9"/>
      <c r="H798" s="81"/>
      <c r="I798" s="100"/>
      <c r="J798" s="3"/>
      <c r="K798" s="3"/>
      <c r="L798" s="3"/>
      <c r="M798" s="3"/>
      <c r="N798" s="112"/>
      <c r="P798" s="107"/>
      <c r="Q798" s="107"/>
      <c r="R798" s="80"/>
      <c r="S798" s="80"/>
      <c r="T798" s="81"/>
      <c r="U798" s="81"/>
    </row>
    <row r="799" s="116" customFormat="true" ht="30.6" hidden="false" customHeight="true" outlineLevel="0" collapsed="false">
      <c r="A799" s="42" t="s">
        <v>4113</v>
      </c>
      <c r="B799" s="42" t="s">
        <v>4114</v>
      </c>
      <c r="C799" s="7" t="s">
        <v>4115</v>
      </c>
      <c r="D799" s="29" t="n">
        <v>44105</v>
      </c>
      <c r="E799" s="47"/>
      <c r="F799" s="8"/>
      <c r="G799" s="23"/>
      <c r="H799" s="23"/>
      <c r="I799" s="24"/>
      <c r="J799" s="25" t="str">
        <f aca="false">IF(COUNTIF($A$2:$A$677,A799)&gt;1,"重複","0")</f>
        <v>0</v>
      </c>
      <c r="K799" s="25" t="e">
        <f aca="false">IF(COUNTIF(#REF!,#REF!)&gt;1,"重複","0")</f>
        <v>#REF!</v>
      </c>
      <c r="L799" s="25" t="str">
        <f aca="false">IF(COUNTIF($B$2:$B$677,B799)&gt;1,"重複","0")</f>
        <v>0</v>
      </c>
      <c r="M799" s="6" t="n">
        <v>44116</v>
      </c>
      <c r="N799" s="28"/>
      <c r="O799" s="28"/>
      <c r="P799" s="7"/>
      <c r="Q799" s="26"/>
      <c r="R799" s="80"/>
      <c r="S799" s="80"/>
      <c r="T799" s="81"/>
      <c r="U799" s="81"/>
    </row>
    <row r="800" s="116" customFormat="true" ht="30.6" hidden="false" customHeight="true" outlineLevel="0" collapsed="false">
      <c r="A800" s="42" t="s">
        <v>4116</v>
      </c>
      <c r="B800" s="42" t="s">
        <v>4117</v>
      </c>
      <c r="C800" s="7" t="s">
        <v>4118</v>
      </c>
      <c r="D800" s="29" t="n">
        <v>44501</v>
      </c>
      <c r="E800" s="47"/>
      <c r="F800" s="8"/>
      <c r="G800" s="9"/>
      <c r="H800" s="23"/>
      <c r="I800" s="100"/>
      <c r="J800" s="25" t="str">
        <f aca="false">IF(COUNTIF($A$2:$A$677,A800)&gt;1,"重複","0")</f>
        <v>0</v>
      </c>
      <c r="K800" s="25" t="e">
        <f aca="false">IF(COUNTIF(#REF!,#REF!)&gt;1,"重複","0")</f>
        <v>#REF!</v>
      </c>
      <c r="L800" s="25" t="str">
        <f aca="false">IF(COUNTIF($B$2:$B$677,B800)&gt;1,"重複","0")</f>
        <v>0</v>
      </c>
      <c r="M800" s="72" t="n">
        <v>42668</v>
      </c>
      <c r="N800" s="28"/>
      <c r="O800" s="28"/>
      <c r="P800" s="7"/>
      <c r="Q800" s="26"/>
      <c r="R800" s="80"/>
      <c r="S800" s="80"/>
      <c r="T800" s="81"/>
      <c r="U800" s="81"/>
    </row>
    <row r="801" s="155" customFormat="true" ht="30.6" hidden="true" customHeight="true" outlineLevel="0" collapsed="false">
      <c r="A801" s="150" t="s">
        <v>2914</v>
      </c>
      <c r="B801" s="150" t="s">
        <v>2915</v>
      </c>
      <c r="C801" s="126" t="s">
        <v>2916</v>
      </c>
      <c r="D801" s="151" t="n">
        <v>45809</v>
      </c>
      <c r="E801" s="30"/>
      <c r="F801" s="31"/>
      <c r="G801" s="125"/>
      <c r="H801" s="152"/>
      <c r="I801" s="126"/>
      <c r="J801" s="153"/>
      <c r="K801" s="153"/>
      <c r="L801" s="153"/>
      <c r="M801" s="153"/>
      <c r="N801" s="154"/>
      <c r="P801" s="156"/>
      <c r="Q801" s="156"/>
      <c r="R801" s="156"/>
      <c r="S801" s="156"/>
      <c r="T801" s="152"/>
      <c r="U801" s="152"/>
    </row>
    <row r="802" s="155" customFormat="true" ht="30.6" hidden="true" customHeight="true" outlineLevel="0" collapsed="false">
      <c r="A802" s="150" t="s">
        <v>1613</v>
      </c>
      <c r="B802" s="150" t="s">
        <v>1614</v>
      </c>
      <c r="C802" s="126" t="s">
        <v>1615</v>
      </c>
      <c r="D802" s="151" t="n">
        <v>45809</v>
      </c>
      <c r="E802" s="30"/>
      <c r="F802" s="31"/>
      <c r="G802" s="125"/>
      <c r="H802" s="152"/>
      <c r="I802" s="126"/>
      <c r="J802" s="153"/>
      <c r="K802" s="153"/>
      <c r="L802" s="153"/>
      <c r="M802" s="153"/>
      <c r="N802" s="154"/>
      <c r="P802" s="156"/>
      <c r="Q802" s="156"/>
      <c r="R802" s="156"/>
      <c r="S802" s="156"/>
      <c r="T802" s="152"/>
      <c r="U802" s="152"/>
    </row>
    <row r="803" s="155" customFormat="true" ht="30.6" hidden="true" customHeight="true" outlineLevel="0" collapsed="false">
      <c r="A803" s="150" t="s">
        <v>2183</v>
      </c>
      <c r="B803" s="150" t="s">
        <v>2184</v>
      </c>
      <c r="C803" s="126" t="s">
        <v>2185</v>
      </c>
      <c r="D803" s="151" t="n">
        <v>45809</v>
      </c>
      <c r="E803" s="30"/>
      <c r="F803" s="31"/>
      <c r="G803" s="125"/>
      <c r="H803" s="152"/>
      <c r="I803" s="126"/>
      <c r="J803" s="153"/>
      <c r="K803" s="153"/>
      <c r="L803" s="153"/>
      <c r="M803" s="153"/>
      <c r="N803" s="154"/>
      <c r="P803" s="156"/>
      <c r="Q803" s="156"/>
      <c r="R803" s="156"/>
      <c r="S803" s="156"/>
      <c r="T803" s="152"/>
      <c r="U803" s="152"/>
    </row>
    <row r="804" s="155" customFormat="true" ht="30.6" hidden="true" customHeight="true" outlineLevel="0" collapsed="false">
      <c r="A804" s="150" t="s">
        <v>3222</v>
      </c>
      <c r="B804" s="150" t="s">
        <v>3223</v>
      </c>
      <c r="C804" s="126" t="s">
        <v>2538</v>
      </c>
      <c r="D804" s="151" t="n">
        <v>45809</v>
      </c>
      <c r="E804" s="30"/>
      <c r="F804" s="31"/>
      <c r="G804" s="125"/>
      <c r="H804" s="152"/>
      <c r="I804" s="126"/>
      <c r="J804" s="153"/>
      <c r="K804" s="153"/>
      <c r="L804" s="153"/>
      <c r="M804" s="153"/>
      <c r="N804" s="154"/>
      <c r="P804" s="156"/>
      <c r="Q804" s="156"/>
      <c r="R804" s="156"/>
      <c r="S804" s="156"/>
      <c r="T804" s="152"/>
      <c r="U804" s="152"/>
    </row>
    <row r="805" s="128" customFormat="true" ht="30.6" hidden="true" customHeight="true" outlineLevel="0" collapsed="false">
      <c r="A805" s="157" t="s">
        <v>3627</v>
      </c>
      <c r="B805" s="157" t="s">
        <v>3628</v>
      </c>
      <c r="C805" s="37" t="s">
        <v>3629</v>
      </c>
      <c r="D805" s="151" t="n">
        <v>45809</v>
      </c>
      <c r="E805" s="30"/>
      <c r="F805" s="31"/>
      <c r="G805" s="125"/>
      <c r="H805" s="126"/>
      <c r="I805" s="126"/>
      <c r="J805" s="127"/>
      <c r="L805" s="35"/>
      <c r="M805" s="36"/>
      <c r="P805" s="37"/>
      <c r="Q805" s="38"/>
      <c r="R805" s="38"/>
      <c r="S805" s="38"/>
      <c r="T805" s="39"/>
      <c r="U805" s="39"/>
    </row>
    <row r="806" s="128" customFormat="true" ht="30.6" hidden="false" customHeight="true" outlineLevel="0" collapsed="false">
      <c r="A806" s="42" t="s">
        <v>4119</v>
      </c>
      <c r="B806" s="42" t="s">
        <v>4120</v>
      </c>
      <c r="C806" s="7" t="s">
        <v>4121</v>
      </c>
      <c r="D806" s="29" t="n">
        <v>45078</v>
      </c>
      <c r="E806" s="79"/>
      <c r="F806" s="80"/>
      <c r="G806" s="81"/>
      <c r="H806" s="23"/>
      <c r="I806" s="100"/>
      <c r="J806" s="25" t="str">
        <f aca="false">IF(COUNTIF($A$2:$A$817,A806)&gt;1,"重複","0")</f>
        <v>0</v>
      </c>
      <c r="K806" s="25" t="e">
        <f aca="false">IF(COUNTIF(#REF!,#REF!)&gt;1,"重複","0")</f>
        <v>#REF!</v>
      </c>
      <c r="L806" s="25" t="str">
        <f aca="false">IF(COUNTIF($B$2:$B$817,B806)&gt;1,"重複","0")</f>
        <v>0</v>
      </c>
      <c r="M806" s="44"/>
      <c r="N806" s="28"/>
      <c r="O806" s="28"/>
      <c r="P806" s="7"/>
      <c r="Q806" s="26"/>
      <c r="R806" s="38"/>
      <c r="S806" s="38"/>
      <c r="T806" s="39"/>
      <c r="U806" s="39"/>
    </row>
    <row r="807" s="128" customFormat="true" ht="30.6" hidden="false" customHeight="true" outlineLevel="0" collapsed="false">
      <c r="A807" s="18" t="s">
        <v>4122</v>
      </c>
      <c r="B807" s="18" t="s">
        <v>4123</v>
      </c>
      <c r="C807" s="19" t="s">
        <v>4124</v>
      </c>
      <c r="D807" s="49" t="n">
        <v>45597</v>
      </c>
      <c r="E807" s="47" t="s">
        <v>4125</v>
      </c>
      <c r="F807" s="22" t="s">
        <v>4126</v>
      </c>
      <c r="G807" s="9" t="n">
        <v>44415</v>
      </c>
      <c r="H807" s="23"/>
      <c r="I807" s="100"/>
      <c r="J807" s="25" t="str">
        <f aca="false">IF(COUNTIF($A$2:$A$677,A807)&gt;1,"重複","0")</f>
        <v>0</v>
      </c>
      <c r="K807" s="25" t="e">
        <f aca="false">IF(COUNTIF(#REF!,#REF!)&gt;1,"重複","0")</f>
        <v>#REF!</v>
      </c>
      <c r="L807" s="25" t="str">
        <f aca="false">IF(COUNTIF($B$2:$B$677,B807)&gt;1,"重複","0")</f>
        <v>0</v>
      </c>
      <c r="M807" s="44" t="n">
        <v>43593</v>
      </c>
      <c r="N807" s="28"/>
      <c r="O807" s="28"/>
      <c r="P807" s="7"/>
      <c r="Q807" s="26"/>
      <c r="R807" s="38"/>
      <c r="S807" s="38"/>
      <c r="T807" s="39"/>
      <c r="U807" s="39"/>
    </row>
    <row r="808" s="128" customFormat="true" ht="30.6" hidden="false" customHeight="true" outlineLevel="0" collapsed="false">
      <c r="A808" s="42" t="s">
        <v>4127</v>
      </c>
      <c r="B808" s="42" t="s">
        <v>4128</v>
      </c>
      <c r="C808" s="7" t="s">
        <v>4129</v>
      </c>
      <c r="D808" s="49" t="n">
        <v>44228</v>
      </c>
      <c r="E808" s="74" t="s">
        <v>4130</v>
      </c>
      <c r="F808" s="22" t="s">
        <v>4131</v>
      </c>
      <c r="G808" s="9" t="n">
        <v>44340</v>
      </c>
      <c r="H808" s="52" t="s">
        <v>38</v>
      </c>
      <c r="I808" s="100"/>
      <c r="J808" s="25" t="str">
        <f aca="false">IF(COUNTIF($A$2:$A$677,A808)&gt;1,"重複","0")</f>
        <v>0</v>
      </c>
      <c r="K808" s="25" t="e">
        <f aca="false">IF(COUNTIF(#REF!,#REF!)&gt;1,"重複","0")</f>
        <v>#REF!</v>
      </c>
      <c r="L808" s="25" t="str">
        <f aca="false">IF(COUNTIF($B$2:$B$677,B808)&gt;1,"重複","0")</f>
        <v>0</v>
      </c>
      <c r="M808" s="70" t="n">
        <v>44223</v>
      </c>
      <c r="N808" s="28"/>
      <c r="O808" s="28"/>
      <c r="P808" s="7"/>
      <c r="Q808" s="26"/>
      <c r="R808" s="38"/>
      <c r="S808" s="38"/>
      <c r="T808" s="39"/>
      <c r="U808" s="39"/>
    </row>
    <row r="809" s="128" customFormat="true" ht="30.6" hidden="false" customHeight="true" outlineLevel="0" collapsed="false">
      <c r="A809" s="42" t="s">
        <v>4132</v>
      </c>
      <c r="B809" s="42" t="s">
        <v>4133</v>
      </c>
      <c r="C809" s="7" t="s">
        <v>4134</v>
      </c>
      <c r="D809" s="29" t="n">
        <v>45444</v>
      </c>
      <c r="E809" s="109"/>
      <c r="F809" s="8"/>
      <c r="G809" s="9"/>
      <c r="H809" s="23"/>
      <c r="I809" s="100"/>
      <c r="J809" s="25" t="str">
        <f aca="false">IF(COUNTIF($A$2:$A$818,A809)&gt;1,"重複","0")</f>
        <v>0</v>
      </c>
      <c r="K809" s="25" t="e">
        <f aca="false">IF(COUNTIF(#REF!,#REF!)&gt;1,"重複","0")</f>
        <v>#REF!</v>
      </c>
      <c r="L809" s="25" t="str">
        <f aca="false">IF(COUNTIF($B$2:$B$818,B809)&gt;1,"重複","0")</f>
        <v>0</v>
      </c>
      <c r="M809" s="112" t="n">
        <v>45497</v>
      </c>
      <c r="N809" s="28"/>
      <c r="O809" s="28"/>
      <c r="P809" s="7"/>
      <c r="Q809" s="26"/>
      <c r="R809" s="38"/>
      <c r="S809" s="38"/>
      <c r="T809" s="39"/>
      <c r="U809" s="39"/>
    </row>
    <row r="810" s="128" customFormat="true" ht="30.6" hidden="false" customHeight="true" outlineLevel="0" collapsed="false">
      <c r="A810" s="42" t="s">
        <v>4135</v>
      </c>
      <c r="B810" s="42" t="s">
        <v>4136</v>
      </c>
      <c r="C810" s="7" t="s">
        <v>4137</v>
      </c>
      <c r="D810" s="49" t="n">
        <v>44835</v>
      </c>
      <c r="E810" s="105" t="s">
        <v>4138</v>
      </c>
      <c r="F810" s="80" t="s">
        <v>4139</v>
      </c>
      <c r="G810" s="81" t="n">
        <v>44340</v>
      </c>
      <c r="H810" s="52" t="s">
        <v>38</v>
      </c>
      <c r="I810" s="100"/>
      <c r="J810" s="25" t="str">
        <f aca="false">IF(COUNTIF($A$2:$A$818,A810)&gt;1,"重複","0")</f>
        <v>0</v>
      </c>
      <c r="K810" s="25" t="e">
        <f aca="false">IF(COUNTIF(#REF!,#REF!)&gt;1,"重複","0")</f>
        <v>#REF!</v>
      </c>
      <c r="L810" s="25" t="str">
        <f aca="false">IF(COUNTIF($B$2:$B$818,B810)&gt;1,"重複","0")</f>
        <v>0</v>
      </c>
      <c r="M810" s="72" t="n">
        <v>43227</v>
      </c>
      <c r="N810" s="28"/>
      <c r="O810" s="77"/>
      <c r="P810" s="26"/>
      <c r="Q810" s="26"/>
      <c r="R810" s="38"/>
      <c r="S810" s="38"/>
      <c r="T810" s="39"/>
      <c r="U810" s="39"/>
    </row>
  </sheetData>
  <autoFilter ref="A1:Q805"/>
  <dataValidations count="7">
    <dataValidation allowBlank="true" errorStyle="stop" operator="between" showDropDown="false" showErrorMessage="true" showInputMessage="false" sqref="D3 D5:D6 D11 D30 D32 D78 D83 D95 D103:D104 D106 E128:G128 D135 D139 A147 D208:D209 D211 E214:G215 D228 D235 D237:D238 D240 D243:D246 D249:D251 D253 A256 D257:D259 D268:D270 A270 D273 D280 D295 D297:D298 D300:D301 E302:G302 D306:D307 D314:D315 E325:G325 D329:D330 D378 D410:D434 A450 D450:D451 D456 D463:D466 A464:A466 A490 A493:A495 D495:D498 A497 A503 D514:D516 A528 F533 D538:D539 A565 A569 D569 A586:A591 D586:D591 A593 D593:D594 A596:A599 A611:A612 E611:G611 A616 D616 A619 A622 E622:G622 A625 D625 A632 A642:A643 A647 D652" type="none">
      <formula1>0</formula1>
      <formula2>0</formula2>
    </dataValidation>
    <dataValidation allowBlank="true" errorStyle="stop" operator="between" showDropDown="false" showErrorMessage="true" showInputMessage="false" sqref="P2:P631 O632 P633:P641 O642:O645 P646:P648 O649 P650:P670 O671:O683 P684:P688 P692:P777 P805:P835" type="list">
      <formula1>$W$4:$W$4</formula1>
      <formula2>0</formula2>
    </dataValidation>
    <dataValidation allowBlank="true" errorStyle="stop" operator="between" showDropDown="false" showErrorMessage="true" showInputMessage="false" sqref="Q2:Q631 P632 Q633:Q641 P642:P645 Q646:Q648 P649 Q650:Q670 P671:P683 Q684:Q688 Q692:Q777 Q805:Q835" type="list">
      <formula1>$X$4:$X$14</formula1>
      <formula2>0</formula2>
    </dataValidation>
    <dataValidation allowBlank="true" errorStyle="stop" operator="between" showDropDown="false" showErrorMessage="true" showInputMessage="false" sqref="O690" type="list">
      <formula1>$W$4:$W$5</formula1>
      <formula2>0</formula2>
    </dataValidation>
    <dataValidation allowBlank="true" errorStyle="stop" operator="between" showDropDown="false" showErrorMessage="true" showInputMessage="false" sqref="P690" type="list">
      <formula1>$X$4:$X$13</formula1>
      <formula2>0</formula2>
    </dataValidation>
    <dataValidation allowBlank="true" errorStyle="stop" operator="between" showDropDown="false" showErrorMessage="true" showInputMessage="false" sqref="P778:P804" type="list">
      <formula1>$W$3:$W$4</formula1>
      <formula2>0</formula2>
    </dataValidation>
    <dataValidation allowBlank="true" errorStyle="stop" operator="between" showDropDown="false" showErrorMessage="true" showInputMessage="false" sqref="Q778:Q804" type="list">
      <formula1>$X$3:$X$13</formula1>
      <formula2>0</formula2>
    </dataValidation>
  </dataValidations>
  <hyperlinks>
    <hyperlink ref="E14" r:id="rId1" display="a-honke@saturin.co.jp"/>
    <hyperlink ref="E26" r:id="rId2" display="murai.yurie@tsugayasu.jp"/>
    <hyperlink ref="E27" r:id="rId3" display="murai.yurie@tsugayasu.jp"/>
    <hyperlink ref="E86" r:id="rId4" display="a-honke@saturin.co.jp"/>
    <hyperlink ref="E93" r:id="rId5" display="a-honke@saturin.co.jp"/>
    <hyperlink ref="E111" r:id="rId6" display="a-honke@saturin.co.jp"/>
    <hyperlink ref="E113" r:id="rId7" display="a-honke@saturin.co.jp"/>
    <hyperlink ref="E124" r:id="rId8" display="a-honke@saturin.co.jp"/>
    <hyperlink ref="E149" r:id="rId9" display="iruka.maruyama@amail.plala.or.jp"/>
    <hyperlink ref="E173" r:id="rId10" display="a-honke@saturin.co.jp"/>
    <hyperlink ref="E174" r:id="rId11" display="a-honke@saturin.co.jp"/>
    <hyperlink ref="E175" r:id="rId12" display="a-honke@saturin.co.jp"/>
    <hyperlink ref="E176" r:id="rId13" display="a-honke@saturin.co.jp"/>
    <hyperlink ref="E177" r:id="rId14" display="a-honke@saturin.co.jp"/>
    <hyperlink ref="E178" r:id="rId15" display="a-honke@saturin.co.jp"/>
    <hyperlink ref="E195" r:id="rId16" display="a-honke@saturin.co.jp"/>
    <hyperlink ref="E197" r:id="rId17" display="yuraku@ciel-hkd.jp"/>
    <hyperlink ref="E208" r:id="rId18" display="a-honke@saturin.co.jp"/>
    <hyperlink ref="E252" r:id="rId19" display="sapporo@curumu-drugstore.jp"/>
    <hyperlink ref="E297" r:id="rId20" display="a-honke@saturin.co.jp"/>
    <hyperlink ref="E317" r:id="rId21" display="aiemuatubetu@gmail.com"/>
    <hyperlink ref="E345" r:id="rId22" display="a-honke@saturin.co.jp"/>
    <hyperlink ref="E389" r:id="rId23" display="a-honke@saturin.co.jp"/>
    <hyperlink ref="E435" r:id="rId24" display="a-honke@saturin.co.jp"/>
    <hyperlink ref="E461" r:id="rId25" display="suika20230403@gmail.com"/>
    <hyperlink ref="E465" r:id="rId26" display="zaitaku-shiroishi@carefain.com"/>
    <hyperlink ref="E498" r:id="rId27" display="30eigyou@sanshindou.co.jp"/>
    <hyperlink ref="E505" r:id="rId28" display="a-honke@saturin.co.jp"/>
    <hyperlink ref="E509" r:id="rId29" display="a-honke@saturin.co.jp"/>
    <hyperlink ref="E539" r:id="rId30" display="a-honke@saturin.co.jp"/>
    <hyperlink ref="E577" r:id="rId31" display="qqpr3mb9k@snow.ocn.ne.jp"/>
    <hyperlink ref="E581" r:id="rId32" display="a-honke@saturin.co.jp"/>
    <hyperlink ref="E592" r:id="rId33" display="a-honke@saturin.co.jp"/>
    <hyperlink ref="E644" r:id="rId34" display="a-honke@saturin.co.jp"/>
    <hyperlink ref="E683" r:id="rId35" display="a-honke@saturin.co.jp"/>
    <hyperlink ref="E687" r:id="rId36" display="a-honke@saturin.co.jp"/>
    <hyperlink ref="E697" r:id="rId37" display="a-honke@saturin.co.jp"/>
    <hyperlink ref="E705" r:id="rId38" display="a-honke@saturin.co.jp"/>
    <hyperlink ref="E710" r:id="rId39" display="a-honke@saturin.co.jp"/>
    <hyperlink ref="E714" r:id="rId40" display="nisino@pcal.co.jp"/>
    <hyperlink ref="E762" r:id="rId41" display="t.inoue.cyd@gmail.com"/>
    <hyperlink ref="E779" r:id="rId42" display="sakura_se@snow-hd.com"/>
    <hyperlink ref="E783" r:id="rId43" display="flora_if@hhd-mp.com"/>
    <hyperlink ref="E788" r:id="rId44" display="flora_fn@snow-hd.com"/>
  </hyperlink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薬局）&amp;C指定自立支援医療機関（精神通院医療）</oddHeader>
    <oddFooter>&amp;C&amp;9&amp;P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2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AB6" activeCellId="0" sqref="AA6:AB6"/>
    </sheetView>
  </sheetViews>
  <sheetFormatPr defaultColWidth="8.9921875" defaultRowHeight="28.1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62"/>
    <col collapsed="false" customWidth="true" hidden="false" outlineLevel="0" max="3" min="3" style="3" width="16.49"/>
    <col collapsed="false" customWidth="true" hidden="false" outlineLevel="0" max="4" min="4" style="158" width="10.12"/>
    <col collapsed="false" customWidth="true" hidden="true" outlineLevel="0" max="5" min="5" style="5" width="39.62"/>
    <col collapsed="false" customWidth="true" hidden="true" outlineLevel="0" max="6" min="6" style="1" width="24.75"/>
    <col collapsed="false" customWidth="true" hidden="true" outlineLevel="0" max="7" min="7" style="94" width="12.62"/>
    <col collapsed="false" customWidth="true" hidden="true" outlineLevel="0" max="8" min="8" style="3" width="6.99"/>
    <col collapsed="false" customWidth="true" hidden="true" outlineLevel="0" max="9" min="9" style="3" width="11.75"/>
    <col collapsed="false" customWidth="true" hidden="true" outlineLevel="0" max="10" min="10" style="95" width="16.12"/>
    <col collapsed="false" customWidth="true" hidden="true" outlineLevel="0" max="11" min="11" style="6" width="18.37"/>
    <col collapsed="false" customWidth="true" hidden="true" outlineLevel="0" max="12" min="12" style="1" width="2.99"/>
    <col collapsed="false" customWidth="false" hidden="true" outlineLevel="0" max="15" min="13" style="1" width="8.99"/>
    <col collapsed="false" customWidth="true" hidden="true" outlineLevel="0" max="16" min="16" style="7" width="15.62"/>
    <col collapsed="false" customWidth="true" hidden="true" outlineLevel="0" max="19" min="17" style="8" width="15.62"/>
    <col collapsed="false" customWidth="true" hidden="true" outlineLevel="0" max="21" min="20" style="9" width="15.62"/>
    <col collapsed="false" customWidth="true" hidden="true" outlineLevel="0" max="22" min="22" style="1" width="17.75"/>
    <col collapsed="false" customWidth="true" hidden="true" outlineLevel="0" max="23" min="23" style="1" width="18.99"/>
    <col collapsed="false" customWidth="false" hidden="false" outlineLevel="0" max="257" min="24" style="1" width="8.99"/>
  </cols>
  <sheetData>
    <row r="1" s="3" customFormat="true" ht="28.15" hidden="false" customHeight="true" outlineLevel="0" collapsed="false">
      <c r="A1" s="10" t="s">
        <v>0</v>
      </c>
      <c r="B1" s="10" t="s">
        <v>1</v>
      </c>
      <c r="C1" s="10" t="s">
        <v>2</v>
      </c>
      <c r="D1" s="159" t="s">
        <v>4140</v>
      </c>
      <c r="E1" s="12" t="s">
        <v>4</v>
      </c>
      <c r="F1" s="13" t="s">
        <v>5</v>
      </c>
      <c r="G1" s="52" t="s">
        <v>6</v>
      </c>
      <c r="H1" s="13" t="s">
        <v>7</v>
      </c>
      <c r="I1" s="13" t="s">
        <v>8</v>
      </c>
      <c r="J1" s="14" t="s">
        <v>11</v>
      </c>
      <c r="K1" s="15" t="s">
        <v>12</v>
      </c>
      <c r="L1" s="14"/>
      <c r="M1" s="14"/>
      <c r="N1" s="14"/>
      <c r="O1" s="14"/>
      <c r="P1" s="16" t="s">
        <v>13</v>
      </c>
      <c r="Q1" s="16" t="s">
        <v>14</v>
      </c>
      <c r="R1" s="16" t="s">
        <v>15</v>
      </c>
      <c r="S1" s="16" t="s">
        <v>16</v>
      </c>
      <c r="T1" s="17" t="s">
        <v>17</v>
      </c>
      <c r="U1" s="17" t="s">
        <v>18</v>
      </c>
      <c r="V1" s="14"/>
      <c r="W1" s="14"/>
    </row>
    <row r="2" s="28" customFormat="true" ht="30" hidden="false" customHeight="true" outlineLevel="0" collapsed="false">
      <c r="A2" s="18" t="s">
        <v>4141</v>
      </c>
      <c r="B2" s="58" t="s">
        <v>4142</v>
      </c>
      <c r="C2" s="19" t="s">
        <v>4143</v>
      </c>
      <c r="D2" s="24" t="n">
        <v>45017</v>
      </c>
      <c r="E2" s="79"/>
      <c r="F2" s="80"/>
      <c r="G2" s="160"/>
      <c r="H2" s="100"/>
      <c r="I2" s="100"/>
      <c r="J2" s="25" t="str">
        <f aca="false">IF(COUNTIF($A$2:$A$222,A2)&gt;1,"重複","0")</f>
        <v>0</v>
      </c>
      <c r="K2" s="6" t="n">
        <v>45019</v>
      </c>
      <c r="L2" s="1"/>
      <c r="M2" s="1"/>
      <c r="N2" s="1"/>
      <c r="O2" s="1"/>
      <c r="P2" s="7"/>
      <c r="Q2" s="8"/>
      <c r="R2" s="8"/>
      <c r="S2" s="8"/>
      <c r="T2" s="9"/>
      <c r="U2" s="9"/>
      <c r="V2" s="1"/>
      <c r="W2" s="1"/>
    </row>
    <row r="3" s="28" customFormat="true" ht="30" hidden="false" customHeight="true" outlineLevel="0" collapsed="false">
      <c r="A3" s="18" t="s">
        <v>4144</v>
      </c>
      <c r="B3" s="18" t="s">
        <v>4145</v>
      </c>
      <c r="C3" s="19" t="s">
        <v>4146</v>
      </c>
      <c r="D3" s="29" t="n">
        <v>44378</v>
      </c>
      <c r="E3" s="47"/>
      <c r="F3" s="8"/>
      <c r="G3" s="23"/>
      <c r="H3" s="23"/>
      <c r="I3" s="24"/>
      <c r="J3" s="25" t="str">
        <f aca="false">IF(COUNTIF($A$2:$A$222,A3)&gt;1,"重複","0")</f>
        <v>0</v>
      </c>
      <c r="K3" s="143" t="n">
        <v>44384</v>
      </c>
      <c r="L3" s="1"/>
      <c r="M3" s="1"/>
      <c r="N3" s="1"/>
      <c r="O3" s="1"/>
      <c r="P3" s="7"/>
      <c r="Q3" s="26"/>
      <c r="R3" s="26"/>
      <c r="S3" s="26"/>
      <c r="T3" s="27"/>
      <c r="U3" s="27"/>
      <c r="V3" s="45"/>
      <c r="W3" s="8"/>
    </row>
    <row r="4" s="28" customFormat="true" ht="30" hidden="false" customHeight="true" outlineLevel="0" collapsed="false">
      <c r="A4" s="42" t="s">
        <v>4147</v>
      </c>
      <c r="B4" s="42" t="s">
        <v>4148</v>
      </c>
      <c r="C4" s="7" t="s">
        <v>4149</v>
      </c>
      <c r="D4" s="29" t="n">
        <v>45778</v>
      </c>
      <c r="E4" s="47" t="s">
        <v>4150</v>
      </c>
      <c r="F4" s="22" t="s">
        <v>4151</v>
      </c>
      <c r="G4" s="23" t="n">
        <v>44420</v>
      </c>
      <c r="H4" s="24"/>
      <c r="I4" s="24"/>
      <c r="J4" s="25" t="str">
        <f aca="false">IF(COUNTIF($A$2:$A$222,A4)&gt;1,"重複","0")</f>
        <v>0</v>
      </c>
      <c r="K4" s="53" t="n">
        <v>43609</v>
      </c>
      <c r="L4" s="1"/>
      <c r="M4" s="1"/>
      <c r="N4" s="1"/>
      <c r="O4" s="1"/>
      <c r="P4" s="7"/>
      <c r="Q4" s="26"/>
      <c r="R4" s="26"/>
      <c r="S4" s="26"/>
      <c r="T4" s="27"/>
      <c r="U4" s="27"/>
      <c r="V4" s="45"/>
      <c r="W4" s="8"/>
    </row>
    <row r="5" s="28" customFormat="true" ht="30" hidden="false" customHeight="true" outlineLevel="0" collapsed="false">
      <c r="A5" s="42" t="s">
        <v>4152</v>
      </c>
      <c r="B5" s="42" t="s">
        <v>4069</v>
      </c>
      <c r="C5" s="7" t="s">
        <v>4153</v>
      </c>
      <c r="D5" s="29" t="n">
        <v>45474</v>
      </c>
      <c r="E5" s="50" t="s">
        <v>4154</v>
      </c>
      <c r="F5" s="22" t="s">
        <v>4155</v>
      </c>
      <c r="G5" s="23" t="n">
        <v>44371</v>
      </c>
      <c r="H5" s="23"/>
      <c r="I5" s="24"/>
      <c r="J5" s="25" t="str">
        <f aca="false">IF(COUNTIF($A$2:$A$222,A5)&gt;1,"重複","0")</f>
        <v>0</v>
      </c>
      <c r="K5" s="6" t="n">
        <v>43291</v>
      </c>
      <c r="L5" s="1"/>
      <c r="M5" s="1"/>
      <c r="N5" s="1"/>
      <c r="O5" s="1"/>
      <c r="P5" s="7"/>
      <c r="Q5" s="26"/>
      <c r="R5" s="26"/>
      <c r="S5" s="26"/>
      <c r="T5" s="27"/>
      <c r="U5" s="27"/>
      <c r="V5" s="45"/>
      <c r="W5" s="8"/>
    </row>
    <row r="6" s="28" customFormat="true" ht="30" hidden="false" customHeight="true" outlineLevel="0" collapsed="false">
      <c r="A6" s="18" t="s">
        <v>4156</v>
      </c>
      <c r="B6" s="58" t="s">
        <v>4157</v>
      </c>
      <c r="C6" s="19" t="s">
        <v>4158</v>
      </c>
      <c r="D6" s="24" t="n">
        <v>45383</v>
      </c>
      <c r="E6" s="21" t="s">
        <v>4159</v>
      </c>
      <c r="F6" s="41" t="s">
        <v>4160</v>
      </c>
      <c r="G6" s="23" t="n">
        <v>45385</v>
      </c>
      <c r="H6" s="7"/>
      <c r="I6" s="7"/>
      <c r="J6" s="25" t="str">
        <f aca="false">IF(COUNTIF($A$2:$A$222,A6)&gt;1,"重複","0")</f>
        <v>0</v>
      </c>
      <c r="K6" s="161" t="n">
        <v>45385</v>
      </c>
      <c r="P6" s="7"/>
      <c r="Q6" s="26"/>
      <c r="R6" s="26"/>
      <c r="S6" s="26"/>
      <c r="T6" s="27"/>
      <c r="U6" s="27"/>
      <c r="W6" s="26"/>
    </row>
    <row r="7" s="28" customFormat="true" ht="30" hidden="false" customHeight="true" outlineLevel="0" collapsed="false">
      <c r="A7" s="41" t="s">
        <v>4161</v>
      </c>
      <c r="B7" s="41" t="s">
        <v>4162</v>
      </c>
      <c r="C7" s="7" t="s">
        <v>4163</v>
      </c>
      <c r="D7" s="49" t="n">
        <v>44621</v>
      </c>
      <c r="E7" s="59"/>
      <c r="F7" s="47"/>
      <c r="G7" s="23"/>
      <c r="H7" s="23"/>
      <c r="I7" s="24"/>
      <c r="J7" s="25" t="str">
        <f aca="false">IF(COUNTIF($A$2:$A$222,A7)&gt;1,"重複","0")</f>
        <v>0</v>
      </c>
      <c r="K7" s="6" t="n">
        <v>44720</v>
      </c>
      <c r="L7" s="1"/>
      <c r="M7" s="77"/>
      <c r="N7" s="64"/>
      <c r="O7" s="64"/>
      <c r="P7" s="26"/>
      <c r="Q7" s="27"/>
      <c r="R7" s="27"/>
      <c r="S7" s="8"/>
      <c r="T7" s="8"/>
      <c r="U7" s="8"/>
      <c r="V7" s="1"/>
      <c r="W7" s="8"/>
    </row>
    <row r="8" s="28" customFormat="true" ht="30" hidden="false" customHeight="true" outlineLevel="0" collapsed="false">
      <c r="A8" s="18" t="s">
        <v>4164</v>
      </c>
      <c r="B8" s="58" t="s">
        <v>4165</v>
      </c>
      <c r="C8" s="19" t="s">
        <v>4166</v>
      </c>
      <c r="D8" s="24" t="n">
        <v>44682</v>
      </c>
      <c r="E8" s="79"/>
      <c r="F8" s="80"/>
      <c r="G8" s="81"/>
      <c r="H8" s="100"/>
      <c r="I8" s="100"/>
      <c r="J8" s="25" t="str">
        <f aca="false">IF(COUNTIF($A$2:$A$222,A8)&gt;1,"重複","0")</f>
        <v>0</v>
      </c>
      <c r="K8" s="6"/>
      <c r="L8" s="1"/>
      <c r="M8" s="1"/>
      <c r="N8" s="1"/>
      <c r="O8" s="1"/>
      <c r="P8" s="7"/>
      <c r="Q8" s="8"/>
      <c r="R8" s="8"/>
      <c r="S8" s="8"/>
      <c r="T8" s="9"/>
      <c r="U8" s="9"/>
      <c r="V8" s="1"/>
      <c r="W8" s="8"/>
    </row>
    <row r="9" s="28" customFormat="true" ht="30" hidden="false" customHeight="true" outlineLevel="0" collapsed="false">
      <c r="A9" s="18" t="s">
        <v>4167</v>
      </c>
      <c r="B9" s="58" t="s">
        <v>4168</v>
      </c>
      <c r="C9" s="19" t="s">
        <v>4169</v>
      </c>
      <c r="D9" s="24" t="n">
        <v>44805</v>
      </c>
      <c r="E9" s="47"/>
      <c r="F9" s="8"/>
      <c r="G9" s="9"/>
      <c r="H9" s="100"/>
      <c r="I9" s="100"/>
      <c r="J9" s="25" t="str">
        <f aca="false">IF(COUNTIF($A$2:$A$222,A9)&gt;1,"重複","0")</f>
        <v>0</v>
      </c>
      <c r="K9" s="6"/>
      <c r="L9" s="1"/>
      <c r="M9" s="1"/>
      <c r="N9" s="1"/>
      <c r="O9" s="1"/>
      <c r="P9" s="7"/>
      <c r="Q9" s="8"/>
      <c r="R9" s="8"/>
      <c r="S9" s="8"/>
      <c r="T9" s="9"/>
      <c r="U9" s="9"/>
      <c r="V9" s="1"/>
      <c r="W9" s="8"/>
    </row>
    <row r="10" s="28" customFormat="true" ht="30" hidden="false" customHeight="true" outlineLevel="0" collapsed="false">
      <c r="A10" s="18" t="s">
        <v>4170</v>
      </c>
      <c r="B10" s="18" t="s">
        <v>4171</v>
      </c>
      <c r="C10" s="19" t="s">
        <v>4172</v>
      </c>
      <c r="D10" s="24" t="n">
        <v>43922</v>
      </c>
      <c r="E10" s="47"/>
      <c r="F10" s="8"/>
      <c r="G10" s="23"/>
      <c r="H10" s="23"/>
      <c r="I10" s="24"/>
      <c r="J10" s="25" t="str">
        <f aca="false">IF(COUNTIF($A$2:$A$222,A10)&gt;1,"重複","0")</f>
        <v>0</v>
      </c>
      <c r="K10" s="162" t="n">
        <v>43924</v>
      </c>
      <c r="L10" s="1"/>
      <c r="M10" s="1"/>
      <c r="N10" s="1"/>
      <c r="O10" s="1"/>
      <c r="P10" s="7"/>
      <c r="Q10" s="26"/>
      <c r="R10" s="26"/>
      <c r="S10" s="26"/>
      <c r="T10" s="27"/>
      <c r="U10" s="27"/>
      <c r="V10" s="1"/>
      <c r="W10" s="8"/>
    </row>
    <row r="11" s="28" customFormat="true" ht="30" hidden="false" customHeight="true" outlineLevel="0" collapsed="false">
      <c r="A11" s="42" t="s">
        <v>4173</v>
      </c>
      <c r="B11" s="42" t="s">
        <v>163</v>
      </c>
      <c r="C11" s="7" t="s">
        <v>4174</v>
      </c>
      <c r="D11" s="29" t="n">
        <v>44713</v>
      </c>
      <c r="E11" s="59" t="s">
        <v>4175</v>
      </c>
      <c r="F11" s="58" t="s">
        <v>4176</v>
      </c>
      <c r="G11" s="23" t="n">
        <v>44428</v>
      </c>
      <c r="H11" s="163"/>
      <c r="I11" s="24"/>
      <c r="J11" s="25" t="str">
        <f aca="false">IF(COUNTIF($A$2:$A$222,A11)&gt;1,"重複","0")</f>
        <v>0</v>
      </c>
      <c r="K11" s="53" t="n">
        <v>43609</v>
      </c>
      <c r="L11" s="1"/>
      <c r="M11" s="1"/>
      <c r="N11" s="1"/>
      <c r="O11" s="1"/>
      <c r="P11" s="7"/>
      <c r="Q11" s="26"/>
      <c r="R11" s="26"/>
      <c r="S11" s="26"/>
      <c r="T11" s="27"/>
      <c r="U11" s="27"/>
      <c r="V11" s="1"/>
      <c r="W11" s="1"/>
    </row>
    <row r="12" s="28" customFormat="true" ht="30" hidden="false" customHeight="true" outlineLevel="0" collapsed="false">
      <c r="A12" s="42" t="s">
        <v>4177</v>
      </c>
      <c r="B12" s="42" t="s">
        <v>4178</v>
      </c>
      <c r="C12" s="7" t="s">
        <v>4179</v>
      </c>
      <c r="D12" s="29" t="n">
        <v>44317</v>
      </c>
      <c r="E12" s="59" t="s">
        <v>4180</v>
      </c>
      <c r="F12" s="58" t="s">
        <v>4181</v>
      </c>
      <c r="G12" s="23" t="n">
        <v>44355</v>
      </c>
      <c r="H12" s="23"/>
      <c r="I12" s="24"/>
      <c r="J12" s="25" t="str">
        <f aca="false">IF(COUNTIF($A$2:$A$222,A12)&gt;1,"重複","0")</f>
        <v>0</v>
      </c>
      <c r="K12" s="44" t="n">
        <v>43019</v>
      </c>
      <c r="P12" s="7"/>
      <c r="Q12" s="26"/>
      <c r="R12" s="26"/>
      <c r="S12" s="26"/>
      <c r="T12" s="27"/>
      <c r="U12" s="27"/>
    </row>
    <row r="13" s="28" customFormat="true" ht="30" hidden="false" customHeight="true" outlineLevel="0" collapsed="false">
      <c r="A13" s="42" t="s">
        <v>4182</v>
      </c>
      <c r="B13" s="42" t="s">
        <v>4183</v>
      </c>
      <c r="C13" s="7" t="s">
        <v>4184</v>
      </c>
      <c r="D13" s="29" t="n">
        <v>45809</v>
      </c>
      <c r="E13" s="30"/>
      <c r="F13" s="31"/>
      <c r="G13" s="125"/>
      <c r="H13" s="126"/>
      <c r="I13" s="126"/>
      <c r="J13" s="35" t="str">
        <f aca="false">IF(COUNTIF($A$2:$A$222,A180)&gt;1,"重複","0")</f>
        <v>0</v>
      </c>
      <c r="K13" s="164"/>
      <c r="L13" s="34"/>
      <c r="M13" s="34"/>
      <c r="N13" s="34"/>
      <c r="O13" s="34"/>
      <c r="P13" s="37"/>
      <c r="Q13" s="31"/>
      <c r="R13" s="31"/>
      <c r="S13" s="31"/>
      <c r="T13" s="125"/>
      <c r="U13" s="125"/>
      <c r="V13" s="34"/>
      <c r="W13" s="34"/>
    </row>
    <row r="14" s="28" customFormat="true" ht="30" hidden="false" customHeight="true" outlineLevel="0" collapsed="false">
      <c r="A14" s="42" t="s">
        <v>4185</v>
      </c>
      <c r="B14" s="42" t="s">
        <v>4186</v>
      </c>
      <c r="C14" s="7" t="s">
        <v>4187</v>
      </c>
      <c r="D14" s="29" t="n">
        <v>45778</v>
      </c>
      <c r="E14" s="47"/>
      <c r="F14" s="8"/>
      <c r="G14" s="9"/>
      <c r="H14" s="100"/>
      <c r="I14" s="100"/>
      <c r="J14" s="25"/>
      <c r="K14" s="6" t="n">
        <v>45796</v>
      </c>
      <c r="L14" s="1"/>
      <c r="M14" s="1"/>
      <c r="N14" s="1"/>
      <c r="O14" s="1"/>
      <c r="P14" s="7"/>
      <c r="Q14" s="8"/>
      <c r="R14" s="8"/>
      <c r="S14" s="8"/>
      <c r="T14" s="9"/>
      <c r="U14" s="9"/>
      <c r="V14" s="51"/>
      <c r="W14" s="51"/>
    </row>
    <row r="15" s="28" customFormat="true" ht="30" hidden="false" customHeight="true" outlineLevel="0" collapsed="false">
      <c r="A15" s="42" t="s">
        <v>4188</v>
      </c>
      <c r="B15" s="42" t="s">
        <v>4189</v>
      </c>
      <c r="C15" s="7" t="s">
        <v>4190</v>
      </c>
      <c r="D15" s="29" t="n">
        <v>45809</v>
      </c>
      <c r="E15" s="43"/>
      <c r="F15" s="8"/>
      <c r="G15" s="9"/>
      <c r="H15" s="100"/>
      <c r="I15" s="100"/>
      <c r="J15" s="25"/>
      <c r="K15" s="6"/>
      <c r="L15" s="1"/>
      <c r="M15" s="1"/>
      <c r="N15" s="1"/>
      <c r="O15" s="1"/>
      <c r="P15" s="7"/>
      <c r="Q15" s="8"/>
      <c r="R15" s="8"/>
      <c r="S15" s="8"/>
      <c r="T15" s="9"/>
      <c r="U15" s="9"/>
      <c r="V15" s="1"/>
      <c r="W15" s="1"/>
    </row>
    <row r="16" s="28" customFormat="true" ht="30" hidden="false" customHeight="true" outlineLevel="0" collapsed="false">
      <c r="A16" s="18" t="s">
        <v>4191</v>
      </c>
      <c r="B16" s="58" t="s">
        <v>4192</v>
      </c>
      <c r="C16" s="19" t="s">
        <v>4193</v>
      </c>
      <c r="D16" s="24" t="n">
        <v>44743</v>
      </c>
      <c r="E16" s="47"/>
      <c r="F16" s="8"/>
      <c r="G16" s="9"/>
      <c r="H16" s="100"/>
      <c r="I16" s="100"/>
      <c r="J16" s="25" t="str">
        <f aca="false">IF(COUNTIF($A$2:$A$222,A16)&gt;1,"重複","0")</f>
        <v>0</v>
      </c>
      <c r="K16" s="6"/>
      <c r="L16" s="1"/>
      <c r="M16" s="1"/>
      <c r="N16" s="1"/>
      <c r="O16" s="1"/>
      <c r="P16" s="7"/>
      <c r="Q16" s="8"/>
      <c r="R16" s="8"/>
      <c r="S16" s="8"/>
      <c r="T16" s="9"/>
      <c r="U16" s="9"/>
      <c r="V16" s="1"/>
      <c r="W16" s="1"/>
    </row>
    <row r="17" s="28" customFormat="true" ht="30" hidden="false" customHeight="true" outlineLevel="0" collapsed="false">
      <c r="A17" s="18" t="s">
        <v>4194</v>
      </c>
      <c r="B17" s="58" t="s">
        <v>4195</v>
      </c>
      <c r="C17" s="19" t="s">
        <v>4196</v>
      </c>
      <c r="D17" s="24" t="n">
        <v>45444</v>
      </c>
      <c r="E17" s="78"/>
      <c r="F17" s="58"/>
      <c r="G17" s="67"/>
      <c r="H17" s="7"/>
      <c r="I17" s="7"/>
      <c r="J17" s="25" t="str">
        <f aca="false">IF(COUNTIF($A$2:$A$222,A17)&gt;1,"重複","0")</f>
        <v>0</v>
      </c>
      <c r="K17" s="72" t="n">
        <v>45450</v>
      </c>
      <c r="P17" s="7"/>
      <c r="Q17" s="26"/>
      <c r="R17" s="26"/>
      <c r="S17" s="26"/>
      <c r="T17" s="27"/>
      <c r="U17" s="27"/>
    </row>
    <row r="18" s="28" customFormat="true" ht="30" hidden="false" customHeight="true" outlineLevel="0" collapsed="false">
      <c r="A18" s="42" t="s">
        <v>4197</v>
      </c>
      <c r="B18" s="42" t="s">
        <v>4198</v>
      </c>
      <c r="C18" s="7" t="s">
        <v>4199</v>
      </c>
      <c r="D18" s="29" t="n">
        <v>44713</v>
      </c>
      <c r="E18" s="59" t="s">
        <v>4200</v>
      </c>
      <c r="F18" s="58" t="s">
        <v>4201</v>
      </c>
      <c r="G18" s="23" t="n">
        <v>44418</v>
      </c>
      <c r="H18" s="23"/>
      <c r="I18" s="24"/>
      <c r="J18" s="25" t="str">
        <f aca="false">IF(COUNTIF($A$2:$A$222,A18)&gt;1,"重複","0")</f>
        <v>0</v>
      </c>
      <c r="K18" s="53"/>
      <c r="L18" s="1"/>
      <c r="M18" s="1"/>
      <c r="N18" s="1"/>
      <c r="O18" s="1"/>
      <c r="P18" s="7"/>
      <c r="Q18" s="26"/>
      <c r="R18" s="26"/>
      <c r="S18" s="26"/>
      <c r="T18" s="27"/>
      <c r="U18" s="27"/>
      <c r="V18" s="1"/>
      <c r="W18" s="1"/>
    </row>
    <row r="19" s="28" customFormat="true" ht="30" hidden="false" customHeight="true" outlineLevel="0" collapsed="false">
      <c r="A19" s="42" t="s">
        <v>4202</v>
      </c>
      <c r="B19" s="42" t="s">
        <v>4203</v>
      </c>
      <c r="C19" s="7" t="s">
        <v>4204</v>
      </c>
      <c r="D19" s="29" t="n">
        <v>44136</v>
      </c>
      <c r="E19" s="55"/>
      <c r="F19" s="26"/>
      <c r="G19" s="23"/>
      <c r="H19" s="23"/>
      <c r="I19" s="24"/>
      <c r="J19" s="25" t="str">
        <f aca="false">IF(COUNTIF($A$2:$A$222,A19)&gt;1,"重複","0")</f>
        <v>0</v>
      </c>
      <c r="K19" s="44" t="n">
        <v>44253</v>
      </c>
      <c r="P19" s="7"/>
      <c r="Q19" s="26"/>
      <c r="R19" s="26"/>
      <c r="S19" s="26"/>
      <c r="T19" s="27"/>
      <c r="U19" s="27"/>
    </row>
    <row r="20" s="28" customFormat="true" ht="30" hidden="false" customHeight="true" outlineLevel="0" collapsed="false">
      <c r="A20" s="18" t="s">
        <v>4205</v>
      </c>
      <c r="B20" s="58" t="s">
        <v>4206</v>
      </c>
      <c r="C20" s="19" t="s">
        <v>4207</v>
      </c>
      <c r="D20" s="24" t="n">
        <v>44866</v>
      </c>
      <c r="E20" s="79" t="s">
        <v>4208</v>
      </c>
      <c r="F20" s="80" t="s">
        <v>4209</v>
      </c>
      <c r="G20" s="81" t="n">
        <v>45154</v>
      </c>
      <c r="H20" s="100"/>
      <c r="I20" s="100"/>
      <c r="J20" s="25" t="str">
        <f aca="false">IF(COUNTIF($A$2:$A$222,A20)&gt;1,"重複","0")</f>
        <v>0</v>
      </c>
      <c r="K20" s="6"/>
      <c r="L20" s="1"/>
      <c r="M20" s="1"/>
      <c r="N20" s="1"/>
      <c r="O20" s="1"/>
      <c r="P20" s="7"/>
      <c r="Q20" s="8"/>
      <c r="R20" s="8"/>
      <c r="S20" s="8"/>
      <c r="T20" s="9"/>
      <c r="U20" s="9"/>
      <c r="V20" s="1"/>
      <c r="W20" s="1"/>
    </row>
    <row r="21" s="28" customFormat="true" ht="30" hidden="false" customHeight="true" outlineLevel="0" collapsed="false">
      <c r="A21" s="18" t="s">
        <v>4210</v>
      </c>
      <c r="B21" s="58" t="s">
        <v>4211</v>
      </c>
      <c r="C21" s="19" t="s">
        <v>4212</v>
      </c>
      <c r="D21" s="49" t="n">
        <v>45139</v>
      </c>
      <c r="E21" s="79"/>
      <c r="F21" s="80"/>
      <c r="G21" s="160"/>
      <c r="H21" s="100"/>
      <c r="I21" s="100"/>
      <c r="J21" s="25" t="str">
        <f aca="false">IF(COUNTIF($A$2:$A$222,A21)&gt;1,"重複","0")</f>
        <v>0</v>
      </c>
      <c r="K21" s="6"/>
      <c r="L21" s="1"/>
      <c r="M21" s="1"/>
      <c r="N21" s="1"/>
      <c r="O21" s="1"/>
      <c r="P21" s="7"/>
      <c r="Q21" s="8"/>
      <c r="R21" s="8"/>
      <c r="S21" s="8"/>
      <c r="T21" s="9"/>
      <c r="U21" s="9"/>
      <c r="V21" s="1"/>
      <c r="W21" s="51"/>
    </row>
    <row r="22" s="28" customFormat="true" ht="30" hidden="false" customHeight="true" outlineLevel="0" collapsed="false">
      <c r="A22" s="18" t="s">
        <v>4213</v>
      </c>
      <c r="B22" s="18" t="s">
        <v>4214</v>
      </c>
      <c r="C22" s="19" t="s">
        <v>4215</v>
      </c>
      <c r="D22" s="29" t="n">
        <v>44317</v>
      </c>
      <c r="E22" s="47" t="s">
        <v>4216</v>
      </c>
      <c r="F22" s="22" t="s">
        <v>4217</v>
      </c>
      <c r="G22" s="23" t="n">
        <v>44397</v>
      </c>
      <c r="H22" s="23"/>
      <c r="I22" s="24"/>
      <c r="J22" s="25" t="str">
        <f aca="false">IF(COUNTIF($A$2:$A$222,A22)&gt;1,"重複","0")</f>
        <v>0</v>
      </c>
      <c r="K22" s="143" t="n">
        <v>44322</v>
      </c>
      <c r="L22" s="1"/>
      <c r="M22" s="1"/>
      <c r="N22" s="1"/>
      <c r="O22" s="1"/>
      <c r="P22" s="7"/>
      <c r="Q22" s="26"/>
      <c r="R22" s="26"/>
      <c r="S22" s="26"/>
      <c r="T22" s="27"/>
      <c r="U22" s="27"/>
      <c r="V22" s="1"/>
      <c r="W22" s="1"/>
    </row>
    <row r="23" s="28" customFormat="true" ht="30" hidden="false" customHeight="true" outlineLevel="0" collapsed="false">
      <c r="A23" s="18" t="s">
        <v>4218</v>
      </c>
      <c r="B23" s="18" t="s">
        <v>4219</v>
      </c>
      <c r="C23" s="19" t="s">
        <v>4220</v>
      </c>
      <c r="D23" s="29" t="n">
        <v>44501</v>
      </c>
      <c r="E23" s="59" t="s">
        <v>4221</v>
      </c>
      <c r="F23" s="22" t="s">
        <v>4222</v>
      </c>
      <c r="G23" s="23" t="n">
        <v>44503</v>
      </c>
      <c r="H23" s="23"/>
      <c r="I23" s="24"/>
      <c r="J23" s="25" t="str">
        <f aca="false">IF(COUNTIF($A$2:$A$222,A23)&gt;1,"重複","0")</f>
        <v>0</v>
      </c>
      <c r="K23" s="6" t="n">
        <v>44504</v>
      </c>
      <c r="L23" s="1"/>
      <c r="M23" s="1"/>
      <c r="N23" s="1"/>
      <c r="O23" s="1"/>
      <c r="P23" s="7"/>
      <c r="Q23" s="26"/>
      <c r="R23" s="26"/>
      <c r="S23" s="26"/>
      <c r="T23" s="27"/>
      <c r="U23" s="27"/>
      <c r="V23" s="1"/>
      <c r="W23" s="1"/>
    </row>
    <row r="24" s="28" customFormat="true" ht="30" hidden="false" customHeight="true" outlineLevel="0" collapsed="false">
      <c r="A24" s="18" t="s">
        <v>4223</v>
      </c>
      <c r="B24" s="18" t="s">
        <v>4224</v>
      </c>
      <c r="C24" s="19" t="s">
        <v>4225</v>
      </c>
      <c r="D24" s="29" t="n">
        <v>44409</v>
      </c>
      <c r="E24" s="47"/>
      <c r="F24" s="8"/>
      <c r="G24" s="23"/>
      <c r="H24" s="23"/>
      <c r="I24" s="24"/>
      <c r="J24" s="25" t="str">
        <f aca="false">IF(COUNTIF($A$2:$A$222,A24)&gt;1,"重複","0")</f>
        <v>0</v>
      </c>
      <c r="K24" s="143" t="n">
        <v>44427</v>
      </c>
      <c r="L24" s="1"/>
      <c r="M24" s="1"/>
      <c r="N24" s="1"/>
      <c r="O24" s="1"/>
      <c r="P24" s="7"/>
      <c r="Q24" s="26"/>
      <c r="R24" s="26"/>
      <c r="S24" s="26"/>
      <c r="T24" s="27"/>
      <c r="U24" s="27"/>
      <c r="V24" s="1"/>
      <c r="W24" s="1"/>
    </row>
    <row r="25" s="28" customFormat="true" ht="30" hidden="false" customHeight="true" outlineLevel="0" collapsed="false">
      <c r="A25" s="42" t="s">
        <v>4226</v>
      </c>
      <c r="B25" s="42" t="s">
        <v>4227</v>
      </c>
      <c r="C25" s="7" t="s">
        <v>4228</v>
      </c>
      <c r="D25" s="29" t="n">
        <v>45139</v>
      </c>
      <c r="E25" s="62"/>
      <c r="F25" s="58"/>
      <c r="G25" s="23"/>
      <c r="H25" s="24"/>
      <c r="I25" s="24"/>
      <c r="J25" s="25" t="str">
        <f aca="false">IF(COUNTIF($A$2:$A$222,A25)&gt;1,"重複","0")</f>
        <v>0</v>
      </c>
      <c r="K25" s="44" t="n">
        <v>45261</v>
      </c>
      <c r="M25" s="77"/>
      <c r="N25" s="64"/>
      <c r="O25" s="64"/>
      <c r="P25" s="26"/>
      <c r="Q25" s="27"/>
      <c r="R25" s="27"/>
      <c r="S25" s="26"/>
      <c r="T25" s="26"/>
      <c r="U25" s="26"/>
      <c r="V25" s="64"/>
      <c r="W25" s="64"/>
    </row>
    <row r="26" s="28" customFormat="true" ht="30" hidden="false" customHeight="true" outlineLevel="0" collapsed="false">
      <c r="A26" s="42" t="s">
        <v>4229</v>
      </c>
      <c r="B26" s="42" t="s">
        <v>4230</v>
      </c>
      <c r="C26" s="7" t="s">
        <v>4231</v>
      </c>
      <c r="D26" s="29" t="n">
        <v>45689</v>
      </c>
      <c r="E26" s="47"/>
      <c r="F26" s="8"/>
      <c r="G26" s="9"/>
      <c r="H26" s="100"/>
      <c r="I26" s="100"/>
      <c r="J26" s="25" t="str">
        <f aca="false">IF(COUNTIF($A$2:$A$222,A203)&gt;1,"重複","0")</f>
        <v>0</v>
      </c>
      <c r="K26" s="6" t="n">
        <v>45702</v>
      </c>
      <c r="L26" s="1"/>
      <c r="M26" s="1"/>
      <c r="N26" s="1"/>
      <c r="O26" s="1"/>
      <c r="P26" s="7"/>
      <c r="Q26" s="8"/>
      <c r="R26" s="8"/>
      <c r="S26" s="8"/>
      <c r="T26" s="9"/>
      <c r="U26" s="9"/>
      <c r="V26" s="1"/>
      <c r="W26" s="1"/>
    </row>
    <row r="27" s="28" customFormat="true" ht="30" hidden="false" customHeight="true" outlineLevel="0" collapsed="false">
      <c r="A27" s="41" t="s">
        <v>4232</v>
      </c>
      <c r="B27" s="41" t="s">
        <v>4233</v>
      </c>
      <c r="C27" s="7" t="s">
        <v>4234</v>
      </c>
      <c r="D27" s="49" t="n">
        <v>45047</v>
      </c>
      <c r="E27" s="79"/>
      <c r="F27" s="80"/>
      <c r="G27" s="160"/>
      <c r="H27" s="100"/>
      <c r="I27" s="100"/>
      <c r="J27" s="25" t="str">
        <f aca="false">IF(COUNTIF($A$2:$A$222,A27)&gt;1,"重複","0")</f>
        <v>0</v>
      </c>
      <c r="K27" s="66" t="n">
        <v>45047</v>
      </c>
      <c r="L27" s="1"/>
      <c r="M27" s="1"/>
      <c r="N27" s="1"/>
      <c r="O27" s="1"/>
      <c r="P27" s="7"/>
      <c r="Q27" s="8"/>
      <c r="R27" s="8"/>
      <c r="S27" s="8"/>
      <c r="T27" s="9"/>
      <c r="U27" s="9"/>
      <c r="V27" s="1"/>
      <c r="W27" s="1"/>
    </row>
    <row r="28" s="28" customFormat="true" ht="30" hidden="false" customHeight="true" outlineLevel="0" collapsed="false">
      <c r="A28" s="18" t="s">
        <v>4235</v>
      </c>
      <c r="B28" s="18" t="s">
        <v>4236</v>
      </c>
      <c r="C28" s="19" t="s">
        <v>4237</v>
      </c>
      <c r="D28" s="29" t="n">
        <v>44409</v>
      </c>
      <c r="E28" s="47"/>
      <c r="F28" s="8"/>
      <c r="G28" s="23"/>
      <c r="H28" s="23"/>
      <c r="I28" s="24"/>
      <c r="J28" s="25" t="str">
        <f aca="false">IF(COUNTIF($A$2:$A$222,A28)&gt;1,"重複","0")</f>
        <v>0</v>
      </c>
      <c r="K28" s="143" t="n">
        <v>45030</v>
      </c>
      <c r="L28" s="1"/>
      <c r="M28" s="1"/>
      <c r="N28" s="1"/>
      <c r="O28" s="1"/>
      <c r="P28" s="7"/>
      <c r="Q28" s="26"/>
      <c r="R28" s="26"/>
      <c r="S28" s="26"/>
      <c r="T28" s="27"/>
      <c r="U28" s="27"/>
      <c r="V28" s="1"/>
      <c r="W28" s="1"/>
    </row>
    <row r="29" s="69" customFormat="true" ht="30" hidden="false" customHeight="true" outlineLevel="0" collapsed="false">
      <c r="A29" s="18" t="s">
        <v>4238</v>
      </c>
      <c r="B29" s="18" t="s">
        <v>4239</v>
      </c>
      <c r="C29" s="19" t="s">
        <v>4240</v>
      </c>
      <c r="D29" s="29" t="n">
        <v>44378</v>
      </c>
      <c r="E29" s="47"/>
      <c r="F29" s="8"/>
      <c r="G29" s="23"/>
      <c r="H29" s="23"/>
      <c r="I29" s="24"/>
      <c r="J29" s="25" t="str">
        <f aca="false">IF(COUNTIF($A$2:$A$222,A29)&gt;1,"重複","0")</f>
        <v>0</v>
      </c>
      <c r="K29" s="143" t="n">
        <v>44432</v>
      </c>
      <c r="L29" s="1"/>
      <c r="M29" s="1"/>
      <c r="N29" s="1"/>
      <c r="O29" s="1"/>
      <c r="P29" s="7"/>
      <c r="Q29" s="26"/>
      <c r="R29" s="26"/>
      <c r="S29" s="26"/>
      <c r="T29" s="27"/>
      <c r="U29" s="27"/>
      <c r="V29" s="1"/>
      <c r="W29" s="1"/>
    </row>
    <row r="30" s="28" customFormat="true" ht="30" hidden="false" customHeight="true" outlineLevel="0" collapsed="false">
      <c r="A30" s="18" t="s">
        <v>4241</v>
      </c>
      <c r="B30" s="58" t="s">
        <v>4242</v>
      </c>
      <c r="C30" s="19" t="s">
        <v>4243</v>
      </c>
      <c r="D30" s="24" t="n">
        <v>44986</v>
      </c>
      <c r="E30" s="79"/>
      <c r="F30" s="80"/>
      <c r="G30" s="160"/>
      <c r="H30" s="100"/>
      <c r="I30" s="100"/>
      <c r="J30" s="25" t="str">
        <f aca="false">IF(COUNTIF($A$2:$A$222,A30)&gt;1,"重複","0")</f>
        <v>0</v>
      </c>
      <c r="K30" s="6" t="n">
        <v>45141</v>
      </c>
      <c r="L30" s="1"/>
      <c r="M30" s="1"/>
      <c r="N30" s="1"/>
      <c r="O30" s="1"/>
      <c r="P30" s="7"/>
      <c r="Q30" s="8"/>
      <c r="R30" s="8"/>
      <c r="S30" s="8"/>
      <c r="T30" s="9"/>
      <c r="U30" s="9"/>
      <c r="V30" s="1"/>
      <c r="W30" s="1"/>
    </row>
    <row r="31" s="28" customFormat="true" ht="30" hidden="false" customHeight="true" outlineLevel="0" collapsed="false">
      <c r="A31" s="18" t="s">
        <v>4244</v>
      </c>
      <c r="B31" s="58" t="s">
        <v>4245</v>
      </c>
      <c r="C31" s="19" t="s">
        <v>4246</v>
      </c>
      <c r="D31" s="24" t="n">
        <v>45017</v>
      </c>
      <c r="E31" s="79"/>
      <c r="F31" s="80"/>
      <c r="G31" s="160"/>
      <c r="H31" s="100"/>
      <c r="I31" s="100"/>
      <c r="J31" s="25" t="str">
        <f aca="false">IF(COUNTIF($A$2:$A$222,A31)&gt;1,"重複","0")</f>
        <v>0</v>
      </c>
      <c r="K31" s="6"/>
      <c r="L31" s="1"/>
      <c r="M31" s="1"/>
      <c r="N31" s="1"/>
      <c r="O31" s="1"/>
      <c r="P31" s="7"/>
      <c r="Q31" s="8"/>
      <c r="R31" s="8"/>
      <c r="S31" s="8"/>
      <c r="T31" s="9"/>
      <c r="U31" s="9"/>
      <c r="V31" s="1"/>
      <c r="W31" s="1"/>
    </row>
    <row r="32" s="28" customFormat="true" ht="30" hidden="false" customHeight="true" outlineLevel="0" collapsed="false">
      <c r="A32" s="18" t="s">
        <v>4247</v>
      </c>
      <c r="B32" s="58" t="s">
        <v>4248</v>
      </c>
      <c r="C32" s="19" t="s">
        <v>4249</v>
      </c>
      <c r="D32" s="24" t="n">
        <v>45017</v>
      </c>
      <c r="E32" s="79"/>
      <c r="F32" s="80"/>
      <c r="G32" s="160"/>
      <c r="H32" s="100"/>
      <c r="I32" s="100"/>
      <c r="J32" s="25" t="str">
        <f aca="false">IF(COUNTIF($A$2:$A$222,A32)&gt;1,"重複","0")</f>
        <v>0</v>
      </c>
      <c r="K32" s="6"/>
      <c r="L32" s="1"/>
      <c r="M32" s="1"/>
      <c r="N32" s="1"/>
      <c r="O32" s="1"/>
      <c r="P32" s="7"/>
      <c r="Q32" s="8"/>
      <c r="R32" s="8"/>
      <c r="S32" s="8"/>
      <c r="T32" s="9"/>
      <c r="U32" s="9"/>
      <c r="V32" s="51"/>
      <c r="W32" s="51"/>
    </row>
    <row r="33" s="28" customFormat="true" ht="30" hidden="false" customHeight="true" outlineLevel="0" collapsed="false">
      <c r="A33" s="42" t="s">
        <v>4250</v>
      </c>
      <c r="B33" s="42" t="s">
        <v>4251</v>
      </c>
      <c r="C33" s="7" t="s">
        <v>4252</v>
      </c>
      <c r="D33" s="29" t="n">
        <v>44409</v>
      </c>
      <c r="E33" s="59" t="s">
        <v>4253</v>
      </c>
      <c r="F33" s="58" t="s">
        <v>4254</v>
      </c>
      <c r="G33" s="23" t="n">
        <v>44392</v>
      </c>
      <c r="H33" s="23"/>
      <c r="I33" s="24"/>
      <c r="J33" s="25" t="str">
        <f aca="false">IF(COUNTIF($A$2:$A$222,A33)&gt;1,"重複","0")</f>
        <v>0</v>
      </c>
      <c r="K33" s="53" t="n">
        <v>44410</v>
      </c>
      <c r="L33" s="1"/>
      <c r="M33" s="1"/>
      <c r="N33" s="1"/>
      <c r="O33" s="1"/>
      <c r="P33" s="7"/>
      <c r="Q33" s="26"/>
      <c r="R33" s="26"/>
      <c r="S33" s="26"/>
      <c r="T33" s="27"/>
      <c r="U33" s="27"/>
      <c r="V33" s="1"/>
      <c r="W33" s="1"/>
    </row>
    <row r="34" s="28" customFormat="true" ht="30" hidden="false" customHeight="true" outlineLevel="0" collapsed="false">
      <c r="A34" s="42" t="s">
        <v>4255</v>
      </c>
      <c r="B34" s="42" t="s">
        <v>4256</v>
      </c>
      <c r="C34" s="7" t="s">
        <v>4257</v>
      </c>
      <c r="D34" s="29" t="n">
        <v>45748</v>
      </c>
      <c r="E34" s="47"/>
      <c r="F34" s="8"/>
      <c r="G34" s="9"/>
      <c r="H34" s="100"/>
      <c r="I34" s="100"/>
      <c r="J34" s="25"/>
      <c r="K34" s="6" t="n">
        <v>45757</v>
      </c>
      <c r="L34" s="1"/>
      <c r="M34" s="1"/>
      <c r="N34" s="1"/>
      <c r="O34" s="1"/>
      <c r="P34" s="7"/>
      <c r="Q34" s="8"/>
      <c r="R34" s="8"/>
      <c r="S34" s="8"/>
      <c r="T34" s="9"/>
      <c r="U34" s="9"/>
      <c r="V34" s="1"/>
      <c r="W34" s="51"/>
    </row>
    <row r="35" s="28" customFormat="true" ht="30" hidden="false" customHeight="true" outlineLevel="0" collapsed="false">
      <c r="A35" s="18" t="s">
        <v>4258</v>
      </c>
      <c r="B35" s="18" t="s">
        <v>4259</v>
      </c>
      <c r="C35" s="19" t="s">
        <v>4260</v>
      </c>
      <c r="D35" s="29" t="n">
        <v>44348</v>
      </c>
      <c r="E35" s="59" t="s">
        <v>4261</v>
      </c>
      <c r="F35" s="58" t="s">
        <v>4262</v>
      </c>
      <c r="G35" s="23" t="n">
        <v>44364</v>
      </c>
      <c r="H35" s="23"/>
      <c r="I35" s="24"/>
      <c r="J35" s="25" t="str">
        <f aca="false">IF(COUNTIF($A$2:$A$222,A35)&gt;1,"重複","0")</f>
        <v>0</v>
      </c>
      <c r="K35" s="143" t="n">
        <v>44355</v>
      </c>
      <c r="L35" s="1"/>
      <c r="M35" s="1"/>
      <c r="N35" s="1"/>
      <c r="O35" s="1"/>
      <c r="P35" s="7"/>
      <c r="Q35" s="26"/>
      <c r="R35" s="26"/>
      <c r="S35" s="26"/>
      <c r="T35" s="27"/>
      <c r="U35" s="27"/>
      <c r="V35" s="1"/>
      <c r="W35" s="1"/>
    </row>
    <row r="36" customFormat="false" ht="30" hidden="false" customHeight="true" outlineLevel="0" collapsed="false">
      <c r="A36" s="42" t="s">
        <v>4263</v>
      </c>
      <c r="B36" s="41" t="s">
        <v>4264</v>
      </c>
      <c r="C36" s="7" t="s">
        <v>4265</v>
      </c>
      <c r="D36" s="29" t="n">
        <v>44317</v>
      </c>
      <c r="E36" s="59" t="s">
        <v>4266</v>
      </c>
      <c r="F36" s="58" t="s">
        <v>4267</v>
      </c>
      <c r="G36" s="23" t="n">
        <v>44354</v>
      </c>
      <c r="H36" s="23"/>
      <c r="I36" s="24"/>
      <c r="J36" s="25" t="str">
        <f aca="false">IF(COUNTIF($A$2:$A$222,A36)&gt;1,"重複","0")</f>
        <v>0</v>
      </c>
      <c r="K36" s="44" t="n">
        <v>44323</v>
      </c>
      <c r="L36" s="28"/>
      <c r="M36" s="28"/>
      <c r="N36" s="28"/>
      <c r="O36" s="28"/>
      <c r="Q36" s="26"/>
      <c r="R36" s="26"/>
      <c r="S36" s="26"/>
      <c r="T36" s="27"/>
      <c r="U36" s="27"/>
      <c r="V36" s="28"/>
      <c r="W36" s="28"/>
    </row>
    <row r="37" customFormat="false" ht="30" hidden="false" customHeight="true" outlineLevel="0" collapsed="false">
      <c r="A37" s="42" t="s">
        <v>4268</v>
      </c>
      <c r="B37" s="42" t="s">
        <v>4269</v>
      </c>
      <c r="C37" s="7" t="s">
        <v>4270</v>
      </c>
      <c r="D37" s="29" t="n">
        <v>45383</v>
      </c>
      <c r="E37" s="62" t="s">
        <v>4271</v>
      </c>
      <c r="F37" s="58" t="s">
        <v>4272</v>
      </c>
      <c r="G37" s="23" t="n">
        <v>44342</v>
      </c>
      <c r="H37" s="52" t="s">
        <v>38</v>
      </c>
      <c r="I37" s="24"/>
      <c r="J37" s="25" t="str">
        <f aca="false">IF(COUNTIF($A$2:$A$222,A37)&gt;1,"重複","0")</f>
        <v>0</v>
      </c>
      <c r="K37" s="44" t="n">
        <v>43187</v>
      </c>
      <c r="L37" s="28"/>
      <c r="M37" s="28"/>
      <c r="N37" s="28"/>
      <c r="O37" s="28"/>
      <c r="Q37" s="26"/>
      <c r="R37" s="26"/>
      <c r="S37" s="26"/>
      <c r="T37" s="27"/>
      <c r="U37" s="27"/>
      <c r="V37" s="28"/>
      <c r="W37" s="28"/>
    </row>
    <row r="38" customFormat="false" ht="30" hidden="false" customHeight="true" outlineLevel="0" collapsed="false">
      <c r="A38" s="18" t="s">
        <v>4273</v>
      </c>
      <c r="B38" s="41" t="s">
        <v>4274</v>
      </c>
      <c r="C38" s="19" t="s">
        <v>4275</v>
      </c>
      <c r="D38" s="29" t="n">
        <v>45231</v>
      </c>
      <c r="E38" s="21" t="s">
        <v>4276</v>
      </c>
      <c r="F38" s="80" t="s">
        <v>4277</v>
      </c>
      <c r="G38" s="160" t="n">
        <v>45384</v>
      </c>
      <c r="H38" s="100"/>
      <c r="I38" s="100"/>
      <c r="J38" s="25" t="str">
        <f aca="false">IF(COUNTIF($A$2:$A$222,A38)&gt;1,"重複","0")</f>
        <v>0</v>
      </c>
      <c r="K38" s="6" t="n">
        <v>45300</v>
      </c>
    </row>
    <row r="39" customFormat="false" ht="30" hidden="false" customHeight="true" outlineLevel="0" collapsed="false">
      <c r="A39" s="42" t="s">
        <v>4278</v>
      </c>
      <c r="B39" s="42" t="s">
        <v>4279</v>
      </c>
      <c r="C39" s="7" t="s">
        <v>4280</v>
      </c>
      <c r="D39" s="29" t="n">
        <v>43678</v>
      </c>
      <c r="E39" s="43" t="s">
        <v>4281</v>
      </c>
      <c r="F39" s="22" t="s">
        <v>4282</v>
      </c>
      <c r="G39" s="23" t="n">
        <v>45313</v>
      </c>
      <c r="H39" s="23"/>
      <c r="I39" s="24"/>
      <c r="J39" s="25" t="str">
        <f aca="false">IF(COUNTIF($A$2:$A$222,A39)&gt;1,"重複","0")</f>
        <v>0</v>
      </c>
      <c r="K39" s="6" t="n">
        <v>43677</v>
      </c>
      <c r="Q39" s="26"/>
      <c r="R39" s="26"/>
      <c r="S39" s="26"/>
      <c r="T39" s="27"/>
      <c r="U39" s="27"/>
    </row>
    <row r="40" s="28" customFormat="true" ht="30" hidden="false" customHeight="true" outlineLevel="0" collapsed="false">
      <c r="A40" s="18" t="s">
        <v>4283</v>
      </c>
      <c r="B40" s="58" t="s">
        <v>4284</v>
      </c>
      <c r="C40" s="19" t="s">
        <v>4285</v>
      </c>
      <c r="D40" s="24" t="n">
        <v>45474</v>
      </c>
      <c r="E40" s="59"/>
      <c r="F40" s="58"/>
      <c r="G40" s="67"/>
      <c r="H40" s="7"/>
      <c r="I40" s="7"/>
      <c r="J40" s="25" t="str">
        <f aca="false">IF(COUNTIF($A$2:$A$222,A40)&gt;1,"重複","0")</f>
        <v>0</v>
      </c>
      <c r="K40" s="72"/>
      <c r="P40" s="7"/>
      <c r="Q40" s="26"/>
      <c r="R40" s="26"/>
      <c r="S40" s="26"/>
      <c r="T40" s="27"/>
      <c r="U40" s="27"/>
    </row>
    <row r="41" s="28" customFormat="true" ht="30" hidden="false" customHeight="true" outlineLevel="0" collapsed="false">
      <c r="A41" s="42" t="s">
        <v>4286</v>
      </c>
      <c r="B41" s="42" t="s">
        <v>4287</v>
      </c>
      <c r="C41" s="7" t="s">
        <v>4288</v>
      </c>
      <c r="D41" s="29" t="n">
        <v>44378</v>
      </c>
      <c r="E41" s="47" t="s">
        <v>4289</v>
      </c>
      <c r="F41" s="8"/>
      <c r="G41" s="23" t="n">
        <v>44385</v>
      </c>
      <c r="H41" s="23"/>
      <c r="I41" s="24"/>
      <c r="J41" s="25" t="str">
        <f aca="false">IF(COUNTIF($A$2:$A$222,A41)&gt;1,"重複","0")</f>
        <v>0</v>
      </c>
      <c r="K41" s="143" t="n">
        <v>44385</v>
      </c>
      <c r="L41" s="1"/>
      <c r="M41" s="1"/>
      <c r="N41" s="1"/>
      <c r="O41" s="1"/>
      <c r="P41" s="7"/>
      <c r="Q41" s="26"/>
      <c r="R41" s="26"/>
      <c r="S41" s="26"/>
      <c r="T41" s="27"/>
      <c r="U41" s="27"/>
      <c r="V41" s="1"/>
      <c r="W41" s="1"/>
    </row>
    <row r="42" s="28" customFormat="true" ht="30" hidden="false" customHeight="true" outlineLevel="0" collapsed="false">
      <c r="A42" s="18" t="s">
        <v>4290</v>
      </c>
      <c r="B42" s="42" t="s">
        <v>4291</v>
      </c>
      <c r="C42" s="7" t="s">
        <v>4292</v>
      </c>
      <c r="D42" s="29" t="n">
        <v>45413</v>
      </c>
      <c r="E42" s="62" t="s">
        <v>4293</v>
      </c>
      <c r="F42" s="58" t="s">
        <v>4294</v>
      </c>
      <c r="G42" s="23" t="n">
        <v>44659</v>
      </c>
      <c r="H42" s="24"/>
      <c r="I42" s="24"/>
      <c r="J42" s="25" t="str">
        <f aca="false">IF(COUNTIF($A$2:$A$222,A42)&gt;1,"重複","0")</f>
        <v>0</v>
      </c>
      <c r="K42" s="6" t="n">
        <v>43283</v>
      </c>
      <c r="L42" s="1"/>
      <c r="M42" s="51"/>
      <c r="N42" s="51"/>
      <c r="O42" s="51"/>
      <c r="P42" s="7"/>
      <c r="Q42" s="26"/>
      <c r="R42" s="26"/>
      <c r="S42" s="26"/>
      <c r="T42" s="27"/>
      <c r="U42" s="27"/>
      <c r="V42" s="1"/>
      <c r="W42" s="1"/>
    </row>
    <row r="43" s="28" customFormat="true" ht="30" hidden="false" customHeight="true" outlineLevel="0" collapsed="false">
      <c r="A43" s="18" t="s">
        <v>4295</v>
      </c>
      <c r="B43" s="58" t="s">
        <v>4296</v>
      </c>
      <c r="C43" s="19" t="s">
        <v>4297</v>
      </c>
      <c r="D43" s="24" t="n">
        <v>45017</v>
      </c>
      <c r="E43" s="79"/>
      <c r="F43" s="80"/>
      <c r="G43" s="160"/>
      <c r="H43" s="100"/>
      <c r="I43" s="100"/>
      <c r="J43" s="25" t="str">
        <f aca="false">IF(COUNTIF($A$2:$A$222,A43)&gt;1,"重複","0")</f>
        <v>0</v>
      </c>
      <c r="K43" s="6" t="n">
        <v>45237</v>
      </c>
      <c r="L43" s="1"/>
      <c r="M43" s="1"/>
      <c r="N43" s="1"/>
      <c r="O43" s="1"/>
      <c r="P43" s="7"/>
      <c r="Q43" s="8"/>
      <c r="R43" s="8"/>
      <c r="S43" s="8"/>
      <c r="T43" s="9"/>
      <c r="U43" s="9"/>
      <c r="V43" s="1"/>
      <c r="W43" s="51"/>
    </row>
    <row r="44" s="165" customFormat="true" ht="30" hidden="false" customHeight="true" outlineLevel="0" collapsed="false">
      <c r="A44" s="42" t="s">
        <v>4298</v>
      </c>
      <c r="B44" s="42" t="s">
        <v>4299</v>
      </c>
      <c r="C44" s="7" t="s">
        <v>4300</v>
      </c>
      <c r="D44" s="49" t="n">
        <v>44593</v>
      </c>
      <c r="E44" s="59"/>
      <c r="F44" s="58"/>
      <c r="G44" s="23"/>
      <c r="H44" s="23"/>
      <c r="I44" s="24"/>
      <c r="J44" s="25" t="str">
        <f aca="false">IF(COUNTIF($A$2:$A$222,A44)&gt;1,"重複","0")</f>
        <v>0</v>
      </c>
      <c r="K44" s="44" t="n">
        <v>43675</v>
      </c>
      <c r="L44" s="28"/>
      <c r="M44" s="28"/>
      <c r="N44" s="28"/>
      <c r="O44" s="28"/>
      <c r="P44" s="7"/>
      <c r="Q44" s="26"/>
      <c r="R44" s="26"/>
      <c r="S44" s="26"/>
      <c r="T44" s="27"/>
      <c r="U44" s="27"/>
      <c r="V44" s="90" t="s">
        <v>13</v>
      </c>
      <c r="W44" s="90" t="s">
        <v>14</v>
      </c>
    </row>
    <row r="45" s="28" customFormat="true" ht="30" hidden="false" customHeight="true" outlineLevel="0" collapsed="false">
      <c r="A45" s="41" t="s">
        <v>4301</v>
      </c>
      <c r="B45" s="41" t="s">
        <v>4302</v>
      </c>
      <c r="C45" s="7" t="s">
        <v>4303</v>
      </c>
      <c r="D45" s="49" t="n">
        <v>45261</v>
      </c>
      <c r="E45" s="59" t="s">
        <v>4304</v>
      </c>
      <c r="F45" s="58" t="s">
        <v>4305</v>
      </c>
      <c r="G45" s="23" t="n">
        <v>44354</v>
      </c>
      <c r="H45" s="24"/>
      <c r="I45" s="24"/>
      <c r="J45" s="25" t="str">
        <f aca="false">IF(COUNTIF($A$2:$A$222,A45)&gt;1,"重複","0")</f>
        <v>0</v>
      </c>
      <c r="K45" s="166" t="n">
        <v>43069</v>
      </c>
      <c r="L45" s="1"/>
      <c r="M45" s="1"/>
      <c r="N45" s="1"/>
      <c r="O45" s="1"/>
      <c r="P45" s="7"/>
      <c r="Q45" s="26"/>
      <c r="R45" s="26"/>
      <c r="S45" s="26"/>
      <c r="T45" s="27"/>
      <c r="U45" s="27"/>
      <c r="V45" s="1"/>
      <c r="W45" s="1"/>
    </row>
    <row r="46" s="28" customFormat="true" ht="30" hidden="false" customHeight="true" outlineLevel="0" collapsed="false">
      <c r="A46" s="42" t="s">
        <v>4306</v>
      </c>
      <c r="B46" s="42" t="s">
        <v>4307</v>
      </c>
      <c r="C46" s="7" t="s">
        <v>4308</v>
      </c>
      <c r="D46" s="29" t="n">
        <v>45352</v>
      </c>
      <c r="E46" s="59" t="s">
        <v>4309</v>
      </c>
      <c r="F46" s="58" t="s">
        <v>4310</v>
      </c>
      <c r="G46" s="67" t="n">
        <v>45358</v>
      </c>
      <c r="H46" s="7"/>
      <c r="I46" s="7"/>
      <c r="J46" s="25" t="str">
        <f aca="false">IF(COUNTIF($A$2:$A$222,A46)&gt;1,"重複","0")</f>
        <v>0</v>
      </c>
      <c r="K46" s="72" t="n">
        <v>45364</v>
      </c>
      <c r="P46" s="7"/>
      <c r="Q46" s="26"/>
      <c r="R46" s="26"/>
      <c r="S46" s="26"/>
      <c r="T46" s="27"/>
      <c r="U46" s="27"/>
    </row>
    <row r="47" s="28" customFormat="true" ht="30" hidden="false" customHeight="true" outlineLevel="0" collapsed="false">
      <c r="A47" s="42" t="s">
        <v>4311</v>
      </c>
      <c r="B47" s="42" t="s">
        <v>4312</v>
      </c>
      <c r="C47" s="7" t="s">
        <v>4313</v>
      </c>
      <c r="D47" s="29" t="n">
        <v>45717</v>
      </c>
      <c r="E47" s="47"/>
      <c r="F47" s="8"/>
      <c r="G47" s="9"/>
      <c r="H47" s="100"/>
      <c r="I47" s="100"/>
      <c r="J47" s="25" t="str">
        <f aca="false">IF(COUNTIF($A$2:$A$222,A224)&gt;1,"重複","0")</f>
        <v>0</v>
      </c>
      <c r="K47" s="6" t="n">
        <v>45763</v>
      </c>
      <c r="L47" s="1"/>
      <c r="M47" s="1"/>
      <c r="N47" s="1"/>
      <c r="O47" s="1"/>
      <c r="P47" s="7"/>
      <c r="Q47" s="8"/>
      <c r="R47" s="8"/>
      <c r="S47" s="8"/>
      <c r="T47" s="9"/>
      <c r="U47" s="9"/>
      <c r="V47" s="1"/>
      <c r="W47" s="1"/>
    </row>
    <row r="48" s="28" customFormat="true" ht="30" hidden="false" customHeight="true" outlineLevel="0" collapsed="false">
      <c r="A48" s="18" t="s">
        <v>4314</v>
      </c>
      <c r="B48" s="18" t="s">
        <v>4315</v>
      </c>
      <c r="C48" s="19" t="s">
        <v>4316</v>
      </c>
      <c r="D48" s="29" t="n">
        <v>44501</v>
      </c>
      <c r="E48" s="59"/>
      <c r="F48" s="47"/>
      <c r="G48" s="23"/>
      <c r="H48" s="23"/>
      <c r="I48" s="24"/>
      <c r="J48" s="25" t="str">
        <f aca="false">IF(COUNTIF($A$2:$A$222,A48)&gt;1,"重複","0")</f>
        <v>0</v>
      </c>
      <c r="K48" s="162"/>
      <c r="L48" s="1"/>
      <c r="M48" s="1"/>
      <c r="N48" s="1"/>
      <c r="O48" s="1"/>
      <c r="P48" s="7"/>
      <c r="Q48" s="26"/>
      <c r="R48" s="26"/>
      <c r="S48" s="26"/>
      <c r="T48" s="27"/>
      <c r="U48" s="27"/>
      <c r="V48" s="1"/>
      <c r="W48" s="1"/>
    </row>
    <row r="49" customFormat="false" ht="30" hidden="false" customHeight="true" outlineLevel="0" collapsed="false">
      <c r="A49" s="42" t="s">
        <v>4317</v>
      </c>
      <c r="B49" s="42" t="s">
        <v>4318</v>
      </c>
      <c r="C49" s="7" t="s">
        <v>4319</v>
      </c>
      <c r="D49" s="29" t="n">
        <v>44287</v>
      </c>
      <c r="E49" s="59" t="s">
        <v>4320</v>
      </c>
      <c r="F49" s="58" t="s">
        <v>4321</v>
      </c>
      <c r="G49" s="23" t="n">
        <v>44420</v>
      </c>
      <c r="H49" s="23"/>
      <c r="I49" s="24"/>
      <c r="J49" s="25" t="str">
        <f aca="false">IF(COUNTIF($A$2:$A$222,A49)&gt;1,"重複","0")</f>
        <v>0</v>
      </c>
      <c r="K49" s="44" t="n">
        <v>44288</v>
      </c>
      <c r="L49" s="28"/>
      <c r="M49" s="28"/>
      <c r="N49" s="28"/>
      <c r="O49" s="28"/>
      <c r="Q49" s="26"/>
      <c r="R49" s="26"/>
      <c r="S49" s="26"/>
      <c r="T49" s="27"/>
      <c r="U49" s="27"/>
      <c r="V49" s="28"/>
      <c r="W49" s="28"/>
    </row>
    <row r="50" customFormat="false" ht="30" hidden="false" customHeight="true" outlineLevel="0" collapsed="false">
      <c r="A50" s="18" t="s">
        <v>4322</v>
      </c>
      <c r="B50" s="58" t="s">
        <v>4323</v>
      </c>
      <c r="C50" s="19" t="s">
        <v>4324</v>
      </c>
      <c r="D50" s="29" t="n">
        <v>45292</v>
      </c>
      <c r="E50" s="59"/>
      <c r="F50" s="58"/>
      <c r="G50" s="67"/>
      <c r="H50" s="7"/>
      <c r="I50" s="7"/>
      <c r="J50" s="25" t="str">
        <f aca="false">IF(COUNTIF($A$2:$A$222,A50)&gt;1,"重複","0")</f>
        <v>0</v>
      </c>
      <c r="K50" s="72" t="n">
        <v>45307</v>
      </c>
      <c r="L50" s="28"/>
      <c r="M50" s="28"/>
      <c r="N50" s="28"/>
      <c r="O50" s="28"/>
      <c r="Q50" s="26"/>
      <c r="R50" s="26"/>
      <c r="S50" s="26"/>
      <c r="T50" s="27"/>
      <c r="U50" s="27"/>
      <c r="V50" s="28"/>
      <c r="W50" s="28"/>
    </row>
    <row r="51" customFormat="false" ht="30" hidden="false" customHeight="true" outlineLevel="0" collapsed="false">
      <c r="A51" s="42" t="s">
        <v>4325</v>
      </c>
      <c r="B51" s="42" t="s">
        <v>4326</v>
      </c>
      <c r="C51" s="7" t="s">
        <v>4327</v>
      </c>
      <c r="D51" s="29" t="n">
        <v>43922</v>
      </c>
      <c r="E51" s="55" t="s">
        <v>4328</v>
      </c>
      <c r="F51" s="41" t="s">
        <v>4329</v>
      </c>
      <c r="G51" s="23" t="n">
        <v>44418</v>
      </c>
      <c r="H51" s="23"/>
      <c r="I51" s="24"/>
      <c r="J51" s="25" t="str">
        <f aca="false">IF(COUNTIF($A$2:$A$222,A51)&gt;1,"重複","0")</f>
        <v>0</v>
      </c>
      <c r="K51" s="44" t="n">
        <v>43952</v>
      </c>
      <c r="Q51" s="26"/>
      <c r="R51" s="26"/>
      <c r="S51" s="26"/>
      <c r="T51" s="27"/>
      <c r="U51" s="27"/>
    </row>
    <row r="52" customFormat="false" ht="30" hidden="false" customHeight="true" outlineLevel="0" collapsed="false">
      <c r="A52" s="18" t="s">
        <v>4330</v>
      </c>
      <c r="B52" s="18" t="s">
        <v>4331</v>
      </c>
      <c r="C52" s="19" t="s">
        <v>4332</v>
      </c>
      <c r="D52" s="29" t="n">
        <v>44501</v>
      </c>
      <c r="E52" s="59"/>
      <c r="F52" s="47"/>
      <c r="G52" s="23"/>
      <c r="H52" s="23"/>
      <c r="I52" s="24"/>
      <c r="J52" s="25" t="str">
        <f aca="false">IF(COUNTIF($A$2:$A$222,A52)&gt;1,"重複","0")</f>
        <v>0</v>
      </c>
      <c r="K52" s="6" t="n">
        <v>44831</v>
      </c>
      <c r="Q52" s="26"/>
      <c r="R52" s="26"/>
      <c r="S52" s="26"/>
      <c r="T52" s="27"/>
      <c r="U52" s="27"/>
    </row>
    <row r="53" customFormat="false" ht="30" hidden="false" customHeight="true" outlineLevel="0" collapsed="false">
      <c r="A53" s="18" t="s">
        <v>4333</v>
      </c>
      <c r="B53" s="58" t="s">
        <v>4334</v>
      </c>
      <c r="C53" s="19" t="s">
        <v>4335</v>
      </c>
      <c r="D53" s="24" t="n">
        <v>45047</v>
      </c>
      <c r="E53" s="79"/>
      <c r="F53" s="80"/>
      <c r="G53" s="160"/>
      <c r="H53" s="100"/>
      <c r="I53" s="100"/>
      <c r="J53" s="25" t="str">
        <f aca="false">IF(COUNTIF($A$2:$A$222,A53)&gt;1,"重複","0")</f>
        <v>0</v>
      </c>
      <c r="K53" s="66" t="n">
        <v>45057</v>
      </c>
    </row>
    <row r="54" customFormat="false" ht="30" hidden="false" customHeight="true" outlineLevel="0" collapsed="false">
      <c r="A54" s="41" t="s">
        <v>4336</v>
      </c>
      <c r="B54" s="41" t="s">
        <v>4337</v>
      </c>
      <c r="C54" s="7" t="s">
        <v>4338</v>
      </c>
      <c r="D54" s="49" t="n">
        <v>45047</v>
      </c>
      <c r="E54" s="79"/>
      <c r="F54" s="80"/>
      <c r="G54" s="160"/>
      <c r="H54" s="100"/>
      <c r="I54" s="100"/>
      <c r="J54" s="25" t="str">
        <f aca="false">IF(COUNTIF($A$2:$A$222,A54)&gt;1,"重複","0")</f>
        <v>0</v>
      </c>
      <c r="K54" s="6" t="n">
        <v>45632</v>
      </c>
    </row>
    <row r="55" customFormat="false" ht="30" hidden="false" customHeight="true" outlineLevel="0" collapsed="false">
      <c r="A55" s="41" t="s">
        <v>4339</v>
      </c>
      <c r="B55" s="41" t="s">
        <v>4340</v>
      </c>
      <c r="C55" s="7" t="s">
        <v>4341</v>
      </c>
      <c r="D55" s="49" t="n">
        <v>45017</v>
      </c>
      <c r="E55" s="79" t="s">
        <v>4342</v>
      </c>
      <c r="F55" s="22" t="s">
        <v>4343</v>
      </c>
      <c r="G55" s="81" t="n">
        <v>45026</v>
      </c>
      <c r="H55" s="100"/>
      <c r="I55" s="100"/>
      <c r="J55" s="25" t="str">
        <f aca="false">IF(COUNTIF($A$2:$A$222,A55)&gt;1,"重複","0")</f>
        <v>0</v>
      </c>
      <c r="K55" s="6" t="n">
        <v>45026</v>
      </c>
    </row>
    <row r="56" customFormat="false" ht="30" hidden="false" customHeight="true" outlineLevel="0" collapsed="false">
      <c r="A56" s="42" t="s">
        <v>4344</v>
      </c>
      <c r="B56" s="42" t="s">
        <v>4345</v>
      </c>
      <c r="C56" s="7" t="s">
        <v>4346</v>
      </c>
      <c r="D56" s="29" t="n">
        <v>44166</v>
      </c>
      <c r="E56" s="47" t="s">
        <v>4347</v>
      </c>
      <c r="F56" s="22" t="s">
        <v>4348</v>
      </c>
      <c r="G56" s="23" t="n">
        <v>44355</v>
      </c>
      <c r="H56" s="24"/>
      <c r="I56" s="24"/>
      <c r="J56" s="25" t="str">
        <f aca="false">IF(COUNTIF($A$2:$A$222,A56)&gt;1,"重複","0")</f>
        <v>0</v>
      </c>
      <c r="K56" s="6" t="n">
        <v>44162</v>
      </c>
      <c r="Q56" s="26"/>
      <c r="R56" s="26"/>
      <c r="S56" s="26"/>
      <c r="T56" s="27"/>
      <c r="U56" s="27"/>
    </row>
    <row r="57" customFormat="false" ht="30" hidden="false" customHeight="true" outlineLevel="0" collapsed="false">
      <c r="A57" s="42" t="s">
        <v>4349</v>
      </c>
      <c r="B57" s="42" t="s">
        <v>4350</v>
      </c>
      <c r="C57" s="7" t="s">
        <v>4351</v>
      </c>
      <c r="D57" s="49" t="n">
        <v>44927</v>
      </c>
      <c r="E57" s="55" t="s">
        <v>4352</v>
      </c>
      <c r="F57" s="41" t="s">
        <v>4353</v>
      </c>
      <c r="G57" s="23" t="n">
        <v>45320</v>
      </c>
      <c r="H57" s="23"/>
      <c r="I57" s="24"/>
      <c r="J57" s="25" t="str">
        <f aca="false">IF(COUNTIF($A$2:$A$222,A57)&gt;1,"重複","0")</f>
        <v>0</v>
      </c>
      <c r="K57" s="44" t="n">
        <v>44592</v>
      </c>
      <c r="L57" s="28"/>
      <c r="M57" s="28"/>
      <c r="N57" s="28"/>
      <c r="O57" s="28"/>
      <c r="Q57" s="26"/>
      <c r="R57" s="26"/>
      <c r="S57" s="26"/>
      <c r="T57" s="27"/>
      <c r="U57" s="27"/>
      <c r="V57" s="28"/>
      <c r="W57" s="28"/>
    </row>
    <row r="58" customFormat="false" ht="30" hidden="false" customHeight="true" outlineLevel="0" collapsed="false">
      <c r="A58" s="42" t="s">
        <v>4354</v>
      </c>
      <c r="B58" s="42" t="s">
        <v>4355</v>
      </c>
      <c r="C58" s="7" t="s">
        <v>4356</v>
      </c>
      <c r="D58" s="29" t="n">
        <v>45566</v>
      </c>
      <c r="E58" s="74" t="s">
        <v>4357</v>
      </c>
      <c r="F58" s="22" t="s">
        <v>4358</v>
      </c>
      <c r="G58" s="23" t="n">
        <v>44337</v>
      </c>
      <c r="H58" s="52" t="s">
        <v>38</v>
      </c>
      <c r="I58" s="24"/>
      <c r="J58" s="25" t="str">
        <f aca="false">IF(COUNTIF($A$2:$A$222,A58)&gt;1,"重複","0")</f>
        <v>0</v>
      </c>
      <c r="K58" s="6" t="n">
        <v>43416</v>
      </c>
      <c r="Q58" s="26"/>
      <c r="R58" s="26"/>
      <c r="S58" s="26"/>
      <c r="T58" s="27"/>
      <c r="U58" s="27"/>
    </row>
    <row r="59" s="28" customFormat="true" ht="30" hidden="false" customHeight="true" outlineLevel="0" collapsed="false">
      <c r="A59" s="42" t="s">
        <v>4359</v>
      </c>
      <c r="B59" s="42" t="s">
        <v>4360</v>
      </c>
      <c r="C59" s="7" t="s">
        <v>4361</v>
      </c>
      <c r="D59" s="29" t="n">
        <v>45778</v>
      </c>
      <c r="E59" s="47"/>
      <c r="F59" s="8"/>
      <c r="G59" s="9"/>
      <c r="H59" s="100"/>
      <c r="I59" s="100"/>
      <c r="J59" s="35" t="str">
        <f aca="false">IF(COUNTIF($A$2:$A$222,A226)&gt;1,"重複","0")</f>
        <v>0</v>
      </c>
      <c r="K59" s="6"/>
      <c r="L59" s="1"/>
      <c r="M59" s="1"/>
      <c r="N59" s="1"/>
      <c r="O59" s="1"/>
      <c r="P59" s="7"/>
      <c r="Q59" s="8"/>
      <c r="R59" s="8"/>
      <c r="S59" s="8"/>
      <c r="T59" s="9"/>
      <c r="U59" s="9"/>
      <c r="V59" s="1"/>
      <c r="W59" s="1"/>
    </row>
    <row r="60" s="28" customFormat="true" ht="30" hidden="false" customHeight="true" outlineLevel="0" collapsed="false">
      <c r="A60" s="18" t="s">
        <v>4362</v>
      </c>
      <c r="B60" s="18" t="s">
        <v>4363</v>
      </c>
      <c r="C60" s="19" t="s">
        <v>4364</v>
      </c>
      <c r="D60" s="29" t="n">
        <v>44287</v>
      </c>
      <c r="E60" s="47" t="s">
        <v>4365</v>
      </c>
      <c r="F60" s="22" t="s">
        <v>4366</v>
      </c>
      <c r="G60" s="23" t="n">
        <v>44393</v>
      </c>
      <c r="H60" s="23"/>
      <c r="I60" s="24"/>
      <c r="J60" s="25" t="str">
        <f aca="false">IF(COUNTIF($A$2:$A$222,A60)&gt;1,"重複","0")</f>
        <v>0</v>
      </c>
      <c r="K60" s="6" t="n">
        <v>44588</v>
      </c>
      <c r="L60" s="1"/>
      <c r="M60" s="1"/>
      <c r="N60" s="1"/>
      <c r="O60" s="1"/>
      <c r="P60" s="7"/>
      <c r="Q60" s="26"/>
      <c r="R60" s="26"/>
      <c r="S60" s="26"/>
      <c r="T60" s="27"/>
      <c r="U60" s="27"/>
      <c r="V60" s="1"/>
      <c r="W60" s="1"/>
    </row>
    <row r="61" s="28" customFormat="true" ht="30" hidden="false" customHeight="true" outlineLevel="0" collapsed="false">
      <c r="A61" s="42" t="s">
        <v>4367</v>
      </c>
      <c r="B61" s="42" t="s">
        <v>4368</v>
      </c>
      <c r="C61" s="7" t="s">
        <v>4369</v>
      </c>
      <c r="D61" s="29" t="n">
        <v>45717</v>
      </c>
      <c r="E61" s="47"/>
      <c r="F61" s="8"/>
      <c r="G61" s="9"/>
      <c r="H61" s="100"/>
      <c r="I61" s="100"/>
      <c r="J61" s="25" t="str">
        <f aca="false">IF(COUNTIF($A$2:$A$222,A238)&gt;1,"重複","0")</f>
        <v>0</v>
      </c>
      <c r="K61" s="6" t="n">
        <v>45786</v>
      </c>
      <c r="L61" s="1"/>
      <c r="M61" s="1"/>
      <c r="N61" s="1"/>
      <c r="O61" s="1"/>
      <c r="P61" s="7"/>
      <c r="Q61" s="8"/>
      <c r="R61" s="8"/>
      <c r="S61" s="8"/>
      <c r="T61" s="9"/>
      <c r="U61" s="9"/>
      <c r="V61" s="1"/>
      <c r="W61" s="1"/>
    </row>
    <row r="62" s="28" customFormat="true" ht="30" hidden="false" customHeight="true" outlineLevel="0" collapsed="false">
      <c r="A62" s="42" t="s">
        <v>4370</v>
      </c>
      <c r="B62" s="42" t="s">
        <v>4371</v>
      </c>
      <c r="C62" s="7" t="s">
        <v>4372</v>
      </c>
      <c r="D62" s="29" t="n">
        <v>43891</v>
      </c>
      <c r="E62" s="59"/>
      <c r="F62" s="58"/>
      <c r="G62" s="23"/>
      <c r="H62" s="23"/>
      <c r="I62" s="24"/>
      <c r="J62" s="25" t="str">
        <f aca="false">IF(COUNTIF($A$2:$A$222,A62)&gt;1,"重複","0")</f>
        <v>0</v>
      </c>
      <c r="K62" s="53" t="n">
        <v>42598</v>
      </c>
      <c r="L62" s="1"/>
      <c r="M62" s="1"/>
      <c r="N62" s="1"/>
      <c r="O62" s="1"/>
      <c r="P62" s="7"/>
      <c r="Q62" s="26"/>
      <c r="R62" s="26"/>
      <c r="S62" s="26"/>
      <c r="T62" s="27"/>
      <c r="U62" s="27"/>
      <c r="V62" s="1"/>
      <c r="W62" s="1"/>
    </row>
    <row r="63" s="28" customFormat="true" ht="30" hidden="false" customHeight="true" outlineLevel="0" collapsed="false">
      <c r="A63" s="42" t="s">
        <v>4373</v>
      </c>
      <c r="B63" s="42" t="s">
        <v>4374</v>
      </c>
      <c r="C63" s="7" t="s">
        <v>4375</v>
      </c>
      <c r="D63" s="29" t="n">
        <v>45383</v>
      </c>
      <c r="E63" s="59"/>
      <c r="F63" s="58"/>
      <c r="G63" s="23"/>
      <c r="H63" s="23"/>
      <c r="I63" s="24"/>
      <c r="J63" s="25" t="str">
        <f aca="false">IF(COUNTIF($A$2:$A$222,A63)&gt;1,"重複","0")</f>
        <v>0</v>
      </c>
      <c r="K63" s="44" t="n">
        <v>43200</v>
      </c>
      <c r="P63" s="7"/>
      <c r="Q63" s="26"/>
      <c r="R63" s="26"/>
      <c r="S63" s="26"/>
      <c r="T63" s="27"/>
      <c r="U63" s="27"/>
    </row>
    <row r="64" s="28" customFormat="true" ht="30" hidden="false" customHeight="true" outlineLevel="0" collapsed="false">
      <c r="A64" s="42" t="s">
        <v>4376</v>
      </c>
      <c r="B64" s="42" t="s">
        <v>4377</v>
      </c>
      <c r="C64" s="7" t="s">
        <v>4378</v>
      </c>
      <c r="D64" s="29" t="n">
        <v>45748</v>
      </c>
      <c r="E64" s="59" t="s">
        <v>4379</v>
      </c>
      <c r="F64" s="58" t="s">
        <v>4380</v>
      </c>
      <c r="G64" s="23" t="n">
        <v>44357</v>
      </c>
      <c r="H64" s="23"/>
      <c r="I64" s="24"/>
      <c r="J64" s="25" t="str">
        <f aca="false">IF(COUNTIF($A$2:$A$222,A64)&gt;1,"重複","0")</f>
        <v>0</v>
      </c>
      <c r="K64" s="44"/>
      <c r="P64" s="7"/>
      <c r="Q64" s="26"/>
      <c r="R64" s="26"/>
      <c r="S64" s="26"/>
      <c r="T64" s="27"/>
      <c r="U64" s="27"/>
      <c r="W64" s="64"/>
    </row>
    <row r="65" s="28" customFormat="true" ht="30" hidden="false" customHeight="true" outlineLevel="0" collapsed="false">
      <c r="A65" s="18" t="s">
        <v>4381</v>
      </c>
      <c r="B65" s="58" t="s">
        <v>4382</v>
      </c>
      <c r="C65" s="19" t="s">
        <v>4383</v>
      </c>
      <c r="D65" s="24" t="n">
        <v>45047</v>
      </c>
      <c r="E65" s="79" t="s">
        <v>4384</v>
      </c>
      <c r="F65" s="80" t="s">
        <v>4385</v>
      </c>
      <c r="G65" s="160" t="n">
        <v>45138</v>
      </c>
      <c r="H65" s="100"/>
      <c r="I65" s="100"/>
      <c r="J65" s="25" t="str">
        <f aca="false">IF(COUNTIF($A$2:$A$222,A65)&gt;1,"重複","0")</f>
        <v>0</v>
      </c>
      <c r="K65" s="6" t="n">
        <v>45138</v>
      </c>
      <c r="L65" s="1"/>
      <c r="M65" s="1"/>
      <c r="N65" s="1"/>
      <c r="O65" s="1"/>
      <c r="P65" s="7"/>
      <c r="Q65" s="8"/>
      <c r="R65" s="8"/>
      <c r="S65" s="8"/>
      <c r="T65" s="9"/>
      <c r="U65" s="9"/>
      <c r="V65" s="1"/>
      <c r="W65" s="1"/>
    </row>
    <row r="66" s="28" customFormat="true" ht="30" hidden="false" customHeight="true" outlineLevel="0" collapsed="false">
      <c r="A66" s="42" t="s">
        <v>4386</v>
      </c>
      <c r="B66" s="42" t="s">
        <v>4387</v>
      </c>
      <c r="C66" s="7" t="s">
        <v>4388</v>
      </c>
      <c r="D66" s="29" t="n">
        <v>45748</v>
      </c>
      <c r="E66" s="73" t="s">
        <v>4389</v>
      </c>
      <c r="F66" s="58" t="s">
        <v>4390</v>
      </c>
      <c r="G66" s="23" t="n">
        <v>45588</v>
      </c>
      <c r="H66" s="52" t="s">
        <v>38</v>
      </c>
      <c r="I66" s="24"/>
      <c r="J66" s="25" t="str">
        <f aca="false">IF(COUNTIF($A$2:$A$222,A66)&gt;1,"重複","0")</f>
        <v>0</v>
      </c>
      <c r="K66" s="44"/>
      <c r="P66" s="7"/>
      <c r="Q66" s="26"/>
      <c r="R66" s="26"/>
      <c r="S66" s="26"/>
      <c r="T66" s="27"/>
      <c r="U66" s="27"/>
    </row>
    <row r="67" customFormat="false" ht="30" hidden="false" customHeight="true" outlineLevel="0" collapsed="false">
      <c r="A67" s="18" t="s">
        <v>4391</v>
      </c>
      <c r="B67" s="58" t="s">
        <v>4392</v>
      </c>
      <c r="C67" s="19" t="s">
        <v>4393</v>
      </c>
      <c r="D67" s="24" t="n">
        <v>45505</v>
      </c>
      <c r="E67" s="79"/>
      <c r="F67" s="80"/>
      <c r="G67" s="160"/>
      <c r="H67" s="100"/>
      <c r="I67" s="100"/>
      <c r="J67" s="25" t="str">
        <f aca="false">IF(COUNTIF($A$2:$A$222,A67)&gt;1,"重複","0")</f>
        <v>0</v>
      </c>
      <c r="V67" s="51"/>
      <c r="W67" s="51"/>
    </row>
    <row r="68" customFormat="false" ht="30" hidden="false" customHeight="true" outlineLevel="0" collapsed="false">
      <c r="A68" s="18" t="s">
        <v>4394</v>
      </c>
      <c r="B68" s="58" t="s">
        <v>4395</v>
      </c>
      <c r="C68" s="19" t="s">
        <v>4396</v>
      </c>
      <c r="D68" s="29" t="n">
        <v>45231</v>
      </c>
      <c r="E68" s="59"/>
      <c r="F68" s="58"/>
      <c r="G68" s="67"/>
      <c r="H68" s="7"/>
      <c r="I68" s="7"/>
      <c r="J68" s="25" t="str">
        <f aca="false">IF(COUNTIF($A$2:$A$222,A68)&gt;1,"重複","0")</f>
        <v>0</v>
      </c>
      <c r="K68" s="72" t="n">
        <v>45243</v>
      </c>
      <c r="L68" s="28"/>
      <c r="M68" s="28"/>
      <c r="N68" s="28"/>
      <c r="O68" s="28"/>
      <c r="Q68" s="26"/>
      <c r="R68" s="26"/>
      <c r="S68" s="26"/>
      <c r="T68" s="27"/>
      <c r="U68" s="27"/>
      <c r="V68" s="28"/>
      <c r="W68" s="64"/>
    </row>
    <row r="69" customFormat="false" ht="30" hidden="false" customHeight="true" outlineLevel="0" collapsed="false">
      <c r="A69" s="42" t="s">
        <v>4397</v>
      </c>
      <c r="B69" s="42" t="s">
        <v>4398</v>
      </c>
      <c r="C69" s="7" t="s">
        <v>4399</v>
      </c>
      <c r="D69" s="49" t="n">
        <v>44593</v>
      </c>
      <c r="E69" s="59" t="s">
        <v>4400</v>
      </c>
      <c r="F69" s="58" t="s">
        <v>4401</v>
      </c>
      <c r="G69" s="23" t="n">
        <v>44406</v>
      </c>
      <c r="H69" s="23"/>
      <c r="I69" s="24"/>
      <c r="J69" s="25" t="str">
        <f aca="false">IF(COUNTIF($A$2:$A$222,A69)&gt;1,"重複","0")</f>
        <v>0</v>
      </c>
      <c r="K69" s="44" t="n">
        <v>43675</v>
      </c>
      <c r="L69" s="28"/>
      <c r="M69" s="28"/>
      <c r="N69" s="28"/>
      <c r="O69" s="28"/>
      <c r="Q69" s="26"/>
      <c r="R69" s="26"/>
      <c r="S69" s="26"/>
      <c r="T69" s="27"/>
      <c r="U69" s="27"/>
      <c r="V69" s="77"/>
      <c r="W69" s="61" t="s">
        <v>1</v>
      </c>
    </row>
    <row r="70" customFormat="false" ht="30" hidden="false" customHeight="true" outlineLevel="0" collapsed="false">
      <c r="A70" s="41" t="s">
        <v>4402</v>
      </c>
      <c r="B70" s="41" t="s">
        <v>4403</v>
      </c>
      <c r="C70" s="7" t="s">
        <v>4404</v>
      </c>
      <c r="D70" s="49" t="n">
        <v>45627</v>
      </c>
      <c r="E70" s="47"/>
      <c r="F70" s="8"/>
      <c r="G70" s="9"/>
      <c r="H70" s="100"/>
      <c r="I70" s="100"/>
      <c r="J70" s="25" t="str">
        <f aca="false">IF(COUNTIF($A$2:$A$222,A247)&gt;1,"重複","0")</f>
        <v>0</v>
      </c>
      <c r="K70" s="66" t="n">
        <v>45663</v>
      </c>
    </row>
    <row r="71" customFormat="false" ht="30" hidden="false" customHeight="true" outlineLevel="0" collapsed="false">
      <c r="A71" s="42" t="s">
        <v>4405</v>
      </c>
      <c r="B71" s="42" t="s">
        <v>4406</v>
      </c>
      <c r="C71" s="7" t="s">
        <v>4407</v>
      </c>
      <c r="D71" s="24" t="n">
        <v>44835</v>
      </c>
      <c r="E71" s="47"/>
      <c r="F71" s="8"/>
      <c r="G71" s="9"/>
      <c r="H71" s="100"/>
      <c r="I71" s="100"/>
      <c r="J71" s="25" t="str">
        <f aca="false">IF(COUNTIF($A$2:$A$222,A71)&gt;1,"重複","0")</f>
        <v>0</v>
      </c>
    </row>
    <row r="72" customFormat="false" ht="30" hidden="false" customHeight="true" outlineLevel="0" collapsed="false">
      <c r="A72" s="42" t="s">
        <v>4408</v>
      </c>
      <c r="B72" s="42" t="s">
        <v>4409</v>
      </c>
      <c r="C72" s="7" t="s">
        <v>4410</v>
      </c>
      <c r="D72" s="24" t="n">
        <v>44805</v>
      </c>
      <c r="E72" s="47"/>
      <c r="F72" s="8"/>
      <c r="G72" s="9"/>
      <c r="H72" s="100"/>
      <c r="I72" s="100"/>
      <c r="J72" s="25" t="str">
        <f aca="false">IF(COUNTIF($A$2:$A$222,A72)&gt;1,"重複","0")</f>
        <v>0</v>
      </c>
    </row>
    <row r="73" customFormat="false" ht="30" hidden="false" customHeight="true" outlineLevel="0" collapsed="false">
      <c r="A73" s="18" t="s">
        <v>4411</v>
      </c>
      <c r="B73" s="58" t="s">
        <v>4412</v>
      </c>
      <c r="C73" s="19" t="s">
        <v>4413</v>
      </c>
      <c r="D73" s="24" t="n">
        <v>45047</v>
      </c>
      <c r="E73" s="79"/>
      <c r="F73" s="80"/>
      <c r="G73" s="160"/>
      <c r="H73" s="100"/>
      <c r="I73" s="100"/>
      <c r="J73" s="25" t="str">
        <f aca="false">IF(COUNTIF($A$2:$A$222,A73)&gt;1,"重複","0")</f>
        <v>0</v>
      </c>
      <c r="K73" s="6" t="n">
        <v>45054</v>
      </c>
    </row>
    <row r="74" customFormat="false" ht="30" hidden="false" customHeight="true" outlineLevel="0" collapsed="false">
      <c r="A74" s="42" t="s">
        <v>4414</v>
      </c>
      <c r="B74" s="42" t="s">
        <v>4415</v>
      </c>
      <c r="C74" s="7" t="s">
        <v>4416</v>
      </c>
      <c r="D74" s="29" t="n">
        <v>43709</v>
      </c>
      <c r="E74" s="59" t="s">
        <v>4417</v>
      </c>
      <c r="F74" s="58" t="s">
        <v>4418</v>
      </c>
      <c r="G74" s="23" t="n">
        <v>44398</v>
      </c>
      <c r="H74" s="23"/>
      <c r="I74" s="24"/>
      <c r="J74" s="25" t="str">
        <f aca="false">IF(COUNTIF($A$2:$A$222,A74)&gt;1,"重複","0")</f>
        <v>0</v>
      </c>
      <c r="K74" s="44"/>
      <c r="L74" s="28"/>
      <c r="M74" s="28"/>
      <c r="N74" s="28"/>
      <c r="O74" s="28"/>
      <c r="Q74" s="26"/>
      <c r="R74" s="26"/>
      <c r="S74" s="26"/>
      <c r="T74" s="27"/>
      <c r="U74" s="27"/>
      <c r="V74" s="28"/>
      <c r="W74" s="28"/>
    </row>
    <row r="75" s="28" customFormat="true" ht="30" hidden="false" customHeight="true" outlineLevel="0" collapsed="false">
      <c r="A75" s="41" t="s">
        <v>4419</v>
      </c>
      <c r="B75" s="41" t="s">
        <v>4420</v>
      </c>
      <c r="C75" s="7" t="s">
        <v>4421</v>
      </c>
      <c r="D75" s="49" t="n">
        <v>42795</v>
      </c>
      <c r="E75" s="59"/>
      <c r="F75" s="58"/>
      <c r="G75" s="23"/>
      <c r="H75" s="23"/>
      <c r="I75" s="24"/>
      <c r="J75" s="25" t="str">
        <f aca="false">IF(COUNTIF($A$2:$A$222,A75)&gt;1,"重複","0")</f>
        <v>0</v>
      </c>
      <c r="K75" s="166"/>
      <c r="L75" s="1"/>
      <c r="M75" s="1"/>
      <c r="N75" s="1"/>
      <c r="O75" s="1"/>
      <c r="P75" s="7"/>
      <c r="Q75" s="26"/>
      <c r="R75" s="26"/>
      <c r="S75" s="26"/>
      <c r="T75" s="27"/>
      <c r="U75" s="27"/>
      <c r="V75" s="1"/>
      <c r="W75" s="1"/>
    </row>
    <row r="76" s="28" customFormat="true" ht="30" hidden="false" customHeight="true" outlineLevel="0" collapsed="false">
      <c r="A76" s="42" t="s">
        <v>4422</v>
      </c>
      <c r="B76" s="42" t="s">
        <v>4423</v>
      </c>
      <c r="C76" s="7" t="s">
        <v>4424</v>
      </c>
      <c r="D76" s="29" t="n">
        <v>44166</v>
      </c>
      <c r="E76" s="47"/>
      <c r="F76" s="8"/>
      <c r="G76" s="121"/>
      <c r="H76" s="23"/>
      <c r="I76" s="24"/>
      <c r="J76" s="25" t="str">
        <f aca="false">IF(COUNTIF($A$2:$A$222,A76)&gt;1,"重複","0")</f>
        <v>0</v>
      </c>
      <c r="K76" s="6" t="n">
        <v>44172</v>
      </c>
      <c r="L76" s="1"/>
      <c r="M76" s="51"/>
      <c r="N76" s="51"/>
      <c r="O76" s="51"/>
      <c r="P76" s="7"/>
      <c r="Q76" s="26"/>
      <c r="R76" s="26"/>
      <c r="S76" s="26"/>
      <c r="T76" s="27"/>
      <c r="U76" s="27"/>
      <c r="V76" s="1"/>
      <c r="W76" s="1"/>
    </row>
    <row r="77" s="28" customFormat="true" ht="30" hidden="false" customHeight="true" outlineLevel="0" collapsed="false">
      <c r="A77" s="42" t="s">
        <v>4425</v>
      </c>
      <c r="B77" s="42" t="s">
        <v>4426</v>
      </c>
      <c r="C77" s="7" t="s">
        <v>4427</v>
      </c>
      <c r="D77" s="29" t="n">
        <v>45778</v>
      </c>
      <c r="E77" s="47"/>
      <c r="F77" s="8"/>
      <c r="G77" s="9"/>
      <c r="H77" s="100"/>
      <c r="I77" s="100"/>
      <c r="J77" s="25"/>
      <c r="K77" s="6" t="n">
        <v>45803</v>
      </c>
      <c r="L77" s="1"/>
      <c r="M77" s="1"/>
      <c r="N77" s="1"/>
      <c r="O77" s="1"/>
      <c r="P77" s="7"/>
      <c r="Q77" s="8"/>
      <c r="R77" s="8"/>
      <c r="S77" s="8"/>
      <c r="T77" s="9"/>
      <c r="U77" s="9"/>
      <c r="V77" s="51"/>
      <c r="W77" s="51"/>
    </row>
    <row r="78" s="28" customFormat="true" ht="30" hidden="false" customHeight="true" outlineLevel="0" collapsed="false">
      <c r="A78" s="18" t="s">
        <v>4428</v>
      </c>
      <c r="B78" s="42" t="s">
        <v>4429</v>
      </c>
      <c r="C78" s="19" t="s">
        <v>4430</v>
      </c>
      <c r="D78" s="29" t="n">
        <v>45261</v>
      </c>
      <c r="E78" s="79"/>
      <c r="F78" s="80"/>
      <c r="G78" s="160"/>
      <c r="H78" s="100"/>
      <c r="I78" s="100"/>
      <c r="J78" s="25" t="str">
        <f aca="false">IF(COUNTIF($A$2:$A$222,A78)&gt;1,"重複","0")</f>
        <v>0</v>
      </c>
      <c r="K78" s="6"/>
      <c r="L78" s="1"/>
      <c r="M78" s="1"/>
      <c r="N78" s="1"/>
      <c r="O78" s="1"/>
      <c r="P78" s="7"/>
      <c r="Q78" s="8"/>
      <c r="R78" s="8"/>
      <c r="S78" s="8"/>
      <c r="T78" s="9"/>
      <c r="U78" s="9"/>
      <c r="V78" s="1"/>
      <c r="W78" s="1"/>
    </row>
    <row r="79" customFormat="false" ht="30" hidden="false" customHeight="true" outlineLevel="0" collapsed="false">
      <c r="A79" s="42" t="s">
        <v>4431</v>
      </c>
      <c r="B79" s="42" t="s">
        <v>4432</v>
      </c>
      <c r="C79" s="7" t="s">
        <v>4433</v>
      </c>
      <c r="D79" s="29" t="n">
        <v>45748</v>
      </c>
      <c r="E79" s="47"/>
      <c r="F79" s="8"/>
      <c r="G79" s="9"/>
      <c r="H79" s="100"/>
      <c r="I79" s="100"/>
      <c r="J79" s="25" t="str">
        <f aca="false">IF(COUNTIF($A$2:$A$222,A256)&gt;1,"重複","0")</f>
        <v>0</v>
      </c>
      <c r="K79" s="6" t="n">
        <v>45749</v>
      </c>
    </row>
    <row r="80" customFormat="false" ht="30" hidden="false" customHeight="true" outlineLevel="0" collapsed="false">
      <c r="A80" s="18" t="s">
        <v>4434</v>
      </c>
      <c r="B80" s="18" t="s">
        <v>4435</v>
      </c>
      <c r="C80" s="19" t="s">
        <v>4436</v>
      </c>
      <c r="D80" s="29" t="n">
        <v>44378</v>
      </c>
      <c r="E80" s="47"/>
      <c r="F80" s="8"/>
      <c r="G80" s="23"/>
      <c r="H80" s="23"/>
      <c r="I80" s="24"/>
      <c r="J80" s="25" t="str">
        <f aca="false">IF(COUNTIF($A$2:$A$222,A80)&gt;1,"重複","0")</f>
        <v>0</v>
      </c>
      <c r="K80" s="143" t="n">
        <v>44391</v>
      </c>
      <c r="Q80" s="26"/>
      <c r="R80" s="26"/>
      <c r="S80" s="26"/>
      <c r="T80" s="27"/>
      <c r="U80" s="27"/>
    </row>
    <row r="81" customFormat="false" ht="30" hidden="false" customHeight="true" outlineLevel="0" collapsed="false">
      <c r="A81" s="41" t="s">
        <v>4437</v>
      </c>
      <c r="B81" s="41" t="s">
        <v>4085</v>
      </c>
      <c r="C81" s="7" t="s">
        <v>4438</v>
      </c>
      <c r="D81" s="49" t="n">
        <v>45658</v>
      </c>
      <c r="E81" s="47"/>
      <c r="F81" s="8"/>
      <c r="G81" s="9"/>
      <c r="H81" s="100"/>
      <c r="I81" s="100"/>
      <c r="J81" s="25" t="str">
        <f aca="false">IF(COUNTIF($A$2:$A$222,A258)&gt;1,"重複","0")</f>
        <v>0</v>
      </c>
    </row>
    <row r="82" customFormat="false" ht="30" hidden="false" customHeight="true" outlineLevel="0" collapsed="false">
      <c r="A82" s="42" t="s">
        <v>4439</v>
      </c>
      <c r="B82" s="42" t="s">
        <v>4440</v>
      </c>
      <c r="C82" s="7" t="s">
        <v>4441</v>
      </c>
      <c r="D82" s="29" t="n">
        <v>44105</v>
      </c>
      <c r="E82" s="59" t="s">
        <v>4442</v>
      </c>
      <c r="F82" s="58" t="s">
        <v>4443</v>
      </c>
      <c r="G82" s="23" t="n">
        <v>44397</v>
      </c>
      <c r="H82" s="23"/>
      <c r="I82" s="24"/>
      <c r="J82" s="25" t="str">
        <f aca="false">IF(COUNTIF($A$2:$A$222,A82)&gt;1,"重複","0")</f>
        <v>0</v>
      </c>
      <c r="K82" s="44"/>
      <c r="L82" s="28"/>
      <c r="M82" s="28"/>
      <c r="N82" s="28"/>
      <c r="O82" s="28"/>
      <c r="Q82" s="26"/>
      <c r="R82" s="26"/>
      <c r="S82" s="26"/>
      <c r="T82" s="27"/>
      <c r="U82" s="27"/>
      <c r="V82" s="28"/>
      <c r="W82" s="28"/>
    </row>
    <row r="83" customFormat="false" ht="30" hidden="false" customHeight="true" outlineLevel="0" collapsed="false">
      <c r="A83" s="18" t="s">
        <v>4444</v>
      </c>
      <c r="B83" s="58" t="s">
        <v>4445</v>
      </c>
      <c r="C83" s="19" t="s">
        <v>4446</v>
      </c>
      <c r="D83" s="24" t="n">
        <v>45474</v>
      </c>
      <c r="E83" s="59"/>
      <c r="F83" s="58"/>
      <c r="G83" s="67"/>
      <c r="H83" s="7"/>
      <c r="I83" s="7"/>
      <c r="J83" s="25" t="str">
        <f aca="false">IF(COUNTIF($A$2:$A$222,A260)&gt;1,"重複","0")</f>
        <v>0</v>
      </c>
      <c r="K83" s="72" t="n">
        <v>45517</v>
      </c>
      <c r="L83" s="28"/>
      <c r="M83" s="28"/>
      <c r="N83" s="28"/>
      <c r="O83" s="28"/>
      <c r="Q83" s="26"/>
      <c r="R83" s="26"/>
      <c r="S83" s="26"/>
      <c r="T83" s="27"/>
      <c r="U83" s="27"/>
      <c r="V83" s="28"/>
      <c r="W83" s="28"/>
    </row>
    <row r="84" customFormat="false" ht="30" hidden="false" customHeight="true" outlineLevel="0" collapsed="false">
      <c r="A84" s="18" t="s">
        <v>4447</v>
      </c>
      <c r="B84" s="58" t="s">
        <v>4448</v>
      </c>
      <c r="C84" s="19" t="s">
        <v>4449</v>
      </c>
      <c r="D84" s="24" t="n">
        <v>45413</v>
      </c>
      <c r="E84" s="21" t="s">
        <v>4450</v>
      </c>
      <c r="F84" s="41" t="s">
        <v>4451</v>
      </c>
      <c r="G84" s="23" t="n">
        <v>45428</v>
      </c>
      <c r="H84" s="7"/>
      <c r="I84" s="7"/>
      <c r="J84" s="25" t="str">
        <f aca="false">IF(COUNTIF($A$2:$A$222,A84)&gt;1,"重複","0")</f>
        <v>0</v>
      </c>
      <c r="K84" s="72" t="n">
        <v>45429</v>
      </c>
      <c r="L84" s="28"/>
      <c r="M84" s="28"/>
      <c r="N84" s="28"/>
      <c r="O84" s="28"/>
      <c r="Q84" s="26"/>
      <c r="R84" s="26"/>
      <c r="S84" s="26"/>
      <c r="T84" s="27"/>
      <c r="U84" s="27"/>
      <c r="V84" s="28"/>
      <c r="W84" s="28"/>
    </row>
    <row r="85" customFormat="false" ht="30" hidden="false" customHeight="true" outlineLevel="0" collapsed="false">
      <c r="A85" s="18" t="s">
        <v>4452</v>
      </c>
      <c r="B85" s="18" t="s">
        <v>4453</v>
      </c>
      <c r="C85" s="19" t="s">
        <v>4454</v>
      </c>
      <c r="D85" s="24" t="n">
        <v>43862</v>
      </c>
      <c r="E85" s="47" t="s">
        <v>4455</v>
      </c>
      <c r="F85" s="138" t="s">
        <v>4456</v>
      </c>
      <c r="G85" s="23" t="n">
        <v>44397</v>
      </c>
      <c r="H85" s="23"/>
      <c r="I85" s="24"/>
      <c r="J85" s="25" t="str">
        <f aca="false">IF(COUNTIF($A$2:$A$222,A85)&gt;1,"重複","0")</f>
        <v>0</v>
      </c>
      <c r="Q85" s="26"/>
      <c r="R85" s="26"/>
      <c r="S85" s="26"/>
      <c r="T85" s="27"/>
      <c r="U85" s="27"/>
    </row>
    <row r="86" customFormat="false" ht="30" hidden="false" customHeight="true" outlineLevel="0" collapsed="false">
      <c r="A86" s="18" t="s">
        <v>4457</v>
      </c>
      <c r="B86" s="58" t="s">
        <v>4458</v>
      </c>
      <c r="C86" s="19" t="s">
        <v>4459</v>
      </c>
      <c r="D86" s="29" t="n">
        <v>45170</v>
      </c>
      <c r="E86" s="59" t="s">
        <v>4460</v>
      </c>
      <c r="F86" s="58" t="s">
        <v>4461</v>
      </c>
      <c r="G86" s="67" t="n">
        <v>45313</v>
      </c>
      <c r="H86" s="7"/>
      <c r="I86" s="7"/>
      <c r="J86" s="25" t="str">
        <f aca="false">IF(COUNTIF($A$2:$A$222,A86)&gt;1,"重複","0")</f>
        <v>0</v>
      </c>
      <c r="K86" s="72"/>
      <c r="L86" s="28"/>
      <c r="M86" s="28"/>
      <c r="N86" s="28"/>
      <c r="O86" s="28"/>
      <c r="Q86" s="26"/>
      <c r="R86" s="26"/>
      <c r="S86" s="26"/>
      <c r="T86" s="27"/>
      <c r="U86" s="27"/>
      <c r="V86" s="28"/>
      <c r="W86" s="28"/>
    </row>
    <row r="87" customFormat="false" ht="30" hidden="false" customHeight="true" outlineLevel="0" collapsed="false">
      <c r="A87" s="18" t="s">
        <v>4462</v>
      </c>
      <c r="B87" s="58" t="s">
        <v>4463</v>
      </c>
      <c r="C87" s="19" t="s">
        <v>4464</v>
      </c>
      <c r="D87" s="29" t="n">
        <v>45200</v>
      </c>
      <c r="E87" s="59"/>
      <c r="F87" s="58"/>
      <c r="G87" s="67"/>
      <c r="H87" s="7"/>
      <c r="I87" s="7"/>
      <c r="J87" s="25" t="str">
        <f aca="false">IF(COUNTIF($A$2:$A$222,A87)&gt;1,"重複","0")</f>
        <v>0</v>
      </c>
      <c r="K87" s="161" t="n">
        <v>45204</v>
      </c>
      <c r="L87" s="28"/>
      <c r="M87" s="28"/>
      <c r="N87" s="28"/>
      <c r="O87" s="28"/>
      <c r="Q87" s="26"/>
      <c r="R87" s="26"/>
      <c r="S87" s="26"/>
      <c r="T87" s="27"/>
      <c r="U87" s="27"/>
      <c r="V87" s="28"/>
      <c r="W87" s="64"/>
    </row>
    <row r="88" customFormat="false" ht="30" hidden="false" customHeight="true" outlineLevel="0" collapsed="false">
      <c r="A88" s="41" t="s">
        <v>4465</v>
      </c>
      <c r="B88" s="58" t="s">
        <v>4466</v>
      </c>
      <c r="C88" s="19" t="s">
        <v>4467</v>
      </c>
      <c r="D88" s="24" t="n">
        <v>45017</v>
      </c>
      <c r="E88" s="79"/>
      <c r="F88" s="80"/>
      <c r="G88" s="160"/>
      <c r="H88" s="100"/>
      <c r="I88" s="100"/>
      <c r="J88" s="25" t="str">
        <f aca="false">IF(COUNTIF($A$2:$A$222,A88)&gt;1,"重複","0")</f>
        <v>0</v>
      </c>
      <c r="K88" s="6" t="n">
        <v>45026</v>
      </c>
    </row>
    <row r="89" customFormat="false" ht="30" hidden="false" customHeight="true" outlineLevel="0" collapsed="false">
      <c r="A89" s="42" t="s">
        <v>4468</v>
      </c>
      <c r="B89" s="41" t="s">
        <v>4469</v>
      </c>
      <c r="C89" s="7" t="s">
        <v>4470</v>
      </c>
      <c r="D89" s="49" t="n">
        <v>43739</v>
      </c>
      <c r="E89" s="59" t="s">
        <v>4471</v>
      </c>
      <c r="F89" s="58" t="s">
        <v>4472</v>
      </c>
      <c r="G89" s="23" t="n">
        <v>44418</v>
      </c>
      <c r="H89" s="24"/>
      <c r="I89" s="24"/>
      <c r="J89" s="25" t="str">
        <f aca="false">IF(COUNTIF($A$2:$A$222,A89)&gt;1,"重複","0")</f>
        <v>0</v>
      </c>
      <c r="K89" s="53" t="n">
        <v>44721</v>
      </c>
      <c r="Q89" s="26"/>
      <c r="R89" s="26"/>
      <c r="S89" s="26"/>
      <c r="T89" s="27"/>
      <c r="U89" s="27"/>
    </row>
    <row r="90" customFormat="false" ht="30" hidden="false" customHeight="true" outlineLevel="0" collapsed="false">
      <c r="A90" s="18" t="s">
        <v>4473</v>
      </c>
      <c r="B90" s="58" t="s">
        <v>4474</v>
      </c>
      <c r="C90" s="19" t="s">
        <v>4475</v>
      </c>
      <c r="D90" s="24" t="n">
        <v>45383</v>
      </c>
      <c r="E90" s="21" t="s">
        <v>4476</v>
      </c>
      <c r="F90" s="58" t="s">
        <v>4477</v>
      </c>
      <c r="G90" s="67" t="n">
        <v>45385</v>
      </c>
      <c r="H90" s="7"/>
      <c r="I90" s="7"/>
      <c r="J90" s="25" t="str">
        <f aca="false">IF(COUNTIF($A$2:$A$222,A90)&gt;1,"重複","0")</f>
        <v>0</v>
      </c>
      <c r="K90" s="161" t="n">
        <v>45386</v>
      </c>
      <c r="L90" s="28"/>
      <c r="M90" s="28"/>
      <c r="N90" s="28"/>
      <c r="O90" s="28"/>
      <c r="Q90" s="26"/>
      <c r="R90" s="26"/>
      <c r="S90" s="26"/>
      <c r="T90" s="27"/>
      <c r="U90" s="27"/>
      <c r="V90" s="28"/>
      <c r="W90" s="28"/>
    </row>
    <row r="91" customFormat="false" ht="30" hidden="false" customHeight="true" outlineLevel="0" collapsed="false">
      <c r="A91" s="42" t="s">
        <v>4478</v>
      </c>
      <c r="B91" s="42" t="s">
        <v>4479</v>
      </c>
      <c r="C91" s="7" t="s">
        <v>4480</v>
      </c>
      <c r="D91" s="29" t="n">
        <v>45809</v>
      </c>
      <c r="E91" s="47"/>
      <c r="F91" s="8"/>
      <c r="G91" s="9"/>
      <c r="H91" s="100"/>
      <c r="I91" s="100"/>
      <c r="J91" s="25" t="str">
        <f aca="false">IF(COUNTIF($A$2:$A$222,A258)&gt;1,"重複","0")</f>
        <v>0</v>
      </c>
    </row>
    <row r="92" customFormat="false" ht="30" hidden="false" customHeight="true" outlineLevel="0" collapsed="false">
      <c r="A92" s="42" t="s">
        <v>4481</v>
      </c>
      <c r="B92" s="42" t="s">
        <v>4482</v>
      </c>
      <c r="C92" s="7" t="s">
        <v>4483</v>
      </c>
      <c r="D92" s="29" t="n">
        <v>43922</v>
      </c>
      <c r="E92" s="59" t="s">
        <v>4484</v>
      </c>
      <c r="F92" s="58" t="s">
        <v>4485</v>
      </c>
      <c r="G92" s="23" t="n">
        <v>44398</v>
      </c>
      <c r="H92" s="23"/>
      <c r="I92" s="24"/>
      <c r="J92" s="25" t="str">
        <f aca="false">IF(COUNTIF($A$2:$A$222,A92)&gt;1,"重複","0")</f>
        <v>0</v>
      </c>
      <c r="K92" s="44" t="n">
        <v>43958</v>
      </c>
      <c r="L92" s="28"/>
      <c r="M92" s="28"/>
      <c r="N92" s="28"/>
      <c r="O92" s="28"/>
      <c r="Q92" s="26"/>
      <c r="R92" s="26"/>
      <c r="S92" s="26"/>
      <c r="T92" s="27"/>
      <c r="U92" s="27"/>
      <c r="V92" s="28"/>
      <c r="W92" s="28"/>
    </row>
    <row r="93" customFormat="false" ht="30" hidden="false" customHeight="true" outlineLevel="0" collapsed="false">
      <c r="A93" s="42" t="s">
        <v>4486</v>
      </c>
      <c r="B93" s="42" t="s">
        <v>4487</v>
      </c>
      <c r="C93" s="7" t="s">
        <v>4488</v>
      </c>
      <c r="D93" s="29" t="n">
        <v>44348</v>
      </c>
      <c r="E93" s="59"/>
      <c r="F93" s="58"/>
      <c r="G93" s="23"/>
      <c r="H93" s="23"/>
      <c r="I93" s="24"/>
      <c r="J93" s="25" t="str">
        <f aca="false">IF(COUNTIF($A$2:$A$222,A93)&gt;1,"重複","0")</f>
        <v>0</v>
      </c>
      <c r="K93" s="44" t="n">
        <v>44356</v>
      </c>
      <c r="L93" s="28"/>
      <c r="M93" s="28"/>
      <c r="N93" s="28"/>
      <c r="O93" s="28"/>
      <c r="Q93" s="26"/>
      <c r="R93" s="26"/>
      <c r="S93" s="26"/>
      <c r="T93" s="27"/>
      <c r="U93" s="27"/>
      <c r="V93" s="28"/>
      <c r="W93" s="28"/>
    </row>
    <row r="94" customFormat="false" ht="30" hidden="false" customHeight="true" outlineLevel="0" collapsed="false">
      <c r="A94" s="42" t="s">
        <v>4489</v>
      </c>
      <c r="B94" s="42" t="s">
        <v>4490</v>
      </c>
      <c r="C94" s="7" t="s">
        <v>4491</v>
      </c>
      <c r="D94" s="29" t="n">
        <v>44044</v>
      </c>
      <c r="E94" s="59" t="s">
        <v>4492</v>
      </c>
      <c r="F94" s="58" t="s">
        <v>4493</v>
      </c>
      <c r="G94" s="23" t="n">
        <v>44393</v>
      </c>
      <c r="H94" s="23"/>
      <c r="I94" s="24"/>
      <c r="J94" s="25" t="str">
        <f aca="false">IF(COUNTIF($A$2:$A$222,A94)&gt;1,"重複","0")</f>
        <v>0</v>
      </c>
      <c r="K94" s="44" t="n">
        <v>44046</v>
      </c>
      <c r="L94" s="28"/>
      <c r="M94" s="28"/>
      <c r="N94" s="28"/>
      <c r="O94" s="28"/>
      <c r="Q94" s="26"/>
      <c r="R94" s="26"/>
      <c r="S94" s="26"/>
      <c r="T94" s="27"/>
      <c r="U94" s="27"/>
      <c r="V94" s="28"/>
      <c r="W94" s="28"/>
    </row>
    <row r="95" customFormat="false" ht="30" hidden="false" customHeight="true" outlineLevel="0" collapsed="false">
      <c r="A95" s="41" t="s">
        <v>4494</v>
      </c>
      <c r="B95" s="41" t="s">
        <v>4495</v>
      </c>
      <c r="C95" s="7" t="s">
        <v>4496</v>
      </c>
      <c r="D95" s="49" t="n">
        <v>45047</v>
      </c>
      <c r="E95" s="59" t="s">
        <v>4497</v>
      </c>
      <c r="F95" s="58" t="s">
        <v>4498</v>
      </c>
      <c r="G95" s="23" t="n">
        <v>44397</v>
      </c>
      <c r="H95" s="23"/>
      <c r="I95" s="24"/>
      <c r="J95" s="25" t="str">
        <f aca="false">IF(COUNTIF($A$2:$A$222,A95)&gt;1,"重複","0")</f>
        <v>0</v>
      </c>
      <c r="K95" s="166" t="n">
        <v>42856</v>
      </c>
      <c r="Q95" s="26"/>
      <c r="R95" s="26"/>
      <c r="S95" s="26"/>
      <c r="T95" s="27"/>
      <c r="U95" s="27"/>
    </row>
    <row r="96" customFormat="false" ht="30" hidden="false" customHeight="true" outlineLevel="0" collapsed="false">
      <c r="A96" s="42" t="s">
        <v>4499</v>
      </c>
      <c r="B96" s="42" t="s">
        <v>4500</v>
      </c>
      <c r="C96" s="7" t="s">
        <v>4501</v>
      </c>
      <c r="D96" s="29" t="n">
        <v>44105</v>
      </c>
      <c r="E96" s="59" t="s">
        <v>4502</v>
      </c>
      <c r="F96" s="58" t="s">
        <v>4503</v>
      </c>
      <c r="G96" s="23" t="n">
        <v>44354</v>
      </c>
      <c r="H96" s="23"/>
      <c r="I96" s="24"/>
      <c r="J96" s="25" t="str">
        <f aca="false">IF(COUNTIF($A$2:$A$222,A96)&gt;1,"重複","0")</f>
        <v>0</v>
      </c>
      <c r="K96" s="44" t="n">
        <v>43818</v>
      </c>
      <c r="L96" s="28"/>
      <c r="M96" s="64"/>
      <c r="N96" s="64"/>
      <c r="O96" s="64"/>
      <c r="Q96" s="26"/>
      <c r="R96" s="26"/>
      <c r="S96" s="26"/>
      <c r="T96" s="27"/>
      <c r="U96" s="27"/>
      <c r="V96" s="28"/>
      <c r="W96" s="28"/>
    </row>
    <row r="97" customFormat="false" ht="30" hidden="false" customHeight="true" outlineLevel="0" collapsed="false">
      <c r="A97" s="18" t="s">
        <v>4504</v>
      </c>
      <c r="B97" s="18" t="s">
        <v>4505</v>
      </c>
      <c r="C97" s="19" t="s">
        <v>4506</v>
      </c>
      <c r="D97" s="29" t="n">
        <v>44440</v>
      </c>
      <c r="E97" s="59" t="s">
        <v>4507</v>
      </c>
      <c r="F97" s="22" t="s">
        <v>4508</v>
      </c>
      <c r="G97" s="23" t="n">
        <v>44439</v>
      </c>
      <c r="H97" s="23"/>
      <c r="I97" s="24"/>
      <c r="J97" s="25" t="str">
        <f aca="false">IF(COUNTIF($A$2:$A$222,A97)&gt;1,"重複","0")</f>
        <v>0</v>
      </c>
      <c r="Q97" s="26"/>
      <c r="R97" s="26"/>
      <c r="S97" s="26"/>
      <c r="T97" s="27"/>
      <c r="U97" s="27"/>
    </row>
    <row r="98" customFormat="false" ht="30" hidden="false" customHeight="true" outlineLevel="0" collapsed="false">
      <c r="A98" s="42" t="s">
        <v>4509</v>
      </c>
      <c r="B98" s="42" t="s">
        <v>4510</v>
      </c>
      <c r="C98" s="7" t="s">
        <v>4511</v>
      </c>
      <c r="D98" s="29" t="n">
        <v>44562</v>
      </c>
      <c r="E98" s="59" t="s">
        <v>4512</v>
      </c>
      <c r="F98" s="58" t="s">
        <v>4513</v>
      </c>
      <c r="G98" s="23" t="n">
        <v>44418</v>
      </c>
      <c r="H98" s="23"/>
      <c r="I98" s="24"/>
      <c r="J98" s="25" t="str">
        <f aca="false">IF(COUNTIF($A$2:$A$222,A98)&gt;1,"重複","0")</f>
        <v>0</v>
      </c>
      <c r="K98" s="53" t="n">
        <v>43592</v>
      </c>
      <c r="Q98" s="26"/>
      <c r="R98" s="26"/>
      <c r="S98" s="26"/>
      <c r="T98" s="27"/>
      <c r="U98" s="27"/>
    </row>
    <row r="99" customFormat="false" ht="30" hidden="false" customHeight="true" outlineLevel="0" collapsed="false">
      <c r="A99" s="42" t="s">
        <v>4514</v>
      </c>
      <c r="B99" s="42" t="s">
        <v>4515</v>
      </c>
      <c r="C99" s="7" t="s">
        <v>4516</v>
      </c>
      <c r="D99" s="29" t="n">
        <v>43709</v>
      </c>
      <c r="E99" s="47"/>
      <c r="F99" s="8"/>
      <c r="G99" s="23"/>
      <c r="H99" s="23"/>
      <c r="I99" s="24"/>
      <c r="J99" s="25" t="str">
        <f aca="false">IF(COUNTIF($A$2:$A$222,A99)&gt;1,"重複","0")</f>
        <v>0</v>
      </c>
      <c r="K99" s="162" t="n">
        <v>43703</v>
      </c>
      <c r="Q99" s="26"/>
      <c r="R99" s="26"/>
      <c r="S99" s="26"/>
      <c r="T99" s="27"/>
      <c r="U99" s="27"/>
    </row>
    <row r="100" customFormat="false" ht="30" hidden="false" customHeight="true" outlineLevel="0" collapsed="false">
      <c r="A100" s="41" t="s">
        <v>4517</v>
      </c>
      <c r="B100" s="41" t="s">
        <v>4518</v>
      </c>
      <c r="C100" s="7" t="s">
        <v>4519</v>
      </c>
      <c r="D100" s="29" t="n">
        <v>44835</v>
      </c>
      <c r="E100" s="59"/>
      <c r="F100" s="58"/>
      <c r="G100" s="23"/>
      <c r="H100" s="23"/>
      <c r="I100" s="24"/>
      <c r="J100" s="25" t="str">
        <f aca="false">IF(COUNTIF($A$2:$A$222,A100)&gt;1,"重複","0")</f>
        <v>0</v>
      </c>
      <c r="K100" s="44" t="n">
        <v>42660</v>
      </c>
      <c r="L100" s="28"/>
      <c r="M100" s="28"/>
      <c r="N100" s="28"/>
      <c r="O100" s="28"/>
      <c r="Q100" s="26"/>
      <c r="R100" s="26"/>
      <c r="S100" s="26"/>
      <c r="T100" s="27"/>
      <c r="U100" s="27"/>
      <c r="V100" s="28"/>
      <c r="W100" s="28"/>
    </row>
    <row r="101" customFormat="false" ht="30" hidden="false" customHeight="true" outlineLevel="0" collapsed="false">
      <c r="A101" s="42" t="s">
        <v>4520</v>
      </c>
      <c r="B101" s="42" t="s">
        <v>4521</v>
      </c>
      <c r="C101" s="7" t="s">
        <v>4522</v>
      </c>
      <c r="D101" s="29" t="n">
        <v>44013</v>
      </c>
      <c r="E101" s="55"/>
      <c r="F101" s="26"/>
      <c r="G101" s="121"/>
      <c r="H101" s="121"/>
      <c r="I101" s="24"/>
      <c r="J101" s="25" t="str">
        <f aca="false">IF(COUNTIF($A$2:$A$222,A101)&gt;1,"重複","0")</f>
        <v>0</v>
      </c>
      <c r="K101" s="44" t="n">
        <v>44026</v>
      </c>
      <c r="L101" s="28"/>
      <c r="M101" s="28"/>
      <c r="N101" s="28"/>
      <c r="O101" s="28"/>
      <c r="Q101" s="26"/>
      <c r="R101" s="26"/>
      <c r="S101" s="26"/>
      <c r="T101" s="27"/>
      <c r="U101" s="27"/>
      <c r="V101" s="28"/>
      <c r="W101" s="28"/>
    </row>
    <row r="102" customFormat="false" ht="30" hidden="false" customHeight="true" outlineLevel="0" collapsed="false">
      <c r="A102" s="42" t="s">
        <v>4523</v>
      </c>
      <c r="B102" s="42" t="s">
        <v>4524</v>
      </c>
      <c r="C102" s="7" t="s">
        <v>4525</v>
      </c>
      <c r="D102" s="20" t="n">
        <v>45536</v>
      </c>
      <c r="E102" s="62" t="s">
        <v>4526</v>
      </c>
      <c r="F102" s="58" t="s">
        <v>4527</v>
      </c>
      <c r="G102" s="23" t="n">
        <v>44340</v>
      </c>
      <c r="H102" s="52" t="s">
        <v>38</v>
      </c>
      <c r="I102" s="24"/>
      <c r="J102" s="25" t="str">
        <f aca="false">IF(COUNTIF($A$2:$A$222,A102)&gt;1,"重複","0")</f>
        <v>0</v>
      </c>
      <c r="K102" s="91" t="n">
        <v>43368</v>
      </c>
      <c r="L102" s="28"/>
      <c r="M102" s="28"/>
      <c r="N102" s="28"/>
      <c r="O102" s="28"/>
      <c r="Q102" s="26"/>
      <c r="R102" s="26"/>
      <c r="S102" s="26"/>
      <c r="T102" s="27"/>
      <c r="U102" s="27"/>
      <c r="V102" s="28"/>
      <c r="W102" s="28"/>
    </row>
    <row r="103" customFormat="false" ht="30" hidden="false" customHeight="true" outlineLevel="0" collapsed="false">
      <c r="A103" s="42" t="s">
        <v>4528</v>
      </c>
      <c r="B103" s="42" t="s">
        <v>4529</v>
      </c>
      <c r="C103" s="7" t="s">
        <v>4530</v>
      </c>
      <c r="D103" s="49" t="n">
        <v>44593</v>
      </c>
      <c r="E103" s="59" t="s">
        <v>4531</v>
      </c>
      <c r="F103" s="58" t="s">
        <v>4532</v>
      </c>
      <c r="G103" s="23" t="n">
        <v>44397</v>
      </c>
      <c r="H103" s="23"/>
      <c r="I103" s="24"/>
      <c r="J103" s="25" t="str">
        <f aca="false">IF(COUNTIF($A$2:$A$222,A103)&gt;1,"重複","0")</f>
        <v>0</v>
      </c>
      <c r="K103" s="44" t="n">
        <v>43675</v>
      </c>
      <c r="L103" s="28"/>
      <c r="M103" s="28"/>
      <c r="N103" s="28"/>
      <c r="O103" s="28"/>
      <c r="Q103" s="26"/>
      <c r="R103" s="26"/>
      <c r="S103" s="26"/>
      <c r="T103" s="27"/>
      <c r="U103" s="27"/>
      <c r="V103" s="28"/>
      <c r="W103" s="61" t="s">
        <v>2</v>
      </c>
    </row>
    <row r="104" s="28" customFormat="true" ht="30" hidden="false" customHeight="true" outlineLevel="0" collapsed="false">
      <c r="A104" s="42" t="s">
        <v>4533</v>
      </c>
      <c r="B104" s="42" t="s">
        <v>2643</v>
      </c>
      <c r="C104" s="7" t="s">
        <v>4534</v>
      </c>
      <c r="D104" s="49" t="n">
        <v>45627</v>
      </c>
      <c r="E104" s="59"/>
      <c r="F104" s="58"/>
      <c r="G104" s="23"/>
      <c r="H104" s="24"/>
      <c r="I104" s="24"/>
      <c r="J104" s="25" t="str">
        <f aca="false">IF(COUNTIF($A$2:$A$222,A104)&gt;1,"重複","0")</f>
        <v>0</v>
      </c>
      <c r="K104" s="44" t="n">
        <v>42950</v>
      </c>
      <c r="P104" s="7"/>
      <c r="Q104" s="26"/>
      <c r="R104" s="26"/>
      <c r="S104" s="26"/>
      <c r="T104" s="27"/>
      <c r="U104" s="27"/>
    </row>
    <row r="105" customFormat="false" ht="30" hidden="false" customHeight="true" outlineLevel="0" collapsed="false">
      <c r="A105" s="42" t="s">
        <v>4535</v>
      </c>
      <c r="B105" s="58" t="s">
        <v>4536</v>
      </c>
      <c r="C105" s="19" t="s">
        <v>4537</v>
      </c>
      <c r="D105" s="29" t="n">
        <v>45139</v>
      </c>
      <c r="E105" s="79"/>
      <c r="F105" s="80"/>
      <c r="G105" s="160"/>
      <c r="H105" s="100"/>
      <c r="I105" s="100"/>
      <c r="J105" s="25" t="str">
        <f aca="false">IF(COUNTIF($A$2:$A$222,A105)&gt;1,"重複","0")</f>
        <v>0</v>
      </c>
      <c r="V105" s="51"/>
      <c r="W105" s="51"/>
    </row>
    <row r="106" s="28" customFormat="true" ht="30" hidden="false" customHeight="true" outlineLevel="0" collapsed="false">
      <c r="A106" s="42" t="s">
        <v>4538</v>
      </c>
      <c r="B106" s="42" t="s">
        <v>4539</v>
      </c>
      <c r="C106" s="7" t="s">
        <v>4540</v>
      </c>
      <c r="D106" s="29" t="n">
        <v>45748</v>
      </c>
      <c r="E106" s="59" t="s">
        <v>4541</v>
      </c>
      <c r="F106" s="58" t="s">
        <v>4542</v>
      </c>
      <c r="G106" s="23" t="n">
        <v>44393</v>
      </c>
      <c r="H106" s="23"/>
      <c r="I106" s="24"/>
      <c r="J106" s="25" t="str">
        <f aca="false">IF(COUNTIF($A$2:$A$222,A106)&gt;1,"重複","0")</f>
        <v>0</v>
      </c>
      <c r="K106" s="72" t="n">
        <v>43557</v>
      </c>
      <c r="P106" s="7"/>
      <c r="Q106" s="26"/>
      <c r="R106" s="26"/>
      <c r="S106" s="26"/>
      <c r="T106" s="27"/>
      <c r="U106" s="27"/>
    </row>
    <row r="107" s="28" customFormat="true" ht="30" hidden="false" customHeight="true" outlineLevel="0" collapsed="false">
      <c r="A107" s="42" t="s">
        <v>4543</v>
      </c>
      <c r="B107" s="42" t="s">
        <v>4544</v>
      </c>
      <c r="C107" s="7" t="s">
        <v>4545</v>
      </c>
      <c r="D107" s="29" t="n">
        <v>45474</v>
      </c>
      <c r="E107" s="47" t="s">
        <v>4546</v>
      </c>
      <c r="F107" s="22" t="s">
        <v>4547</v>
      </c>
      <c r="G107" s="23" t="n">
        <v>44356</v>
      </c>
      <c r="H107" s="23"/>
      <c r="I107" s="24"/>
      <c r="J107" s="25" t="str">
        <f aca="false">IF(COUNTIF($A$2:$A$222,A107)&gt;1,"重複","0")</f>
        <v>0</v>
      </c>
      <c r="K107" s="6" t="n">
        <v>43286</v>
      </c>
      <c r="L107" s="1"/>
      <c r="M107" s="1"/>
      <c r="N107" s="1"/>
      <c r="O107" s="1"/>
      <c r="P107" s="7"/>
      <c r="Q107" s="26"/>
      <c r="R107" s="26"/>
      <c r="S107" s="26"/>
      <c r="T107" s="27"/>
      <c r="U107" s="27"/>
      <c r="V107" s="1"/>
      <c r="W107" s="1"/>
    </row>
    <row r="108" s="28" customFormat="true" ht="30" hidden="false" customHeight="true" outlineLevel="0" collapsed="false">
      <c r="A108" s="18" t="s">
        <v>4548</v>
      </c>
      <c r="B108" s="58" t="s">
        <v>4549</v>
      </c>
      <c r="C108" s="19" t="s">
        <v>4550</v>
      </c>
      <c r="D108" s="24" t="n">
        <v>45108</v>
      </c>
      <c r="E108" s="79" t="s">
        <v>4551</v>
      </c>
      <c r="F108" s="22" t="s">
        <v>4552</v>
      </c>
      <c r="G108" s="81" t="n">
        <v>45107</v>
      </c>
      <c r="H108" s="100"/>
      <c r="I108" s="100"/>
      <c r="J108" s="25" t="str">
        <f aca="false">IF(COUNTIF($A$2:$A$222,A108)&gt;1,"重複","0")</f>
        <v>0</v>
      </c>
      <c r="K108" s="66" t="n">
        <v>45110</v>
      </c>
      <c r="L108" s="1"/>
      <c r="M108" s="1"/>
      <c r="N108" s="1"/>
      <c r="O108" s="1"/>
      <c r="P108" s="7"/>
      <c r="Q108" s="8"/>
      <c r="R108" s="8"/>
      <c r="S108" s="8"/>
      <c r="T108" s="9"/>
      <c r="U108" s="9"/>
      <c r="V108" s="1"/>
      <c r="W108" s="51"/>
    </row>
    <row r="109" s="28" customFormat="true" ht="30" hidden="false" customHeight="true" outlineLevel="0" collapsed="false">
      <c r="A109" s="42" t="s">
        <v>4553</v>
      </c>
      <c r="B109" s="42" t="s">
        <v>4554</v>
      </c>
      <c r="C109" s="7" t="s">
        <v>4555</v>
      </c>
      <c r="D109" s="29" t="n">
        <v>45474</v>
      </c>
      <c r="E109" s="74" t="s">
        <v>4556</v>
      </c>
      <c r="F109" s="22" t="s">
        <v>4557</v>
      </c>
      <c r="G109" s="23" t="n">
        <v>44338</v>
      </c>
      <c r="H109" s="52" t="s">
        <v>38</v>
      </c>
      <c r="I109" s="24"/>
      <c r="J109" s="25" t="str">
        <f aca="false">IF(COUNTIF($A$2:$A$222,A109)&gt;1,"重複","0")</f>
        <v>0</v>
      </c>
      <c r="K109" s="6" t="n">
        <v>43284</v>
      </c>
      <c r="L109" s="1"/>
      <c r="M109" s="1"/>
      <c r="N109" s="1"/>
      <c r="O109" s="1"/>
      <c r="P109" s="7"/>
      <c r="Q109" s="26"/>
      <c r="R109" s="26"/>
      <c r="S109" s="26"/>
      <c r="T109" s="27"/>
      <c r="U109" s="27"/>
      <c r="V109" s="1"/>
      <c r="W109" s="1"/>
    </row>
    <row r="110" s="28" customFormat="true" ht="30" hidden="false" customHeight="true" outlineLevel="0" collapsed="false">
      <c r="A110" s="18" t="s">
        <v>4558</v>
      </c>
      <c r="B110" s="58" t="s">
        <v>4559</v>
      </c>
      <c r="C110" s="19" t="s">
        <v>4560</v>
      </c>
      <c r="D110" s="24" t="n">
        <v>45017</v>
      </c>
      <c r="E110" s="79"/>
      <c r="F110" s="80"/>
      <c r="G110" s="160"/>
      <c r="H110" s="100"/>
      <c r="I110" s="100"/>
      <c r="J110" s="25" t="str">
        <f aca="false">IF(COUNTIF($A$2:$A$222,A110)&gt;1,"重複","0")</f>
        <v>0</v>
      </c>
      <c r="K110" s="6"/>
      <c r="L110" s="1"/>
      <c r="M110" s="1"/>
      <c r="N110" s="1"/>
      <c r="O110" s="1"/>
      <c r="P110" s="7"/>
      <c r="Q110" s="8"/>
      <c r="R110" s="8"/>
      <c r="S110" s="8"/>
      <c r="T110" s="9"/>
      <c r="U110" s="9"/>
      <c r="V110" s="1"/>
      <c r="W110" s="1"/>
    </row>
    <row r="111" s="28" customFormat="true" ht="30" hidden="false" customHeight="true" outlineLevel="0" collapsed="false">
      <c r="A111" s="41" t="s">
        <v>4561</v>
      </c>
      <c r="B111" s="41" t="s">
        <v>4562</v>
      </c>
      <c r="C111" s="7" t="s">
        <v>4563</v>
      </c>
      <c r="D111" s="49" t="n">
        <v>45505</v>
      </c>
      <c r="E111" s="57" t="s">
        <v>4564</v>
      </c>
      <c r="F111" s="22" t="s">
        <v>4565</v>
      </c>
      <c r="G111" s="81" t="n">
        <v>45507</v>
      </c>
      <c r="H111" s="100"/>
      <c r="I111" s="100"/>
      <c r="J111" s="25" t="str">
        <f aca="false">IF(COUNTIF($A$2:$A$222,A111)&gt;1,"重複","0")</f>
        <v>0</v>
      </c>
      <c r="K111" s="6" t="n">
        <v>45506</v>
      </c>
      <c r="L111" s="1"/>
      <c r="M111" s="1"/>
      <c r="N111" s="1"/>
      <c r="O111" s="1"/>
      <c r="P111" s="7"/>
      <c r="Q111" s="8"/>
      <c r="R111" s="8"/>
      <c r="S111" s="8"/>
      <c r="T111" s="9"/>
      <c r="U111" s="9"/>
      <c r="V111" s="1"/>
      <c r="W111" s="1"/>
    </row>
    <row r="112" s="28" customFormat="true" ht="30" hidden="false" customHeight="true" outlineLevel="0" collapsed="false">
      <c r="A112" s="18" t="s">
        <v>4566</v>
      </c>
      <c r="B112" s="58" t="s">
        <v>4567</v>
      </c>
      <c r="C112" s="19" t="s">
        <v>4568</v>
      </c>
      <c r="D112" s="24" t="n">
        <v>44774</v>
      </c>
      <c r="E112" s="57" t="s">
        <v>4569</v>
      </c>
      <c r="F112" s="22" t="s">
        <v>4570</v>
      </c>
      <c r="G112" s="9" t="n">
        <v>44772</v>
      </c>
      <c r="H112" s="100"/>
      <c r="I112" s="100"/>
      <c r="J112" s="25" t="str">
        <f aca="false">IF(COUNTIF($A$2:$A$222,A112)&gt;1,"重複","0")</f>
        <v>0</v>
      </c>
      <c r="K112" s="6" t="n">
        <v>44774</v>
      </c>
      <c r="L112" s="1"/>
      <c r="M112" s="1"/>
      <c r="N112" s="1"/>
      <c r="O112" s="1"/>
      <c r="P112" s="7"/>
      <c r="Q112" s="8"/>
      <c r="R112" s="8"/>
      <c r="S112" s="8"/>
      <c r="T112" s="9"/>
      <c r="U112" s="9"/>
      <c r="V112" s="1"/>
      <c r="W112" s="1"/>
    </row>
    <row r="113" s="28" customFormat="true" ht="30" hidden="false" customHeight="true" outlineLevel="0" collapsed="false">
      <c r="A113" s="42" t="s">
        <v>4571</v>
      </c>
      <c r="B113" s="42" t="s">
        <v>4572</v>
      </c>
      <c r="C113" s="7" t="s">
        <v>4573</v>
      </c>
      <c r="D113" s="29" t="n">
        <v>44743</v>
      </c>
      <c r="E113" s="59" t="s">
        <v>4574</v>
      </c>
      <c r="F113" s="58" t="s">
        <v>4575</v>
      </c>
      <c r="G113" s="23" t="n">
        <v>44418</v>
      </c>
      <c r="H113" s="23"/>
      <c r="I113" s="24"/>
      <c r="J113" s="25" t="str">
        <f aca="false">IF(COUNTIF($A$2:$A$222,A113)&gt;1,"重複","0")</f>
        <v>0</v>
      </c>
      <c r="K113" s="53" t="n">
        <v>42556</v>
      </c>
      <c r="L113" s="1"/>
      <c r="M113" s="1"/>
      <c r="N113" s="1"/>
      <c r="O113" s="1"/>
      <c r="P113" s="7"/>
      <c r="Q113" s="26"/>
      <c r="R113" s="26"/>
      <c r="S113" s="26"/>
      <c r="T113" s="27"/>
      <c r="U113" s="27"/>
      <c r="V113" s="1"/>
      <c r="W113" s="1"/>
    </row>
    <row r="114" customFormat="false" ht="30" hidden="false" customHeight="true" outlineLevel="0" collapsed="false">
      <c r="A114" s="42" t="s">
        <v>4576</v>
      </c>
      <c r="B114" s="42" t="s">
        <v>4577</v>
      </c>
      <c r="C114" s="7" t="s">
        <v>4578</v>
      </c>
      <c r="D114" s="29" t="n">
        <v>44197</v>
      </c>
      <c r="E114" s="47" t="s">
        <v>4579</v>
      </c>
      <c r="F114" s="22" t="s">
        <v>4580</v>
      </c>
      <c r="G114" s="23" t="n">
        <v>45313</v>
      </c>
      <c r="H114" s="121"/>
      <c r="I114" s="24"/>
      <c r="J114" s="25" t="str">
        <f aca="false">IF(COUNTIF($A$2:$A$222,A114)&gt;1,"重複","0")</f>
        <v>0</v>
      </c>
      <c r="Q114" s="26"/>
      <c r="R114" s="26"/>
      <c r="S114" s="26"/>
      <c r="T114" s="27"/>
      <c r="U114" s="27"/>
    </row>
    <row r="115" customFormat="false" ht="30" hidden="false" customHeight="true" outlineLevel="0" collapsed="false">
      <c r="A115" s="42" t="s">
        <v>4581</v>
      </c>
      <c r="B115" s="42" t="s">
        <v>4582</v>
      </c>
      <c r="C115" s="7" t="s">
        <v>4583</v>
      </c>
      <c r="D115" s="29" t="n">
        <v>44166</v>
      </c>
      <c r="E115" s="55" t="s">
        <v>4584</v>
      </c>
      <c r="F115" s="41" t="s">
        <v>4585</v>
      </c>
      <c r="G115" s="23" t="n">
        <v>44394</v>
      </c>
      <c r="H115" s="23"/>
      <c r="I115" s="24"/>
      <c r="J115" s="25" t="str">
        <f aca="false">IF(COUNTIF($A$2:$A$222,A115)&gt;1,"重複","0")</f>
        <v>0</v>
      </c>
      <c r="K115" s="44"/>
      <c r="Q115" s="26"/>
      <c r="R115" s="26"/>
      <c r="S115" s="26"/>
      <c r="T115" s="27"/>
      <c r="U115" s="27"/>
    </row>
    <row r="116" customFormat="false" ht="30" hidden="false" customHeight="true" outlineLevel="0" collapsed="false">
      <c r="A116" s="18" t="s">
        <v>4586</v>
      </c>
      <c r="B116" s="18" t="s">
        <v>4587</v>
      </c>
      <c r="C116" s="19" t="s">
        <v>4588</v>
      </c>
      <c r="D116" s="29" t="n">
        <v>44440</v>
      </c>
      <c r="E116" s="59" t="s">
        <v>4589</v>
      </c>
      <c r="F116" s="58" t="s">
        <v>4590</v>
      </c>
      <c r="G116" s="23" t="n">
        <v>44396</v>
      </c>
      <c r="H116" s="23"/>
      <c r="I116" s="24"/>
      <c r="J116" s="25" t="str">
        <f aca="false">IF(COUNTIF($A$2:$A$222,A116)&gt;1,"重複","0")</f>
        <v>0</v>
      </c>
      <c r="Q116" s="26"/>
      <c r="R116" s="26"/>
      <c r="S116" s="26"/>
      <c r="T116" s="27"/>
      <c r="U116" s="27"/>
    </row>
    <row r="117" customFormat="false" ht="30" hidden="false" customHeight="true" outlineLevel="0" collapsed="false">
      <c r="A117" s="42" t="s">
        <v>4591</v>
      </c>
      <c r="B117" s="42" t="s">
        <v>4592</v>
      </c>
      <c r="C117" s="7" t="s">
        <v>4593</v>
      </c>
      <c r="D117" s="49" t="n">
        <v>45658</v>
      </c>
      <c r="E117" s="47"/>
      <c r="F117" s="8"/>
      <c r="G117" s="9"/>
      <c r="H117" s="100"/>
      <c r="I117" s="100"/>
      <c r="J117" s="25" t="str">
        <f aca="false">IF(COUNTIF($A$2:$A$222,A294)&gt;1,"重複","0")</f>
        <v>0</v>
      </c>
    </row>
    <row r="118" customFormat="false" ht="30" hidden="false" customHeight="true" outlineLevel="0" collapsed="false">
      <c r="A118" s="18" t="s">
        <v>4594</v>
      </c>
      <c r="B118" s="18" t="s">
        <v>4595</v>
      </c>
      <c r="C118" s="19" t="s">
        <v>4596</v>
      </c>
      <c r="D118" s="29" t="n">
        <v>44317</v>
      </c>
      <c r="E118" s="59" t="s">
        <v>4597</v>
      </c>
      <c r="F118" s="58" t="s">
        <v>4598</v>
      </c>
      <c r="G118" s="23" t="n">
        <v>44403</v>
      </c>
      <c r="H118" s="23"/>
      <c r="I118" s="24"/>
      <c r="J118" s="25" t="str">
        <f aca="false">IF(COUNTIF($A$2:$A$222,A118)&gt;1,"重複","0")</f>
        <v>0</v>
      </c>
      <c r="K118" s="143" t="n">
        <v>44327</v>
      </c>
      <c r="Q118" s="26"/>
      <c r="R118" s="26"/>
      <c r="S118" s="26"/>
      <c r="T118" s="27"/>
      <c r="U118" s="27"/>
    </row>
    <row r="119" customFormat="false" ht="30" hidden="false" customHeight="true" outlineLevel="0" collapsed="false">
      <c r="A119" s="42" t="s">
        <v>4599</v>
      </c>
      <c r="B119" s="42" t="s">
        <v>4600</v>
      </c>
      <c r="C119" s="7" t="s">
        <v>4601</v>
      </c>
      <c r="D119" s="29" t="n">
        <v>44166</v>
      </c>
      <c r="E119" s="55" t="s">
        <v>4602</v>
      </c>
      <c r="F119" s="41" t="s">
        <v>4603</v>
      </c>
      <c r="G119" s="23" t="n">
        <v>44426</v>
      </c>
      <c r="H119" s="23"/>
      <c r="I119" s="24"/>
      <c r="J119" s="25" t="str">
        <f aca="false">IF(COUNTIF($A$2:$A$222,A119)&gt;1,"重複","0")</f>
        <v>0</v>
      </c>
      <c r="K119" s="143" t="n">
        <v>44162</v>
      </c>
      <c r="L119" s="28"/>
      <c r="M119" s="28"/>
      <c r="N119" s="28"/>
      <c r="O119" s="28"/>
      <c r="Q119" s="26"/>
      <c r="R119" s="26"/>
      <c r="S119" s="26"/>
      <c r="T119" s="27"/>
      <c r="U119" s="27"/>
      <c r="V119" s="28"/>
      <c r="W119" s="28"/>
    </row>
    <row r="120" customFormat="false" ht="30" hidden="false" customHeight="true" outlineLevel="0" collapsed="false">
      <c r="A120" s="18" t="s">
        <v>4604</v>
      </c>
      <c r="B120" s="58" t="s">
        <v>4605</v>
      </c>
      <c r="C120" s="19" t="s">
        <v>4606</v>
      </c>
      <c r="D120" s="24" t="n">
        <v>44682</v>
      </c>
      <c r="E120" s="57" t="s">
        <v>4607</v>
      </c>
      <c r="F120" s="132" t="s">
        <v>4608</v>
      </c>
      <c r="G120" s="81" t="n">
        <v>44684</v>
      </c>
      <c r="H120" s="100"/>
      <c r="I120" s="100"/>
      <c r="J120" s="25" t="str">
        <f aca="false">IF(COUNTIF($A$2:$A$222,A120)&gt;1,"重複","0")</f>
        <v>0</v>
      </c>
      <c r="K120" s="6" t="n">
        <v>44687</v>
      </c>
    </row>
    <row r="121" customFormat="false" ht="30" hidden="false" customHeight="true" outlineLevel="0" collapsed="false">
      <c r="A121" s="18" t="s">
        <v>4609</v>
      </c>
      <c r="B121" s="58" t="s">
        <v>4610</v>
      </c>
      <c r="C121" s="19" t="s">
        <v>4611</v>
      </c>
      <c r="D121" s="24" t="n">
        <v>45505</v>
      </c>
      <c r="E121" s="79"/>
      <c r="F121" s="80"/>
      <c r="G121" s="160"/>
      <c r="H121" s="100"/>
      <c r="I121" s="100"/>
      <c r="J121" s="25" t="str">
        <f aca="false">IF(COUNTIF($A$2:$A$222,A121)&gt;1,"重複","0")</f>
        <v>0</v>
      </c>
      <c r="V121" s="51"/>
      <c r="W121" s="51"/>
    </row>
    <row r="122" customFormat="false" ht="30" hidden="false" customHeight="true" outlineLevel="0" collapsed="false">
      <c r="A122" s="18" t="s">
        <v>4612</v>
      </c>
      <c r="B122" s="18" t="s">
        <v>4613</v>
      </c>
      <c r="C122" s="19" t="s">
        <v>4614</v>
      </c>
      <c r="D122" s="24" t="n">
        <v>43831</v>
      </c>
      <c r="E122" s="47"/>
      <c r="F122" s="8"/>
      <c r="G122" s="23"/>
      <c r="H122" s="23"/>
      <c r="I122" s="24"/>
      <c r="J122" s="25" t="str">
        <f aca="false">IF(COUNTIF($A$2:$A$222,A122)&gt;1,"重複","0")</f>
        <v>0</v>
      </c>
      <c r="K122" s="6" t="n">
        <v>43839</v>
      </c>
      <c r="Q122" s="26"/>
      <c r="R122" s="26"/>
      <c r="S122" s="26"/>
      <c r="T122" s="27"/>
      <c r="U122" s="27"/>
    </row>
    <row r="123" customFormat="false" ht="30" hidden="false" customHeight="true" outlineLevel="0" collapsed="false">
      <c r="A123" s="42" t="s">
        <v>4615</v>
      </c>
      <c r="B123" s="42" t="s">
        <v>4616</v>
      </c>
      <c r="C123" s="7" t="s">
        <v>4617</v>
      </c>
      <c r="D123" s="29" t="n">
        <v>44501</v>
      </c>
      <c r="E123" s="59"/>
      <c r="F123" s="58"/>
      <c r="G123" s="23"/>
      <c r="H123" s="23"/>
      <c r="I123" s="24"/>
      <c r="J123" s="25" t="str">
        <f aca="false">IF(COUNTIF($A$2:$A$222,A123)&gt;1,"重複","0")</f>
        <v>0</v>
      </c>
      <c r="K123" s="53" t="n">
        <v>44515</v>
      </c>
      <c r="Q123" s="26"/>
      <c r="R123" s="26"/>
      <c r="S123" s="26"/>
      <c r="T123" s="27"/>
      <c r="U123" s="27"/>
    </row>
    <row r="124" customFormat="false" ht="30" hidden="false" customHeight="true" outlineLevel="0" collapsed="false">
      <c r="A124" s="42" t="s">
        <v>4618</v>
      </c>
      <c r="B124" s="42" t="s">
        <v>4619</v>
      </c>
      <c r="C124" s="7" t="s">
        <v>4620</v>
      </c>
      <c r="D124" s="29" t="n">
        <v>45748</v>
      </c>
      <c r="E124" s="47"/>
      <c r="F124" s="8"/>
      <c r="G124" s="9"/>
      <c r="H124" s="100"/>
      <c r="I124" s="100"/>
      <c r="J124" s="25"/>
      <c r="K124" s="6" t="n">
        <v>45749</v>
      </c>
      <c r="W124" s="51"/>
    </row>
    <row r="125" customFormat="false" ht="30" hidden="false" customHeight="true" outlineLevel="0" collapsed="false">
      <c r="A125" s="18" t="s">
        <v>4621</v>
      </c>
      <c r="B125" s="58" t="s">
        <v>4622</v>
      </c>
      <c r="C125" s="19" t="s">
        <v>4623</v>
      </c>
      <c r="D125" s="24" t="n">
        <v>45017</v>
      </c>
      <c r="E125" s="57" t="s">
        <v>4624</v>
      </c>
      <c r="F125" s="22" t="s">
        <v>4625</v>
      </c>
      <c r="G125" s="81" t="n">
        <v>45365</v>
      </c>
      <c r="H125" s="100"/>
      <c r="I125" s="100"/>
      <c r="J125" s="25" t="str">
        <f aca="false">IF(COUNTIF($A$2:$A$222,A125)&gt;1,"重複","0")</f>
        <v>0</v>
      </c>
    </row>
    <row r="126" customFormat="false" ht="30" hidden="false" customHeight="true" outlineLevel="0" collapsed="false">
      <c r="A126" s="18" t="s">
        <v>4626</v>
      </c>
      <c r="B126" s="58" t="s">
        <v>4627</v>
      </c>
      <c r="C126" s="19" t="s">
        <v>4628</v>
      </c>
      <c r="D126" s="24" t="n">
        <v>45413</v>
      </c>
      <c r="E126" s="57" t="s">
        <v>4629</v>
      </c>
      <c r="F126" s="22" t="s">
        <v>4630</v>
      </c>
      <c r="G126" s="81" t="n">
        <v>45523</v>
      </c>
      <c r="H126" s="7"/>
      <c r="I126" s="7"/>
      <c r="J126" s="25" t="str">
        <f aca="false">IF(COUNTIF($A$2:$A$222,A126)&gt;1,"重複","0")</f>
        <v>0</v>
      </c>
      <c r="K126" s="72"/>
      <c r="L126" s="28"/>
      <c r="M126" s="64"/>
      <c r="N126" s="64"/>
      <c r="O126" s="64"/>
      <c r="Q126" s="26"/>
      <c r="R126" s="26"/>
      <c r="S126" s="26"/>
      <c r="T126" s="27"/>
      <c r="U126" s="27"/>
      <c r="V126" s="28"/>
      <c r="W126" s="28"/>
    </row>
    <row r="127" customFormat="false" ht="30" hidden="false" customHeight="true" outlineLevel="0" collapsed="false">
      <c r="A127" s="42" t="s">
        <v>4631</v>
      </c>
      <c r="B127" s="42" t="s">
        <v>4632</v>
      </c>
      <c r="C127" s="7" t="s">
        <v>4633</v>
      </c>
      <c r="D127" s="29" t="n">
        <v>44621</v>
      </c>
      <c r="E127" s="59"/>
      <c r="F127" s="58"/>
      <c r="G127" s="23"/>
      <c r="H127" s="23"/>
      <c r="I127" s="24"/>
      <c r="J127" s="25" t="str">
        <f aca="false">IF(COUNTIF($A$2:$A$222,A127)&gt;1,"重複","0")</f>
        <v>0</v>
      </c>
      <c r="K127" s="53"/>
      <c r="Q127" s="26"/>
      <c r="R127" s="26"/>
      <c r="S127" s="26"/>
      <c r="T127" s="27"/>
      <c r="U127" s="27"/>
    </row>
    <row r="128" customFormat="false" ht="30" hidden="false" customHeight="true" outlineLevel="0" collapsed="false">
      <c r="A128" s="42" t="s">
        <v>4634</v>
      </c>
      <c r="B128" s="42" t="s">
        <v>4635</v>
      </c>
      <c r="C128" s="7" t="s">
        <v>4636</v>
      </c>
      <c r="D128" s="49" t="n">
        <v>44593</v>
      </c>
      <c r="E128" s="59"/>
      <c r="F128" s="58"/>
      <c r="G128" s="23"/>
      <c r="H128" s="23"/>
      <c r="I128" s="24"/>
      <c r="J128" s="25" t="str">
        <f aca="false">IF(COUNTIF($A$2:$A$222,A128)&gt;1,"重複","0")</f>
        <v>0</v>
      </c>
      <c r="K128" s="44" t="n">
        <v>43675</v>
      </c>
      <c r="L128" s="28"/>
      <c r="M128" s="28"/>
      <c r="N128" s="28"/>
      <c r="O128" s="28"/>
      <c r="Q128" s="26"/>
      <c r="R128" s="26"/>
      <c r="S128" s="26"/>
      <c r="T128" s="27"/>
      <c r="U128" s="27"/>
      <c r="V128" s="77" t="s">
        <v>360</v>
      </c>
      <c r="W128" s="77" t="str">
        <f aca="false">A125</f>
        <v>訪問看護ステーションさくら</v>
      </c>
    </row>
    <row r="129" customFormat="false" ht="30" hidden="false" customHeight="true" outlineLevel="0" collapsed="false">
      <c r="A129" s="42" t="s">
        <v>4637</v>
      </c>
      <c r="B129" s="42" t="s">
        <v>4638</v>
      </c>
      <c r="C129" s="7" t="s">
        <v>4639</v>
      </c>
      <c r="D129" s="29" t="n">
        <v>44805</v>
      </c>
      <c r="E129" s="62" t="s">
        <v>4640</v>
      </c>
      <c r="F129" s="58" t="s">
        <v>4641</v>
      </c>
      <c r="G129" s="23" t="n">
        <v>44340</v>
      </c>
      <c r="H129" s="52" t="s">
        <v>38</v>
      </c>
      <c r="I129" s="24"/>
      <c r="J129" s="25" t="str">
        <f aca="false">IF(COUNTIF($A$2:$A$222,A129)&gt;1,"重複","0")</f>
        <v>0</v>
      </c>
      <c r="K129" s="44" t="n">
        <v>42608</v>
      </c>
      <c r="L129" s="28"/>
      <c r="M129" s="28"/>
      <c r="N129" s="28"/>
      <c r="O129" s="28"/>
      <c r="Q129" s="26"/>
      <c r="R129" s="26"/>
      <c r="S129" s="26"/>
      <c r="T129" s="27"/>
      <c r="U129" s="27"/>
      <c r="V129" s="28"/>
      <c r="W129" s="28"/>
    </row>
    <row r="130" customFormat="false" ht="30" hidden="false" customHeight="true" outlineLevel="0" collapsed="false">
      <c r="A130" s="42" t="s">
        <v>4642</v>
      </c>
      <c r="B130" s="42" t="s">
        <v>529</v>
      </c>
      <c r="C130" s="7" t="s">
        <v>4643</v>
      </c>
      <c r="D130" s="29" t="n">
        <v>45748</v>
      </c>
      <c r="E130" s="57" t="s">
        <v>4644</v>
      </c>
      <c r="F130" s="58" t="s">
        <v>4645</v>
      </c>
      <c r="G130" s="23" t="n">
        <v>44337</v>
      </c>
      <c r="H130" s="52" t="s">
        <v>38</v>
      </c>
      <c r="I130" s="24"/>
      <c r="J130" s="25" t="str">
        <f aca="false">IF(COUNTIF($A$2:$A$222,A130)&gt;1,"重複","0")</f>
        <v>0</v>
      </c>
      <c r="K130" s="44"/>
      <c r="L130" s="28"/>
      <c r="M130" s="28"/>
      <c r="N130" s="28"/>
      <c r="O130" s="28"/>
      <c r="Q130" s="26"/>
      <c r="R130" s="26"/>
      <c r="S130" s="26"/>
      <c r="T130" s="27"/>
      <c r="U130" s="27"/>
      <c r="V130" s="28"/>
      <c r="W130" s="64"/>
    </row>
    <row r="131" customFormat="false" ht="30" hidden="false" customHeight="true" outlineLevel="0" collapsed="false">
      <c r="A131" s="18" t="s">
        <v>4646</v>
      </c>
      <c r="B131" s="58" t="s">
        <v>4647</v>
      </c>
      <c r="C131" s="19" t="s">
        <v>4648</v>
      </c>
      <c r="D131" s="24" t="n">
        <v>44774</v>
      </c>
      <c r="E131" s="47"/>
      <c r="F131" s="8"/>
      <c r="G131" s="9"/>
      <c r="H131" s="100"/>
      <c r="I131" s="100"/>
      <c r="J131" s="25" t="str">
        <f aca="false">IF(COUNTIF($A$2:$A$222,A131)&gt;1,"重複","0")</f>
        <v>0</v>
      </c>
      <c r="K131" s="6" t="n">
        <v>44775</v>
      </c>
      <c r="V131" s="51"/>
      <c r="W131" s="51"/>
    </row>
    <row r="132" customFormat="false" ht="30" hidden="false" customHeight="true" outlineLevel="0" collapsed="false">
      <c r="A132" s="42" t="s">
        <v>4649</v>
      </c>
      <c r="B132" s="42" t="s">
        <v>4650</v>
      </c>
      <c r="C132" s="7" t="s">
        <v>4651</v>
      </c>
      <c r="D132" s="49" t="n">
        <v>45627</v>
      </c>
      <c r="E132" s="114"/>
      <c r="F132" s="115"/>
      <c r="G132" s="23"/>
      <c r="H132" s="23"/>
      <c r="I132" s="24"/>
      <c r="J132" s="25" t="str">
        <f aca="false">IF(COUNTIF($A$2:$A$222,A132)&gt;1,"重複","0")</f>
        <v>0</v>
      </c>
      <c r="K132" s="44"/>
      <c r="L132" s="28"/>
      <c r="M132" s="28"/>
      <c r="N132" s="28"/>
      <c r="O132" s="28"/>
      <c r="Q132" s="26"/>
      <c r="R132" s="26"/>
      <c r="S132" s="26"/>
      <c r="T132" s="27"/>
      <c r="U132" s="27"/>
      <c r="V132" s="28"/>
      <c r="W132" s="28"/>
    </row>
    <row r="133" customFormat="false" ht="30" hidden="false" customHeight="true" outlineLevel="0" collapsed="false">
      <c r="A133" s="18" t="s">
        <v>4652</v>
      </c>
      <c r="B133" s="18" t="s">
        <v>4653</v>
      </c>
      <c r="C133" s="19" t="s">
        <v>4654</v>
      </c>
      <c r="D133" s="24" t="n">
        <v>43891</v>
      </c>
      <c r="E133" s="59" t="s">
        <v>4655</v>
      </c>
      <c r="F133" s="58" t="s">
        <v>4656</v>
      </c>
      <c r="G133" s="23" t="n">
        <v>44415</v>
      </c>
      <c r="H133" s="23"/>
      <c r="I133" s="24"/>
      <c r="J133" s="25" t="str">
        <f aca="false">IF(COUNTIF($A$2:$A$222,A133)&gt;1,"重複","0")</f>
        <v>0</v>
      </c>
      <c r="Q133" s="26"/>
      <c r="R133" s="26"/>
      <c r="S133" s="26"/>
      <c r="T133" s="27"/>
      <c r="U133" s="27"/>
      <c r="V133" s="51"/>
      <c r="W133" s="51"/>
    </row>
    <row r="134" customFormat="false" ht="30" hidden="false" customHeight="true" outlineLevel="0" collapsed="false">
      <c r="A134" s="18" t="s">
        <v>4657</v>
      </c>
      <c r="B134" s="58" t="s">
        <v>4658</v>
      </c>
      <c r="C134" s="19" t="s">
        <v>4659</v>
      </c>
      <c r="D134" s="24" t="n">
        <v>45413</v>
      </c>
      <c r="E134" s="59"/>
      <c r="F134" s="58"/>
      <c r="G134" s="67"/>
      <c r="H134" s="7"/>
      <c r="I134" s="7"/>
      <c r="J134" s="25" t="str">
        <f aca="false">IF(COUNTIF($A$2:$A$222,A134)&gt;1,"重複","0")</f>
        <v>0</v>
      </c>
      <c r="K134" s="167" t="n">
        <v>45427</v>
      </c>
      <c r="L134" s="28"/>
      <c r="M134" s="28"/>
      <c r="N134" s="28"/>
      <c r="O134" s="28"/>
      <c r="Q134" s="26"/>
      <c r="R134" s="26"/>
      <c r="S134" s="26"/>
      <c r="T134" s="27"/>
      <c r="U134" s="27"/>
      <c r="V134" s="64"/>
      <c r="W134" s="64"/>
    </row>
    <row r="135" customFormat="false" ht="30" hidden="false" customHeight="true" outlineLevel="0" collapsed="false">
      <c r="A135" s="42" t="s">
        <v>4660</v>
      </c>
      <c r="B135" s="42" t="s">
        <v>4661</v>
      </c>
      <c r="C135" s="7" t="s">
        <v>4662</v>
      </c>
      <c r="D135" s="29" t="n">
        <v>45566</v>
      </c>
      <c r="E135" s="59" t="s">
        <v>4663</v>
      </c>
      <c r="F135" s="58" t="s">
        <v>4664</v>
      </c>
      <c r="G135" s="23" t="n">
        <v>44428</v>
      </c>
      <c r="H135" s="23"/>
      <c r="I135" s="24"/>
      <c r="J135" s="25" t="str">
        <f aca="false">IF(COUNTIF($A$2:$A$222,A135)&gt;1,"重複","0")</f>
        <v>0</v>
      </c>
      <c r="K135" s="44"/>
      <c r="L135" s="28"/>
      <c r="M135" s="28"/>
      <c r="N135" s="28"/>
      <c r="O135" s="28"/>
      <c r="Q135" s="26"/>
      <c r="R135" s="26"/>
      <c r="S135" s="26"/>
      <c r="T135" s="27"/>
      <c r="U135" s="27"/>
      <c r="V135" s="28"/>
      <c r="W135" s="64"/>
    </row>
    <row r="136" customFormat="false" ht="30" hidden="false" customHeight="true" outlineLevel="0" collapsed="false">
      <c r="A136" s="42" t="s">
        <v>4665</v>
      </c>
      <c r="B136" s="42" t="s">
        <v>4666</v>
      </c>
      <c r="C136" s="7" t="s">
        <v>4667</v>
      </c>
      <c r="D136" s="49" t="n">
        <v>45536</v>
      </c>
      <c r="E136" s="47"/>
      <c r="F136" s="8"/>
      <c r="G136" s="9"/>
      <c r="H136" s="100"/>
      <c r="I136" s="100"/>
      <c r="J136" s="25" t="str">
        <f aca="false">IF(COUNTIF($A$2:$A$222,A313)&gt;1,"重複","0")</f>
        <v>0</v>
      </c>
      <c r="K136" s="6" t="n">
        <v>45534</v>
      </c>
      <c r="W136" s="51"/>
    </row>
    <row r="137" customFormat="false" ht="30" hidden="false" customHeight="true" outlineLevel="0" collapsed="false">
      <c r="A137" s="18" t="s">
        <v>4668</v>
      </c>
      <c r="B137" s="18" t="s">
        <v>4669</v>
      </c>
      <c r="C137" s="19" t="s">
        <v>4670</v>
      </c>
      <c r="D137" s="24" t="n">
        <v>43922</v>
      </c>
      <c r="E137" s="47"/>
      <c r="F137" s="8"/>
      <c r="G137" s="23"/>
      <c r="H137" s="23"/>
      <c r="I137" s="24"/>
      <c r="J137" s="25" t="str">
        <f aca="false">IF(COUNTIF($A$2:$A$222,A137)&gt;1,"重複","0")</f>
        <v>0</v>
      </c>
      <c r="K137" s="6" t="n">
        <v>43922</v>
      </c>
      <c r="Q137" s="26"/>
      <c r="R137" s="26"/>
      <c r="S137" s="26"/>
      <c r="T137" s="27"/>
      <c r="U137" s="27"/>
      <c r="W137" s="51"/>
    </row>
    <row r="138" customFormat="false" ht="30" hidden="false" customHeight="true" outlineLevel="0" collapsed="false">
      <c r="A138" s="18" t="s">
        <v>4671</v>
      </c>
      <c r="B138" s="18" t="s">
        <v>4672</v>
      </c>
      <c r="C138" s="19" t="s">
        <v>4673</v>
      </c>
      <c r="D138" s="29" t="n">
        <v>45352</v>
      </c>
      <c r="E138" s="59"/>
      <c r="F138" s="58"/>
      <c r="G138" s="67"/>
      <c r="H138" s="7"/>
      <c r="I138" s="7"/>
      <c r="J138" s="25" t="str">
        <f aca="false">IF(COUNTIF($A$2:$A$222,A138)&gt;1,"重複","0")</f>
        <v>0</v>
      </c>
      <c r="K138" s="72"/>
      <c r="L138" s="28"/>
      <c r="M138" s="64"/>
      <c r="N138" s="64"/>
      <c r="O138" s="64"/>
      <c r="Q138" s="26"/>
      <c r="R138" s="26"/>
      <c r="S138" s="26"/>
      <c r="T138" s="27"/>
      <c r="U138" s="27"/>
      <c r="V138" s="28"/>
      <c r="W138" s="64"/>
    </row>
    <row r="139" customFormat="false" ht="30" hidden="false" customHeight="true" outlineLevel="0" collapsed="false">
      <c r="A139" s="18" t="s">
        <v>4674</v>
      </c>
      <c r="B139" s="58" t="s">
        <v>4675</v>
      </c>
      <c r="C139" s="19" t="s">
        <v>4676</v>
      </c>
      <c r="D139" s="29" t="n">
        <v>45139</v>
      </c>
      <c r="E139" s="79"/>
      <c r="F139" s="80"/>
      <c r="G139" s="160"/>
      <c r="H139" s="100"/>
      <c r="I139" s="100"/>
      <c r="J139" s="25" t="str">
        <f aca="false">IF(COUNTIF($A$2:$A$222,A139)&gt;1,"重複","0")</f>
        <v>0</v>
      </c>
      <c r="W139" s="51"/>
    </row>
    <row r="140" customFormat="false" ht="30" hidden="false" customHeight="true" outlineLevel="0" collapsed="false">
      <c r="A140" s="42" t="s">
        <v>4677</v>
      </c>
      <c r="B140" s="42" t="s">
        <v>4678</v>
      </c>
      <c r="C140" s="7" t="s">
        <v>4679</v>
      </c>
      <c r="D140" s="29" t="n">
        <v>44378</v>
      </c>
      <c r="E140" s="59" t="s">
        <v>4680</v>
      </c>
      <c r="F140" s="58" t="s">
        <v>4681</v>
      </c>
      <c r="G140" s="23" t="n">
        <v>44379</v>
      </c>
      <c r="H140" s="23"/>
      <c r="I140" s="24"/>
      <c r="J140" s="25" t="str">
        <f aca="false">IF(COUNTIF($A$2:$A$222,A140)&gt;1,"重複","0")</f>
        <v>0</v>
      </c>
      <c r="K140" s="53"/>
      <c r="Q140" s="26"/>
      <c r="R140" s="26"/>
      <c r="S140" s="26"/>
      <c r="T140" s="27"/>
      <c r="U140" s="27"/>
    </row>
    <row r="141" customFormat="false" ht="30" hidden="false" customHeight="true" outlineLevel="0" collapsed="false">
      <c r="A141" s="18" t="s">
        <v>4682</v>
      </c>
      <c r="B141" s="58" t="s">
        <v>4683</v>
      </c>
      <c r="C141" s="19" t="s">
        <v>4684</v>
      </c>
      <c r="D141" s="24" t="n">
        <v>44927</v>
      </c>
      <c r="E141" s="79"/>
      <c r="F141" s="80"/>
      <c r="G141" s="80"/>
      <c r="H141" s="100"/>
      <c r="I141" s="100"/>
      <c r="J141" s="25" t="str">
        <f aca="false">IF(COUNTIF($A$2:$A$222,A141)&gt;1,"重複","0")</f>
        <v>0</v>
      </c>
      <c r="K141" s="44" t="n">
        <v>44930</v>
      </c>
      <c r="L141" s="133"/>
    </row>
    <row r="142" customFormat="false" ht="30" hidden="false" customHeight="true" outlineLevel="0" collapsed="false">
      <c r="A142" s="41" t="s">
        <v>4685</v>
      </c>
      <c r="B142" s="42" t="s">
        <v>4686</v>
      </c>
      <c r="C142" s="7" t="s">
        <v>4687</v>
      </c>
      <c r="D142" s="29" t="n">
        <v>45778</v>
      </c>
      <c r="E142" s="59"/>
      <c r="F142" s="58"/>
      <c r="G142" s="23"/>
      <c r="H142" s="23"/>
      <c r="I142" s="24"/>
      <c r="J142" s="25" t="str">
        <f aca="false">IF(COUNTIF($A$2:$A$222,A142)&gt;1,"重複","0")</f>
        <v>0</v>
      </c>
      <c r="K142" s="53" t="n">
        <v>43343</v>
      </c>
      <c r="Q142" s="26"/>
      <c r="R142" s="26"/>
      <c r="S142" s="26"/>
      <c r="T142" s="27"/>
      <c r="U142" s="27"/>
    </row>
    <row r="143" customFormat="false" ht="30" hidden="false" customHeight="true" outlineLevel="0" collapsed="false">
      <c r="A143" s="42" t="s">
        <v>4688</v>
      </c>
      <c r="B143" s="42" t="s">
        <v>4689</v>
      </c>
      <c r="C143" s="7" t="s">
        <v>4690</v>
      </c>
      <c r="D143" s="29" t="n">
        <v>43221</v>
      </c>
      <c r="E143" s="47"/>
      <c r="F143" s="8"/>
      <c r="G143" s="23"/>
      <c r="H143" s="23"/>
      <c r="I143" s="24"/>
      <c r="J143" s="25" t="str">
        <f aca="false">IF(COUNTIF($A$2:$A$222,A143)&gt;1,"重複","0")</f>
        <v>0</v>
      </c>
      <c r="K143" s="6" t="n">
        <v>43665</v>
      </c>
      <c r="M143" s="8"/>
      <c r="N143" s="8"/>
      <c r="O143" s="8"/>
      <c r="Q143" s="26"/>
      <c r="R143" s="26"/>
      <c r="S143" s="64"/>
      <c r="T143" s="168"/>
      <c r="U143" s="168"/>
    </row>
    <row r="144" customFormat="false" ht="30" hidden="false" customHeight="true" outlineLevel="0" collapsed="false">
      <c r="A144" s="42" t="s">
        <v>4691</v>
      </c>
      <c r="B144" s="42" t="s">
        <v>4692</v>
      </c>
      <c r="C144" s="7" t="s">
        <v>4693</v>
      </c>
      <c r="D144" s="29" t="n">
        <v>45474</v>
      </c>
      <c r="E144" s="47" t="s">
        <v>4694</v>
      </c>
      <c r="F144" s="22" t="s">
        <v>4695</v>
      </c>
      <c r="G144" s="23" t="n">
        <v>44417</v>
      </c>
      <c r="H144" s="23"/>
      <c r="I144" s="24"/>
      <c r="J144" s="25" t="str">
        <f aca="false">IF(COUNTIF($A$2:$A$222,A144)&gt;1,"重複","0")</f>
        <v>0</v>
      </c>
      <c r="K144" s="6" t="n">
        <v>43287</v>
      </c>
      <c r="Q144" s="26"/>
      <c r="R144" s="26"/>
      <c r="S144" s="26"/>
      <c r="T144" s="27"/>
      <c r="U144" s="27"/>
    </row>
    <row r="145" customFormat="false" ht="30" hidden="false" customHeight="true" outlineLevel="0" collapsed="false">
      <c r="A145" s="42" t="s">
        <v>4696</v>
      </c>
      <c r="B145" s="42" t="s">
        <v>4697</v>
      </c>
      <c r="C145" s="7" t="s">
        <v>4698</v>
      </c>
      <c r="D145" s="29" t="n">
        <v>44774</v>
      </c>
      <c r="E145" s="59"/>
      <c r="F145" s="58"/>
      <c r="G145" s="23"/>
      <c r="H145" s="23"/>
      <c r="I145" s="24"/>
      <c r="J145" s="25" t="str">
        <f aca="false">IF(COUNTIF($A$2:$A$222,A145)&gt;1,"重複","0")</f>
        <v>0</v>
      </c>
      <c r="K145" s="44" t="n">
        <v>42591</v>
      </c>
      <c r="L145" s="28"/>
      <c r="M145" s="28"/>
      <c r="N145" s="28"/>
      <c r="O145" s="28"/>
      <c r="Q145" s="26"/>
      <c r="R145" s="26"/>
      <c r="S145" s="26"/>
      <c r="T145" s="27"/>
      <c r="U145" s="27"/>
      <c r="V145" s="28"/>
      <c r="W145" s="28"/>
    </row>
    <row r="146" customFormat="false" ht="30" hidden="false" customHeight="true" outlineLevel="0" collapsed="false">
      <c r="A146" s="41" t="s">
        <v>4699</v>
      </c>
      <c r="B146" s="41" t="s">
        <v>4700</v>
      </c>
      <c r="C146" s="7" t="s">
        <v>4701</v>
      </c>
      <c r="D146" s="29" t="n">
        <v>44835</v>
      </c>
      <c r="E146" s="62" t="s">
        <v>4702</v>
      </c>
      <c r="F146" s="89" t="s">
        <v>4703</v>
      </c>
      <c r="G146" s="23" t="n">
        <v>44337</v>
      </c>
      <c r="H146" s="52" t="s">
        <v>38</v>
      </c>
      <c r="I146" s="24"/>
      <c r="J146" s="25" t="str">
        <f aca="false">IF(COUNTIF($A$2:$A$222,A146)&gt;1,"重複","0")</f>
        <v>0</v>
      </c>
      <c r="K146" s="44" t="n">
        <v>44337</v>
      </c>
      <c r="L146" s="28"/>
      <c r="M146" s="28"/>
      <c r="N146" s="28"/>
      <c r="O146" s="28"/>
      <c r="Q146" s="26"/>
      <c r="R146" s="26"/>
      <c r="S146" s="26"/>
      <c r="T146" s="27"/>
      <c r="U146" s="27"/>
      <c r="V146" s="28"/>
      <c r="W146" s="28"/>
    </row>
    <row r="147" customFormat="false" ht="30" hidden="false" customHeight="true" outlineLevel="0" collapsed="false">
      <c r="A147" s="42" t="s">
        <v>4704</v>
      </c>
      <c r="B147" s="42" t="s">
        <v>4705</v>
      </c>
      <c r="C147" s="7" t="s">
        <v>4706</v>
      </c>
      <c r="D147" s="29" t="n">
        <v>45748</v>
      </c>
      <c r="E147" s="92" t="s">
        <v>4707</v>
      </c>
      <c r="F147" s="58" t="s">
        <v>4708</v>
      </c>
      <c r="G147" s="23" t="n">
        <v>44825</v>
      </c>
      <c r="H147" s="24"/>
      <c r="I147" s="24"/>
      <c r="J147" s="25" t="str">
        <f aca="false">IF(COUNTIF($A$2:$A$222,A147)&gt;1,"重複","0")</f>
        <v>0</v>
      </c>
      <c r="K147" s="44" t="n">
        <v>44445</v>
      </c>
      <c r="L147" s="28"/>
      <c r="M147" s="28"/>
      <c r="N147" s="28"/>
      <c r="O147" s="28"/>
      <c r="Q147" s="26"/>
      <c r="R147" s="26"/>
      <c r="S147" s="26"/>
      <c r="T147" s="27"/>
      <c r="U147" s="27"/>
      <c r="V147" s="28"/>
      <c r="W147" s="28"/>
    </row>
    <row r="148" customFormat="false" ht="30" hidden="false" customHeight="true" outlineLevel="0" collapsed="false">
      <c r="A148" s="42" t="s">
        <v>4709</v>
      </c>
      <c r="B148" s="42" t="s">
        <v>4710</v>
      </c>
      <c r="C148" s="7" t="s">
        <v>4711</v>
      </c>
      <c r="D148" s="49" t="n">
        <v>45139</v>
      </c>
      <c r="E148" s="59" t="s">
        <v>4712</v>
      </c>
      <c r="F148" s="58" t="s">
        <v>4713</v>
      </c>
      <c r="G148" s="23" t="n">
        <v>44356</v>
      </c>
      <c r="H148" s="23"/>
      <c r="I148" s="24"/>
      <c r="J148" s="25" t="str">
        <f aca="false">IF(COUNTIF($A$2:$A$222,A148)&gt;1,"重複","0")</f>
        <v>0</v>
      </c>
      <c r="K148" s="44" t="n">
        <v>42956</v>
      </c>
      <c r="L148" s="28"/>
      <c r="M148" s="28"/>
      <c r="N148" s="28"/>
      <c r="O148" s="28"/>
      <c r="Q148" s="26"/>
      <c r="R148" s="26"/>
      <c r="S148" s="26"/>
      <c r="T148" s="27"/>
      <c r="U148" s="27"/>
      <c r="V148" s="28"/>
      <c r="W148" s="28"/>
    </row>
    <row r="149" customFormat="false" ht="30" hidden="false" customHeight="true" outlineLevel="0" collapsed="false">
      <c r="A149" s="42" t="s">
        <v>4714</v>
      </c>
      <c r="B149" s="42" t="s">
        <v>4715</v>
      </c>
      <c r="C149" s="7" t="s">
        <v>4716</v>
      </c>
      <c r="D149" s="49" t="n">
        <v>44593</v>
      </c>
      <c r="E149" s="78" t="s">
        <v>4717</v>
      </c>
      <c r="F149" s="58" t="s">
        <v>4718</v>
      </c>
      <c r="G149" s="23" t="n">
        <v>44424</v>
      </c>
      <c r="H149" s="23"/>
      <c r="I149" s="24"/>
      <c r="J149" s="25" t="str">
        <f aca="false">IF(COUNTIF($A$2:$A$222,A149)&gt;1,"重複","0")</f>
        <v>0</v>
      </c>
      <c r="K149" s="44" t="n">
        <v>43675</v>
      </c>
      <c r="L149" s="28"/>
      <c r="M149" s="28"/>
      <c r="N149" s="28"/>
      <c r="O149" s="28"/>
      <c r="Q149" s="26"/>
      <c r="R149" s="26"/>
      <c r="S149" s="26"/>
      <c r="T149" s="27"/>
      <c r="U149" s="27"/>
      <c r="V149" s="28"/>
      <c r="W149" s="28"/>
    </row>
    <row r="150" customFormat="false" ht="30" hidden="false" customHeight="true" outlineLevel="0" collapsed="false">
      <c r="A150" s="42" t="s">
        <v>4719</v>
      </c>
      <c r="B150" s="42" t="s">
        <v>654</v>
      </c>
      <c r="C150" s="7" t="s">
        <v>4720</v>
      </c>
      <c r="D150" s="29" t="n">
        <v>45323</v>
      </c>
      <c r="E150" s="59" t="s">
        <v>4721</v>
      </c>
      <c r="F150" s="169" t="s">
        <v>4722</v>
      </c>
      <c r="G150" s="23" t="n">
        <v>44414</v>
      </c>
      <c r="H150" s="23"/>
      <c r="I150" s="24"/>
      <c r="J150" s="25" t="str">
        <f aca="false">IF(COUNTIF($A$2:$A$222,A150)&gt;1,"重複","0")</f>
        <v>0</v>
      </c>
      <c r="K150" s="44" t="n">
        <v>43147</v>
      </c>
      <c r="L150" s="28"/>
      <c r="M150" s="28"/>
      <c r="N150" s="28"/>
      <c r="O150" s="28"/>
      <c r="Q150" s="26"/>
      <c r="R150" s="26"/>
      <c r="S150" s="26"/>
      <c r="T150" s="27"/>
      <c r="U150" s="27"/>
      <c r="V150" s="28"/>
      <c r="W150" s="28"/>
    </row>
    <row r="151" customFormat="false" ht="30" hidden="false" customHeight="true" outlineLevel="0" collapsed="false">
      <c r="A151" s="41" t="s">
        <v>4723</v>
      </c>
      <c r="B151" s="41" t="s">
        <v>4724</v>
      </c>
      <c r="C151" s="7" t="s">
        <v>4725</v>
      </c>
      <c r="D151" s="49" t="n">
        <v>45261</v>
      </c>
      <c r="E151" s="59" t="s">
        <v>4726</v>
      </c>
      <c r="F151" s="41" t="s">
        <v>4727</v>
      </c>
      <c r="G151" s="23" t="n">
        <v>45260</v>
      </c>
      <c r="H151" s="7"/>
      <c r="I151" s="7"/>
      <c r="J151" s="25" t="str">
        <f aca="false">IF(COUNTIF($A$2:$A$222,A151)&gt;1,"重複","0")</f>
        <v>0</v>
      </c>
      <c r="K151" s="72" t="n">
        <v>45260</v>
      </c>
      <c r="L151" s="28"/>
      <c r="M151" s="28"/>
      <c r="N151" s="28"/>
      <c r="O151" s="28"/>
      <c r="Q151" s="26"/>
      <c r="R151" s="26"/>
      <c r="S151" s="26"/>
      <c r="T151" s="27"/>
      <c r="U151" s="27"/>
      <c r="V151" s="28"/>
      <c r="W151" s="64"/>
    </row>
    <row r="152" customFormat="false" ht="30" hidden="false" customHeight="true" outlineLevel="0" collapsed="false">
      <c r="A152" s="41" t="s">
        <v>4728</v>
      </c>
      <c r="B152" s="41" t="s">
        <v>4729</v>
      </c>
      <c r="C152" s="7" t="s">
        <v>4730</v>
      </c>
      <c r="D152" s="49" t="n">
        <v>45536</v>
      </c>
      <c r="E152" s="47"/>
      <c r="F152" s="8"/>
      <c r="G152" s="9"/>
      <c r="H152" s="100"/>
      <c r="I152" s="100"/>
      <c r="J152" s="25" t="str">
        <f aca="false">IF(COUNTIF($A$2:$A$222,A329)&gt;1,"重複","0")</f>
        <v>0</v>
      </c>
      <c r="K152" s="66" t="n">
        <v>45534</v>
      </c>
    </row>
    <row r="153" customFormat="false" ht="30" hidden="false" customHeight="true" outlineLevel="0" collapsed="false">
      <c r="A153" s="42" t="s">
        <v>4731</v>
      </c>
      <c r="B153" s="42" t="s">
        <v>4732</v>
      </c>
      <c r="C153" s="7" t="s">
        <v>4733</v>
      </c>
      <c r="D153" s="29" t="n">
        <v>44105</v>
      </c>
      <c r="E153" s="62" t="s">
        <v>4734</v>
      </c>
      <c r="F153" s="58" t="s">
        <v>4735</v>
      </c>
      <c r="G153" s="23" t="n">
        <v>44340</v>
      </c>
      <c r="H153" s="52" t="s">
        <v>38</v>
      </c>
      <c r="I153" s="24"/>
      <c r="J153" s="25" t="str">
        <f aca="false">IF(COUNTIF($A$2:$A$222,A153)&gt;1,"重複","0")</f>
        <v>0</v>
      </c>
      <c r="K153" s="44" t="n">
        <v>45257</v>
      </c>
      <c r="L153" s="28"/>
      <c r="M153" s="28"/>
      <c r="N153" s="28"/>
      <c r="O153" s="28"/>
      <c r="Q153" s="26"/>
      <c r="R153" s="26"/>
      <c r="S153" s="26"/>
      <c r="T153" s="27"/>
      <c r="U153" s="27"/>
      <c r="V153" s="28"/>
      <c r="W153" s="28"/>
    </row>
    <row r="154" customFormat="false" ht="30" hidden="false" customHeight="true" outlineLevel="0" collapsed="false">
      <c r="A154" s="18" t="s">
        <v>4736</v>
      </c>
      <c r="B154" s="58" t="s">
        <v>4737</v>
      </c>
      <c r="C154" s="19" t="s">
        <v>4738</v>
      </c>
      <c r="D154" s="29" t="n">
        <v>45170</v>
      </c>
      <c r="E154" s="79" t="s">
        <v>4739</v>
      </c>
      <c r="F154" s="80" t="s">
        <v>4740</v>
      </c>
      <c r="G154" s="160" t="n">
        <v>45314</v>
      </c>
      <c r="H154" s="100"/>
      <c r="I154" s="100"/>
      <c r="J154" s="25" t="str">
        <f aca="false">IF(COUNTIF($A$2:$A$222,A154)&gt;1,"重複","0")</f>
        <v>0</v>
      </c>
      <c r="K154" s="6" t="n">
        <v>45169</v>
      </c>
    </row>
    <row r="155" customFormat="false" ht="30" hidden="false" customHeight="true" outlineLevel="0" collapsed="false">
      <c r="A155" s="42" t="s">
        <v>4741</v>
      </c>
      <c r="B155" s="42" t="s">
        <v>4742</v>
      </c>
      <c r="C155" s="7" t="s">
        <v>4743</v>
      </c>
      <c r="D155" s="29" t="n">
        <v>45536</v>
      </c>
      <c r="E155" s="57" t="s">
        <v>4744</v>
      </c>
      <c r="F155" s="22" t="s">
        <v>4745</v>
      </c>
      <c r="G155" s="9" t="n">
        <v>45538</v>
      </c>
      <c r="H155" s="100"/>
      <c r="I155" s="100"/>
      <c r="J155" s="25" t="str">
        <f aca="false">IF(COUNTIF($A$2:$A$222,A332)&gt;1,"重複","0")</f>
        <v>0</v>
      </c>
      <c r="K155" s="6" t="n">
        <v>45538</v>
      </c>
    </row>
    <row r="156" customFormat="false" ht="30" hidden="false" customHeight="true" outlineLevel="0" collapsed="false">
      <c r="A156" s="42" t="s">
        <v>4746</v>
      </c>
      <c r="B156" s="42" t="s">
        <v>4747</v>
      </c>
      <c r="C156" s="7" t="s">
        <v>4748</v>
      </c>
      <c r="D156" s="49" t="n">
        <v>45292</v>
      </c>
      <c r="E156" s="79" t="s">
        <v>4749</v>
      </c>
      <c r="F156" s="80" t="s">
        <v>4750</v>
      </c>
      <c r="G156" s="81" t="n">
        <v>45288</v>
      </c>
      <c r="H156" s="23"/>
      <c r="I156" s="24"/>
      <c r="J156" s="25" t="str">
        <f aca="false">IF(COUNTIF($A$2:$A$222,A156)&gt;1,"重複","0")</f>
        <v>0</v>
      </c>
      <c r="K156" s="166"/>
      <c r="Q156" s="26"/>
      <c r="R156" s="26"/>
      <c r="S156" s="26"/>
      <c r="T156" s="27"/>
      <c r="U156" s="27"/>
    </row>
    <row r="157" customFormat="false" ht="30" hidden="false" customHeight="true" outlineLevel="0" collapsed="false">
      <c r="A157" s="42" t="s">
        <v>4751</v>
      </c>
      <c r="B157" s="42" t="s">
        <v>4752</v>
      </c>
      <c r="C157" s="7" t="s">
        <v>4753</v>
      </c>
      <c r="D157" s="29" t="n">
        <v>45627</v>
      </c>
      <c r="E157" s="54" t="s">
        <v>4754</v>
      </c>
      <c r="F157" s="22" t="s">
        <v>4755</v>
      </c>
      <c r="G157" s="9" t="n">
        <v>45629</v>
      </c>
      <c r="H157" s="100"/>
      <c r="I157" s="100"/>
      <c r="J157" s="25" t="str">
        <f aca="false">IF(COUNTIF($A$2:$A$222,A334)&gt;1,"重複","0")</f>
        <v>0</v>
      </c>
      <c r="K157" s="6" t="n">
        <v>45629</v>
      </c>
    </row>
    <row r="158" customFormat="false" ht="30" hidden="false" customHeight="true" outlineLevel="0" collapsed="false">
      <c r="A158" s="18" t="s">
        <v>4756</v>
      </c>
      <c r="B158" s="58" t="s">
        <v>4757</v>
      </c>
      <c r="C158" s="19" t="s">
        <v>4758</v>
      </c>
      <c r="D158" s="24" t="n">
        <v>45017</v>
      </c>
      <c r="E158" s="79" t="s">
        <v>4759</v>
      </c>
      <c r="F158" s="80" t="s">
        <v>4760</v>
      </c>
      <c r="G158" s="160" t="n">
        <v>45016</v>
      </c>
      <c r="H158" s="100"/>
      <c r="I158" s="100"/>
      <c r="J158" s="25" t="str">
        <f aca="false">IF(COUNTIF($A$2:$A$222,A158)&gt;1,"重複","0")</f>
        <v>0</v>
      </c>
      <c r="K158" s="6" t="n">
        <v>45019</v>
      </c>
    </row>
    <row r="159" customFormat="false" ht="30" hidden="false" customHeight="true" outlineLevel="0" collapsed="false">
      <c r="A159" s="42" t="s">
        <v>4761</v>
      </c>
      <c r="B159" s="42" t="s">
        <v>4762</v>
      </c>
      <c r="C159" s="7" t="s">
        <v>4763</v>
      </c>
      <c r="D159" s="29" t="n">
        <v>45748</v>
      </c>
      <c r="E159" s="47"/>
      <c r="F159" s="8"/>
      <c r="G159" s="9"/>
      <c r="H159" s="100"/>
      <c r="I159" s="100"/>
      <c r="J159" s="25"/>
      <c r="W159" s="51"/>
    </row>
    <row r="160" customFormat="false" ht="30" hidden="false" customHeight="true" outlineLevel="0" collapsed="false">
      <c r="A160" s="42" t="s">
        <v>4764</v>
      </c>
      <c r="B160" s="42" t="s">
        <v>4765</v>
      </c>
      <c r="C160" s="7" t="s">
        <v>4766</v>
      </c>
      <c r="D160" s="29" t="n">
        <v>45748</v>
      </c>
      <c r="E160" s="47"/>
      <c r="F160" s="8"/>
      <c r="G160" s="9"/>
      <c r="H160" s="100"/>
      <c r="I160" s="100"/>
      <c r="J160" s="25"/>
      <c r="K160" s="6" t="n">
        <v>45754</v>
      </c>
      <c r="W160" s="51"/>
    </row>
    <row r="161" customFormat="false" ht="30" hidden="false" customHeight="true" outlineLevel="0" collapsed="false">
      <c r="A161" s="18" t="s">
        <v>4767</v>
      </c>
      <c r="B161" s="18" t="s">
        <v>4768</v>
      </c>
      <c r="C161" s="19" t="s">
        <v>4769</v>
      </c>
      <c r="D161" s="24" t="n">
        <v>43891</v>
      </c>
      <c r="E161" s="43" t="s">
        <v>4770</v>
      </c>
      <c r="F161" s="22" t="s">
        <v>4771</v>
      </c>
      <c r="G161" s="23" t="n">
        <v>44354</v>
      </c>
      <c r="H161" s="23"/>
      <c r="I161" s="24"/>
      <c r="J161" s="25" t="str">
        <f aca="false">IF(COUNTIF($A$2:$A$222,A161)&gt;1,"重複","0")</f>
        <v>0</v>
      </c>
      <c r="K161" s="6" t="n">
        <v>43889</v>
      </c>
      <c r="Q161" s="26"/>
      <c r="R161" s="26"/>
      <c r="S161" s="26"/>
      <c r="T161" s="27"/>
      <c r="U161" s="27"/>
    </row>
    <row r="162" customFormat="false" ht="30" hidden="false" customHeight="true" outlineLevel="0" collapsed="false">
      <c r="A162" s="18" t="s">
        <v>4772</v>
      </c>
      <c r="B162" s="58" t="s">
        <v>4773</v>
      </c>
      <c r="C162" s="19" t="s">
        <v>4774</v>
      </c>
      <c r="D162" s="24" t="n">
        <v>45383</v>
      </c>
      <c r="E162" s="21" t="s">
        <v>4775</v>
      </c>
      <c r="F162" s="58" t="s">
        <v>4776</v>
      </c>
      <c r="G162" s="23" t="n">
        <v>45408</v>
      </c>
      <c r="H162" s="7"/>
      <c r="I162" s="7"/>
      <c r="J162" s="25" t="str">
        <f aca="false">IF(COUNTIF($A$2:$A$222,A162)&gt;1,"重複","0")</f>
        <v>0</v>
      </c>
      <c r="K162" s="161" t="n">
        <v>45408</v>
      </c>
      <c r="L162" s="28"/>
      <c r="M162" s="28"/>
      <c r="N162" s="28"/>
      <c r="O162" s="28"/>
      <c r="Q162" s="26"/>
      <c r="R162" s="26"/>
      <c r="S162" s="26"/>
      <c r="T162" s="27"/>
      <c r="U162" s="27"/>
      <c r="V162" s="28"/>
      <c r="W162" s="28"/>
    </row>
    <row r="163" customFormat="false" ht="30" hidden="false" customHeight="true" outlineLevel="0" collapsed="false">
      <c r="A163" s="42" t="s">
        <v>4777</v>
      </c>
      <c r="B163" s="42" t="s">
        <v>4778</v>
      </c>
      <c r="C163" s="7" t="s">
        <v>4779</v>
      </c>
      <c r="D163" s="29" t="n">
        <v>44197</v>
      </c>
      <c r="E163" s="47"/>
      <c r="F163" s="8"/>
      <c r="G163" s="23"/>
      <c r="H163" s="23"/>
      <c r="I163" s="24"/>
      <c r="J163" s="25" t="str">
        <f aca="false">IF(COUNTIF($A$2:$A$222,A163)&gt;1,"重複","0")</f>
        <v>0</v>
      </c>
      <c r="K163" s="53"/>
      <c r="Q163" s="26"/>
      <c r="R163" s="26"/>
      <c r="S163" s="26"/>
      <c r="T163" s="27"/>
      <c r="U163" s="27"/>
    </row>
    <row r="164" customFormat="false" ht="30" hidden="false" customHeight="true" outlineLevel="0" collapsed="false">
      <c r="A164" s="42" t="s">
        <v>4780</v>
      </c>
      <c r="B164" s="42" t="s">
        <v>4781</v>
      </c>
      <c r="C164" s="7" t="s">
        <v>4782</v>
      </c>
      <c r="D164" s="29" t="n">
        <v>45809</v>
      </c>
      <c r="E164" s="30"/>
      <c r="F164" s="31"/>
      <c r="G164" s="125"/>
      <c r="H164" s="126"/>
      <c r="I164" s="126"/>
      <c r="J164" s="35" t="str">
        <f aca="false">IF(COUNTIF($A$2:$A$222,A331)&gt;1,"重複","0")</f>
        <v>0</v>
      </c>
      <c r="K164" s="164"/>
      <c r="L164" s="34"/>
      <c r="M164" s="34"/>
      <c r="N164" s="34"/>
      <c r="O164" s="34"/>
      <c r="P164" s="37"/>
      <c r="Q164" s="31"/>
      <c r="R164" s="31"/>
      <c r="S164" s="31"/>
      <c r="T164" s="125"/>
      <c r="U164" s="125"/>
      <c r="V164" s="34"/>
      <c r="W164" s="34"/>
    </row>
    <row r="165" customFormat="false" ht="30" hidden="false" customHeight="true" outlineLevel="0" collapsed="false">
      <c r="A165" s="18" t="s">
        <v>4783</v>
      </c>
      <c r="B165" s="18" t="s">
        <v>4784</v>
      </c>
      <c r="C165" s="19" t="s">
        <v>4785</v>
      </c>
      <c r="D165" s="29" t="n">
        <v>44317</v>
      </c>
      <c r="E165" s="47" t="s">
        <v>4786</v>
      </c>
      <c r="F165" s="22" t="s">
        <v>4787</v>
      </c>
      <c r="G165" s="23" t="n">
        <v>44417</v>
      </c>
      <c r="H165" s="23"/>
      <c r="I165" s="24"/>
      <c r="J165" s="25" t="str">
        <f aca="false">IF(COUNTIF($A$2:$A$222,A165)&gt;1,"重複","0")</f>
        <v>0</v>
      </c>
      <c r="K165" s="143"/>
      <c r="Q165" s="26"/>
      <c r="R165" s="26"/>
      <c r="S165" s="26"/>
      <c r="T165" s="27"/>
      <c r="U165" s="27"/>
    </row>
    <row r="166" customFormat="false" ht="30" hidden="false" customHeight="true" outlineLevel="0" collapsed="false">
      <c r="A166" s="42" t="s">
        <v>4788</v>
      </c>
      <c r="B166" s="42" t="s">
        <v>4789</v>
      </c>
      <c r="C166" s="7" t="s">
        <v>4790</v>
      </c>
      <c r="D166" s="29" t="n">
        <v>44136</v>
      </c>
      <c r="E166" s="55" t="s">
        <v>4791</v>
      </c>
      <c r="F166" s="41" t="s">
        <v>4792</v>
      </c>
      <c r="G166" s="23" t="n">
        <v>44393</v>
      </c>
      <c r="H166" s="23"/>
      <c r="I166" s="24"/>
      <c r="J166" s="25" t="str">
        <f aca="false">IF(COUNTIF($A$2:$A$222,A166)&gt;1,"重複","0")</f>
        <v>0</v>
      </c>
      <c r="K166" s="44" t="n">
        <v>44139</v>
      </c>
      <c r="L166" s="28"/>
      <c r="M166" s="28"/>
      <c r="N166" s="28"/>
      <c r="O166" s="28"/>
      <c r="Q166" s="26"/>
      <c r="R166" s="26"/>
      <c r="S166" s="26"/>
      <c r="T166" s="27"/>
      <c r="U166" s="27"/>
      <c r="V166" s="28"/>
      <c r="W166" s="28"/>
    </row>
    <row r="167" customFormat="false" ht="30" hidden="false" customHeight="true" outlineLevel="0" collapsed="false">
      <c r="A167" s="18" t="s">
        <v>4793</v>
      </c>
      <c r="B167" s="58" t="s">
        <v>4794</v>
      </c>
      <c r="C167" s="19" t="s">
        <v>4795</v>
      </c>
      <c r="D167" s="29" t="n">
        <v>45200</v>
      </c>
      <c r="E167" s="59" t="s">
        <v>4796</v>
      </c>
      <c r="F167" s="58" t="s">
        <v>4797</v>
      </c>
      <c r="G167" s="67" t="n">
        <v>45209</v>
      </c>
      <c r="H167" s="7"/>
      <c r="I167" s="7"/>
      <c r="J167" s="25" t="str">
        <f aca="false">IF(COUNTIF($A$2:$A$222,A167)&gt;1,"重複","0")</f>
        <v>0</v>
      </c>
      <c r="K167" s="161" t="n">
        <v>45435</v>
      </c>
      <c r="L167" s="28"/>
      <c r="M167" s="28"/>
      <c r="N167" s="28"/>
      <c r="O167" s="28"/>
      <c r="Q167" s="26"/>
      <c r="R167" s="26"/>
      <c r="S167" s="26"/>
      <c r="T167" s="27"/>
      <c r="U167" s="27"/>
      <c r="V167" s="28"/>
      <c r="W167" s="64"/>
    </row>
    <row r="168" customFormat="false" ht="30" hidden="false" customHeight="true" outlineLevel="0" collapsed="false">
      <c r="A168" s="18" t="s">
        <v>4798</v>
      </c>
      <c r="B168" s="18" t="s">
        <v>4799</v>
      </c>
      <c r="C168" s="19" t="s">
        <v>4800</v>
      </c>
      <c r="D168" s="29" t="n">
        <v>44378</v>
      </c>
      <c r="E168" s="47" t="s">
        <v>4801</v>
      </c>
      <c r="F168" s="22" t="s">
        <v>4802</v>
      </c>
      <c r="G168" s="23" t="n">
        <v>44418</v>
      </c>
      <c r="H168" s="23"/>
      <c r="I168" s="24"/>
      <c r="J168" s="25" t="str">
        <f aca="false">IF(COUNTIF($A$2:$A$222,A168)&gt;1,"重複","0")</f>
        <v>0</v>
      </c>
      <c r="K168" s="143" t="n">
        <v>44382</v>
      </c>
      <c r="Q168" s="26"/>
      <c r="R168" s="26"/>
      <c r="S168" s="26"/>
      <c r="T168" s="27"/>
      <c r="U168" s="27"/>
    </row>
    <row r="169" customFormat="false" ht="30" hidden="false" customHeight="true" outlineLevel="0" collapsed="false">
      <c r="A169" s="42" t="s">
        <v>4803</v>
      </c>
      <c r="B169" s="42" t="s">
        <v>4804</v>
      </c>
      <c r="C169" s="7" t="s">
        <v>4805</v>
      </c>
      <c r="D169" s="29" t="n">
        <v>45778</v>
      </c>
      <c r="E169" s="47"/>
      <c r="F169" s="8"/>
      <c r="G169" s="9"/>
      <c r="H169" s="100"/>
      <c r="I169" s="100"/>
      <c r="J169" s="25" t="str">
        <f aca="false">IF(COUNTIF($A$2:$A$222,A169)&gt;1,"重複","0")</f>
        <v>0</v>
      </c>
      <c r="K169" s="6" t="n">
        <v>45784</v>
      </c>
      <c r="W169" s="51"/>
    </row>
    <row r="170" customFormat="false" ht="30" hidden="false" customHeight="true" outlineLevel="0" collapsed="false">
      <c r="A170" s="41" t="s">
        <v>4806</v>
      </c>
      <c r="B170" s="41" t="s">
        <v>4807</v>
      </c>
      <c r="C170" s="7" t="s">
        <v>4808</v>
      </c>
      <c r="D170" s="49" t="n">
        <v>45139</v>
      </c>
      <c r="E170" s="59" t="s">
        <v>4809</v>
      </c>
      <c r="F170" s="58" t="s">
        <v>4810</v>
      </c>
      <c r="G170" s="23" t="n">
        <v>44414</v>
      </c>
      <c r="H170" s="24"/>
      <c r="I170" s="24"/>
      <c r="J170" s="25" t="str">
        <f aca="false">IF(COUNTIF($A$2:$A$222,A170)&gt;1,"重複","0")</f>
        <v>0</v>
      </c>
      <c r="K170" s="166" t="n">
        <v>42979</v>
      </c>
      <c r="Q170" s="26"/>
      <c r="R170" s="26"/>
      <c r="S170" s="26"/>
      <c r="T170" s="27"/>
      <c r="U170" s="27"/>
    </row>
    <row r="171" customFormat="false" ht="30" hidden="false" customHeight="true" outlineLevel="0" collapsed="false">
      <c r="A171" s="42" t="s">
        <v>4811</v>
      </c>
      <c r="B171" s="42" t="s">
        <v>4812</v>
      </c>
      <c r="C171" s="7" t="s">
        <v>4813</v>
      </c>
      <c r="D171" s="29" t="n">
        <v>45809</v>
      </c>
      <c r="E171" s="170"/>
      <c r="F171" s="31"/>
      <c r="G171" s="125"/>
      <c r="H171" s="126"/>
      <c r="I171" s="126"/>
      <c r="J171" s="35" t="str">
        <f aca="false">IF(COUNTIF($A$2:$A$222,A338)&gt;1,"重複","0")</f>
        <v>0</v>
      </c>
      <c r="K171" s="164"/>
      <c r="L171" s="34"/>
      <c r="M171" s="34"/>
      <c r="N171" s="34"/>
      <c r="O171" s="34"/>
      <c r="P171" s="37"/>
      <c r="Q171" s="31"/>
      <c r="R171" s="31"/>
      <c r="S171" s="31"/>
      <c r="T171" s="125"/>
      <c r="U171" s="125"/>
      <c r="V171" s="34"/>
      <c r="W171" s="34"/>
    </row>
    <row r="172" customFormat="false" ht="30" hidden="false" customHeight="true" outlineLevel="0" collapsed="false">
      <c r="A172" s="42" t="s">
        <v>4814</v>
      </c>
      <c r="B172" s="42" t="s">
        <v>4815</v>
      </c>
      <c r="C172" s="7" t="s">
        <v>4816</v>
      </c>
      <c r="D172" s="29" t="n">
        <v>45809</v>
      </c>
      <c r="E172" s="30"/>
      <c r="F172" s="31"/>
      <c r="G172" s="125"/>
      <c r="H172" s="126"/>
      <c r="I172" s="126"/>
      <c r="J172" s="35" t="str">
        <f aca="false">IF(COUNTIF($A$2:$A$222,A339)&gt;1,"重複","0")</f>
        <v>0</v>
      </c>
      <c r="K172" s="164"/>
      <c r="L172" s="34"/>
      <c r="M172" s="34"/>
      <c r="N172" s="34"/>
      <c r="O172" s="34"/>
      <c r="P172" s="37"/>
      <c r="Q172" s="31"/>
      <c r="R172" s="31"/>
      <c r="S172" s="31"/>
      <c r="T172" s="125"/>
      <c r="U172" s="125"/>
      <c r="V172" s="34"/>
      <c r="W172" s="34"/>
    </row>
    <row r="173" customFormat="false" ht="30" hidden="false" customHeight="true" outlineLevel="0" collapsed="false">
      <c r="A173" s="18" t="s">
        <v>4817</v>
      </c>
      <c r="B173" s="58" t="s">
        <v>4818</v>
      </c>
      <c r="C173" s="19" t="s">
        <v>4819</v>
      </c>
      <c r="D173" s="24" t="n">
        <v>44958</v>
      </c>
      <c r="E173" s="79" t="s">
        <v>4820</v>
      </c>
      <c r="F173" s="80" t="s">
        <v>4821</v>
      </c>
      <c r="G173" s="160" t="n">
        <v>44959</v>
      </c>
      <c r="H173" s="100"/>
      <c r="I173" s="100"/>
      <c r="J173" s="25" t="str">
        <f aca="false">IF(COUNTIF($A$2:$A$222,A173)&gt;1,"重複","0")</f>
        <v>0</v>
      </c>
      <c r="K173" s="44" t="n">
        <v>44960</v>
      </c>
      <c r="L173" s="133"/>
    </row>
    <row r="174" customFormat="false" ht="30" hidden="false" customHeight="true" outlineLevel="0" collapsed="false">
      <c r="A174" s="18" t="s">
        <v>4822</v>
      </c>
      <c r="B174" s="18" t="s">
        <v>4823</v>
      </c>
      <c r="C174" s="19" t="s">
        <v>4824</v>
      </c>
      <c r="D174" s="29" t="n">
        <v>44470</v>
      </c>
      <c r="E174" s="59"/>
      <c r="F174" s="47"/>
      <c r="G174" s="23"/>
      <c r="H174" s="23"/>
      <c r="I174" s="24"/>
      <c r="J174" s="25" t="str">
        <f aca="false">IF(COUNTIF($A$2:$A$222,A174)&gt;1,"重複","0")</f>
        <v>0</v>
      </c>
      <c r="K174" s="6" t="n">
        <v>44575</v>
      </c>
      <c r="M174" s="51"/>
      <c r="N174" s="51"/>
      <c r="O174" s="51"/>
      <c r="Q174" s="26"/>
      <c r="R174" s="26"/>
      <c r="S174" s="26"/>
      <c r="T174" s="27"/>
      <c r="U174" s="27"/>
    </row>
    <row r="175" customFormat="false" ht="30" hidden="false" customHeight="true" outlineLevel="0" collapsed="false">
      <c r="A175" s="42" t="s">
        <v>4825</v>
      </c>
      <c r="B175" s="42" t="s">
        <v>4826</v>
      </c>
      <c r="C175" s="7" t="s">
        <v>4827</v>
      </c>
      <c r="D175" s="29" t="n">
        <v>45778</v>
      </c>
      <c r="E175" s="47"/>
      <c r="F175" s="8"/>
      <c r="G175" s="9"/>
      <c r="H175" s="100"/>
      <c r="I175" s="100"/>
      <c r="J175" s="25"/>
      <c r="V175" s="51"/>
      <c r="W175" s="51"/>
    </row>
    <row r="176" customFormat="false" ht="30" hidden="false" customHeight="true" outlineLevel="0" collapsed="false">
      <c r="A176" s="42" t="s">
        <v>4828</v>
      </c>
      <c r="B176" s="42" t="s">
        <v>4829</v>
      </c>
      <c r="C176" s="7" t="s">
        <v>4830</v>
      </c>
      <c r="D176" s="29" t="n">
        <v>44287</v>
      </c>
      <c r="E176" s="47"/>
      <c r="F176" s="8"/>
      <c r="G176" s="23"/>
      <c r="H176" s="24"/>
      <c r="I176" s="24"/>
      <c r="J176" s="25" t="str">
        <f aca="false">IF(COUNTIF($A$2:$A$222,A176)&gt;1,"重複","0")</f>
        <v>0</v>
      </c>
      <c r="K176" s="53" t="n">
        <v>44287</v>
      </c>
      <c r="Q176" s="26"/>
      <c r="R176" s="26"/>
      <c r="S176" s="26"/>
      <c r="T176" s="27"/>
      <c r="U176" s="27"/>
    </row>
    <row r="177" customFormat="false" ht="30" hidden="false" customHeight="true" outlineLevel="0" collapsed="false">
      <c r="A177" s="42" t="s">
        <v>4831</v>
      </c>
      <c r="B177" s="42" t="s">
        <v>4832</v>
      </c>
      <c r="C177" s="7" t="s">
        <v>4833</v>
      </c>
      <c r="D177" s="29" t="n">
        <v>44805</v>
      </c>
      <c r="E177" s="62" t="s">
        <v>4834</v>
      </c>
      <c r="F177" s="89" t="s">
        <v>4835</v>
      </c>
      <c r="G177" s="23" t="n">
        <v>44417</v>
      </c>
      <c r="H177" s="24"/>
      <c r="I177" s="24"/>
      <c r="J177" s="25" t="str">
        <f aca="false">IF(COUNTIF($A$2:$A$222,A177)&gt;1,"重複","0")</f>
        <v>0</v>
      </c>
      <c r="K177" s="44"/>
      <c r="L177" s="28"/>
      <c r="M177" s="28"/>
      <c r="N177" s="28"/>
      <c r="O177" s="28"/>
      <c r="Q177" s="26"/>
      <c r="R177" s="26"/>
      <c r="S177" s="26"/>
      <c r="T177" s="27"/>
      <c r="U177" s="27"/>
      <c r="V177" s="28"/>
      <c r="W177" s="28"/>
    </row>
    <row r="178" customFormat="false" ht="30" hidden="false" customHeight="true" outlineLevel="0" collapsed="false">
      <c r="A178" s="42" t="s">
        <v>4836</v>
      </c>
      <c r="B178" s="42" t="s">
        <v>4837</v>
      </c>
      <c r="C178" s="7" t="s">
        <v>4838</v>
      </c>
      <c r="D178" s="49" t="n">
        <v>44470</v>
      </c>
      <c r="E178" s="59" t="s">
        <v>4839</v>
      </c>
      <c r="F178" s="58" t="s">
        <v>4840</v>
      </c>
      <c r="G178" s="23" t="n">
        <v>44358</v>
      </c>
      <c r="H178" s="23"/>
      <c r="I178" s="24"/>
      <c r="J178" s="25" t="str">
        <f aca="false">IF(COUNTIF($A$2:$A$222,A178)&gt;1,"重複","0")</f>
        <v>0</v>
      </c>
      <c r="K178" s="53" t="n">
        <v>44475</v>
      </c>
      <c r="Q178" s="26"/>
      <c r="R178" s="26"/>
      <c r="S178" s="26"/>
      <c r="T178" s="27"/>
      <c r="U178" s="27"/>
    </row>
    <row r="179" customFormat="false" ht="30" hidden="false" customHeight="true" outlineLevel="0" collapsed="false">
      <c r="A179" s="42" t="s">
        <v>4841</v>
      </c>
      <c r="B179" s="42" t="s">
        <v>4842</v>
      </c>
      <c r="C179" s="7" t="s">
        <v>4843</v>
      </c>
      <c r="D179" s="49" t="n">
        <v>44593</v>
      </c>
      <c r="E179" s="59"/>
      <c r="F179" s="58"/>
      <c r="G179" s="23"/>
      <c r="H179" s="23"/>
      <c r="I179" s="24"/>
      <c r="J179" s="25" t="str">
        <f aca="false">IF(COUNTIF($A$2:$A$222,A179)&gt;1,"重複","0")</f>
        <v>0</v>
      </c>
      <c r="K179" s="44" t="n">
        <v>43675</v>
      </c>
      <c r="L179" s="28"/>
      <c r="M179" s="28"/>
      <c r="N179" s="28"/>
      <c r="O179" s="28"/>
      <c r="Q179" s="26"/>
      <c r="R179" s="26"/>
      <c r="S179" s="26"/>
      <c r="T179" s="27"/>
      <c r="U179" s="27"/>
      <c r="V179" s="28"/>
      <c r="W179" s="61" t="s">
        <v>4844</v>
      </c>
    </row>
    <row r="180" customFormat="false" ht="30" hidden="false" customHeight="true" outlineLevel="0" collapsed="false">
      <c r="A180" s="18" t="s">
        <v>4845</v>
      </c>
      <c r="B180" s="58" t="s">
        <v>4846</v>
      </c>
      <c r="C180" s="19" t="s">
        <v>4847</v>
      </c>
      <c r="D180" s="24" t="n">
        <v>45444</v>
      </c>
      <c r="E180" s="59"/>
      <c r="F180" s="58"/>
      <c r="G180" s="67"/>
      <c r="H180" s="7"/>
      <c r="I180" s="7"/>
      <c r="J180" s="25" t="str">
        <f aca="false">IF(COUNTIF($A$2:$A$222,A180)&gt;1,"重複","0")</f>
        <v>0</v>
      </c>
      <c r="K180" s="72"/>
      <c r="L180" s="28"/>
      <c r="M180" s="28"/>
      <c r="N180" s="28"/>
      <c r="O180" s="28"/>
      <c r="Q180" s="26"/>
      <c r="R180" s="26"/>
      <c r="S180" s="26"/>
      <c r="T180" s="27"/>
      <c r="U180" s="27"/>
      <c r="V180" s="28"/>
      <c r="W180" s="28"/>
    </row>
    <row r="181" customFormat="false" ht="30" hidden="false" customHeight="true" outlineLevel="0" collapsed="false">
      <c r="A181" s="42" t="s">
        <v>4848</v>
      </c>
      <c r="B181" s="42" t="s">
        <v>4849</v>
      </c>
      <c r="C181" s="7" t="s">
        <v>4850</v>
      </c>
      <c r="D181" s="29" t="n">
        <v>45352</v>
      </c>
      <c r="E181" s="59" t="s">
        <v>4851</v>
      </c>
      <c r="F181" s="58" t="s">
        <v>4852</v>
      </c>
      <c r="G181" s="23" t="n">
        <v>44414</v>
      </c>
      <c r="H181" s="23"/>
      <c r="I181" s="24"/>
      <c r="J181" s="25" t="str">
        <f aca="false">IF(COUNTIF($A$2:$A$222,A181)&gt;1,"重複","0")</f>
        <v>0</v>
      </c>
      <c r="K181" s="171" t="n">
        <v>43164</v>
      </c>
      <c r="L181" s="69"/>
      <c r="M181" s="69"/>
      <c r="N181" s="69"/>
      <c r="O181" s="69"/>
      <c r="Q181" s="26"/>
      <c r="R181" s="26"/>
      <c r="S181" s="26"/>
      <c r="T181" s="27"/>
      <c r="U181" s="27"/>
      <c r="V181" s="69"/>
      <c r="W181" s="172"/>
    </row>
    <row r="182" customFormat="false" ht="30" hidden="false" customHeight="true" outlineLevel="0" collapsed="false">
      <c r="A182" s="42" t="s">
        <v>4853</v>
      </c>
      <c r="B182" s="42" t="s">
        <v>4854</v>
      </c>
      <c r="C182" s="7" t="s">
        <v>4855</v>
      </c>
      <c r="D182" s="29" t="n">
        <v>43678</v>
      </c>
      <c r="E182" s="59"/>
      <c r="F182" s="58"/>
      <c r="G182" s="23"/>
      <c r="H182" s="23"/>
      <c r="I182" s="24"/>
      <c r="J182" s="25" t="str">
        <f aca="false">IF(COUNTIF($A$2:$A$222,A182)&gt;1,"重複","0")</f>
        <v>0</v>
      </c>
      <c r="K182" s="44" t="n">
        <v>43690</v>
      </c>
      <c r="L182" s="28"/>
      <c r="M182" s="28"/>
      <c r="N182" s="28"/>
      <c r="O182" s="28"/>
      <c r="Q182" s="26"/>
      <c r="R182" s="26"/>
      <c r="S182" s="26"/>
      <c r="T182" s="27"/>
      <c r="U182" s="27"/>
      <c r="V182" s="28"/>
      <c r="W182" s="28"/>
    </row>
    <row r="183" customFormat="false" ht="30" hidden="false" customHeight="true" outlineLevel="0" collapsed="false">
      <c r="A183" s="42" t="s">
        <v>4856</v>
      </c>
      <c r="B183" s="42" t="s">
        <v>4857</v>
      </c>
      <c r="C183" s="7" t="s">
        <v>4858</v>
      </c>
      <c r="D183" s="29" t="n">
        <v>44105</v>
      </c>
      <c r="E183" s="78" t="s">
        <v>4859</v>
      </c>
      <c r="F183" s="58" t="s">
        <v>4860</v>
      </c>
      <c r="G183" s="23" t="n">
        <v>45334</v>
      </c>
      <c r="H183" s="23"/>
      <c r="I183" s="24"/>
      <c r="J183" s="25" t="str">
        <f aca="false">IF(COUNTIF($A$2:$A$222,A183)&gt;1,"重複","0")</f>
        <v>0</v>
      </c>
      <c r="K183" s="44" t="n">
        <v>43594</v>
      </c>
      <c r="L183" s="28"/>
      <c r="M183" s="64"/>
      <c r="N183" s="64"/>
      <c r="O183" s="64"/>
      <c r="Q183" s="26"/>
      <c r="R183" s="26"/>
      <c r="S183" s="26"/>
      <c r="T183" s="27"/>
      <c r="U183" s="27"/>
      <c r="V183" s="28"/>
      <c r="W183" s="28"/>
    </row>
    <row r="184" customFormat="false" ht="30" hidden="false" customHeight="true" outlineLevel="0" collapsed="false">
      <c r="A184" s="42" t="s">
        <v>4861</v>
      </c>
      <c r="B184" s="42" t="s">
        <v>4862</v>
      </c>
      <c r="C184" s="7" t="s">
        <v>4813</v>
      </c>
      <c r="D184" s="29" t="n">
        <v>45597</v>
      </c>
      <c r="E184" s="43"/>
      <c r="F184" s="8"/>
      <c r="G184" s="9"/>
      <c r="H184" s="100"/>
      <c r="I184" s="100"/>
      <c r="J184" s="25" t="str">
        <f aca="false">IF(COUNTIF($A$2:$A$222,A361)&gt;1,"重複","0")</f>
        <v>0</v>
      </c>
      <c r="K184" s="6" t="n">
        <v>45607</v>
      </c>
    </row>
    <row r="185" customFormat="false" ht="30" hidden="false" customHeight="true" outlineLevel="0" collapsed="false">
      <c r="A185" s="18" t="s">
        <v>4863</v>
      </c>
      <c r="B185" s="58" t="s">
        <v>4864</v>
      </c>
      <c r="C185" s="19" t="s">
        <v>4865</v>
      </c>
      <c r="D185" s="24" t="n">
        <v>45444</v>
      </c>
      <c r="E185" s="59"/>
      <c r="F185" s="58"/>
      <c r="G185" s="67"/>
      <c r="H185" s="7"/>
      <c r="I185" s="7"/>
      <c r="J185" s="25" t="str">
        <f aca="false">IF(COUNTIF($A$2:$A$222,A185)&gt;1,"重複","0")</f>
        <v>0</v>
      </c>
      <c r="K185" s="72" t="n">
        <v>45450</v>
      </c>
      <c r="L185" s="28"/>
      <c r="M185" s="28"/>
      <c r="N185" s="28"/>
      <c r="O185" s="28"/>
      <c r="Q185" s="26"/>
      <c r="R185" s="26"/>
      <c r="S185" s="26"/>
      <c r="T185" s="27"/>
      <c r="U185" s="27"/>
      <c r="V185" s="28"/>
      <c r="W185" s="28"/>
    </row>
    <row r="186" customFormat="false" ht="30" hidden="false" customHeight="true" outlineLevel="0" collapsed="false">
      <c r="A186" s="42" t="s">
        <v>4866</v>
      </c>
      <c r="B186" s="42" t="s">
        <v>4867</v>
      </c>
      <c r="C186" s="7" t="s">
        <v>4868</v>
      </c>
      <c r="D186" s="29" t="n">
        <v>45566</v>
      </c>
      <c r="E186" s="54" t="s">
        <v>4869</v>
      </c>
      <c r="F186" s="22" t="s">
        <v>4870</v>
      </c>
      <c r="G186" s="9" t="n">
        <v>46009</v>
      </c>
      <c r="H186" s="100"/>
      <c r="I186" s="100"/>
      <c r="J186" s="25" t="str">
        <f aca="false">IF(COUNTIF($A$2:$A$222,A363)&gt;1,"重複","0")</f>
        <v>0</v>
      </c>
      <c r="K186" s="6" t="n">
        <v>45588</v>
      </c>
    </row>
    <row r="187" customFormat="false" ht="30" hidden="false" customHeight="true" outlineLevel="0" collapsed="false">
      <c r="A187" s="42" t="s">
        <v>4871</v>
      </c>
      <c r="B187" s="42" t="s">
        <v>4872</v>
      </c>
      <c r="C187" s="7" t="s">
        <v>4873</v>
      </c>
      <c r="D187" s="29" t="n">
        <v>43647</v>
      </c>
      <c r="E187" s="43" t="s">
        <v>4874</v>
      </c>
      <c r="F187" s="22" t="s">
        <v>4875</v>
      </c>
      <c r="G187" s="23" t="n">
        <v>44351</v>
      </c>
      <c r="H187" s="24"/>
      <c r="I187" s="24"/>
      <c r="J187" s="25" t="str">
        <f aca="false">IF(COUNTIF($A$2:$A$222,A187)&gt;1,"重複","0")</f>
        <v>0</v>
      </c>
      <c r="K187" s="53"/>
      <c r="Q187" s="26"/>
      <c r="R187" s="26"/>
      <c r="S187" s="26"/>
      <c r="T187" s="27"/>
      <c r="U187" s="27"/>
    </row>
    <row r="188" customFormat="false" ht="30" hidden="false" customHeight="true" outlineLevel="0" collapsed="false">
      <c r="A188" s="18" t="s">
        <v>4876</v>
      </c>
      <c r="B188" s="58" t="s">
        <v>4877</v>
      </c>
      <c r="C188" s="19" t="s">
        <v>4878</v>
      </c>
      <c r="D188" s="24" t="n">
        <v>45017</v>
      </c>
      <c r="E188" s="140"/>
      <c r="F188" s="80"/>
      <c r="G188" s="160"/>
      <c r="H188" s="100"/>
      <c r="I188" s="100"/>
      <c r="J188" s="25" t="str">
        <f aca="false">IF(COUNTIF($A$2:$A$222,A188)&gt;1,"重複","0")</f>
        <v>0</v>
      </c>
    </row>
    <row r="189" customFormat="false" ht="30" hidden="false" customHeight="true" outlineLevel="0" collapsed="false">
      <c r="A189" s="42" t="s">
        <v>4879</v>
      </c>
      <c r="B189" s="42" t="s">
        <v>750</v>
      </c>
      <c r="C189" s="7" t="s">
        <v>4880</v>
      </c>
      <c r="D189" s="29" t="n">
        <v>45505</v>
      </c>
      <c r="E189" s="59" t="s">
        <v>752</v>
      </c>
      <c r="F189" s="58" t="s">
        <v>4881</v>
      </c>
      <c r="G189" s="23" t="n">
        <v>44370</v>
      </c>
      <c r="H189" s="23"/>
      <c r="I189" s="24"/>
      <c r="J189" s="25" t="str">
        <f aca="false">IF(COUNTIF($A$2:$A$222,A189)&gt;1,"重複","0")</f>
        <v>0</v>
      </c>
      <c r="K189" s="53" t="n">
        <v>43608</v>
      </c>
      <c r="Q189" s="26"/>
      <c r="R189" s="26"/>
      <c r="S189" s="26"/>
      <c r="T189" s="27"/>
      <c r="U189" s="27"/>
    </row>
    <row r="190" customFormat="false" ht="30" hidden="false" customHeight="true" outlineLevel="0" collapsed="false">
      <c r="A190" s="42" t="s">
        <v>4882</v>
      </c>
      <c r="B190" s="42" t="s">
        <v>4883</v>
      </c>
      <c r="C190" s="7" t="s">
        <v>4884</v>
      </c>
      <c r="D190" s="29" t="n">
        <v>45778</v>
      </c>
      <c r="E190" s="47"/>
      <c r="F190" s="8"/>
      <c r="G190" s="9"/>
      <c r="H190" s="100"/>
      <c r="I190" s="100"/>
      <c r="J190" s="25"/>
    </row>
    <row r="191" customFormat="false" ht="30" hidden="false" customHeight="true" outlineLevel="0" collapsed="false">
      <c r="A191" s="42" t="s">
        <v>4885</v>
      </c>
      <c r="B191" s="42" t="s">
        <v>3457</v>
      </c>
      <c r="C191" s="7" t="s">
        <v>4886</v>
      </c>
      <c r="D191" s="29" t="n">
        <v>44652</v>
      </c>
      <c r="E191" s="78" t="s">
        <v>4887</v>
      </c>
      <c r="F191" s="58" t="s">
        <v>4888</v>
      </c>
      <c r="G191" s="23" t="n">
        <v>44419</v>
      </c>
      <c r="H191" s="24"/>
      <c r="I191" s="24"/>
      <c r="J191" s="25" t="str">
        <f aca="false">IF(COUNTIF($A$2:$A$222,A191)&gt;1,"重複","0")</f>
        <v>0</v>
      </c>
      <c r="K191" s="44" t="n">
        <v>44655</v>
      </c>
      <c r="L191" s="28"/>
      <c r="M191" s="28"/>
      <c r="N191" s="28"/>
      <c r="O191" s="28"/>
      <c r="Q191" s="26"/>
      <c r="R191" s="26"/>
      <c r="S191" s="26"/>
      <c r="T191" s="27"/>
      <c r="U191" s="27"/>
      <c r="V191" s="28"/>
      <c r="W191" s="28"/>
    </row>
    <row r="192" customFormat="false" ht="30" hidden="false" customHeight="true" outlineLevel="0" collapsed="false">
      <c r="A192" s="41" t="s">
        <v>4889</v>
      </c>
      <c r="B192" s="41" t="s">
        <v>4890</v>
      </c>
      <c r="C192" s="7" t="s">
        <v>4891</v>
      </c>
      <c r="D192" s="49" t="n">
        <v>44835</v>
      </c>
      <c r="E192" s="57" t="s">
        <v>4892</v>
      </c>
      <c r="F192" s="58" t="s">
        <v>4893</v>
      </c>
      <c r="G192" s="23" t="n">
        <v>44344</v>
      </c>
      <c r="H192" s="52" t="s">
        <v>38</v>
      </c>
      <c r="I192" s="24"/>
      <c r="J192" s="25" t="str">
        <f aca="false">IF(COUNTIF($A$2:$A$222,A192)&gt;1,"重複","0")</f>
        <v>0</v>
      </c>
      <c r="K192" s="44" t="n">
        <v>43518</v>
      </c>
      <c r="L192" s="28"/>
      <c r="M192" s="28"/>
      <c r="N192" s="28"/>
      <c r="O192" s="28"/>
      <c r="Q192" s="26"/>
      <c r="R192" s="26"/>
      <c r="S192" s="26"/>
      <c r="T192" s="27"/>
      <c r="U192" s="27"/>
      <c r="V192" s="28"/>
      <c r="W192" s="28"/>
    </row>
    <row r="193" s="28" customFormat="true" ht="30" hidden="false" customHeight="true" outlineLevel="0" collapsed="false">
      <c r="A193" s="42" t="s">
        <v>4894</v>
      </c>
      <c r="B193" s="42" t="s">
        <v>4895</v>
      </c>
      <c r="C193" s="7" t="s">
        <v>4896</v>
      </c>
      <c r="D193" s="29" t="n">
        <v>45597</v>
      </c>
      <c r="E193" s="50" t="s">
        <v>4897</v>
      </c>
      <c r="F193" s="22" t="s">
        <v>4898</v>
      </c>
      <c r="G193" s="9" t="n">
        <v>45974</v>
      </c>
      <c r="H193" s="100"/>
      <c r="I193" s="100"/>
      <c r="J193" s="25" t="str">
        <f aca="false">IF(COUNTIF($A$2:$A$222,A370)&gt;1,"重複","0")</f>
        <v>0</v>
      </c>
      <c r="K193" s="6" t="n">
        <v>45609</v>
      </c>
      <c r="L193" s="1"/>
      <c r="M193" s="1"/>
      <c r="N193" s="1"/>
      <c r="O193" s="1"/>
      <c r="P193" s="7"/>
      <c r="Q193" s="8"/>
      <c r="R193" s="8"/>
      <c r="S193" s="8"/>
      <c r="T193" s="9"/>
      <c r="U193" s="9"/>
      <c r="V193" s="1"/>
      <c r="W193" s="1"/>
    </row>
    <row r="194" s="28" customFormat="true" ht="30" hidden="false" customHeight="true" outlineLevel="0" collapsed="false">
      <c r="A194" s="42" t="s">
        <v>4899</v>
      </c>
      <c r="B194" s="42" t="s">
        <v>4900</v>
      </c>
      <c r="C194" s="7" t="s">
        <v>4901</v>
      </c>
      <c r="D194" s="49" t="n">
        <v>44593</v>
      </c>
      <c r="E194" s="173"/>
      <c r="F194" s="58"/>
      <c r="G194" s="23"/>
      <c r="H194" s="7"/>
      <c r="I194" s="24"/>
      <c r="J194" s="25" t="str">
        <f aca="false">IF(COUNTIF($A$2:$A$222,A194)&gt;1,"重複","0")</f>
        <v>0</v>
      </c>
      <c r="K194" s="44" t="n">
        <v>43675</v>
      </c>
      <c r="P194" s="7"/>
      <c r="Q194" s="26"/>
      <c r="R194" s="26"/>
      <c r="S194" s="26"/>
      <c r="T194" s="27"/>
      <c r="U194" s="27"/>
    </row>
    <row r="195" s="28" customFormat="true" ht="30" hidden="false" customHeight="true" outlineLevel="0" collapsed="false">
      <c r="A195" s="42" t="s">
        <v>4902</v>
      </c>
      <c r="B195" s="42" t="s">
        <v>4903</v>
      </c>
      <c r="C195" s="7" t="s">
        <v>4904</v>
      </c>
      <c r="D195" s="29" t="n">
        <v>45383</v>
      </c>
      <c r="E195" s="59"/>
      <c r="F195" s="58"/>
      <c r="G195" s="23"/>
      <c r="H195" s="23"/>
      <c r="I195" s="24"/>
      <c r="J195" s="25" t="str">
        <f aca="false">IF(COUNTIF($A$2:$A$222,A195)&gt;1,"重複","0")</f>
        <v>0</v>
      </c>
      <c r="K195" s="44" t="n">
        <v>45384</v>
      </c>
      <c r="P195" s="7"/>
      <c r="Q195" s="26"/>
      <c r="R195" s="26"/>
      <c r="S195" s="26"/>
      <c r="T195" s="27"/>
      <c r="U195" s="27"/>
      <c r="V195" s="64"/>
      <c r="W195" s="64"/>
    </row>
    <row r="196" s="28" customFormat="true" ht="30" hidden="false" customHeight="true" outlineLevel="0" collapsed="false">
      <c r="A196" s="18" t="s">
        <v>4905</v>
      </c>
      <c r="B196" s="18" t="s">
        <v>4906</v>
      </c>
      <c r="C196" s="19" t="s">
        <v>4907</v>
      </c>
      <c r="D196" s="24" t="n">
        <v>43891</v>
      </c>
      <c r="E196" s="47" t="s">
        <v>4908</v>
      </c>
      <c r="F196" s="22" t="s">
        <v>4909</v>
      </c>
      <c r="G196" s="23" t="n">
        <v>44369</v>
      </c>
      <c r="H196" s="23"/>
      <c r="I196" s="24"/>
      <c r="J196" s="25" t="str">
        <f aca="false">IF(COUNTIF($A$2:$A$222,A196)&gt;1,"重複","0")</f>
        <v>0</v>
      </c>
      <c r="K196" s="6" t="n">
        <v>43889</v>
      </c>
      <c r="L196" s="1"/>
      <c r="M196" s="1"/>
      <c r="N196" s="1"/>
      <c r="O196" s="1"/>
      <c r="P196" s="7"/>
      <c r="Q196" s="26"/>
      <c r="R196" s="26"/>
      <c r="S196" s="26"/>
      <c r="T196" s="27"/>
      <c r="U196" s="27"/>
      <c r="V196" s="1"/>
      <c r="W196" s="1"/>
    </row>
    <row r="197" s="28" customFormat="true" ht="30" hidden="false" customHeight="true" outlineLevel="0" collapsed="false">
      <c r="A197" s="42" t="s">
        <v>4910</v>
      </c>
      <c r="B197" s="42" t="s">
        <v>4911</v>
      </c>
      <c r="C197" s="7" t="s">
        <v>4912</v>
      </c>
      <c r="D197" s="29" t="n">
        <v>43983</v>
      </c>
      <c r="E197" s="76" t="s">
        <v>4913</v>
      </c>
      <c r="F197" s="58" t="s">
        <v>4914</v>
      </c>
      <c r="G197" s="23" t="n">
        <v>44340</v>
      </c>
      <c r="H197" s="52" t="s">
        <v>38</v>
      </c>
      <c r="I197" s="24"/>
      <c r="J197" s="25" t="str">
        <f aca="false">IF(COUNTIF($A$2:$A$222,A197)&gt;1,"重複","0")</f>
        <v>0</v>
      </c>
      <c r="K197" s="53" t="n">
        <v>42950</v>
      </c>
      <c r="L197" s="1"/>
      <c r="M197" s="1"/>
      <c r="N197" s="1"/>
      <c r="O197" s="1"/>
      <c r="P197" s="7"/>
      <c r="Q197" s="26"/>
      <c r="R197" s="26"/>
      <c r="S197" s="26"/>
      <c r="T197" s="27"/>
      <c r="U197" s="27"/>
      <c r="V197" s="1"/>
      <c r="W197" s="1"/>
    </row>
    <row r="198" s="28" customFormat="true" ht="30" hidden="false" customHeight="true" outlineLevel="0" collapsed="false">
      <c r="A198" s="42" t="s">
        <v>4915</v>
      </c>
      <c r="B198" s="42" t="s">
        <v>4916</v>
      </c>
      <c r="C198" s="7" t="s">
        <v>4917</v>
      </c>
      <c r="D198" s="29" t="n">
        <v>45717</v>
      </c>
      <c r="E198" s="50" t="s">
        <v>4918</v>
      </c>
      <c r="F198" s="51" t="s">
        <v>4919</v>
      </c>
      <c r="G198" s="9" t="n">
        <v>45720</v>
      </c>
      <c r="H198" s="100"/>
      <c r="I198" s="100"/>
      <c r="J198" s="25" t="str">
        <f aca="false">IF(COUNTIF($A$2:$A$222,A375)&gt;1,"重複","0")</f>
        <v>0</v>
      </c>
      <c r="K198" s="6" t="n">
        <v>45720</v>
      </c>
      <c r="L198" s="1"/>
      <c r="M198" s="1"/>
      <c r="N198" s="1"/>
      <c r="O198" s="1"/>
      <c r="P198" s="7"/>
      <c r="Q198" s="8"/>
      <c r="R198" s="8"/>
      <c r="S198" s="8"/>
      <c r="T198" s="9"/>
      <c r="U198" s="9"/>
      <c r="V198" s="1"/>
      <c r="W198" s="1"/>
    </row>
    <row r="199" s="28" customFormat="true" ht="30" hidden="false" customHeight="true" outlineLevel="0" collapsed="false">
      <c r="A199" s="41" t="s">
        <v>4920</v>
      </c>
      <c r="B199" s="41" t="s">
        <v>4921</v>
      </c>
      <c r="C199" s="7" t="s">
        <v>4922</v>
      </c>
      <c r="D199" s="49" t="n">
        <v>45658</v>
      </c>
      <c r="E199" s="47"/>
      <c r="F199" s="8"/>
      <c r="G199" s="9"/>
      <c r="H199" s="100"/>
      <c r="I199" s="100"/>
      <c r="J199" s="25" t="str">
        <f aca="false">IF(COUNTIF($A$2:$A$222,A376)&gt;1,"重複","0")</f>
        <v>0</v>
      </c>
      <c r="K199" s="6"/>
      <c r="L199" s="1"/>
      <c r="M199" s="1"/>
      <c r="N199" s="1"/>
      <c r="O199" s="1"/>
      <c r="P199" s="7"/>
      <c r="Q199" s="8"/>
      <c r="R199" s="8"/>
      <c r="S199" s="8"/>
      <c r="T199" s="9"/>
      <c r="U199" s="9"/>
      <c r="V199" s="1"/>
      <c r="W199" s="1"/>
    </row>
    <row r="200" s="28" customFormat="true" ht="30" hidden="false" customHeight="true" outlineLevel="0" collapsed="false">
      <c r="A200" s="41" t="s">
        <v>4923</v>
      </c>
      <c r="B200" s="41" t="s">
        <v>4924</v>
      </c>
      <c r="C200" s="7" t="s">
        <v>4925</v>
      </c>
      <c r="D200" s="49" t="n">
        <v>45658</v>
      </c>
      <c r="E200" s="47"/>
      <c r="F200" s="8"/>
      <c r="G200" s="9"/>
      <c r="H200" s="100"/>
      <c r="I200" s="100"/>
      <c r="J200" s="25" t="str">
        <f aca="false">IF(COUNTIF($A$2:$A$222,A377)&gt;1,"重複","0")</f>
        <v>0</v>
      </c>
      <c r="K200" s="6"/>
      <c r="L200" s="1"/>
      <c r="M200" s="1"/>
      <c r="N200" s="1"/>
      <c r="O200" s="1"/>
      <c r="P200" s="7"/>
      <c r="Q200" s="8"/>
      <c r="R200" s="8"/>
      <c r="S200" s="8"/>
      <c r="T200" s="9"/>
      <c r="U200" s="9"/>
      <c r="V200" s="1"/>
      <c r="W200" s="1"/>
    </row>
    <row r="201" s="28" customFormat="true" ht="30" hidden="false" customHeight="true" outlineLevel="0" collapsed="false">
      <c r="A201" s="18" t="s">
        <v>4926</v>
      </c>
      <c r="B201" s="18" t="s">
        <v>4927</v>
      </c>
      <c r="C201" s="19" t="s">
        <v>4928</v>
      </c>
      <c r="D201" s="29" t="n">
        <v>44531</v>
      </c>
      <c r="E201" s="59"/>
      <c r="F201" s="47"/>
      <c r="G201" s="23"/>
      <c r="H201" s="23"/>
      <c r="I201" s="24"/>
      <c r="J201" s="25" t="str">
        <f aca="false">IF(COUNTIF($A$2:$A$222,A201)&gt;1,"重複","0")</f>
        <v>0</v>
      </c>
      <c r="K201" s="6"/>
      <c r="L201" s="1"/>
      <c r="M201" s="1"/>
      <c r="N201" s="1"/>
      <c r="O201" s="1"/>
      <c r="P201" s="7"/>
      <c r="Q201" s="26"/>
      <c r="R201" s="26"/>
      <c r="S201" s="26"/>
      <c r="T201" s="27"/>
      <c r="U201" s="27"/>
      <c r="V201" s="1"/>
      <c r="W201" s="1"/>
    </row>
    <row r="202" s="28" customFormat="true" ht="30" hidden="false" customHeight="true" outlineLevel="0" collapsed="false">
      <c r="A202" s="42" t="s">
        <v>4929</v>
      </c>
      <c r="B202" s="41" t="s">
        <v>4930</v>
      </c>
      <c r="C202" s="7" t="s">
        <v>4931</v>
      </c>
      <c r="D202" s="29" t="n">
        <v>43252</v>
      </c>
      <c r="E202" s="47"/>
      <c r="F202" s="8"/>
      <c r="G202" s="23"/>
      <c r="H202" s="23"/>
      <c r="I202" s="24"/>
      <c r="J202" s="25" t="str">
        <f aca="false">IF(COUNTIF($A$2:$A$222,A202)&gt;1,"重複","0")</f>
        <v>0</v>
      </c>
      <c r="K202" s="6" t="n">
        <v>43291</v>
      </c>
      <c r="L202" s="1"/>
      <c r="M202" s="1"/>
      <c r="N202" s="1"/>
      <c r="O202" s="1"/>
      <c r="P202" s="7"/>
      <c r="Q202" s="26"/>
      <c r="R202" s="26"/>
      <c r="S202" s="26"/>
      <c r="T202" s="27"/>
      <c r="U202" s="27"/>
      <c r="V202" s="51"/>
      <c r="W202" s="51"/>
    </row>
    <row r="203" s="28" customFormat="true" ht="30" hidden="false" customHeight="true" outlineLevel="0" collapsed="false">
      <c r="A203" s="42" t="s">
        <v>4932</v>
      </c>
      <c r="B203" s="42" t="s">
        <v>4933</v>
      </c>
      <c r="C203" s="7" t="s">
        <v>4934</v>
      </c>
      <c r="D203" s="29" t="n">
        <v>44743</v>
      </c>
      <c r="E203" s="59" t="s">
        <v>4935</v>
      </c>
      <c r="F203" s="58" t="s">
        <v>4936</v>
      </c>
      <c r="G203" s="23" t="n">
        <v>44414</v>
      </c>
      <c r="H203" s="23"/>
      <c r="I203" s="24"/>
      <c r="J203" s="25" t="str">
        <f aca="false">IF(COUNTIF($A$2:$A$222,A203)&gt;1,"重複","0")</f>
        <v>0</v>
      </c>
      <c r="K203" s="44" t="n">
        <v>42955</v>
      </c>
      <c r="P203" s="7"/>
      <c r="Q203" s="26"/>
      <c r="R203" s="26"/>
      <c r="S203" s="26"/>
      <c r="T203" s="27"/>
      <c r="U203" s="27"/>
    </row>
    <row r="204" s="28" customFormat="true" ht="30" hidden="false" customHeight="true" outlineLevel="0" collapsed="false">
      <c r="A204" s="42" t="s">
        <v>4937</v>
      </c>
      <c r="B204" s="42" t="s">
        <v>4938</v>
      </c>
      <c r="C204" s="7" t="s">
        <v>4939</v>
      </c>
      <c r="D204" s="29" t="n">
        <v>44866</v>
      </c>
      <c r="E204" s="59"/>
      <c r="F204" s="58"/>
      <c r="G204" s="23"/>
      <c r="H204" s="23"/>
      <c r="I204" s="24"/>
      <c r="J204" s="25" t="str">
        <f aca="false">IF(COUNTIF($A$2:$A$222,A204)&gt;1,"重複","0")</f>
        <v>0</v>
      </c>
      <c r="K204" s="44" t="n">
        <v>42676</v>
      </c>
      <c r="P204" s="7"/>
      <c r="Q204" s="26"/>
      <c r="R204" s="26"/>
      <c r="S204" s="26"/>
      <c r="T204" s="27"/>
      <c r="U204" s="27"/>
    </row>
    <row r="205" s="28" customFormat="true" ht="30" hidden="false" customHeight="true" outlineLevel="0" collapsed="false">
      <c r="A205" s="18" t="s">
        <v>4940</v>
      </c>
      <c r="B205" s="58" t="s">
        <v>4941</v>
      </c>
      <c r="C205" s="19" t="s">
        <v>4942</v>
      </c>
      <c r="D205" s="49" t="n">
        <v>45139</v>
      </c>
      <c r="E205" s="79" t="s">
        <v>4943</v>
      </c>
      <c r="F205" s="22" t="s">
        <v>4944</v>
      </c>
      <c r="G205" s="81" t="n">
        <v>45313</v>
      </c>
      <c r="H205" s="100"/>
      <c r="I205" s="100"/>
      <c r="J205" s="25" t="str">
        <f aca="false">IF(COUNTIF($A$2:$A$222,A205)&gt;1,"重複","0")</f>
        <v>0</v>
      </c>
      <c r="K205" s="6" t="n">
        <v>45139</v>
      </c>
      <c r="L205" s="1"/>
      <c r="M205" s="1"/>
      <c r="N205" s="1"/>
      <c r="O205" s="1"/>
      <c r="P205" s="7"/>
      <c r="Q205" s="8"/>
      <c r="R205" s="8"/>
      <c r="S205" s="8"/>
      <c r="T205" s="9"/>
      <c r="U205" s="9"/>
      <c r="V205" s="51"/>
      <c r="W205" s="51"/>
    </row>
    <row r="206" s="28" customFormat="true" ht="30" hidden="false" customHeight="true" outlineLevel="0" collapsed="false">
      <c r="A206" s="18" t="s">
        <v>4945</v>
      </c>
      <c r="B206" s="58" t="s">
        <v>4941</v>
      </c>
      <c r="C206" s="19" t="s">
        <v>4946</v>
      </c>
      <c r="D206" s="24" t="n">
        <v>45413</v>
      </c>
      <c r="E206" s="21" t="s">
        <v>4947</v>
      </c>
      <c r="F206" s="58" t="s">
        <v>4948</v>
      </c>
      <c r="G206" s="67" t="n">
        <v>45426</v>
      </c>
      <c r="H206" s="7"/>
      <c r="I206" s="7"/>
      <c r="J206" s="25" t="str">
        <f aca="false">IF(COUNTIF($A$2:$A$222,A206)&gt;1,"重複","0")</f>
        <v>0</v>
      </c>
      <c r="K206" s="72" t="n">
        <v>45426</v>
      </c>
      <c r="P206" s="7"/>
      <c r="Q206" s="26"/>
      <c r="R206" s="26"/>
      <c r="S206" s="26"/>
      <c r="T206" s="27"/>
      <c r="U206" s="27"/>
    </row>
    <row r="207" s="28" customFormat="true" ht="30" hidden="false" customHeight="true" outlineLevel="0" collapsed="false">
      <c r="A207" s="42" t="s">
        <v>4949</v>
      </c>
      <c r="B207" s="42" t="s">
        <v>4950</v>
      </c>
      <c r="C207" s="7" t="s">
        <v>4951</v>
      </c>
      <c r="D207" s="49" t="n">
        <v>44593</v>
      </c>
      <c r="E207" s="59" t="s">
        <v>4952</v>
      </c>
      <c r="F207" s="58" t="s">
        <v>4953</v>
      </c>
      <c r="G207" s="23" t="n">
        <v>44601</v>
      </c>
      <c r="H207" s="24"/>
      <c r="I207" s="24"/>
      <c r="J207" s="25" t="str">
        <f aca="false">IF(COUNTIF($A$2:$A$222,A207)&gt;1,"重複","0")</f>
        <v>0</v>
      </c>
      <c r="K207" s="44" t="n">
        <v>43675</v>
      </c>
      <c r="P207" s="7"/>
      <c r="Q207" s="26"/>
      <c r="R207" s="26"/>
      <c r="S207" s="26"/>
      <c r="T207" s="27"/>
      <c r="U207" s="27"/>
      <c r="W207" s="61" t="s">
        <v>177</v>
      </c>
    </row>
    <row r="208" s="28" customFormat="true" ht="30" hidden="false" customHeight="true" outlineLevel="0" collapsed="false">
      <c r="A208" s="42" t="s">
        <v>4954</v>
      </c>
      <c r="B208" s="42" t="s">
        <v>4955</v>
      </c>
      <c r="C208" s="7" t="s">
        <v>4956</v>
      </c>
      <c r="D208" s="29" t="n">
        <v>45536</v>
      </c>
      <c r="E208" s="47"/>
      <c r="F208" s="8"/>
      <c r="G208" s="23"/>
      <c r="H208" s="23"/>
      <c r="I208" s="24"/>
      <c r="J208" s="25" t="str">
        <f aca="false">IF(COUNTIF($A$2:$A$222,A208)&gt;1,"重複","0")</f>
        <v>0</v>
      </c>
      <c r="K208" s="6"/>
      <c r="L208" s="1"/>
      <c r="M208" s="1"/>
      <c r="N208" s="1"/>
      <c r="O208" s="1"/>
      <c r="P208" s="7"/>
      <c r="Q208" s="26"/>
      <c r="R208" s="26"/>
      <c r="S208" s="26"/>
      <c r="T208" s="27"/>
      <c r="U208" s="27"/>
      <c r="V208" s="1"/>
      <c r="W208" s="1"/>
    </row>
    <row r="209" s="28" customFormat="true" ht="30" hidden="false" customHeight="true" outlineLevel="0" collapsed="false">
      <c r="A209" s="42" t="s">
        <v>4957</v>
      </c>
      <c r="B209" s="42" t="s">
        <v>4958</v>
      </c>
      <c r="C209" s="7" t="s">
        <v>4959</v>
      </c>
      <c r="D209" s="29" t="n">
        <v>44866</v>
      </c>
      <c r="E209" s="78"/>
      <c r="F209" s="58"/>
      <c r="G209" s="23"/>
      <c r="H209" s="23"/>
      <c r="I209" s="24"/>
      <c r="J209" s="25" t="str">
        <f aca="false">IF(COUNTIF($A$2:$A$222,A209)&gt;1,"重複","0")</f>
        <v>0</v>
      </c>
      <c r="K209" s="44" t="n">
        <v>42678</v>
      </c>
      <c r="M209" s="26"/>
      <c r="N209" s="26"/>
      <c r="O209" s="26"/>
      <c r="P209" s="7"/>
      <c r="Q209" s="26"/>
      <c r="R209" s="26"/>
      <c r="S209" s="64"/>
      <c r="T209" s="168"/>
      <c r="U209" s="168"/>
    </row>
    <row r="210" s="28" customFormat="true" ht="30" hidden="false" customHeight="true" outlineLevel="0" collapsed="false">
      <c r="A210" s="42" t="s">
        <v>4960</v>
      </c>
      <c r="B210" s="42" t="s">
        <v>4961</v>
      </c>
      <c r="C210" s="7" t="s">
        <v>4962</v>
      </c>
      <c r="D210" s="49" t="n">
        <v>44166</v>
      </c>
      <c r="E210" s="59"/>
      <c r="F210" s="58"/>
      <c r="G210" s="23"/>
      <c r="H210" s="24"/>
      <c r="I210" s="24"/>
      <c r="J210" s="25" t="str">
        <f aca="false">IF(COUNTIF($A$2:$A$222,A210)&gt;1,"重複","0")</f>
        <v>0</v>
      </c>
      <c r="K210" s="44" t="n">
        <v>44168</v>
      </c>
      <c r="M210" s="64"/>
      <c r="N210" s="64"/>
      <c r="O210" s="64"/>
      <c r="P210" s="7"/>
      <c r="Q210" s="26"/>
      <c r="R210" s="26"/>
      <c r="S210" s="26"/>
      <c r="T210" s="27"/>
      <c r="U210" s="27"/>
    </row>
    <row r="211" s="28" customFormat="true" ht="30" hidden="false" customHeight="true" outlineLevel="0" collapsed="false">
      <c r="A211" s="18" t="s">
        <v>4963</v>
      </c>
      <c r="B211" s="58" t="s">
        <v>4964</v>
      </c>
      <c r="C211" s="19" t="s">
        <v>4965</v>
      </c>
      <c r="D211" s="24" t="n">
        <v>45108</v>
      </c>
      <c r="E211" s="140"/>
      <c r="F211" s="80"/>
      <c r="G211" s="160"/>
      <c r="H211" s="100"/>
      <c r="I211" s="100"/>
      <c r="J211" s="25" t="str">
        <f aca="false">IF(COUNTIF($A$2:$A$222,A211)&gt;1,"重複","0")</f>
        <v>0</v>
      </c>
      <c r="K211" s="66" t="n">
        <v>45110</v>
      </c>
      <c r="L211" s="1"/>
      <c r="M211" s="1"/>
      <c r="N211" s="1"/>
      <c r="O211" s="1"/>
      <c r="P211" s="7"/>
      <c r="Q211" s="8"/>
      <c r="R211" s="8"/>
      <c r="S211" s="8"/>
      <c r="T211" s="9"/>
      <c r="U211" s="9"/>
      <c r="V211" s="1"/>
      <c r="W211" s="51"/>
    </row>
    <row r="212" s="28" customFormat="true" ht="30" hidden="false" customHeight="true" outlineLevel="0" collapsed="false">
      <c r="A212" s="18" t="s">
        <v>4966</v>
      </c>
      <c r="B212" s="18" t="s">
        <v>4967</v>
      </c>
      <c r="C212" s="19" t="s">
        <v>4968</v>
      </c>
      <c r="D212" s="29" t="n">
        <v>44317</v>
      </c>
      <c r="E212" s="47"/>
      <c r="F212" s="8"/>
      <c r="G212" s="23"/>
      <c r="H212" s="23"/>
      <c r="I212" s="24"/>
      <c r="J212" s="25" t="str">
        <f aca="false">IF(COUNTIF($A$2:$A$222,A212)&gt;1,"重複","0")</f>
        <v>0</v>
      </c>
      <c r="K212" s="143"/>
      <c r="L212" s="1"/>
      <c r="M212" s="1"/>
      <c r="N212" s="1"/>
      <c r="O212" s="1"/>
      <c r="P212" s="7"/>
      <c r="Q212" s="26"/>
      <c r="R212" s="26"/>
      <c r="S212" s="26"/>
      <c r="T212" s="27"/>
      <c r="U212" s="27"/>
      <c r="V212" s="1"/>
      <c r="W212" s="1"/>
    </row>
    <row r="213" s="28" customFormat="true" ht="30" hidden="false" customHeight="true" outlineLevel="0" collapsed="false">
      <c r="A213" s="42" t="s">
        <v>4969</v>
      </c>
      <c r="B213" s="42" t="s">
        <v>4970</v>
      </c>
      <c r="C213" s="7" t="s">
        <v>4971</v>
      </c>
      <c r="D213" s="29" t="n">
        <v>44044</v>
      </c>
      <c r="E213" s="55" t="s">
        <v>4972</v>
      </c>
      <c r="F213" s="41" t="s">
        <v>4973</v>
      </c>
      <c r="G213" s="23" t="n">
        <v>44420</v>
      </c>
      <c r="H213" s="23"/>
      <c r="I213" s="24"/>
      <c r="J213" s="25" t="str">
        <f aca="false">IF(COUNTIF($A$2:$A$222,A213)&gt;1,"重複","0")</f>
        <v>0</v>
      </c>
      <c r="K213" s="44"/>
      <c r="M213" s="64"/>
      <c r="N213" s="64"/>
      <c r="O213" s="64"/>
      <c r="P213" s="7"/>
      <c r="Q213" s="26"/>
      <c r="R213" s="26"/>
      <c r="S213" s="26"/>
      <c r="T213" s="27"/>
      <c r="U213" s="27"/>
    </row>
    <row r="214" s="28" customFormat="true" ht="30" hidden="false" customHeight="true" outlineLevel="0" collapsed="false">
      <c r="A214" s="18" t="s">
        <v>4974</v>
      </c>
      <c r="B214" s="58" t="s">
        <v>4975</v>
      </c>
      <c r="C214" s="19" t="s">
        <v>4976</v>
      </c>
      <c r="D214" s="29" t="n">
        <v>45170</v>
      </c>
      <c r="E214" s="59" t="s">
        <v>4977</v>
      </c>
      <c r="F214" s="58" t="s">
        <v>4978</v>
      </c>
      <c r="G214" s="67" t="n">
        <v>45169</v>
      </c>
      <c r="H214" s="7"/>
      <c r="I214" s="7"/>
      <c r="J214" s="25" t="str">
        <f aca="false">IF(COUNTIF($A$2:$A$222,A214)&gt;1,"重複","0")</f>
        <v>0</v>
      </c>
      <c r="K214" s="72" t="n">
        <v>45173</v>
      </c>
      <c r="P214" s="7"/>
      <c r="Q214" s="26"/>
      <c r="R214" s="26"/>
      <c r="S214" s="26"/>
      <c r="T214" s="27"/>
      <c r="U214" s="27"/>
      <c r="V214" s="64"/>
      <c r="W214" s="64"/>
    </row>
    <row r="215" s="28" customFormat="true" ht="30" hidden="false" customHeight="true" outlineLevel="0" collapsed="false">
      <c r="A215" s="42" t="s">
        <v>4979</v>
      </c>
      <c r="B215" s="42" t="s">
        <v>4980</v>
      </c>
      <c r="C215" s="7" t="s">
        <v>4981</v>
      </c>
      <c r="D215" s="29" t="n">
        <v>45809</v>
      </c>
      <c r="E215" s="43"/>
      <c r="F215" s="8"/>
      <c r="G215" s="9"/>
      <c r="H215" s="100"/>
      <c r="I215" s="100"/>
      <c r="J215" s="25" t="str">
        <f aca="false">IF(COUNTIF($A$2:$A$222,A382)&gt;1,"重複","0")</f>
        <v>0</v>
      </c>
      <c r="K215" s="6"/>
      <c r="L215" s="1"/>
      <c r="M215" s="1"/>
      <c r="N215" s="1"/>
      <c r="O215" s="1"/>
      <c r="P215" s="7"/>
      <c r="Q215" s="8"/>
      <c r="R215" s="8"/>
      <c r="S215" s="8"/>
      <c r="T215" s="9"/>
      <c r="U215" s="9"/>
      <c r="V215" s="1"/>
      <c r="W215" s="1"/>
    </row>
    <row r="216" s="28" customFormat="true" ht="30" hidden="false" customHeight="true" outlineLevel="0" collapsed="false">
      <c r="A216" s="18" t="s">
        <v>4982</v>
      </c>
      <c r="B216" s="58" t="s">
        <v>4983</v>
      </c>
      <c r="C216" s="19" t="s">
        <v>4984</v>
      </c>
      <c r="D216" s="24" t="n">
        <v>45505</v>
      </c>
      <c r="E216" s="79"/>
      <c r="F216" s="80"/>
      <c r="G216" s="160"/>
      <c r="H216" s="100"/>
      <c r="I216" s="100"/>
      <c r="J216" s="25" t="str">
        <f aca="false">IF(COUNTIF($A$2:$A$222,A216)&gt;1,"重複","0")</f>
        <v>0</v>
      </c>
      <c r="K216" s="6"/>
      <c r="L216" s="1"/>
      <c r="M216" s="1"/>
      <c r="N216" s="1"/>
      <c r="O216" s="1"/>
      <c r="P216" s="7"/>
      <c r="Q216" s="8"/>
      <c r="R216" s="8"/>
      <c r="S216" s="8"/>
      <c r="T216" s="9"/>
      <c r="U216" s="9"/>
      <c r="V216" s="1"/>
      <c r="W216" s="51"/>
    </row>
    <row r="217" s="28" customFormat="true" ht="30" hidden="false" customHeight="true" outlineLevel="0" collapsed="false">
      <c r="A217" s="18" t="s">
        <v>4985</v>
      </c>
      <c r="B217" s="18" t="s">
        <v>4986</v>
      </c>
      <c r="C217" s="19" t="s">
        <v>4987</v>
      </c>
      <c r="D217" s="29" t="n">
        <v>45474</v>
      </c>
      <c r="E217" s="47"/>
      <c r="F217" s="8"/>
      <c r="G217" s="23"/>
      <c r="H217" s="23"/>
      <c r="I217" s="24"/>
      <c r="J217" s="25" t="str">
        <f aca="false">IF(COUNTIF($A$2:$A$222,A217)&gt;1,"重複","0")</f>
        <v>0</v>
      </c>
      <c r="K217" s="6"/>
      <c r="L217" s="1"/>
      <c r="M217" s="1"/>
      <c r="N217" s="1"/>
      <c r="O217" s="1"/>
      <c r="P217" s="7"/>
      <c r="Q217" s="26"/>
      <c r="R217" s="26"/>
      <c r="S217" s="26"/>
      <c r="T217" s="27"/>
      <c r="U217" s="27"/>
      <c r="V217" s="1"/>
      <c r="W217" s="1"/>
    </row>
    <row r="218" s="28" customFormat="true" ht="30" hidden="false" customHeight="true" outlineLevel="0" collapsed="false">
      <c r="A218" s="18" t="s">
        <v>4988</v>
      </c>
      <c r="B218" s="58" t="s">
        <v>4989</v>
      </c>
      <c r="C218" s="19" t="s">
        <v>4990</v>
      </c>
      <c r="D218" s="24" t="n">
        <v>45108</v>
      </c>
      <c r="E218" s="79" t="s">
        <v>4991</v>
      </c>
      <c r="F218" s="80" t="s">
        <v>4992</v>
      </c>
      <c r="G218" s="160" t="n">
        <v>45316</v>
      </c>
      <c r="H218" s="100"/>
      <c r="I218" s="100"/>
      <c r="J218" s="25" t="str">
        <f aca="false">IF(COUNTIF($A$2:$A$222,A218)&gt;1,"重複","0")</f>
        <v>0</v>
      </c>
      <c r="K218" s="6" t="n">
        <v>45155</v>
      </c>
      <c r="L218" s="1"/>
      <c r="M218" s="1"/>
      <c r="N218" s="1"/>
      <c r="O218" s="1"/>
      <c r="P218" s="7"/>
      <c r="Q218" s="8"/>
      <c r="R218" s="8"/>
      <c r="S218" s="8"/>
      <c r="T218" s="9"/>
      <c r="U218" s="9"/>
      <c r="V218" s="1"/>
      <c r="W218" s="51"/>
    </row>
    <row r="219" s="28" customFormat="true" ht="30" hidden="false" customHeight="true" outlineLevel="0" collapsed="false">
      <c r="A219" s="18" t="s">
        <v>4993</v>
      </c>
      <c r="B219" s="58" t="s">
        <v>4994</v>
      </c>
      <c r="C219" s="19" t="s">
        <v>4995</v>
      </c>
      <c r="D219" s="24" t="n">
        <v>44986</v>
      </c>
      <c r="E219" s="79"/>
      <c r="F219" s="80"/>
      <c r="G219" s="160"/>
      <c r="H219" s="100"/>
      <c r="I219" s="100"/>
      <c r="J219" s="25" t="str">
        <f aca="false">IF(COUNTIF($A$2:$A$222,A219)&gt;1,"重複","0")</f>
        <v>0</v>
      </c>
      <c r="K219" s="44" t="n">
        <v>44988</v>
      </c>
      <c r="L219" s="1"/>
      <c r="M219" s="1"/>
      <c r="N219" s="1"/>
      <c r="O219" s="1"/>
      <c r="P219" s="7"/>
      <c r="Q219" s="8"/>
      <c r="R219" s="8"/>
      <c r="S219" s="8"/>
      <c r="T219" s="9"/>
      <c r="U219" s="9"/>
      <c r="V219" s="1"/>
      <c r="W219" s="1"/>
    </row>
    <row r="220" s="28" customFormat="true" ht="30" hidden="false" customHeight="true" outlineLevel="0" collapsed="false">
      <c r="A220" s="42" t="s">
        <v>4996</v>
      </c>
      <c r="B220" s="42" t="s">
        <v>4997</v>
      </c>
      <c r="C220" s="7" t="s">
        <v>4998</v>
      </c>
      <c r="D220" s="29" t="n">
        <v>45689</v>
      </c>
      <c r="E220" s="62" t="s">
        <v>4999</v>
      </c>
      <c r="F220" s="58" t="s">
        <v>5000</v>
      </c>
      <c r="G220" s="23" t="n">
        <v>44339</v>
      </c>
      <c r="H220" s="52" t="s">
        <v>38</v>
      </c>
      <c r="I220" s="24"/>
      <c r="J220" s="25" t="str">
        <f aca="false">IF(COUNTIF($A$2:$A$222,A220)&gt;1,"重複","0")</f>
        <v>0</v>
      </c>
      <c r="K220" s="6"/>
      <c r="L220" s="1"/>
      <c r="M220" s="1"/>
      <c r="N220" s="1"/>
      <c r="O220" s="1"/>
      <c r="P220" s="7"/>
      <c r="Q220" s="26"/>
      <c r="R220" s="26"/>
      <c r="S220" s="26"/>
      <c r="T220" s="27"/>
      <c r="U220" s="27"/>
      <c r="V220" s="1"/>
      <c r="W220" s="1"/>
    </row>
    <row r="221" customFormat="false" ht="30" hidden="false" customHeight="true" outlineLevel="0" collapsed="false">
      <c r="A221" s="18" t="s">
        <v>5001</v>
      </c>
      <c r="B221" s="58" t="s">
        <v>5002</v>
      </c>
      <c r="C221" s="19" t="s">
        <v>5003</v>
      </c>
      <c r="D221" s="24" t="n">
        <v>45474</v>
      </c>
      <c r="E221" s="78"/>
      <c r="F221" s="58"/>
      <c r="G221" s="67"/>
      <c r="H221" s="7"/>
      <c r="I221" s="7"/>
      <c r="J221" s="25" t="str">
        <f aca="false">IF(COUNTIF($A$2:$A$222,A398)&gt;1,"重複","0")</f>
        <v>0</v>
      </c>
      <c r="K221" s="72"/>
      <c r="L221" s="28"/>
      <c r="M221" s="28"/>
      <c r="N221" s="28"/>
      <c r="O221" s="28"/>
      <c r="Q221" s="26"/>
      <c r="R221" s="26"/>
      <c r="S221" s="26"/>
      <c r="T221" s="27"/>
      <c r="U221" s="27"/>
      <c r="V221" s="28"/>
      <c r="W221" s="28"/>
    </row>
    <row r="222" customFormat="false" ht="30" hidden="false" customHeight="true" outlineLevel="0" collapsed="false">
      <c r="A222" s="18" t="s">
        <v>5004</v>
      </c>
      <c r="B222" s="58" t="s">
        <v>5005</v>
      </c>
      <c r="C222" s="19" t="s">
        <v>5006</v>
      </c>
      <c r="D222" s="29" t="n">
        <v>45383</v>
      </c>
      <c r="E222" s="21" t="s">
        <v>5007</v>
      </c>
      <c r="F222" s="41" t="s">
        <v>5008</v>
      </c>
      <c r="G222" s="23" t="n">
        <v>45385</v>
      </c>
      <c r="H222" s="7"/>
      <c r="I222" s="7"/>
      <c r="J222" s="25" t="str">
        <f aca="false">IF(COUNTIF($A$2:$A$222,A222)&gt;1,"重複","0")</f>
        <v>0</v>
      </c>
      <c r="K222" s="72" t="n">
        <v>45385</v>
      </c>
      <c r="L222" s="28"/>
      <c r="M222" s="28"/>
      <c r="N222" s="28"/>
      <c r="O222" s="28"/>
      <c r="Q222" s="26"/>
      <c r="R222" s="26"/>
      <c r="S222" s="26"/>
      <c r="T222" s="27"/>
      <c r="U222" s="27"/>
      <c r="V222" s="28"/>
      <c r="W222" s="28"/>
    </row>
    <row r="223" customFormat="false" ht="30" hidden="false" customHeight="true" outlineLevel="0" collapsed="false">
      <c r="A223" s="18" t="s">
        <v>5009</v>
      </c>
      <c r="B223" s="58" t="s">
        <v>5010</v>
      </c>
      <c r="C223" s="19" t="s">
        <v>5011</v>
      </c>
      <c r="D223" s="24" t="n">
        <v>45413</v>
      </c>
      <c r="E223" s="59"/>
      <c r="F223" s="58"/>
      <c r="G223" s="67"/>
      <c r="H223" s="7"/>
      <c r="I223" s="7"/>
      <c r="J223" s="25" t="str">
        <f aca="false">IF(COUNTIF($A$2:$A$222,A223)&gt;1,"重複","0")</f>
        <v>0</v>
      </c>
      <c r="K223" s="72" t="n">
        <v>45595</v>
      </c>
      <c r="L223" s="28"/>
      <c r="M223" s="64"/>
      <c r="N223" s="64"/>
      <c r="O223" s="64"/>
      <c r="Q223" s="26"/>
      <c r="R223" s="26"/>
      <c r="S223" s="26"/>
      <c r="T223" s="27"/>
      <c r="U223" s="27"/>
      <c r="V223" s="28"/>
      <c r="W223" s="28"/>
    </row>
    <row r="224" customFormat="false" ht="30" hidden="false" customHeight="true" outlineLevel="0" collapsed="false">
      <c r="A224" s="18" t="s">
        <v>5012</v>
      </c>
      <c r="B224" s="58" t="s">
        <v>5013</v>
      </c>
      <c r="C224" s="19" t="s">
        <v>5014</v>
      </c>
      <c r="D224" s="49" t="n">
        <v>45323</v>
      </c>
      <c r="E224" s="59"/>
      <c r="F224" s="58"/>
      <c r="G224" s="67"/>
      <c r="H224" s="7"/>
      <c r="I224" s="7"/>
      <c r="J224" s="25" t="str">
        <f aca="false">IF(COUNTIF($A$2:$A$222,A224)&gt;1,"重複","0")</f>
        <v>0</v>
      </c>
      <c r="K224" s="72"/>
      <c r="L224" s="28"/>
      <c r="M224" s="28"/>
      <c r="N224" s="28"/>
      <c r="O224" s="28"/>
      <c r="Q224" s="26"/>
      <c r="R224" s="26"/>
      <c r="S224" s="26"/>
      <c r="T224" s="27"/>
      <c r="U224" s="27"/>
      <c r="V224" s="28"/>
      <c r="W224" s="28"/>
    </row>
    <row r="225" customFormat="false" ht="30" hidden="false" customHeight="true" outlineLevel="0" collapsed="false">
      <c r="A225" s="18" t="s">
        <v>5015</v>
      </c>
      <c r="B225" s="58" t="s">
        <v>5016</v>
      </c>
      <c r="C225" s="19" t="s">
        <v>5017</v>
      </c>
      <c r="D225" s="24" t="n">
        <v>44743</v>
      </c>
      <c r="E225" s="142"/>
      <c r="F225" s="8"/>
      <c r="G225" s="9"/>
      <c r="H225" s="100"/>
      <c r="I225" s="100"/>
      <c r="J225" s="25" t="str">
        <f aca="false">IF(COUNTIF($A$2:$A$222,A225)&gt;1,"重複","0")</f>
        <v>0</v>
      </c>
      <c r="K225" s="162" t="n">
        <v>44754</v>
      </c>
    </row>
    <row r="226" customFormat="false" ht="30" hidden="false" customHeight="true" outlineLevel="0" collapsed="false">
      <c r="A226" s="42" t="s">
        <v>5018</v>
      </c>
      <c r="B226" s="42" t="s">
        <v>5019</v>
      </c>
      <c r="C226" s="7" t="s">
        <v>5020</v>
      </c>
      <c r="D226" s="29" t="n">
        <v>45474</v>
      </c>
      <c r="E226" s="47" t="s">
        <v>5021</v>
      </c>
      <c r="F226" s="22" t="s">
        <v>5022</v>
      </c>
      <c r="G226" s="23" t="n">
        <v>44368</v>
      </c>
      <c r="H226" s="24"/>
      <c r="I226" s="24"/>
      <c r="J226" s="25" t="str">
        <f aca="false">IF(COUNTIF($A$2:$A$222,A226)&gt;1,"重複","0")</f>
        <v>0</v>
      </c>
      <c r="K226" s="6" t="n">
        <v>44553</v>
      </c>
      <c r="Q226" s="26"/>
      <c r="R226" s="26"/>
      <c r="S226" s="26"/>
      <c r="T226" s="27"/>
      <c r="U226" s="27"/>
    </row>
    <row r="227" customFormat="false" ht="30" hidden="false" customHeight="true" outlineLevel="0" collapsed="false">
      <c r="A227" s="41" t="s">
        <v>5023</v>
      </c>
      <c r="B227" s="41" t="s">
        <v>5024</v>
      </c>
      <c r="C227" s="7" t="s">
        <v>5025</v>
      </c>
      <c r="D227" s="49" t="n">
        <v>45261</v>
      </c>
      <c r="E227" s="59"/>
      <c r="F227" s="58"/>
      <c r="G227" s="23"/>
      <c r="H227" s="23"/>
      <c r="I227" s="24"/>
      <c r="J227" s="25" t="str">
        <f aca="false">IF(COUNTIF($A$2:$A$222,A227)&gt;1,"重複","0")</f>
        <v>0</v>
      </c>
      <c r="K227" s="174"/>
      <c r="Q227" s="26"/>
      <c r="R227" s="26"/>
      <c r="S227" s="26"/>
      <c r="T227" s="27"/>
      <c r="U227" s="27"/>
    </row>
    <row r="228" customFormat="false" ht="30" hidden="false" customHeight="true" outlineLevel="0" collapsed="false">
      <c r="A228" s="42" t="s">
        <v>5026</v>
      </c>
      <c r="B228" s="42" t="s">
        <v>5027</v>
      </c>
      <c r="C228" s="7" t="s">
        <v>5028</v>
      </c>
      <c r="D228" s="29" t="n">
        <v>45597</v>
      </c>
      <c r="E228" s="50" t="s">
        <v>5029</v>
      </c>
      <c r="F228" s="22" t="s">
        <v>5030</v>
      </c>
      <c r="G228" s="9" t="n">
        <v>45616</v>
      </c>
      <c r="H228" s="100"/>
      <c r="I228" s="100"/>
      <c r="J228" s="25" t="str">
        <f aca="false">IF(COUNTIF($A$2:$A$222,A405)&gt;1,"重複","0")</f>
        <v>0</v>
      </c>
    </row>
    <row r="229" customFormat="false" ht="30" hidden="false" customHeight="true" outlineLevel="0" collapsed="false">
      <c r="A229" s="42" t="s">
        <v>5031</v>
      </c>
      <c r="B229" s="42" t="s">
        <v>5032</v>
      </c>
      <c r="C229" s="7" t="s">
        <v>5033</v>
      </c>
      <c r="D229" s="49" t="n">
        <v>45292</v>
      </c>
      <c r="E229" s="59" t="s">
        <v>5034</v>
      </c>
      <c r="F229" s="58" t="s">
        <v>5035</v>
      </c>
      <c r="G229" s="23" t="n">
        <v>44360</v>
      </c>
      <c r="H229" s="23"/>
      <c r="I229" s="24"/>
      <c r="J229" s="25" t="str">
        <f aca="false">IF(COUNTIF($A$2:$A$222,A229)&gt;1,"重複","0")</f>
        <v>0</v>
      </c>
      <c r="K229" s="166" t="n">
        <v>43097</v>
      </c>
      <c r="Q229" s="26"/>
      <c r="R229" s="26"/>
      <c r="S229" s="26"/>
      <c r="T229" s="27"/>
      <c r="U229" s="27"/>
    </row>
    <row r="230" customFormat="false" ht="30" hidden="false" customHeight="true" outlineLevel="0" collapsed="false">
      <c r="A230" s="42" t="s">
        <v>5036</v>
      </c>
      <c r="B230" s="42" t="s">
        <v>5037</v>
      </c>
      <c r="C230" s="7" t="s">
        <v>5038</v>
      </c>
      <c r="D230" s="29" t="n">
        <v>44166</v>
      </c>
      <c r="E230" s="59" t="s">
        <v>5039</v>
      </c>
      <c r="F230" s="58" t="s">
        <v>5040</v>
      </c>
      <c r="G230" s="23" t="n">
        <v>45329</v>
      </c>
      <c r="H230" s="23"/>
      <c r="I230" s="24"/>
      <c r="J230" s="25" t="str">
        <f aca="false">IF(COUNTIF($A$2:$A$222,A230)&gt;1,"重複","0")</f>
        <v>0</v>
      </c>
      <c r="K230" s="44" t="n">
        <v>43746</v>
      </c>
      <c r="L230" s="28"/>
      <c r="M230" s="28"/>
      <c r="N230" s="28"/>
      <c r="O230" s="28"/>
      <c r="Q230" s="26"/>
      <c r="R230" s="26"/>
      <c r="S230" s="26"/>
      <c r="T230" s="27"/>
      <c r="U230" s="27"/>
      <c r="V230" s="28"/>
      <c r="W230" s="28"/>
    </row>
    <row r="231" customFormat="false" ht="30" hidden="false" customHeight="true" outlineLevel="0" collapsed="false">
      <c r="A231" s="42" t="s">
        <v>5041</v>
      </c>
      <c r="B231" s="42" t="s">
        <v>5042</v>
      </c>
      <c r="C231" s="7" t="s">
        <v>5043</v>
      </c>
      <c r="D231" s="29" t="n">
        <v>44805</v>
      </c>
      <c r="E231" s="62" t="s">
        <v>5044</v>
      </c>
      <c r="F231" s="89" t="s">
        <v>5045</v>
      </c>
      <c r="G231" s="23" t="n">
        <v>44337</v>
      </c>
      <c r="H231" s="52" t="s">
        <v>38</v>
      </c>
      <c r="I231" s="24"/>
      <c r="J231" s="25" t="str">
        <f aca="false">IF(COUNTIF($A$2:$A$222,A231)&gt;1,"重複","0")</f>
        <v>0</v>
      </c>
      <c r="K231" s="44" t="n">
        <v>42633</v>
      </c>
      <c r="L231" s="28"/>
      <c r="M231" s="28"/>
      <c r="N231" s="28"/>
      <c r="O231" s="28"/>
      <c r="Q231" s="26"/>
      <c r="R231" s="26"/>
      <c r="S231" s="26"/>
      <c r="T231" s="27"/>
      <c r="U231" s="27"/>
      <c r="V231" s="28"/>
      <c r="W231" s="28"/>
    </row>
    <row r="232" customFormat="false" ht="30" hidden="false" customHeight="true" outlineLevel="0" collapsed="false">
      <c r="A232" s="42" t="s">
        <v>5046</v>
      </c>
      <c r="B232" s="42" t="s">
        <v>5047</v>
      </c>
      <c r="C232" s="7" t="s">
        <v>5048</v>
      </c>
      <c r="D232" s="49" t="n">
        <v>44593</v>
      </c>
      <c r="E232" s="59" t="s">
        <v>5049</v>
      </c>
      <c r="F232" s="175" t="s">
        <v>5050</v>
      </c>
      <c r="G232" s="23" t="n">
        <v>44418</v>
      </c>
      <c r="H232" s="23"/>
      <c r="I232" s="24"/>
      <c r="J232" s="25" t="str">
        <f aca="false">IF(COUNTIF($A$2:$A$222,A232)&gt;1,"重複","0")</f>
        <v>0</v>
      </c>
      <c r="K232" s="44" t="n">
        <v>43675</v>
      </c>
      <c r="L232" s="28"/>
      <c r="M232" s="28"/>
      <c r="N232" s="28"/>
      <c r="O232" s="28"/>
      <c r="Q232" s="26"/>
      <c r="R232" s="26"/>
      <c r="S232" s="26"/>
      <c r="T232" s="27"/>
      <c r="U232" s="27"/>
      <c r="V232" s="28"/>
      <c r="W232" s="61" t="s">
        <v>801</v>
      </c>
    </row>
    <row r="233" customFormat="false" ht="30" hidden="false" customHeight="true" outlineLevel="0" collapsed="false">
      <c r="A233" s="42" t="s">
        <v>5051</v>
      </c>
      <c r="B233" s="42" t="s">
        <v>5052</v>
      </c>
      <c r="C233" s="7" t="s">
        <v>5053</v>
      </c>
      <c r="D233" s="29" t="n">
        <v>45566</v>
      </c>
      <c r="E233" s="59" t="s">
        <v>5054</v>
      </c>
      <c r="F233" s="115"/>
      <c r="G233" s="23" t="n">
        <v>44375</v>
      </c>
      <c r="H233" s="121"/>
      <c r="I233" s="24"/>
      <c r="J233" s="25" t="str">
        <f aca="false">IF(COUNTIF($A$2:$A$222,A233)&gt;1,"重複","0")</f>
        <v>0</v>
      </c>
      <c r="K233" s="44" t="n">
        <v>43382</v>
      </c>
      <c r="L233" s="28"/>
      <c r="M233" s="64"/>
      <c r="N233" s="64"/>
      <c r="O233" s="64"/>
      <c r="Q233" s="26"/>
      <c r="R233" s="26"/>
      <c r="S233" s="26"/>
      <c r="T233" s="27"/>
      <c r="U233" s="27"/>
      <c r="V233" s="28"/>
      <c r="W233" s="28"/>
    </row>
    <row r="234" customFormat="false" ht="30" hidden="false" customHeight="true" outlineLevel="0" collapsed="false">
      <c r="A234" s="42" t="s">
        <v>5055</v>
      </c>
      <c r="B234" s="42" t="s">
        <v>5056</v>
      </c>
      <c r="C234" s="7" t="s">
        <v>5057</v>
      </c>
      <c r="D234" s="29" t="n">
        <v>45748</v>
      </c>
      <c r="E234" s="62" t="s">
        <v>5058</v>
      </c>
      <c r="F234" s="58" t="s">
        <v>5059</v>
      </c>
      <c r="G234" s="23" t="n">
        <v>44341</v>
      </c>
      <c r="H234" s="52" t="s">
        <v>38</v>
      </c>
      <c r="I234" s="24"/>
      <c r="J234" s="25" t="str">
        <f aca="false">IF(COUNTIF($A$2:$A$222,A234)&gt;1,"重複","0")</f>
        <v>0</v>
      </c>
      <c r="K234" s="44" t="n">
        <v>42793</v>
      </c>
      <c r="L234" s="28"/>
      <c r="M234" s="28"/>
      <c r="N234" s="28"/>
      <c r="O234" s="28"/>
      <c r="Q234" s="26"/>
      <c r="R234" s="26"/>
      <c r="S234" s="26"/>
      <c r="T234" s="27"/>
      <c r="U234" s="27"/>
      <c r="V234" s="120" t="s">
        <v>233</v>
      </c>
      <c r="W234" s="64"/>
    </row>
    <row r="235" customFormat="false" ht="30" hidden="false" customHeight="true" outlineLevel="0" collapsed="false">
      <c r="A235" s="42" t="s">
        <v>5060</v>
      </c>
      <c r="B235" s="58" t="s">
        <v>5061</v>
      </c>
      <c r="C235" s="7" t="s">
        <v>5062</v>
      </c>
      <c r="D235" s="20" t="n">
        <v>44166</v>
      </c>
      <c r="E235" s="59"/>
      <c r="F235" s="58"/>
      <c r="G235" s="23"/>
      <c r="H235" s="23"/>
      <c r="I235" s="24"/>
      <c r="J235" s="25" t="str">
        <f aca="false">IF(COUNTIF($A$2:$A$222,A235)&gt;1,"重複","0")</f>
        <v>0</v>
      </c>
      <c r="K235" s="70" t="n">
        <v>43475</v>
      </c>
      <c r="L235" s="165"/>
      <c r="M235" s="165"/>
      <c r="N235" s="165"/>
      <c r="O235" s="165"/>
      <c r="Q235" s="26"/>
      <c r="R235" s="26"/>
      <c r="S235" s="26"/>
      <c r="T235" s="27"/>
      <c r="U235" s="27"/>
      <c r="V235" s="165"/>
      <c r="W235" s="165"/>
    </row>
    <row r="236" customFormat="false" ht="30" hidden="false" customHeight="true" outlineLevel="0" collapsed="false">
      <c r="A236" s="18" t="s">
        <v>5063</v>
      </c>
      <c r="B236" s="58" t="s">
        <v>5064</v>
      </c>
      <c r="C236" s="19" t="s">
        <v>5065</v>
      </c>
      <c r="D236" s="49" t="n">
        <v>45323</v>
      </c>
      <c r="E236" s="59"/>
      <c r="F236" s="58"/>
      <c r="G236" s="67"/>
      <c r="H236" s="7"/>
      <c r="I236" s="7"/>
      <c r="J236" s="25" t="str">
        <f aca="false">IF(COUNTIF($A$2:$A$222,A236)&gt;1,"重複","0")</f>
        <v>0</v>
      </c>
      <c r="K236" s="72"/>
      <c r="L236" s="28"/>
      <c r="M236" s="28"/>
      <c r="N236" s="28"/>
      <c r="O236" s="28"/>
      <c r="Q236" s="26"/>
      <c r="R236" s="26"/>
      <c r="S236" s="26"/>
      <c r="T236" s="27"/>
      <c r="U236" s="27"/>
      <c r="V236" s="28"/>
      <c r="W236" s="28"/>
    </row>
    <row r="237" customFormat="false" ht="30" hidden="false" customHeight="true" outlineLevel="0" collapsed="false">
      <c r="A237" s="42" t="s">
        <v>5066</v>
      </c>
      <c r="B237" s="42" t="s">
        <v>5067</v>
      </c>
      <c r="C237" s="7" t="s">
        <v>5068</v>
      </c>
      <c r="D237" s="29" t="n">
        <v>45536</v>
      </c>
      <c r="E237" s="47"/>
      <c r="F237" s="8"/>
      <c r="G237" s="9"/>
      <c r="H237" s="100"/>
      <c r="I237" s="100"/>
      <c r="J237" s="25" t="str">
        <f aca="false">IF(COUNTIF($A$2:$A$222,A414)&gt;1,"重複","0")</f>
        <v>0</v>
      </c>
      <c r="K237" s="6" t="n">
        <v>45559</v>
      </c>
      <c r="W237" s="51"/>
    </row>
    <row r="238" customFormat="false" ht="30" hidden="false" customHeight="true" outlineLevel="0" collapsed="false">
      <c r="A238" s="42" t="s">
        <v>5069</v>
      </c>
      <c r="B238" s="42" t="s">
        <v>5070</v>
      </c>
      <c r="C238" s="7" t="s">
        <v>5071</v>
      </c>
      <c r="D238" s="29" t="n">
        <v>45689</v>
      </c>
      <c r="E238" s="62" t="s">
        <v>5072</v>
      </c>
      <c r="F238" s="58" t="s">
        <v>5073</v>
      </c>
      <c r="G238" s="23" t="n">
        <v>44337</v>
      </c>
      <c r="H238" s="23"/>
      <c r="I238" s="24"/>
      <c r="J238" s="25" t="str">
        <f aca="false">IF(COUNTIF($A$2:$A$222,A238)&gt;1,"重複","0")</f>
        <v>0</v>
      </c>
      <c r="K238" s="66" t="n">
        <v>45663</v>
      </c>
      <c r="L238" s="28"/>
      <c r="M238" s="28"/>
      <c r="N238" s="28"/>
      <c r="O238" s="28"/>
      <c r="Q238" s="26"/>
      <c r="R238" s="26"/>
      <c r="S238" s="26"/>
      <c r="T238" s="27"/>
      <c r="U238" s="27"/>
      <c r="V238" s="28"/>
      <c r="W238" s="28"/>
    </row>
    <row r="239" customFormat="false" ht="30" hidden="false" customHeight="true" outlineLevel="0" collapsed="false">
      <c r="A239" s="42" t="s">
        <v>5074</v>
      </c>
      <c r="B239" s="41" t="s">
        <v>5075</v>
      </c>
      <c r="C239" s="7" t="s">
        <v>5076</v>
      </c>
      <c r="D239" s="29" t="n">
        <v>44621</v>
      </c>
      <c r="E239" s="59"/>
      <c r="F239" s="58"/>
      <c r="G239" s="23"/>
      <c r="H239" s="23"/>
      <c r="I239" s="24"/>
      <c r="J239" s="25" t="str">
        <f aca="false">IF(COUNTIF($A$2:$A$222,A239)&gt;1,"重複","0")</f>
        <v>0</v>
      </c>
      <c r="K239" s="176" t="n">
        <v>44635</v>
      </c>
      <c r="Q239" s="26"/>
      <c r="R239" s="26"/>
      <c r="S239" s="26"/>
      <c r="T239" s="27"/>
      <c r="U239" s="27"/>
    </row>
    <row r="240" customFormat="false" ht="30" hidden="false" customHeight="true" outlineLevel="0" collapsed="false">
      <c r="A240" s="18" t="s">
        <v>5077</v>
      </c>
      <c r="B240" s="58" t="s">
        <v>5078</v>
      </c>
      <c r="C240" s="19" t="s">
        <v>5079</v>
      </c>
      <c r="D240" s="24" t="n">
        <v>45108</v>
      </c>
      <c r="E240" s="79" t="s">
        <v>5080</v>
      </c>
      <c r="F240" s="80" t="s">
        <v>5081</v>
      </c>
      <c r="G240" s="160"/>
      <c r="H240" s="100"/>
      <c r="I240" s="100"/>
      <c r="J240" s="25" t="str">
        <f aca="false">IF(COUNTIF($A$2:$A$222,A240)&gt;1,"重複","0")</f>
        <v>0</v>
      </c>
      <c r="K240" s="6" t="n">
        <v>45114</v>
      </c>
      <c r="M240" s="51"/>
      <c r="N240" s="51"/>
      <c r="O240" s="51"/>
      <c r="W240" s="51"/>
    </row>
    <row r="241" customFormat="false" ht="30" hidden="false" customHeight="true" outlineLevel="0" collapsed="false">
      <c r="A241" s="42" t="s">
        <v>5082</v>
      </c>
      <c r="B241" s="42" t="s">
        <v>5083</v>
      </c>
      <c r="C241" s="7" t="s">
        <v>5084</v>
      </c>
      <c r="D241" s="29" t="n">
        <v>44774</v>
      </c>
      <c r="E241" s="62" t="s">
        <v>5085</v>
      </c>
      <c r="F241" s="58" t="s">
        <v>5086</v>
      </c>
      <c r="G241" s="23" t="n">
        <v>44341</v>
      </c>
      <c r="H241" s="52" t="s">
        <v>38</v>
      </c>
      <c r="I241" s="24"/>
      <c r="J241" s="25" t="str">
        <f aca="false">IF(COUNTIF($A$2:$A$222,A241)&gt;1,"重複","0")</f>
        <v>0</v>
      </c>
      <c r="K241" s="44" t="n">
        <v>44774</v>
      </c>
      <c r="L241" s="28"/>
      <c r="M241" s="28"/>
      <c r="N241" s="28"/>
      <c r="O241" s="28"/>
      <c r="Q241" s="26"/>
      <c r="R241" s="26"/>
      <c r="S241" s="26"/>
      <c r="T241" s="27"/>
      <c r="U241" s="27"/>
      <c r="V241" s="28"/>
      <c r="W241" s="28"/>
    </row>
    <row r="242" customFormat="false" ht="30" hidden="false" customHeight="true" outlineLevel="0" collapsed="false">
      <c r="A242" s="18" t="s">
        <v>5087</v>
      </c>
      <c r="B242" s="18" t="s">
        <v>5088</v>
      </c>
      <c r="C242" s="19" t="s">
        <v>5089</v>
      </c>
      <c r="D242" s="29" t="n">
        <v>44287</v>
      </c>
      <c r="E242" s="62" t="s">
        <v>5090</v>
      </c>
      <c r="F242" s="58" t="s">
        <v>5091</v>
      </c>
      <c r="G242" s="23" t="n">
        <v>44340</v>
      </c>
      <c r="H242" s="52" t="s">
        <v>38</v>
      </c>
      <c r="I242" s="24"/>
      <c r="J242" s="25" t="str">
        <f aca="false">IF(COUNTIF($A$2:$A$222,A242)&gt;1,"重複","0")</f>
        <v>0</v>
      </c>
      <c r="K242" s="162"/>
      <c r="Q242" s="26"/>
      <c r="R242" s="26"/>
      <c r="S242" s="26"/>
      <c r="T242" s="27"/>
      <c r="U242" s="27"/>
    </row>
    <row r="243" customFormat="false" ht="30" hidden="false" customHeight="true" outlineLevel="0" collapsed="false">
      <c r="A243" s="41" t="s">
        <v>5092</v>
      </c>
      <c r="B243" s="41" t="s">
        <v>5093</v>
      </c>
      <c r="C243" s="7" t="s">
        <v>5094</v>
      </c>
      <c r="D243" s="29" t="n">
        <v>45139</v>
      </c>
      <c r="E243" s="79"/>
      <c r="F243" s="80"/>
      <c r="G243" s="160"/>
      <c r="H243" s="100"/>
      <c r="I243" s="100"/>
      <c r="J243" s="25" t="str">
        <f aca="false">IF(COUNTIF($A$2:$A$222,A243)&gt;1,"重複","0")</f>
        <v>0</v>
      </c>
    </row>
    <row r="244" customFormat="false" ht="30" hidden="false" customHeight="true" outlineLevel="0" collapsed="false">
      <c r="A244" s="18" t="s">
        <v>5095</v>
      </c>
      <c r="B244" s="58" t="s">
        <v>5096</v>
      </c>
      <c r="C244" s="19" t="s">
        <v>5097</v>
      </c>
      <c r="D244" s="24" t="n">
        <v>45505</v>
      </c>
      <c r="E244" s="57" t="s">
        <v>5098</v>
      </c>
      <c r="F244" s="80" t="s">
        <v>5099</v>
      </c>
      <c r="G244" s="160" t="n">
        <v>45506</v>
      </c>
      <c r="H244" s="100"/>
      <c r="I244" s="100"/>
      <c r="J244" s="25" t="str">
        <f aca="false">IF(COUNTIF($A$2:$A$222,A244)&gt;1,"重複","0")</f>
        <v>0</v>
      </c>
      <c r="K244" s="6" t="n">
        <v>45506</v>
      </c>
      <c r="W244" s="51"/>
    </row>
    <row r="245" customFormat="false" ht="30" hidden="false" customHeight="true" outlineLevel="0" collapsed="false">
      <c r="A245" s="42" t="s">
        <v>5100</v>
      </c>
      <c r="B245" s="42" t="s">
        <v>5101</v>
      </c>
      <c r="C245" s="7" t="s">
        <v>5102</v>
      </c>
      <c r="D245" s="29" t="n">
        <v>44228</v>
      </c>
      <c r="E245" s="62" t="s">
        <v>5103</v>
      </c>
      <c r="F245" s="58" t="s">
        <v>5104</v>
      </c>
      <c r="G245" s="23" t="n">
        <v>44343</v>
      </c>
      <c r="H245" s="52" t="s">
        <v>38</v>
      </c>
      <c r="I245" s="24"/>
      <c r="J245" s="25" t="str">
        <f aca="false">IF(COUNTIF($A$2:$A$222,A245)&gt;1,"重複","0")</f>
        <v>0</v>
      </c>
      <c r="K245" s="44" t="n">
        <v>45173</v>
      </c>
      <c r="L245" s="28"/>
      <c r="M245" s="28"/>
      <c r="N245" s="28"/>
      <c r="O245" s="28"/>
      <c r="Q245" s="26"/>
      <c r="R245" s="26"/>
      <c r="S245" s="26"/>
      <c r="T245" s="27"/>
      <c r="U245" s="27"/>
      <c r="V245" s="28"/>
      <c r="W245" s="28"/>
    </row>
    <row r="246" customFormat="false" ht="30" hidden="false" customHeight="true" outlineLevel="0" collapsed="false">
      <c r="A246" s="42" t="s">
        <v>5105</v>
      </c>
      <c r="B246" s="42" t="s">
        <v>5106</v>
      </c>
      <c r="C246" s="7" t="s">
        <v>5107</v>
      </c>
      <c r="D246" s="49" t="n">
        <v>44197</v>
      </c>
      <c r="E246" s="59" t="s">
        <v>5108</v>
      </c>
      <c r="F246" s="58" t="s">
        <v>5109</v>
      </c>
      <c r="G246" s="23" t="n">
        <v>45320</v>
      </c>
      <c r="H246" s="23"/>
      <c r="I246" s="24"/>
      <c r="J246" s="25" t="str">
        <f aca="false">IF(COUNTIF($A$2:$A$222,A246)&gt;1,"重複","0")</f>
        <v>0</v>
      </c>
      <c r="K246" s="70" t="n">
        <v>43834</v>
      </c>
      <c r="L246" s="28"/>
      <c r="M246" s="28"/>
      <c r="N246" s="28"/>
      <c r="O246" s="28"/>
      <c r="Q246" s="26"/>
      <c r="R246" s="26"/>
      <c r="S246" s="26"/>
      <c r="T246" s="27"/>
      <c r="U246" s="27"/>
      <c r="V246" s="28"/>
      <c r="W246" s="28"/>
    </row>
    <row r="247" customFormat="false" ht="30" hidden="false" customHeight="true" outlineLevel="0" collapsed="false">
      <c r="A247" s="42" t="s">
        <v>5110</v>
      </c>
      <c r="B247" s="42" t="s">
        <v>5111</v>
      </c>
      <c r="C247" s="7" t="s">
        <v>5112</v>
      </c>
      <c r="D247" s="29" t="n">
        <v>45778</v>
      </c>
      <c r="E247" s="30"/>
      <c r="F247" s="31"/>
      <c r="G247" s="125"/>
      <c r="H247" s="126"/>
      <c r="I247" s="126"/>
      <c r="J247" s="35" t="str">
        <f aca="false">IF(COUNTIF($A$2:$A$222,A414)&gt;1,"重複","0")</f>
        <v>0</v>
      </c>
      <c r="K247" s="164"/>
      <c r="L247" s="34"/>
      <c r="M247" s="34"/>
      <c r="N247" s="34"/>
      <c r="O247" s="34"/>
      <c r="P247" s="37"/>
      <c r="Q247" s="31"/>
      <c r="R247" s="31"/>
      <c r="S247" s="31"/>
      <c r="T247" s="125"/>
      <c r="U247" s="125"/>
      <c r="V247" s="34"/>
      <c r="W247" s="34"/>
    </row>
    <row r="248" customFormat="false" ht="30" hidden="false" customHeight="true" outlineLevel="0" collapsed="false">
      <c r="A248" s="18" t="s">
        <v>5113</v>
      </c>
      <c r="B248" s="58" t="s">
        <v>5114</v>
      </c>
      <c r="C248" s="19" t="s">
        <v>5115</v>
      </c>
      <c r="D248" s="24" t="n">
        <v>44743</v>
      </c>
      <c r="E248" s="47"/>
      <c r="F248" s="8"/>
      <c r="G248" s="9"/>
      <c r="H248" s="100"/>
      <c r="I248" s="100"/>
      <c r="J248" s="25" t="str">
        <f aca="false">IF(COUNTIF($A$2:$A$222,A248)&gt;1,"重複","0")</f>
        <v>0</v>
      </c>
    </row>
    <row r="249" customFormat="false" ht="30" hidden="false" customHeight="true" outlineLevel="0" collapsed="false">
      <c r="A249" s="42" t="s">
        <v>5116</v>
      </c>
      <c r="B249" s="42" t="s">
        <v>5117</v>
      </c>
      <c r="C249" s="7" t="s">
        <v>5118</v>
      </c>
      <c r="D249" s="29" t="n">
        <v>45474</v>
      </c>
      <c r="E249" s="47" t="s">
        <v>5119</v>
      </c>
      <c r="F249" s="22" t="s">
        <v>5120</v>
      </c>
      <c r="G249" s="23" t="n">
        <v>44383</v>
      </c>
      <c r="H249" s="23"/>
      <c r="I249" s="24"/>
      <c r="J249" s="25" t="str">
        <f aca="false">IF(COUNTIF($A$2:$A$222,A249)&gt;1,"重複","0")</f>
        <v>0</v>
      </c>
      <c r="Q249" s="26"/>
      <c r="R249" s="26"/>
      <c r="S249" s="26"/>
      <c r="T249" s="27"/>
      <c r="U249" s="27"/>
    </row>
    <row r="250" customFormat="false" ht="30" hidden="false" customHeight="true" outlineLevel="0" collapsed="false">
      <c r="A250" s="41" t="s">
        <v>5121</v>
      </c>
      <c r="B250" s="41" t="s">
        <v>5122</v>
      </c>
      <c r="C250" s="7" t="s">
        <v>5123</v>
      </c>
      <c r="D250" s="24" t="n">
        <v>45413</v>
      </c>
      <c r="E250" s="59"/>
      <c r="F250" s="58"/>
      <c r="G250" s="67"/>
      <c r="H250" s="7"/>
      <c r="I250" s="7"/>
      <c r="J250" s="25" t="str">
        <f aca="false">IF(COUNTIF($A$2:$A$222,A250)&gt;1,"重複","0")</f>
        <v>0</v>
      </c>
      <c r="K250" s="72" t="n">
        <v>45426</v>
      </c>
      <c r="L250" s="28"/>
      <c r="M250" s="28"/>
      <c r="N250" s="28"/>
      <c r="O250" s="28"/>
      <c r="Q250" s="26"/>
      <c r="R250" s="26"/>
      <c r="S250" s="26"/>
      <c r="T250" s="27"/>
      <c r="U250" s="27"/>
      <c r="V250" s="28"/>
      <c r="W250" s="28"/>
    </row>
    <row r="251" customFormat="false" ht="30" hidden="false" customHeight="true" outlineLevel="0" collapsed="false">
      <c r="A251" s="18" t="s">
        <v>5124</v>
      </c>
      <c r="B251" s="58" t="s">
        <v>5125</v>
      </c>
      <c r="C251" s="19" t="s">
        <v>5126</v>
      </c>
      <c r="D251" s="24" t="n">
        <v>44986</v>
      </c>
      <c r="E251" s="57" t="s">
        <v>5127</v>
      </c>
      <c r="F251" s="80" t="s">
        <v>5128</v>
      </c>
      <c r="G251" s="160" t="n">
        <v>45583</v>
      </c>
      <c r="H251" s="100"/>
      <c r="I251" s="100"/>
      <c r="J251" s="25" t="str">
        <f aca="false">IF(COUNTIF($A$2:$A$222,A251)&gt;1,"重複","0")</f>
        <v>0</v>
      </c>
      <c r="K251" s="44" t="n">
        <v>44994</v>
      </c>
      <c r="L251" s="133"/>
    </row>
    <row r="252" s="34" customFormat="true" ht="30" hidden="false" customHeight="true" outlineLevel="0" collapsed="false">
      <c r="A252" s="42" t="s">
        <v>5129</v>
      </c>
      <c r="B252" s="42" t="s">
        <v>5130</v>
      </c>
      <c r="C252" s="7" t="s">
        <v>5131</v>
      </c>
      <c r="D252" s="29" t="n">
        <v>45748</v>
      </c>
      <c r="E252" s="47"/>
      <c r="F252" s="8"/>
      <c r="G252" s="9"/>
      <c r="H252" s="100"/>
      <c r="I252" s="100"/>
      <c r="J252" s="25" t="str">
        <f aca="false">IF(COUNTIF($A$2:$A$222,A429)&gt;1,"重複","0")</f>
        <v>0</v>
      </c>
      <c r="K252" s="6"/>
      <c r="L252" s="1"/>
      <c r="M252" s="1"/>
      <c r="N252" s="1"/>
      <c r="O252" s="1"/>
      <c r="P252" s="7"/>
      <c r="Q252" s="8"/>
      <c r="R252" s="8"/>
      <c r="S252" s="8"/>
      <c r="T252" s="9"/>
      <c r="U252" s="9"/>
      <c r="V252" s="1"/>
      <c r="W252" s="1"/>
    </row>
    <row r="253" customFormat="false" ht="30" hidden="false" customHeight="true" outlineLevel="0" collapsed="false">
      <c r="A253" s="41" t="s">
        <v>5132</v>
      </c>
      <c r="B253" s="41" t="s">
        <v>5133</v>
      </c>
      <c r="C253" s="7" t="s">
        <v>5134</v>
      </c>
      <c r="D253" s="49" t="n">
        <v>44958</v>
      </c>
      <c r="E253" s="59" t="s">
        <v>5135</v>
      </c>
      <c r="F253" s="58" t="s">
        <v>5136</v>
      </c>
      <c r="G253" s="23" t="n">
        <v>44420</v>
      </c>
      <c r="H253" s="24"/>
      <c r="I253" s="24"/>
      <c r="J253" s="25" t="str">
        <f aca="false">IF(COUNTIF($A$2:$A$222,A253)&gt;1,"重複","0")</f>
        <v>0</v>
      </c>
      <c r="K253" s="174" t="n">
        <v>42765</v>
      </c>
      <c r="Q253" s="26"/>
      <c r="R253" s="26"/>
      <c r="S253" s="26"/>
      <c r="T253" s="27"/>
      <c r="U253" s="27"/>
    </row>
    <row r="254" s="34" customFormat="true" ht="30" hidden="false" customHeight="true" outlineLevel="0" collapsed="false">
      <c r="A254" s="18" t="s">
        <v>5137</v>
      </c>
      <c r="B254" s="18" t="s">
        <v>5138</v>
      </c>
      <c r="C254" s="19" t="s">
        <v>5139</v>
      </c>
      <c r="D254" s="29" t="n">
        <v>44409</v>
      </c>
      <c r="E254" s="47" t="s">
        <v>5140</v>
      </c>
      <c r="F254" s="22" t="s">
        <v>5141</v>
      </c>
      <c r="G254" s="23" t="n">
        <v>44418</v>
      </c>
      <c r="H254" s="23"/>
      <c r="I254" s="24"/>
      <c r="J254" s="25" t="str">
        <f aca="false">IF(COUNTIF($A$2:$A$222,A254)&gt;1,"重複","0")</f>
        <v>0</v>
      </c>
      <c r="K254" s="143" t="n">
        <v>44419</v>
      </c>
      <c r="L254" s="1"/>
      <c r="M254" s="1"/>
      <c r="N254" s="1"/>
      <c r="O254" s="1"/>
      <c r="P254" s="7"/>
      <c r="Q254" s="26"/>
      <c r="R254" s="26"/>
      <c r="S254" s="26"/>
      <c r="T254" s="27"/>
      <c r="U254" s="27"/>
      <c r="V254" s="1"/>
      <c r="W254" s="1"/>
    </row>
    <row r="255" s="34" customFormat="true" ht="30" hidden="false" customHeight="true" outlineLevel="0" collapsed="false">
      <c r="A255" s="42" t="s">
        <v>5142</v>
      </c>
      <c r="B255" s="42" t="s">
        <v>5143</v>
      </c>
      <c r="C255" s="7" t="s">
        <v>5144</v>
      </c>
      <c r="D255" s="49" t="n">
        <v>44593</v>
      </c>
      <c r="E255" s="79" t="s">
        <v>5145</v>
      </c>
      <c r="F255" s="80" t="s">
        <v>5146</v>
      </c>
      <c r="G255" s="81" t="n">
        <v>45339</v>
      </c>
      <c r="H255" s="23"/>
      <c r="I255" s="24"/>
      <c r="J255" s="25" t="str">
        <f aca="false">IF(COUNTIF($A$2:$A$222,A255)&gt;1,"重複","0")</f>
        <v>0</v>
      </c>
      <c r="K255" s="44" t="n">
        <v>43675</v>
      </c>
      <c r="L255" s="28"/>
      <c r="M255" s="28"/>
      <c r="N255" s="28"/>
      <c r="O255" s="28"/>
      <c r="P255" s="7"/>
      <c r="Q255" s="26"/>
      <c r="R255" s="26"/>
      <c r="S255" s="26"/>
      <c r="T255" s="27"/>
      <c r="U255" s="27"/>
      <c r="V255" s="28"/>
      <c r="W255" s="77"/>
    </row>
    <row r="256" s="34" customFormat="true" ht="30" hidden="false" customHeight="true" outlineLevel="0" collapsed="false">
      <c r="A256" s="42" t="s">
        <v>5147</v>
      </c>
      <c r="B256" s="42" t="s">
        <v>5148</v>
      </c>
      <c r="C256" s="7" t="s">
        <v>5149</v>
      </c>
      <c r="D256" s="29" t="n">
        <v>43922</v>
      </c>
      <c r="E256" s="47" t="s">
        <v>5150</v>
      </c>
      <c r="F256" s="22" t="s">
        <v>5151</v>
      </c>
      <c r="G256" s="23" t="n">
        <v>44424</v>
      </c>
      <c r="H256" s="23"/>
      <c r="I256" s="24"/>
      <c r="J256" s="25" t="str">
        <f aca="false">IF(COUNTIF($A$2:$A$222,A256)&gt;1,"重複","0")</f>
        <v>0</v>
      </c>
      <c r="K256" s="53"/>
      <c r="L256" s="28"/>
      <c r="M256" s="28"/>
      <c r="N256" s="28"/>
      <c r="O256" s="28"/>
      <c r="P256" s="7"/>
      <c r="Q256" s="26"/>
      <c r="R256" s="26"/>
      <c r="S256" s="26"/>
      <c r="T256" s="27"/>
      <c r="U256" s="27"/>
      <c r="V256" s="28"/>
      <c r="W256" s="28"/>
    </row>
    <row r="257" customFormat="false" ht="30" hidden="false" customHeight="true" outlineLevel="0" collapsed="false">
      <c r="A257" s="41" t="s">
        <v>5152</v>
      </c>
      <c r="B257" s="41" t="s">
        <v>5153</v>
      </c>
      <c r="C257" s="7" t="s">
        <v>5154</v>
      </c>
      <c r="D257" s="49" t="n">
        <v>44562</v>
      </c>
      <c r="E257" s="59"/>
      <c r="F257" s="47"/>
      <c r="G257" s="23"/>
      <c r="H257" s="23"/>
      <c r="I257" s="24"/>
      <c r="J257" s="25" t="str">
        <f aca="false">IF(COUNTIF($A$2:$A$222,A257)&gt;1,"重複","0")</f>
        <v>0</v>
      </c>
      <c r="M257" s="51"/>
      <c r="N257" s="51"/>
      <c r="O257" s="51"/>
      <c r="Q257" s="26"/>
      <c r="R257" s="26"/>
      <c r="S257" s="26"/>
      <c r="T257" s="27"/>
      <c r="U257" s="27"/>
    </row>
    <row r="258" s="34" customFormat="true" ht="29.1" hidden="false" customHeight="true" outlineLevel="0" collapsed="false">
      <c r="A258" s="18" t="s">
        <v>5155</v>
      </c>
      <c r="B258" s="58" t="s">
        <v>5156</v>
      </c>
      <c r="C258" s="19" t="s">
        <v>5157</v>
      </c>
      <c r="D258" s="29" t="n">
        <v>45170</v>
      </c>
      <c r="E258" s="59" t="s">
        <v>5158</v>
      </c>
      <c r="F258" s="58" t="s">
        <v>3984</v>
      </c>
      <c r="G258" s="67" t="n">
        <v>45313</v>
      </c>
      <c r="H258" s="7"/>
      <c r="I258" s="7"/>
      <c r="J258" s="25" t="str">
        <f aca="false">IF(COUNTIF($A$2:$A$222,A258)&gt;1,"重複","0")</f>
        <v>0</v>
      </c>
      <c r="K258" s="72"/>
      <c r="L258" s="28"/>
      <c r="M258" s="28"/>
      <c r="N258" s="28"/>
      <c r="O258" s="28"/>
      <c r="P258" s="7"/>
      <c r="Q258" s="26"/>
      <c r="R258" s="26"/>
      <c r="S258" s="26"/>
      <c r="T258" s="27"/>
      <c r="U258" s="27"/>
      <c r="V258" s="64"/>
      <c r="W258" s="64"/>
    </row>
    <row r="259" customFormat="false" ht="30" hidden="false" customHeight="true" outlineLevel="0" collapsed="false"/>
    <row r="260" customFormat="false" ht="30" hidden="false" customHeight="true" outlineLevel="0" collapsed="false"/>
  </sheetData>
  <autoFilter ref="A1:W258"/>
  <dataValidations count="2">
    <dataValidation allowBlank="true" errorStyle="stop" operator="between" showDropDown="false" showErrorMessage="true" showInputMessage="false" sqref="Q2:Q142 N143 N209" type="list">
      <formula1>$W$4:$W$16</formula1>
      <formula2>0</formula2>
    </dataValidation>
    <dataValidation allowBlank="true" errorStyle="stop" operator="between" showDropDown="false" showErrorMessage="true" showInputMessage="false" sqref="P2:P142 M143 M209" type="list">
      <formula1>$V$4:$V$5</formula1>
      <formula2>0</formula2>
    </dataValidation>
  </dataValidations>
  <hyperlinks>
    <hyperlink ref="E5" r:id="rId1" display="sapporosoenekimae13@sompocare.com"/>
    <hyperlink ref="E66" r:id="rId2" display="houkan-kita@teishinkai.jp"/>
    <hyperlink ref="E84" r:id="rId3" display="sapporokita.kakaritsuke@gmail.com"/>
    <hyperlink ref="E111" r:id="rId4" display="tubasahoukan@gmail.com"/>
    <hyperlink ref="E126" r:id="rId5" display="ltd_polku@iaa.itkeeper.ne.jp"/>
    <hyperlink ref="E155" r:id="rId6" display="hhbaranoouchi@gmail.com"/>
    <hyperlink ref="E157" r:id="rId7" display="cocoaitoyohira@gmail.com"/>
    <hyperlink ref="E186" r:id="rId8" display="ncs@trustring.co.jp"/>
    <hyperlink ref="E193" r:id="rId9" display="ws.ns.happylife@gmail.com"/>
    <hyperlink ref="E198" r:id="rId10" display="amber.co.ltd.12.6@gmail.com"/>
    <hyperlink ref="E206" r:id="rId11" display="002665@keijinkai.or.jp"/>
    <hyperlink ref="E228" r:id="rId12" display="houkan@hosanna.jp"/>
    <hyperlink ref="E244" r:id="rId13" display="heiwa@morinokai1001.jp"/>
    <hyperlink ref="E251" r:id="rId14" display="ammi-nrs@ivy-ammis.co.jp"/>
  </hyperlink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訪問看護）&amp;C指定自立支援医療機関（精神通院医療）</oddHeader>
    <oddFooter>&amp;C&amp;9&amp;P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2:47Z</dcterms:created>
  <dc:creator>s990002</dc:creator>
  <dc:description/>
  <dc:language>en-US</dc:language>
  <cp:lastModifiedBy>保坂 直哉</cp:lastModifiedBy>
  <cp:lastPrinted>2025-01-21T10:34:20Z</cp:lastPrinted>
  <dcterms:modified xsi:type="dcterms:W3CDTF">2025-05-30T10:18:08Z</dcterms:modified>
  <cp:revision>0</cp:revision>
  <dc:subject/>
  <dc:title/>
</cp:coreProperties>
</file>